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3.11"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11'!$A$1:$V$691</definedName>
    <definedName function="false" hidden="false" localSheetId="3" name="_xlnm.Print_Titles" vbProcedure="false">'NAW Validation CBDS v1213.3.11'!$1:$1</definedName>
    <definedName function="false" hidden="true" localSheetId="3" name="_xlnm._FilterDatabase" vbProcedure="false">'NAW Validation CBDS v1213.3.11'!$A$1:$AI$876</definedName>
    <definedName function="false" hidden="false" localSheetId="3" name="Z_959095F6_70E2_458E_9DFE_8F45BE93801C__wvu_FilterData" vbProcedure="false">'NAW Validation CBDS v1213.3.11'!$A$1:$AD$213</definedName>
    <definedName function="false" hidden="false" localSheetId="3" name="Z_959095F6_70E2_458E_9DFE_8F45BE93801C__wvu_PrintArea" vbProcedure="false">'NAW Validation CBDS v1213.3.11'!$A$1:$E$201</definedName>
    <definedName function="false" hidden="false" localSheetId="3" name="Z_959095F6_70E2_458E_9DFE_8F45BE93801C__wvu_PrintTitles" vbProcedure="false">'NAW Validation CBDS v1213.3.11'!$1:$1</definedName>
    <definedName function="false" hidden="false" localSheetId="3" name="Z_D69E80C0_6DE9_48CA_B1CD_9583E27886FB__wvu_FilterData" vbProcedure="false">'NAW Validation CBDS v1213.3.11'!$A$1:$AD$214</definedName>
    <definedName function="false" hidden="false" localSheetId="3" name="Z_D69E80C0_6DE9_48CA_B1CD_9583E27886FB__wvu_PrintArea" vbProcedure="false">'NAW Validation CBDS v1213.3.11'!$A$1:$E$201</definedName>
    <definedName function="false" hidden="false" localSheetId="3" name="Z_D69E80C0_6DE9_48CA_B1CD_9583E27886FB__wvu_PrintTitles" vbProcedure="false">'NAW Validation CBDS v1213.3.11'!$1:$1</definedName>
    <definedName function="false" hidden="false" localSheetId="3" name="Z_FB49D198_D4A2_4AFE_9AE3_7F91B9BFC94E__wvu_FilterData" vbProcedure="false">'NAW Validation CBDS v1213.3.11'!$A$1:$AD$214</definedName>
    <definedName function="false" hidden="false" localSheetId="3" name="Z_FB49D198_D4A2_4AFE_9AE3_7F91B9BFC94E__wvu_PrintArea" vbProcedure="false">'NAW Validation CBDS v1213.3.11'!$A$1:$E$201</definedName>
    <definedName function="false" hidden="false" localSheetId="3" name="Z_FB49D198_D4A2_4AFE_9AE3_7F91B9BFC94E__wvu_PrintTitles" vbProcedure="false">'NAW Validation CBDS v1213.3.11'!$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4</xdr:colOff>
                <xdr:row>0</xdr:row>
                <xdr:rowOff>11</xdr:rowOff>
              </xdr:from>
              <xdr:to>
                <xdr:col>18</xdr:col>
                <xdr:colOff>30</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1</xdr:col>
                <xdr:colOff>23</xdr:colOff>
                <xdr:row>1</xdr:row>
                <xdr:rowOff>-91</xdr:rowOff>
              </xdr:to>
            </anchor>
          </commentPr>
        </mc:Choice>
        <mc:Fallback/>
      </mc:AlternateContent>
    </comment>
  </commentList>
</comments>
</file>

<file path=xl/sharedStrings.xml><?xml version="1.0" encoding="utf-8"?>
<sst xmlns="http://schemas.openxmlformats.org/spreadsheetml/2006/main" count="8856" uniqueCount="2921">
  <si>
    <t xml:space="preserve">Information relating to this spreadsheet</t>
  </si>
  <si>
    <t xml:space="preserve">Title</t>
  </si>
  <si>
    <t xml:space="preserve">NAW Common Basic Data Set of Validation Rules 2012/13 v3.11</t>
  </si>
  <si>
    <t xml:space="preserve">Version</t>
  </si>
  <si>
    <t xml:space="preserve">v1213.3.11</t>
  </si>
  <si>
    <t xml:space="preserve">Filename</t>
  </si>
  <si>
    <t xml:space="preserve">Validation CBDS v1213.3.1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Version 3.8
(Released 18/12/2012)</t>
  </si>
  <si>
    <t xml:space="preserve">Rules 12439 and 12440 removed</t>
  </si>
  <si>
    <t xml:space="preserve">Version 3.9
(Released (18/01/2012)</t>
  </si>
  <si>
    <t xml:space="preserve">Rules 12422 and 12424 disapplied from Jan SP and amended and error message updated</t>
  </si>
  <si>
    <t xml:space="preserve">Rule 12456 removed</t>
  </si>
  <si>
    <t xml:space="preserve">Version 3.10
(Released 15/02/13)</t>
  </si>
  <si>
    <t xml:space="preserve">Rule 12492 rule logic updated</t>
  </si>
  <si>
    <t xml:space="preserve">New rule 12516 implemented for NRT</t>
  </si>
  <si>
    <t xml:space="preserve">Version 3.11
(Released 05/04/13)</t>
  </si>
  <si>
    <t xml:space="preserve">Rules 12510 and 12511 updated</t>
  </si>
  <si>
    <t xml:space="preserve">New rules 12517, 12518, 12519, 12520, 12521, 12522, 12523, 12424 introduced for NRT</t>
  </si>
  <si>
    <t xml:space="preserve">Rule 12376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t>
    </r>
    <r>
      <rPr>
        <sz val="10"/>
        <color rgb="FFFF0000"/>
        <rFont val="Arial"/>
        <family val="2"/>
      </rPr>
      <t xml:space="preserve">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t xml:space="preserve">v1213.3.9 rule reapplied to Jan SS and amended
v1213.3.7 rule diapplied to Sep P16
v1213.3.6 rule disapplied to Jan SS and SP
 v1213.3.0 rule applied to NDC - KS3 and Att - SS     v1213.2.0 new rule for annual update </t>
  </si>
  <si>
    <t xml:space="preserve">v1213.3.9</t>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t>
    </r>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213.3.9 rule disapplied to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
</t>
    </r>
    <r>
      <rPr>
        <sz val="10"/>
        <color rgb="FF0000FF"/>
        <rFont val="Arial"/>
        <family val="2"/>
      </rPr>
      <t xml:space="preserve">
</t>
    </r>
  </si>
  <si>
    <t xml:space="preserve">Pupil taught Welsh as a first language: only National Reading Test raw score data for Cymraeg required
</t>
  </si>
  <si>
    <t xml:space="preserve">v1213.3.10 rule logic updated
v1213.3.0 new rule</t>
  </si>
  <si>
    <t xml:space="preserve">v1213.3.10</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
</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213.3.10 new rule</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DOB/100007 is on or after 31 August 2007 there must be at least one instance where &lt;Category&gt;/S06X = N</t>
  </si>
  <si>
    <t xml:space="preserve">Please check: School has a pupil/s under 5 but have not selected any Nursery classes</t>
  </si>
  <si>
    <t xml:space="preserve">v1213.3.9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213.3.8 rule removed
v1213.3.7 rule amended
v1213.3.7 rule amended
v1213.2.0 new rule</t>
  </si>
  <si>
    <t xml:space="preserve">v1213.3.8</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3.8 rule removed
v1213.3.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4">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6" fillId="3" borderId="3"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7" fillId="3" borderId="3" xfId="20" applyFont="true" applyBorder="true" applyAlignment="true" applyProtection="true">
      <alignment horizontal="general"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2" fillId="7" borderId="7" xfId="0" applyFont="true" applyBorder="true" applyAlignment="true" applyProtection="false">
      <alignment horizontal="center" vertical="top" textRotation="0" wrapText="true" indent="0" shrinkToFit="false"/>
      <protection locked="true" hidden="false"/>
    </xf>
    <xf numFmtId="164" fontId="52" fillId="7" borderId="8" xfId="0" applyFont="true" applyBorder="true" applyAlignment="true" applyProtection="false">
      <alignment horizontal="center" vertical="top" textRotation="0" wrapText="true" indent="0" shrinkToFit="false"/>
      <protection locked="true" hidden="false"/>
    </xf>
    <xf numFmtId="164" fontId="53" fillId="0" borderId="9" xfId="0" applyFont="true" applyBorder="true" applyAlignment="true" applyProtection="false">
      <alignment horizontal="right" vertical="top" textRotation="0" wrapText="true" indent="0" shrinkToFit="false"/>
      <protection locked="true" hidden="false"/>
    </xf>
    <xf numFmtId="164" fontId="53" fillId="0" borderId="10" xfId="0" applyFont="true" applyBorder="true" applyAlignment="true" applyProtection="false">
      <alignment horizontal="right" vertical="top"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righ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6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4" activePane="bottomLeft" state="frozen"/>
      <selection pane="topLeft" activeCell="A1" activeCellId="0" sqref="A1"/>
      <selection pane="bottomLeft" activeCell="A127" activeCellId="0" sqref="A127:IV127"/>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row r="115" customFormat="false" ht="25.5" hidden="false" customHeight="false" outlineLevel="0" collapsed="false">
      <c r="A115" s="65" t="s">
        <v>248</v>
      </c>
      <c r="B115" s="62"/>
      <c r="C115" s="52"/>
      <c r="D115" s="59"/>
      <c r="E115" s="59"/>
      <c r="F115" s="70"/>
      <c r="G115" s="59"/>
      <c r="H115" s="59"/>
      <c r="I115" s="59"/>
    </row>
    <row r="116" customFormat="false" ht="12.75" hidden="false" customHeight="false" outlineLevel="0" collapsed="false">
      <c r="B116" s="51" t="n">
        <v>99</v>
      </c>
      <c r="C116" s="52" t="s">
        <v>249</v>
      </c>
      <c r="D116" s="59"/>
      <c r="E116" s="59" t="s">
        <v>137</v>
      </c>
      <c r="F116" s="70"/>
      <c r="G116" s="59"/>
      <c r="H116" s="59"/>
      <c r="I116" s="59"/>
    </row>
    <row r="117" customFormat="false" ht="25.5" hidden="false" customHeight="false" outlineLevel="0" collapsed="false">
      <c r="A117" s="65" t="s">
        <v>250</v>
      </c>
      <c r="B117" s="62"/>
      <c r="C117" s="52"/>
      <c r="D117" s="59"/>
      <c r="E117" s="59"/>
      <c r="F117" s="70"/>
      <c r="G117" s="59"/>
      <c r="H117" s="59"/>
      <c r="I117" s="59"/>
    </row>
    <row r="118" customFormat="false" ht="12.75" hidden="false" customHeight="false" outlineLevel="0" collapsed="false">
      <c r="B118" s="51" t="n">
        <v>100</v>
      </c>
      <c r="C118" s="52" t="s">
        <v>251</v>
      </c>
      <c r="D118" s="59"/>
      <c r="E118" s="59" t="s">
        <v>137</v>
      </c>
      <c r="F118" s="70"/>
      <c r="G118" s="59"/>
      <c r="H118" s="59"/>
      <c r="I118" s="59"/>
    </row>
    <row r="119" customFormat="false" ht="12.75" hidden="false" customHeight="false" outlineLevel="0" collapsed="false">
      <c r="B119" s="51" t="n">
        <v>101</v>
      </c>
      <c r="C119" s="52" t="s">
        <v>252</v>
      </c>
      <c r="D119" s="59"/>
      <c r="E119" s="59" t="s">
        <v>137</v>
      </c>
      <c r="F119" s="70"/>
      <c r="G119" s="59"/>
      <c r="H119" s="59"/>
      <c r="I119" s="59"/>
    </row>
    <row r="120" customFormat="false" ht="25.5" hidden="false" customHeight="false" outlineLevel="0" collapsed="false">
      <c r="A120" s="65" t="s">
        <v>253</v>
      </c>
      <c r="B120" s="62"/>
      <c r="C120" s="52"/>
      <c r="D120" s="59"/>
      <c r="E120" s="59"/>
      <c r="F120" s="70"/>
      <c r="G120" s="59"/>
      <c r="H120" s="59"/>
      <c r="I120" s="59"/>
    </row>
    <row r="121" customFormat="false" ht="12.75" hidden="false" customHeight="false" outlineLevel="0" collapsed="false">
      <c r="B121" s="51" t="n">
        <v>102</v>
      </c>
      <c r="C121" s="52" t="s">
        <v>254</v>
      </c>
      <c r="D121" s="59"/>
      <c r="E121" s="59"/>
      <c r="F121" s="70"/>
      <c r="G121" s="59" t="s">
        <v>137</v>
      </c>
      <c r="H121" s="59"/>
      <c r="I121" s="59"/>
    </row>
    <row r="122" customFormat="false" ht="12.75" hidden="false" customHeight="false" outlineLevel="0" collapsed="false">
      <c r="B122" s="51" t="n">
        <v>103</v>
      </c>
      <c r="C122" s="52" t="s">
        <v>255</v>
      </c>
      <c r="D122" s="59"/>
      <c r="E122" s="59"/>
      <c r="F122" s="70"/>
      <c r="G122" s="59" t="s">
        <v>137</v>
      </c>
      <c r="H122" s="59"/>
      <c r="I122" s="59"/>
    </row>
    <row r="123" customFormat="false" ht="24" hidden="false" customHeight="false" outlineLevel="0" collapsed="false">
      <c r="A123" s="50" t="s">
        <v>256</v>
      </c>
      <c r="B123" s="51"/>
      <c r="C123" s="52"/>
      <c r="D123" s="53"/>
      <c r="E123" s="53"/>
      <c r="F123" s="54"/>
      <c r="G123" s="53"/>
      <c r="H123" s="53"/>
      <c r="I123" s="53"/>
    </row>
    <row r="124" customFormat="false" ht="12.75" hidden="false" customHeight="false" outlineLevel="0" collapsed="false">
      <c r="B124" s="51" t="n">
        <v>104</v>
      </c>
      <c r="C124" s="52" t="s">
        <v>257</v>
      </c>
      <c r="D124" s="60"/>
      <c r="E124" s="55"/>
      <c r="F124" s="56"/>
      <c r="G124" s="55" t="s">
        <v>137</v>
      </c>
      <c r="H124" s="55"/>
      <c r="I124" s="60"/>
    </row>
    <row r="125" customFormat="false" ht="12.75" hidden="false" customHeight="false" outlineLevel="0" collapsed="false">
      <c r="B125" s="51" t="n">
        <v>105</v>
      </c>
      <c r="C125" s="52" t="s">
        <v>258</v>
      </c>
      <c r="D125" s="60"/>
      <c r="E125" s="55"/>
      <c r="F125" s="56"/>
      <c r="G125" s="55" t="s">
        <v>137</v>
      </c>
      <c r="H125" s="55"/>
      <c r="I125" s="60"/>
    </row>
    <row r="126" customFormat="false" ht="12.75" hidden="false" customHeight="false" outlineLevel="0" collapsed="false">
      <c r="B126" s="51" t="n">
        <v>106</v>
      </c>
      <c r="C126" s="52" t="s">
        <v>259</v>
      </c>
      <c r="D126" s="60"/>
      <c r="E126" s="55"/>
      <c r="F126" s="56"/>
      <c r="G126" s="55" t="s">
        <v>137</v>
      </c>
      <c r="H126" s="55"/>
      <c r="I126"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8"/>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43" activePane="bottomLeft" state="frozen"/>
      <selection pane="topLeft" activeCell="A1" activeCellId="0" sqref="A1"/>
      <selection pane="bottomLeft" activeCell="C746" activeCellId="0" sqref="C746"/>
    </sheetView>
  </sheetViews>
  <sheetFormatPr defaultColWidth="8.8828125" defaultRowHeight="12.75" zeroHeight="false" outlineLevelRow="0" outlineLevelCol="0"/>
  <cols>
    <col collapsed="false" customWidth="true" hidden="false" outlineLevel="0" max="1" min="1" style="71" width="5.88"/>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60</v>
      </c>
      <c r="B1" s="79" t="s">
        <v>261</v>
      </c>
      <c r="C1" s="80" t="s">
        <v>262</v>
      </c>
      <c r="D1" s="81" t="s">
        <v>263</v>
      </c>
      <c r="E1" s="80" t="s">
        <v>264</v>
      </c>
      <c r="F1" s="82" t="s">
        <v>265</v>
      </c>
      <c r="G1" s="80" t="s">
        <v>266</v>
      </c>
      <c r="H1" s="80" t="s">
        <v>267</v>
      </c>
      <c r="I1" s="80" t="s">
        <v>268</v>
      </c>
      <c r="J1" s="80" t="s">
        <v>269</v>
      </c>
      <c r="K1" s="80" t="s">
        <v>270</v>
      </c>
      <c r="L1" s="80" t="s">
        <v>271</v>
      </c>
      <c r="M1" s="83" t="s">
        <v>272</v>
      </c>
      <c r="N1" s="84" t="s">
        <v>273</v>
      </c>
      <c r="O1" s="83" t="s">
        <v>274</v>
      </c>
      <c r="P1" s="82" t="s">
        <v>275</v>
      </c>
      <c r="Q1" s="80" t="s">
        <v>276</v>
      </c>
      <c r="R1" s="80" t="s">
        <v>277</v>
      </c>
      <c r="S1" s="85" t="s">
        <v>278</v>
      </c>
      <c r="T1" s="80" t="s">
        <v>279</v>
      </c>
      <c r="U1" s="80" t="s">
        <v>280</v>
      </c>
      <c r="V1" s="80" t="s">
        <v>281</v>
      </c>
      <c r="W1" s="80" t="s">
        <v>134</v>
      </c>
      <c r="X1" s="86" t="s">
        <v>282</v>
      </c>
      <c r="Y1" s="86" t="s">
        <v>133</v>
      </c>
      <c r="Z1" s="86" t="s">
        <v>283</v>
      </c>
      <c r="AA1" s="86" t="s">
        <v>284</v>
      </c>
      <c r="AB1" s="86" t="s">
        <v>285</v>
      </c>
      <c r="AC1" s="86" t="s">
        <v>286</v>
      </c>
      <c r="AD1" s="86" t="s">
        <v>287</v>
      </c>
      <c r="AE1" s="87" t="s">
        <v>288</v>
      </c>
      <c r="AF1" s="88" t="s">
        <v>289</v>
      </c>
      <c r="AG1" s="80" t="s">
        <v>290</v>
      </c>
      <c r="AH1" s="80" t="s">
        <v>291</v>
      </c>
    </row>
    <row r="2" s="96" customFormat="true" ht="25.5" hidden="false" customHeight="false" outlineLevel="0" collapsed="false">
      <c r="A2" s="90" t="n">
        <v>20</v>
      </c>
      <c r="B2" s="69"/>
      <c r="C2" s="91" t="s">
        <v>292</v>
      </c>
      <c r="D2" s="91" t="s">
        <v>293</v>
      </c>
      <c r="E2" s="91" t="s">
        <v>294</v>
      </c>
      <c r="F2" s="91" t="s">
        <v>295</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96</v>
      </c>
      <c r="AF2" s="95"/>
      <c r="AG2" s="95"/>
      <c r="AH2" s="95"/>
    </row>
    <row r="3" s="99" customFormat="true" ht="12.75" hidden="false" customHeight="false" outlineLevel="0" collapsed="false">
      <c r="A3" s="97" t="n">
        <v>22</v>
      </c>
      <c r="B3" s="98"/>
      <c r="C3" s="91" t="s">
        <v>297</v>
      </c>
      <c r="D3" s="91" t="s">
        <v>293</v>
      </c>
      <c r="F3" s="100" t="s">
        <v>298</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296</v>
      </c>
      <c r="AF3" s="107"/>
      <c r="AG3" s="107"/>
      <c r="AH3" s="107"/>
    </row>
    <row r="4" s="116" customFormat="true" ht="50.25" hidden="false" customHeight="true" outlineLevel="0" collapsed="false">
      <c r="A4" s="108" t="n">
        <v>50</v>
      </c>
      <c r="B4" s="109"/>
      <c r="C4" s="109" t="s">
        <v>299</v>
      </c>
      <c r="D4" s="110" t="s">
        <v>300</v>
      </c>
      <c r="E4" s="111" t="s">
        <v>301</v>
      </c>
      <c r="F4" s="111" t="s">
        <v>302</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303</v>
      </c>
      <c r="AF4" s="115"/>
      <c r="AG4" s="115"/>
      <c r="AH4" s="115"/>
    </row>
    <row r="5" s="96" customFormat="true" ht="191.25" hidden="false" customHeight="false" outlineLevel="0" collapsed="false">
      <c r="A5" s="108" t="n">
        <v>80</v>
      </c>
      <c r="B5" s="109"/>
      <c r="C5" s="110" t="s">
        <v>304</v>
      </c>
      <c r="D5" s="110" t="s">
        <v>305</v>
      </c>
      <c r="E5" s="111" t="s">
        <v>306</v>
      </c>
      <c r="F5" s="111" t="s">
        <v>302</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307</v>
      </c>
      <c r="AF5" s="115"/>
      <c r="AG5" s="115"/>
      <c r="AH5" s="115"/>
    </row>
    <row r="6" s="96" customFormat="true" ht="51" hidden="false" customHeight="true" outlineLevel="0" collapsed="false">
      <c r="A6" s="108" t="n">
        <v>90</v>
      </c>
      <c r="B6" s="109"/>
      <c r="C6" s="110" t="s">
        <v>308</v>
      </c>
      <c r="D6" s="110" t="s">
        <v>309</v>
      </c>
      <c r="E6" s="111" t="s">
        <v>310</v>
      </c>
      <c r="F6" s="111" t="s">
        <v>302</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311</v>
      </c>
      <c r="AF6" s="115"/>
      <c r="AG6" s="115"/>
      <c r="AH6" s="115"/>
    </row>
    <row r="7" customFormat="false" ht="12.75" hidden="false" customHeight="false" outlineLevel="0" collapsed="false">
      <c r="A7" s="97" t="n">
        <v>100</v>
      </c>
      <c r="B7" s="98"/>
      <c r="C7" s="102" t="s">
        <v>312</v>
      </c>
      <c r="D7" s="102" t="s">
        <v>313</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14</v>
      </c>
      <c r="AF7" s="119"/>
      <c r="AG7" s="119" t="s">
        <v>137</v>
      </c>
      <c r="AH7" s="119"/>
    </row>
    <row r="8" customFormat="false" ht="38.25" hidden="false" customHeight="false" outlineLevel="0" collapsed="false">
      <c r="A8" s="90" t="n">
        <v>140</v>
      </c>
      <c r="B8" s="69"/>
      <c r="C8" s="91" t="s">
        <v>315</v>
      </c>
      <c r="D8" s="91" t="s">
        <v>316</v>
      </c>
      <c r="E8" s="91" t="s">
        <v>317</v>
      </c>
      <c r="F8" s="91" t="s">
        <v>318</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19</v>
      </c>
      <c r="AF8" s="120"/>
      <c r="AG8" s="120"/>
      <c r="AH8" s="120"/>
    </row>
    <row r="9" customFormat="false" ht="38.25" hidden="false" customHeight="false" outlineLevel="0" collapsed="false">
      <c r="A9" s="90" t="n">
        <v>142</v>
      </c>
      <c r="B9" s="69"/>
      <c r="C9" s="91" t="s">
        <v>320</v>
      </c>
      <c r="D9" s="91" t="s">
        <v>321</v>
      </c>
      <c r="E9" s="91" t="s">
        <v>317</v>
      </c>
      <c r="F9" s="91" t="s">
        <v>318</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22</v>
      </c>
      <c r="AF9" s="120"/>
      <c r="AG9" s="120"/>
      <c r="AH9" s="120"/>
    </row>
    <row r="10" s="124" customFormat="true" ht="38.25" hidden="false" customHeight="false" outlineLevel="0" collapsed="false">
      <c r="A10" s="108" t="n">
        <v>144</v>
      </c>
      <c r="B10" s="109"/>
      <c r="C10" s="110" t="s">
        <v>323</v>
      </c>
      <c r="D10" s="110" t="s">
        <v>324</v>
      </c>
      <c r="E10" s="111" t="s">
        <v>325</v>
      </c>
      <c r="F10" s="111" t="s">
        <v>326</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27</v>
      </c>
      <c r="AF10" s="123"/>
      <c r="AG10" s="123"/>
      <c r="AH10" s="123"/>
    </row>
    <row r="11" customFormat="false" ht="38.25" hidden="false" customHeight="false" outlineLevel="0" collapsed="false">
      <c r="A11" s="90" t="n">
        <v>150</v>
      </c>
      <c r="B11" s="69"/>
      <c r="C11" s="91" t="s">
        <v>328</v>
      </c>
      <c r="D11" s="91" t="s">
        <v>329</v>
      </c>
      <c r="E11" s="91" t="s">
        <v>317</v>
      </c>
      <c r="F11" s="91" t="s">
        <v>318</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30</v>
      </c>
      <c r="AF11" s="120"/>
      <c r="AG11" s="120"/>
      <c r="AH11" s="120"/>
    </row>
    <row r="12" customFormat="false" ht="12.75" hidden="false" customHeight="false" outlineLevel="0" collapsed="false">
      <c r="A12" s="97" t="n">
        <v>170</v>
      </c>
      <c r="B12" s="98"/>
      <c r="C12" s="102" t="s">
        <v>331</v>
      </c>
      <c r="D12" s="102" t="s">
        <v>332</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33</v>
      </c>
      <c r="AF12" s="119"/>
      <c r="AG12" s="119" t="s">
        <v>137</v>
      </c>
      <c r="AH12" s="119"/>
    </row>
    <row r="13" s="96" customFormat="true" ht="25.5" hidden="false" customHeight="false" outlineLevel="0" collapsed="false">
      <c r="A13" s="90" t="n">
        <v>180</v>
      </c>
      <c r="B13" s="69"/>
      <c r="C13" s="91" t="s">
        <v>334</v>
      </c>
      <c r="D13" s="91" t="s">
        <v>335</v>
      </c>
      <c r="E13" s="69"/>
      <c r="F13" s="100" t="s">
        <v>336</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37</v>
      </c>
      <c r="AF13" s="95"/>
      <c r="AG13" s="95"/>
      <c r="AH13" s="95"/>
    </row>
    <row r="14" s="124" customFormat="true" ht="25.5" hidden="false" customHeight="false" outlineLevel="0" collapsed="false">
      <c r="A14" s="97" t="n">
        <v>190</v>
      </c>
      <c r="B14" s="98"/>
      <c r="C14" s="102" t="s">
        <v>338</v>
      </c>
      <c r="D14" s="102" t="s">
        <v>339</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40</v>
      </c>
      <c r="AF14" s="120"/>
      <c r="AG14" s="120"/>
      <c r="AH14" s="120"/>
    </row>
    <row r="15" s="124" customFormat="true" ht="38.25" hidden="false" customHeight="false" outlineLevel="0" collapsed="false">
      <c r="A15" s="97" t="n">
        <v>200</v>
      </c>
      <c r="B15" s="98" t="s">
        <v>137</v>
      </c>
      <c r="C15" s="102" t="s">
        <v>341</v>
      </c>
      <c r="D15" s="102" t="s">
        <v>342</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43</v>
      </c>
      <c r="AF15" s="120"/>
      <c r="AG15" s="120"/>
      <c r="AH15" s="120"/>
    </row>
    <row r="16" customFormat="false" ht="38.25" hidden="false" customHeight="false" outlineLevel="0" collapsed="false">
      <c r="A16" s="97" t="n">
        <v>201</v>
      </c>
      <c r="B16" s="98"/>
      <c r="C16" s="102" t="s">
        <v>344</v>
      </c>
      <c r="D16" s="102" t="s">
        <v>345</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46</v>
      </c>
      <c r="AF16" s="119"/>
      <c r="AG16" s="119"/>
      <c r="AH16" s="119"/>
    </row>
    <row r="17" customFormat="false" ht="38.25" hidden="false" customHeight="false" outlineLevel="0" collapsed="false">
      <c r="A17" s="97" t="n">
        <v>210</v>
      </c>
      <c r="B17" s="98"/>
      <c r="C17" s="102" t="s">
        <v>347</v>
      </c>
      <c r="D17" s="102" t="s">
        <v>348</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49</v>
      </c>
      <c r="AF17" s="119"/>
      <c r="AG17" s="119"/>
      <c r="AH17" s="119"/>
    </row>
    <row r="18" s="124" customFormat="true" ht="12.75" hidden="false" customHeight="false" outlineLevel="0" collapsed="false">
      <c r="A18" s="97" t="n">
        <v>250</v>
      </c>
      <c r="B18" s="98"/>
      <c r="C18" s="102" t="s">
        <v>350</v>
      </c>
      <c r="D18" s="102" t="s">
        <v>351</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52</v>
      </c>
      <c r="AF18" s="120"/>
      <c r="AG18" s="120" t="s">
        <v>137</v>
      </c>
      <c r="AH18" s="120"/>
    </row>
    <row r="19" customFormat="false" ht="25.5" hidden="false" customHeight="false" outlineLevel="0" collapsed="false">
      <c r="A19" s="97" t="n">
        <v>310</v>
      </c>
      <c r="B19" s="98"/>
      <c r="C19" s="102" t="s">
        <v>353</v>
      </c>
      <c r="D19" s="102" t="s">
        <v>354</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55</v>
      </c>
      <c r="AF19" s="119"/>
      <c r="AG19" s="119"/>
      <c r="AH19" s="119"/>
    </row>
    <row r="20" s="124" customFormat="true" ht="38.25" hidden="false" customHeight="false" outlineLevel="0" collapsed="false">
      <c r="A20" s="97" t="n">
        <v>312</v>
      </c>
      <c r="B20" s="98" t="s">
        <v>137</v>
      </c>
      <c r="C20" s="102" t="s">
        <v>356</v>
      </c>
      <c r="D20" s="102" t="s">
        <v>357</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58</v>
      </c>
      <c r="AF20" s="120"/>
      <c r="AG20" s="120"/>
      <c r="AH20" s="120"/>
    </row>
    <row r="21" s="124" customFormat="true" ht="38.25" hidden="false" customHeight="false" outlineLevel="0" collapsed="false">
      <c r="A21" s="97" t="n">
        <v>314</v>
      </c>
      <c r="B21" s="98" t="s">
        <v>137</v>
      </c>
      <c r="C21" s="102" t="s">
        <v>359</v>
      </c>
      <c r="D21" s="102" t="s">
        <v>360</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61</v>
      </c>
      <c r="AF21" s="120"/>
      <c r="AG21" s="120"/>
      <c r="AH21" s="120"/>
    </row>
    <row r="22" customFormat="false" ht="25.5" hidden="false" customHeight="false" outlineLevel="0" collapsed="false">
      <c r="A22" s="97" t="n">
        <v>420</v>
      </c>
      <c r="B22" s="98"/>
      <c r="C22" s="102" t="s">
        <v>362</v>
      </c>
      <c r="D22" s="102" t="s">
        <v>363</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64</v>
      </c>
      <c r="AF22" s="119"/>
      <c r="AG22" s="119"/>
      <c r="AH22" s="119"/>
    </row>
    <row r="23" customFormat="false" ht="25.5" hidden="false" customHeight="false" outlineLevel="0" collapsed="false">
      <c r="A23" s="90" t="n">
        <v>425</v>
      </c>
      <c r="B23" s="69"/>
      <c r="C23" s="91" t="s">
        <v>365</v>
      </c>
      <c r="D23" s="91" t="s">
        <v>366</v>
      </c>
      <c r="E23" s="91" t="s">
        <v>367</v>
      </c>
      <c r="F23" s="91" t="s">
        <v>318</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68</v>
      </c>
      <c r="AF23" s="95"/>
      <c r="AG23" s="95" t="s">
        <v>137</v>
      </c>
      <c r="AH23" s="95"/>
    </row>
    <row r="24" customFormat="false" ht="25.5" hidden="false" customHeight="false" outlineLevel="0" collapsed="false">
      <c r="A24" s="90" t="n">
        <v>430</v>
      </c>
      <c r="B24" s="69"/>
      <c r="C24" s="91" t="s">
        <v>369</v>
      </c>
      <c r="D24" s="91" t="s">
        <v>370</v>
      </c>
      <c r="E24" s="91" t="s">
        <v>367</v>
      </c>
      <c r="F24" s="91" t="s">
        <v>318</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71</v>
      </c>
      <c r="AF24" s="95"/>
      <c r="AG24" s="95"/>
      <c r="AH24" s="95"/>
    </row>
    <row r="25" s="124" customFormat="true" ht="12.75" hidden="false" customHeight="false" outlineLevel="0" collapsed="false">
      <c r="A25" s="97" t="n">
        <v>448</v>
      </c>
      <c r="B25" s="98"/>
      <c r="C25" s="102" t="s">
        <v>372</v>
      </c>
      <c r="D25" s="102" t="s">
        <v>373</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74</v>
      </c>
      <c r="AF25" s="120"/>
      <c r="AG25" s="120"/>
      <c r="AH25" s="120"/>
    </row>
    <row r="26" s="124" customFormat="true" ht="12.75" hidden="false" customHeight="false" outlineLevel="0" collapsed="false">
      <c r="A26" s="97" t="n">
        <v>450</v>
      </c>
      <c r="B26" s="98"/>
      <c r="C26" s="102" t="s">
        <v>375</v>
      </c>
      <c r="D26" s="102" t="s">
        <v>376</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77</v>
      </c>
      <c r="AF26" s="120"/>
      <c r="AG26" s="120"/>
      <c r="AH26" s="120"/>
    </row>
    <row r="27" s="124" customFormat="true" ht="12.75" hidden="false" customHeight="false" outlineLevel="0" collapsed="false">
      <c r="A27" s="97" t="n">
        <v>460</v>
      </c>
      <c r="B27" s="98"/>
      <c r="C27" s="102" t="s">
        <v>378</v>
      </c>
      <c r="D27" s="102" t="s">
        <v>379</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80</v>
      </c>
      <c r="AF27" s="120"/>
      <c r="AG27" s="120"/>
      <c r="AH27" s="120"/>
    </row>
    <row r="28" s="124" customFormat="true" ht="12.75" hidden="false" customHeight="false" outlineLevel="0" collapsed="false">
      <c r="A28" s="97" t="n">
        <v>470</v>
      </c>
      <c r="B28" s="98"/>
      <c r="C28" s="102" t="s">
        <v>381</v>
      </c>
      <c r="D28" s="102" t="s">
        <v>382</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83</v>
      </c>
      <c r="AF28" s="120"/>
      <c r="AG28" s="120"/>
      <c r="AH28" s="120"/>
    </row>
    <row r="29" s="124" customFormat="true" ht="12.75" hidden="false" customHeight="false" outlineLevel="0" collapsed="false">
      <c r="A29" s="97" t="n">
        <v>480</v>
      </c>
      <c r="B29" s="98"/>
      <c r="C29" s="102" t="s">
        <v>384</v>
      </c>
      <c r="D29" s="102" t="s">
        <v>385</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86</v>
      </c>
      <c r="AF29" s="120"/>
      <c r="AG29" s="120"/>
      <c r="AH29" s="120"/>
    </row>
    <row r="30" s="124" customFormat="true" ht="12.75" hidden="false" customHeight="false" outlineLevel="0" collapsed="false">
      <c r="A30" s="97" t="n">
        <v>490</v>
      </c>
      <c r="B30" s="98"/>
      <c r="C30" s="102" t="s">
        <v>387</v>
      </c>
      <c r="D30" s="102" t="s">
        <v>388</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89</v>
      </c>
      <c r="AF30" s="120"/>
      <c r="AG30" s="120"/>
      <c r="AH30" s="120"/>
    </row>
    <row r="31" s="124" customFormat="true" ht="25.5" hidden="false" customHeight="false" outlineLevel="0" collapsed="false">
      <c r="A31" s="97" t="n">
        <v>500</v>
      </c>
      <c r="B31" s="98"/>
      <c r="C31" s="102" t="s">
        <v>390</v>
      </c>
      <c r="D31" s="102" t="s">
        <v>391</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92</v>
      </c>
      <c r="AF31" s="120"/>
      <c r="AG31" s="120"/>
      <c r="AH31" s="120"/>
    </row>
    <row r="32" customFormat="false" ht="12.75" hidden="false" customHeight="false" outlineLevel="0" collapsed="false">
      <c r="A32" s="97" t="n">
        <v>550</v>
      </c>
      <c r="B32" s="98"/>
      <c r="C32" s="102" t="s">
        <v>393</v>
      </c>
      <c r="D32" s="102" t="s">
        <v>394</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95</v>
      </c>
      <c r="AF32" s="119"/>
      <c r="AG32" s="119"/>
      <c r="AH32" s="119"/>
    </row>
    <row r="33" customFormat="false" ht="12.75" hidden="false" customHeight="false" outlineLevel="0" collapsed="false">
      <c r="A33" s="97" t="n">
        <v>560</v>
      </c>
      <c r="B33" s="98"/>
      <c r="C33" s="102" t="s">
        <v>396</v>
      </c>
      <c r="D33" s="102" t="s">
        <v>397</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398</v>
      </c>
      <c r="AF33" s="119"/>
      <c r="AG33" s="119"/>
      <c r="AH33" s="119"/>
    </row>
    <row r="34" customFormat="false" ht="25.5" hidden="false" customHeight="false" outlineLevel="0" collapsed="false">
      <c r="A34" s="97" t="n">
        <v>570</v>
      </c>
      <c r="B34" s="98"/>
      <c r="C34" s="102" t="s">
        <v>399</v>
      </c>
      <c r="D34" s="102" t="s">
        <v>400</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401</v>
      </c>
      <c r="AF34" s="119"/>
      <c r="AG34" s="119"/>
      <c r="AH34" s="119"/>
    </row>
    <row r="35" s="96" customFormat="true" ht="12.75" hidden="false" customHeight="false" outlineLevel="0" collapsed="false">
      <c r="A35" s="90" t="n">
        <v>600</v>
      </c>
      <c r="B35" s="69"/>
      <c r="C35" s="91" t="s">
        <v>402</v>
      </c>
      <c r="D35" s="91" t="s">
        <v>403</v>
      </c>
      <c r="E35" s="91"/>
      <c r="F35" s="100" t="s">
        <v>404</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405</v>
      </c>
      <c r="AF35" s="95"/>
      <c r="AG35" s="95"/>
      <c r="AH35" s="95"/>
    </row>
    <row r="36" s="124" customFormat="true" ht="38.25" hidden="false" customHeight="false" outlineLevel="0" collapsed="false">
      <c r="A36" s="97" t="n">
        <v>601</v>
      </c>
      <c r="B36" s="98"/>
      <c r="C36" s="102" t="s">
        <v>406</v>
      </c>
      <c r="D36" s="102" t="s">
        <v>407</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408</v>
      </c>
      <c r="AF36" s="120"/>
      <c r="AG36" s="120"/>
      <c r="AH36" s="120"/>
    </row>
    <row r="37" s="96" customFormat="true" ht="25.5" hidden="false" customHeight="false" outlineLevel="0" collapsed="false">
      <c r="A37" s="90" t="n">
        <v>610</v>
      </c>
      <c r="B37" s="69"/>
      <c r="C37" s="91" t="s">
        <v>409</v>
      </c>
      <c r="D37" s="91" t="s">
        <v>410</v>
      </c>
      <c r="E37" s="91"/>
      <c r="F37" s="100" t="s">
        <v>404</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411</v>
      </c>
      <c r="AF37" s="95"/>
      <c r="AG37" s="95"/>
      <c r="AH37" s="95"/>
    </row>
    <row r="38" s="124" customFormat="true" ht="38.25" hidden="false" customHeight="false" outlineLevel="0" collapsed="false">
      <c r="A38" s="126" t="n">
        <v>614</v>
      </c>
      <c r="B38" s="127" t="s">
        <v>137</v>
      </c>
      <c r="C38" s="111" t="s">
        <v>412</v>
      </c>
      <c r="D38" s="111" t="s">
        <v>413</v>
      </c>
      <c r="E38" s="111" t="s">
        <v>414</v>
      </c>
      <c r="F38" s="111" t="s">
        <v>326</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15</v>
      </c>
      <c r="AF38" s="131"/>
      <c r="AG38" s="131"/>
      <c r="AH38" s="131"/>
    </row>
    <row r="39" s="96" customFormat="true" ht="38.25" hidden="false" customHeight="false" outlineLevel="0" collapsed="false">
      <c r="A39" s="90" t="n">
        <v>616</v>
      </c>
      <c r="B39" s="69"/>
      <c r="C39" s="91" t="s">
        <v>416</v>
      </c>
      <c r="D39" s="91" t="s">
        <v>417</v>
      </c>
      <c r="E39" s="91" t="s">
        <v>418</v>
      </c>
      <c r="F39" s="100" t="s">
        <v>295</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19</v>
      </c>
      <c r="AF39" s="95"/>
      <c r="AG39" s="95"/>
      <c r="AH39" s="95"/>
    </row>
    <row r="40" customFormat="false" ht="12.75" hidden="false" customHeight="false" outlineLevel="0" collapsed="false">
      <c r="A40" s="97" t="n">
        <v>620</v>
      </c>
      <c r="B40" s="98"/>
      <c r="C40" s="102" t="s">
        <v>420</v>
      </c>
      <c r="D40" s="102" t="s">
        <v>421</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22</v>
      </c>
      <c r="AF40" s="119"/>
      <c r="AG40" s="119"/>
      <c r="AH40" s="119"/>
    </row>
    <row r="41" s="124" customFormat="true" ht="63.75" hidden="false" customHeight="false" outlineLevel="0" collapsed="false">
      <c r="A41" s="97" t="n">
        <v>630</v>
      </c>
      <c r="B41" s="98"/>
      <c r="C41" s="102" t="s">
        <v>423</v>
      </c>
      <c r="D41" s="102" t="s">
        <v>424</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25</v>
      </c>
      <c r="AF41" s="120"/>
      <c r="AG41" s="120"/>
      <c r="AH41" s="120"/>
    </row>
    <row r="42" s="96" customFormat="true" ht="204" hidden="false" customHeight="false" outlineLevel="0" collapsed="false">
      <c r="A42" s="90" t="n">
        <v>700</v>
      </c>
      <c r="B42" s="69" t="s">
        <v>137</v>
      </c>
      <c r="C42" s="91" t="s">
        <v>426</v>
      </c>
      <c r="D42" s="91" t="s">
        <v>427</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28</v>
      </c>
      <c r="AF42" s="95"/>
      <c r="AG42" s="95"/>
      <c r="AH42" s="95"/>
    </row>
    <row r="43" s="124" customFormat="true" ht="178.5" hidden="false" customHeight="false" outlineLevel="0" collapsed="false">
      <c r="A43" s="97" t="n">
        <v>710</v>
      </c>
      <c r="B43" s="98" t="s">
        <v>137</v>
      </c>
      <c r="C43" s="102" t="s">
        <v>429</v>
      </c>
      <c r="D43" s="102" t="s">
        <v>430</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31</v>
      </c>
      <c r="AF43" s="120"/>
      <c r="AG43" s="120"/>
      <c r="AH43" s="120"/>
    </row>
    <row r="44" customFormat="false" ht="25.5" hidden="false" customHeight="false" outlineLevel="0" collapsed="false">
      <c r="A44" s="97" t="n">
        <v>730</v>
      </c>
      <c r="B44" s="98"/>
      <c r="C44" s="102" t="s">
        <v>432</v>
      </c>
      <c r="D44" s="102" t="s">
        <v>433</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34</v>
      </c>
      <c r="AF44" s="120"/>
      <c r="AG44" s="119"/>
      <c r="AH44" s="119"/>
    </row>
    <row r="45" s="124" customFormat="true" ht="102" hidden="false" customHeight="false" outlineLevel="0" collapsed="false">
      <c r="A45" s="97" t="n">
        <v>740</v>
      </c>
      <c r="B45" s="98"/>
      <c r="C45" s="102" t="s">
        <v>435</v>
      </c>
      <c r="D45" s="102" t="s">
        <v>436</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37</v>
      </c>
      <c r="AF45" s="95"/>
      <c r="AG45" s="120"/>
      <c r="AH45" s="120"/>
    </row>
    <row r="46" s="96" customFormat="true" ht="89.25" hidden="false" customHeight="false" outlineLevel="0" collapsed="false">
      <c r="A46" s="90" t="n">
        <v>750</v>
      </c>
      <c r="B46" s="69" t="s">
        <v>137</v>
      </c>
      <c r="C46" s="91" t="s">
        <v>438</v>
      </c>
      <c r="D46" s="91" t="s">
        <v>439</v>
      </c>
      <c r="E46" s="91"/>
      <c r="F46" s="100" t="s">
        <v>440</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41</v>
      </c>
      <c r="AF46" s="120"/>
      <c r="AG46" s="95"/>
      <c r="AH46" s="95"/>
    </row>
    <row r="47" customFormat="false" ht="38.25" hidden="false" customHeight="false" outlineLevel="0" collapsed="false">
      <c r="A47" s="97" t="n">
        <v>760</v>
      </c>
      <c r="B47" s="98"/>
      <c r="C47" s="102" t="s">
        <v>442</v>
      </c>
      <c r="D47" s="102" t="s">
        <v>443</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44</v>
      </c>
      <c r="AF47" s="120"/>
      <c r="AG47" s="119"/>
      <c r="AH47" s="119"/>
    </row>
    <row r="48" s="124" customFormat="true" ht="38.25" hidden="false" customHeight="false" outlineLevel="0" collapsed="false">
      <c r="A48" s="132" t="n">
        <v>765</v>
      </c>
      <c r="B48" s="117" t="s">
        <v>137</v>
      </c>
      <c r="C48" s="133" t="s">
        <v>445</v>
      </c>
      <c r="D48" s="133" t="s">
        <v>446</v>
      </c>
      <c r="E48" s="111" t="s">
        <v>447</v>
      </c>
      <c r="F48" s="134" t="s">
        <v>448</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49</v>
      </c>
      <c r="AF48" s="123"/>
      <c r="AG48" s="123"/>
      <c r="AH48" s="123"/>
    </row>
    <row r="49" customFormat="false" ht="25.5" hidden="false" customHeight="false" outlineLevel="0" collapsed="false">
      <c r="A49" s="97" t="n">
        <v>770</v>
      </c>
      <c r="B49" s="98"/>
      <c r="C49" s="102" t="s">
        <v>450</v>
      </c>
      <c r="D49" s="102" t="s">
        <v>451</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52</v>
      </c>
      <c r="AF49" s="135"/>
      <c r="AG49" s="119"/>
      <c r="AH49" s="119"/>
    </row>
    <row r="50" s="136" customFormat="true" ht="25.5" hidden="false" customHeight="false" outlineLevel="0" collapsed="false">
      <c r="A50" s="97" t="n">
        <v>771</v>
      </c>
      <c r="B50" s="98"/>
      <c r="C50" s="102" t="s">
        <v>453</v>
      </c>
      <c r="D50" s="102" t="s">
        <v>454</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55</v>
      </c>
      <c r="AF50" s="135"/>
      <c r="AG50" s="135"/>
      <c r="AH50" s="135"/>
    </row>
    <row r="51" s="136" customFormat="true" ht="25.5" hidden="false" customHeight="false" outlineLevel="0" collapsed="false">
      <c r="A51" s="97" t="n">
        <v>772</v>
      </c>
      <c r="B51" s="98"/>
      <c r="C51" s="102" t="s">
        <v>456</v>
      </c>
      <c r="D51" s="102" t="s">
        <v>457</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58</v>
      </c>
      <c r="AF51" s="120"/>
      <c r="AG51" s="135"/>
      <c r="AH51" s="135"/>
    </row>
    <row r="52" s="96" customFormat="true" ht="89.25" hidden="false" customHeight="false" outlineLevel="0" collapsed="false">
      <c r="A52" s="90" t="n">
        <v>790</v>
      </c>
      <c r="B52" s="69"/>
      <c r="C52" s="91" t="s">
        <v>459</v>
      </c>
      <c r="D52" s="91" t="s">
        <v>460</v>
      </c>
      <c r="E52" s="91" t="s">
        <v>461</v>
      </c>
      <c r="F52" s="91" t="s">
        <v>462</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63</v>
      </c>
      <c r="AF52" s="95"/>
      <c r="AG52" s="95"/>
      <c r="AH52" s="95"/>
    </row>
    <row r="53" customFormat="false" ht="12.75" hidden="false" customHeight="false" outlineLevel="0" collapsed="false">
      <c r="A53" s="97" t="n">
        <v>792</v>
      </c>
      <c r="B53" s="98"/>
      <c r="C53" s="102" t="s">
        <v>464</v>
      </c>
      <c r="D53" s="102" t="s">
        <v>465</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66</v>
      </c>
      <c r="AF53" s="119"/>
      <c r="AG53" s="119"/>
      <c r="AH53" s="119"/>
    </row>
    <row r="54" s="96" customFormat="true" ht="38.25" hidden="false" customHeight="false" outlineLevel="0" collapsed="false">
      <c r="A54" s="90" t="n">
        <v>794</v>
      </c>
      <c r="B54" s="69"/>
      <c r="C54" s="91" t="s">
        <v>467</v>
      </c>
      <c r="D54" s="91" t="s">
        <v>468</v>
      </c>
      <c r="E54" s="91" t="s">
        <v>461</v>
      </c>
      <c r="F54" s="91" t="s">
        <v>462</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69</v>
      </c>
      <c r="AF54" s="95"/>
      <c r="AG54" s="95"/>
      <c r="AH54" s="95"/>
    </row>
    <row r="55" customFormat="false" ht="25.5" hidden="false" customHeight="false" outlineLevel="0" collapsed="false">
      <c r="A55" s="97" t="n">
        <v>796</v>
      </c>
      <c r="B55" s="98" t="s">
        <v>137</v>
      </c>
      <c r="C55" s="102" t="s">
        <v>470</v>
      </c>
      <c r="D55" s="102" t="s">
        <v>471</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72</v>
      </c>
      <c r="AF55" s="119"/>
      <c r="AG55" s="119"/>
      <c r="AH55" s="119"/>
    </row>
    <row r="56" customFormat="false" ht="25.5" hidden="false" customHeight="false" outlineLevel="0" collapsed="false">
      <c r="A56" s="97" t="n">
        <v>798</v>
      </c>
      <c r="B56" s="98"/>
      <c r="C56" s="102" t="s">
        <v>473</v>
      </c>
      <c r="D56" s="102" t="s">
        <v>474</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75</v>
      </c>
      <c r="AF56" s="120"/>
      <c r="AG56" s="119"/>
      <c r="AH56" s="119"/>
    </row>
    <row r="57" s="124" customFormat="true" ht="12.75" hidden="false" customHeight="false" outlineLevel="0" collapsed="false">
      <c r="A57" s="97" t="n">
        <v>810</v>
      </c>
      <c r="B57" s="98"/>
      <c r="C57" s="100" t="s">
        <v>476</v>
      </c>
      <c r="D57" s="102" t="s">
        <v>477</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78</v>
      </c>
      <c r="AF57" s="119"/>
      <c r="AG57" s="120"/>
      <c r="AH57" s="120"/>
    </row>
    <row r="58" customFormat="false" ht="12.75" hidden="false" customHeight="false" outlineLevel="0" collapsed="false">
      <c r="A58" s="97" t="n">
        <v>820</v>
      </c>
      <c r="B58" s="98"/>
      <c r="C58" s="102" t="s">
        <v>479</v>
      </c>
      <c r="D58" s="102" t="s">
        <v>480</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81</v>
      </c>
      <c r="AF58" s="119"/>
      <c r="AG58" s="119"/>
      <c r="AH58" s="119"/>
    </row>
    <row r="59" customFormat="false" ht="12.75" hidden="false" customHeight="false" outlineLevel="0" collapsed="false">
      <c r="A59" s="97" t="n">
        <v>830</v>
      </c>
      <c r="B59" s="98"/>
      <c r="C59" s="102" t="s">
        <v>482</v>
      </c>
      <c r="D59" s="102" t="s">
        <v>483</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84</v>
      </c>
      <c r="AF59" s="120"/>
      <c r="AG59" s="119"/>
      <c r="AH59" s="119"/>
    </row>
    <row r="60" s="124" customFormat="true" ht="25.5" hidden="false" customHeight="false" outlineLevel="0" collapsed="false">
      <c r="A60" s="97" t="n">
        <v>840</v>
      </c>
      <c r="B60" s="98" t="s">
        <v>137</v>
      </c>
      <c r="C60" s="102" t="s">
        <v>485</v>
      </c>
      <c r="D60" s="102" t="s">
        <v>486</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87</v>
      </c>
      <c r="AF60" s="120"/>
      <c r="AG60" s="120"/>
      <c r="AH60" s="120"/>
    </row>
    <row r="61" s="96" customFormat="true" ht="51" hidden="false" customHeight="false" outlineLevel="0" collapsed="false">
      <c r="A61" s="90" t="n">
        <v>880</v>
      </c>
      <c r="B61" s="69" t="s">
        <v>137</v>
      </c>
      <c r="C61" s="91" t="s">
        <v>488</v>
      </c>
      <c r="D61" s="91" t="s">
        <v>489</v>
      </c>
      <c r="E61" s="91" t="s">
        <v>461</v>
      </c>
      <c r="F61" s="91" t="s">
        <v>462</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90</v>
      </c>
      <c r="AF61" s="95"/>
      <c r="AG61" s="95"/>
      <c r="AH61" s="95"/>
    </row>
    <row r="62" s="96" customFormat="true" ht="216.75" hidden="false" customHeight="false" outlineLevel="0" collapsed="false">
      <c r="A62" s="90" t="n">
        <v>890</v>
      </c>
      <c r="B62" s="69"/>
      <c r="C62" s="91" t="s">
        <v>491</v>
      </c>
      <c r="D62" s="91" t="s">
        <v>492</v>
      </c>
      <c r="E62" s="91" t="s">
        <v>461</v>
      </c>
      <c r="F62" s="91" t="s">
        <v>462</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93</v>
      </c>
      <c r="AD62" s="69" t="s">
        <v>494</v>
      </c>
      <c r="AE62" s="69" t="s">
        <v>495</v>
      </c>
      <c r="AF62" s="95"/>
      <c r="AG62" s="95"/>
      <c r="AH62" s="95"/>
    </row>
    <row r="63" s="96" customFormat="true" ht="89.25" hidden="false" customHeight="false" outlineLevel="0" collapsed="false">
      <c r="A63" s="90" t="n">
        <v>895</v>
      </c>
      <c r="B63" s="69"/>
      <c r="C63" s="91" t="s">
        <v>496</v>
      </c>
      <c r="D63" s="91" t="s">
        <v>497</v>
      </c>
      <c r="E63" s="91" t="s">
        <v>498</v>
      </c>
      <c r="F63" s="91" t="s">
        <v>499</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93</v>
      </c>
      <c r="AD63" s="69" t="s">
        <v>494</v>
      </c>
      <c r="AE63" s="69" t="s">
        <v>500</v>
      </c>
      <c r="AF63" s="95"/>
      <c r="AG63" s="95"/>
      <c r="AH63" s="95"/>
    </row>
    <row r="64" customFormat="false" ht="12.75" hidden="false" customHeight="false" outlineLevel="0" collapsed="false">
      <c r="A64" s="97" t="n">
        <v>900</v>
      </c>
      <c r="B64" s="98"/>
      <c r="C64" s="102" t="s">
        <v>501</v>
      </c>
      <c r="D64" s="102" t="s">
        <v>502</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503</v>
      </c>
      <c r="AF64" s="119"/>
      <c r="AG64" s="119" t="s">
        <v>137</v>
      </c>
      <c r="AH64" s="119"/>
    </row>
    <row r="65" customFormat="false" ht="25.5" hidden="false" customHeight="false" outlineLevel="0" collapsed="false">
      <c r="A65" s="97" t="n">
        <v>950</v>
      </c>
      <c r="B65" s="98"/>
      <c r="C65" s="102" t="s">
        <v>504</v>
      </c>
      <c r="D65" s="102" t="s">
        <v>505</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506</v>
      </c>
      <c r="AF65" s="120"/>
      <c r="AG65" s="119" t="s">
        <v>137</v>
      </c>
      <c r="AH65" s="119"/>
    </row>
    <row r="66" s="96" customFormat="true" ht="76.5" hidden="false" customHeight="false" outlineLevel="0" collapsed="false">
      <c r="A66" s="90" t="n">
        <v>960</v>
      </c>
      <c r="B66" s="69"/>
      <c r="C66" s="91" t="s">
        <v>507</v>
      </c>
      <c r="D66" s="91" t="s">
        <v>508</v>
      </c>
      <c r="E66" s="91" t="s">
        <v>509</v>
      </c>
      <c r="F66" s="91" t="s">
        <v>510</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511</v>
      </c>
      <c r="AF66" s="95"/>
      <c r="AG66" s="95"/>
      <c r="AH66" s="95"/>
    </row>
    <row r="67" customFormat="false" ht="12.75" hidden="false" customHeight="false" outlineLevel="0" collapsed="false">
      <c r="A67" s="97" t="n">
        <v>1105</v>
      </c>
      <c r="B67" s="98"/>
      <c r="C67" s="102" t="s">
        <v>512</v>
      </c>
      <c r="D67" s="102" t="s">
        <v>513</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14</v>
      </c>
      <c r="AF67" s="119"/>
      <c r="AG67" s="119" t="s">
        <v>137</v>
      </c>
      <c r="AH67" s="119"/>
    </row>
    <row r="68" customFormat="false" ht="12.75" hidden="false" customHeight="false" outlineLevel="0" collapsed="false">
      <c r="A68" s="97" t="n">
        <v>1110</v>
      </c>
      <c r="B68" s="98"/>
      <c r="C68" s="102" t="s">
        <v>515</v>
      </c>
      <c r="D68" s="102" t="s">
        <v>516</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17</v>
      </c>
      <c r="AF68" s="137"/>
      <c r="AG68" s="119"/>
      <c r="AH68" s="119"/>
    </row>
    <row r="69" s="138" customFormat="true" ht="76.5" hidden="false" customHeight="false" outlineLevel="0" collapsed="false">
      <c r="A69" s="97" t="n">
        <v>1120</v>
      </c>
      <c r="B69" s="98"/>
      <c r="C69" s="102" t="s">
        <v>518</v>
      </c>
      <c r="D69" s="102" t="s">
        <v>519</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20</v>
      </c>
      <c r="AF69" s="119"/>
      <c r="AG69" s="137"/>
      <c r="AH69" s="137"/>
    </row>
    <row r="70" customFormat="false" ht="25.5" hidden="false" customHeight="false" outlineLevel="0" collapsed="false">
      <c r="A70" s="97" t="n">
        <v>1130</v>
      </c>
      <c r="B70" s="98"/>
      <c r="C70" s="102" t="s">
        <v>521</v>
      </c>
      <c r="D70" s="102" t="s">
        <v>522</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23</v>
      </c>
      <c r="AF70" s="119"/>
      <c r="AG70" s="119"/>
      <c r="AH70" s="119"/>
    </row>
    <row r="71" customFormat="false" ht="25.5" hidden="false" customHeight="false" outlineLevel="0" collapsed="false">
      <c r="A71" s="97" t="n">
        <v>1140</v>
      </c>
      <c r="B71" s="98"/>
      <c r="C71" s="102" t="s">
        <v>524</v>
      </c>
      <c r="D71" s="102" t="s">
        <v>525</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26</v>
      </c>
      <c r="AF71" s="119"/>
      <c r="AG71" s="119"/>
      <c r="AH71" s="119"/>
    </row>
    <row r="72" customFormat="false" ht="288.75" hidden="false" customHeight="true" outlineLevel="0" collapsed="false">
      <c r="A72" s="97" t="n">
        <v>1200</v>
      </c>
      <c r="B72" s="98"/>
      <c r="C72" s="102" t="s">
        <v>527</v>
      </c>
      <c r="D72" s="102" t="s">
        <v>528</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29</v>
      </c>
      <c r="AF72" s="119"/>
      <c r="AG72" s="119"/>
      <c r="AH72" s="119"/>
    </row>
    <row r="73" customFormat="false" ht="12.75" hidden="false" customHeight="false" outlineLevel="0" collapsed="false">
      <c r="A73" s="97" t="n">
        <v>1210</v>
      </c>
      <c r="B73" s="98"/>
      <c r="C73" s="102" t="s">
        <v>530</v>
      </c>
      <c r="D73" s="102" t="s">
        <v>531</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32</v>
      </c>
      <c r="AF73" s="120"/>
      <c r="AG73" s="119" t="s">
        <v>137</v>
      </c>
      <c r="AH73" s="119"/>
    </row>
    <row r="74" s="124" customFormat="true" ht="25.5" hidden="false" customHeight="false" outlineLevel="0" collapsed="false">
      <c r="A74" s="97" t="n">
        <v>1300</v>
      </c>
      <c r="B74" s="98"/>
      <c r="C74" s="102" t="s">
        <v>533</v>
      </c>
      <c r="D74" s="102" t="s">
        <v>534</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35</v>
      </c>
      <c r="AF74" s="120"/>
      <c r="AG74" s="120"/>
      <c r="AH74" s="120"/>
    </row>
    <row r="75" s="96" customFormat="true" ht="27" hidden="false" customHeight="true" outlineLevel="0" collapsed="false">
      <c r="A75" s="108" t="n">
        <v>1430</v>
      </c>
      <c r="B75" s="109"/>
      <c r="C75" s="110" t="s">
        <v>536</v>
      </c>
      <c r="D75" s="110" t="s">
        <v>537</v>
      </c>
      <c r="E75" s="111" t="s">
        <v>538</v>
      </c>
      <c r="F75" s="111" t="s">
        <v>302</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39</v>
      </c>
      <c r="AF75" s="115"/>
      <c r="AG75" s="115"/>
      <c r="AH75" s="115"/>
    </row>
    <row r="76" s="96" customFormat="true" ht="26.25" hidden="false" customHeight="true" outlineLevel="0" collapsed="false">
      <c r="A76" s="108" t="n">
        <v>1440</v>
      </c>
      <c r="B76" s="109"/>
      <c r="C76" s="110" t="s">
        <v>540</v>
      </c>
      <c r="D76" s="110" t="s">
        <v>541</v>
      </c>
      <c r="E76" s="111" t="s">
        <v>538</v>
      </c>
      <c r="F76" s="111" t="s">
        <v>302</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42</v>
      </c>
      <c r="AF76" s="115"/>
      <c r="AG76" s="115"/>
      <c r="AH76" s="115"/>
    </row>
    <row r="77" s="96" customFormat="true" ht="52.5" hidden="false" customHeight="true" outlineLevel="0" collapsed="false">
      <c r="A77" s="108" t="n">
        <v>1450</v>
      </c>
      <c r="B77" s="109"/>
      <c r="C77" s="110" t="s">
        <v>543</v>
      </c>
      <c r="D77" s="110" t="s">
        <v>544</v>
      </c>
      <c r="E77" s="111" t="s">
        <v>545</v>
      </c>
      <c r="F77" s="111" t="s">
        <v>302</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46</v>
      </c>
      <c r="AF77" s="115"/>
      <c r="AG77" s="115"/>
      <c r="AH77" s="115"/>
    </row>
    <row r="78" s="96" customFormat="true" ht="26.25" hidden="false" customHeight="true" outlineLevel="0" collapsed="false">
      <c r="A78" s="108" t="n">
        <v>1470</v>
      </c>
      <c r="B78" s="109"/>
      <c r="C78" s="110" t="s">
        <v>547</v>
      </c>
      <c r="D78" s="110" t="s">
        <v>548</v>
      </c>
      <c r="E78" s="111" t="s">
        <v>549</v>
      </c>
      <c r="F78" s="111" t="s">
        <v>302</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50</v>
      </c>
      <c r="AF78" s="115"/>
      <c r="AG78" s="115"/>
      <c r="AH78" s="115"/>
    </row>
    <row r="79" s="96" customFormat="true" ht="27" hidden="false" customHeight="true" outlineLevel="0" collapsed="false">
      <c r="A79" s="108" t="n">
        <v>1480</v>
      </c>
      <c r="B79" s="109"/>
      <c r="C79" s="110" t="s">
        <v>551</v>
      </c>
      <c r="D79" s="110" t="s">
        <v>552</v>
      </c>
      <c r="E79" s="111" t="s">
        <v>553</v>
      </c>
      <c r="F79" s="111" t="s">
        <v>302</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54</v>
      </c>
      <c r="AF79" s="115"/>
      <c r="AG79" s="115"/>
      <c r="AH79" s="115"/>
    </row>
    <row r="80" s="96" customFormat="true" ht="27" hidden="false" customHeight="true" outlineLevel="0" collapsed="false">
      <c r="A80" s="140" t="n">
        <v>1481</v>
      </c>
      <c r="B80" s="109" t="s">
        <v>137</v>
      </c>
      <c r="C80" s="109" t="s">
        <v>555</v>
      </c>
      <c r="D80" s="109" t="s">
        <v>556</v>
      </c>
      <c r="E80" s="111" t="s">
        <v>557</v>
      </c>
      <c r="F80" s="111" t="s">
        <v>302</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58</v>
      </c>
      <c r="AF80" s="115"/>
      <c r="AG80" s="115"/>
      <c r="AH80" s="115"/>
    </row>
    <row r="81" s="96" customFormat="true" ht="27.75" hidden="false" customHeight="true" outlineLevel="0" collapsed="false">
      <c r="A81" s="108" t="n">
        <v>1490</v>
      </c>
      <c r="B81" s="109" t="s">
        <v>137</v>
      </c>
      <c r="C81" s="110" t="s">
        <v>559</v>
      </c>
      <c r="D81" s="110" t="s">
        <v>560</v>
      </c>
      <c r="E81" s="111" t="s">
        <v>561</v>
      </c>
      <c r="F81" s="111" t="s">
        <v>302</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62</v>
      </c>
      <c r="AF81" s="115"/>
      <c r="AG81" s="115"/>
      <c r="AH81" s="115"/>
    </row>
    <row r="82" s="96" customFormat="true" ht="27.75" hidden="false" customHeight="true" outlineLevel="0" collapsed="false">
      <c r="A82" s="108" t="n">
        <v>1495</v>
      </c>
      <c r="B82" s="109" t="s">
        <v>137</v>
      </c>
      <c r="C82" s="110" t="s">
        <v>563</v>
      </c>
      <c r="D82" s="110" t="s">
        <v>564</v>
      </c>
      <c r="E82" s="111" t="s">
        <v>565</v>
      </c>
      <c r="F82" s="111" t="s">
        <v>302</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66</v>
      </c>
      <c r="AF82" s="115"/>
      <c r="AG82" s="115"/>
      <c r="AH82" s="115"/>
    </row>
    <row r="83" s="96" customFormat="true" ht="27" hidden="false" customHeight="true" outlineLevel="0" collapsed="false">
      <c r="A83" s="108" t="n">
        <v>1510</v>
      </c>
      <c r="B83" s="109"/>
      <c r="C83" s="110" t="s">
        <v>567</v>
      </c>
      <c r="D83" s="110" t="s">
        <v>568</v>
      </c>
      <c r="E83" s="111" t="s">
        <v>569</v>
      </c>
      <c r="F83" s="111" t="s">
        <v>302</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70</v>
      </c>
      <c r="AF83" s="115"/>
      <c r="AG83" s="115"/>
      <c r="AH83" s="115"/>
    </row>
    <row r="84" s="96" customFormat="true" ht="27" hidden="false" customHeight="true" outlineLevel="0" collapsed="false">
      <c r="A84" s="108" t="n">
        <v>1520</v>
      </c>
      <c r="B84" s="109"/>
      <c r="C84" s="110" t="s">
        <v>571</v>
      </c>
      <c r="D84" s="110" t="s">
        <v>572</v>
      </c>
      <c r="E84" s="111" t="s">
        <v>573</v>
      </c>
      <c r="F84" s="111" t="s">
        <v>302</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74</v>
      </c>
      <c r="AF84" s="115"/>
      <c r="AG84" s="115"/>
      <c r="AH84" s="115"/>
    </row>
    <row r="85" s="96" customFormat="true" ht="26.25" hidden="false" customHeight="true" outlineLevel="0" collapsed="false">
      <c r="A85" s="108" t="n">
        <v>1530</v>
      </c>
      <c r="B85" s="109"/>
      <c r="C85" s="110" t="s">
        <v>575</v>
      </c>
      <c r="D85" s="110" t="s">
        <v>576</v>
      </c>
      <c r="E85" s="111" t="s">
        <v>573</v>
      </c>
      <c r="F85" s="111" t="s">
        <v>302</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77</v>
      </c>
      <c r="AF85" s="115"/>
      <c r="AG85" s="115"/>
      <c r="AH85" s="115"/>
    </row>
    <row r="86" s="96" customFormat="true" ht="27.75" hidden="false" customHeight="true" outlineLevel="0" collapsed="false">
      <c r="A86" s="108" t="n">
        <v>1535</v>
      </c>
      <c r="B86" s="109"/>
      <c r="C86" s="110" t="s">
        <v>578</v>
      </c>
      <c r="D86" s="110" t="s">
        <v>579</v>
      </c>
      <c r="E86" s="111" t="s">
        <v>565</v>
      </c>
      <c r="F86" s="111" t="s">
        <v>302</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80</v>
      </c>
      <c r="AF86" s="115"/>
      <c r="AG86" s="115"/>
      <c r="AH86" s="115"/>
    </row>
    <row r="87" s="96" customFormat="true" ht="27" hidden="false" customHeight="true" outlineLevel="0" collapsed="false">
      <c r="A87" s="108" t="n">
        <v>1540</v>
      </c>
      <c r="B87" s="109"/>
      <c r="C87" s="110" t="s">
        <v>581</v>
      </c>
      <c r="D87" s="110" t="s">
        <v>582</v>
      </c>
      <c r="E87" s="111" t="s">
        <v>573</v>
      </c>
      <c r="F87" s="111" t="s">
        <v>302</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83</v>
      </c>
      <c r="AF87" s="115"/>
      <c r="AG87" s="115"/>
      <c r="AH87" s="115"/>
    </row>
    <row r="88" s="96" customFormat="true" ht="25.5" hidden="false" customHeight="false" outlineLevel="0" collapsed="false">
      <c r="A88" s="90" t="n">
        <v>1542</v>
      </c>
      <c r="B88" s="69"/>
      <c r="C88" s="91" t="s">
        <v>584</v>
      </c>
      <c r="D88" s="91" t="s">
        <v>585</v>
      </c>
      <c r="E88" s="91" t="s">
        <v>294</v>
      </c>
      <c r="F88" s="91" t="s">
        <v>295</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86</v>
      </c>
      <c r="AF88" s="95"/>
      <c r="AG88" s="95"/>
      <c r="AH88" s="95"/>
    </row>
    <row r="89" s="96" customFormat="true" ht="242.25" hidden="false" customHeight="false" outlineLevel="0" collapsed="false">
      <c r="A89" s="90" t="n">
        <v>1543</v>
      </c>
      <c r="B89" s="69" t="s">
        <v>137</v>
      </c>
      <c r="C89" s="142" t="s">
        <v>587</v>
      </c>
      <c r="D89" s="91" t="s">
        <v>588</v>
      </c>
      <c r="E89" s="91" t="s">
        <v>294</v>
      </c>
      <c r="F89" s="91" t="s">
        <v>295</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89</v>
      </c>
      <c r="AF89" s="95"/>
      <c r="AG89" s="95"/>
      <c r="AH89" s="95" t="s">
        <v>137</v>
      </c>
    </row>
    <row r="90" s="96" customFormat="true" ht="25.5" hidden="false" customHeight="false" outlineLevel="0" collapsed="false">
      <c r="A90" s="90" t="n">
        <v>1544</v>
      </c>
      <c r="B90" s="69" t="s">
        <v>137</v>
      </c>
      <c r="C90" s="91" t="s">
        <v>590</v>
      </c>
      <c r="D90" s="91" t="s">
        <v>591</v>
      </c>
      <c r="E90" s="91"/>
      <c r="F90" s="91" t="s">
        <v>592</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93</v>
      </c>
      <c r="AF90" s="95"/>
      <c r="AG90" s="95"/>
      <c r="AH90" s="95"/>
    </row>
    <row r="91" s="124" customFormat="true" ht="178.5" hidden="false" customHeight="false" outlineLevel="0" collapsed="false">
      <c r="A91" s="97" t="n">
        <v>1547</v>
      </c>
      <c r="B91" s="98" t="s">
        <v>137</v>
      </c>
      <c r="C91" s="102" t="s">
        <v>594</v>
      </c>
      <c r="D91" s="102" t="s">
        <v>595</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596</v>
      </c>
      <c r="AF91" s="120"/>
      <c r="AG91" s="120"/>
      <c r="AH91" s="120" t="s">
        <v>137</v>
      </c>
    </row>
    <row r="92" s="96" customFormat="true" ht="25.5" hidden="false" customHeight="false" outlineLevel="0" collapsed="false">
      <c r="A92" s="90" t="n">
        <v>1550</v>
      </c>
      <c r="B92" s="69" t="s">
        <v>137</v>
      </c>
      <c r="C92" s="91" t="s">
        <v>597</v>
      </c>
      <c r="D92" s="91" t="s">
        <v>598</v>
      </c>
      <c r="E92" s="91" t="s">
        <v>294</v>
      </c>
      <c r="F92" s="91" t="s">
        <v>599</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600</v>
      </c>
      <c r="AF92" s="95"/>
      <c r="AG92" s="95"/>
      <c r="AH92" s="95"/>
    </row>
    <row r="93" s="96" customFormat="true" ht="38.25" hidden="false" customHeight="false" outlineLevel="0" collapsed="false">
      <c r="A93" s="90" t="n">
        <v>1551</v>
      </c>
      <c r="B93" s="69"/>
      <c r="C93" s="91" t="s">
        <v>601</v>
      </c>
      <c r="D93" s="91" t="s">
        <v>585</v>
      </c>
      <c r="E93" s="91" t="s">
        <v>602</v>
      </c>
      <c r="F93" s="91" t="s">
        <v>318</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86</v>
      </c>
      <c r="AF93" s="95"/>
      <c r="AG93" s="95"/>
      <c r="AH93" s="95"/>
    </row>
    <row r="94" s="96" customFormat="true" ht="25.5" hidden="false" customHeight="false" outlineLevel="0" collapsed="false">
      <c r="A94" s="90" t="n">
        <v>1560</v>
      </c>
      <c r="B94" s="69"/>
      <c r="C94" s="91" t="s">
        <v>603</v>
      </c>
      <c r="D94" s="91" t="s">
        <v>604</v>
      </c>
      <c r="E94" s="91" t="s">
        <v>294</v>
      </c>
      <c r="F94" s="91" t="s">
        <v>295</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605</v>
      </c>
      <c r="AF94" s="95"/>
      <c r="AG94" s="95" t="s">
        <v>137</v>
      </c>
      <c r="AH94" s="95"/>
    </row>
    <row r="95" s="116" customFormat="true" ht="25.5" hidden="false" customHeight="false" outlineLevel="0" collapsed="false">
      <c r="A95" s="90" t="n">
        <v>1600</v>
      </c>
      <c r="B95" s="69"/>
      <c r="C95" s="91" t="s">
        <v>606</v>
      </c>
      <c r="D95" s="91" t="s">
        <v>607</v>
      </c>
      <c r="E95" s="91" t="s">
        <v>294</v>
      </c>
      <c r="F95" s="91" t="s">
        <v>295</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608</v>
      </c>
      <c r="AF95" s="95"/>
      <c r="AG95" s="143"/>
      <c r="AH95" s="143"/>
    </row>
    <row r="96" s="96" customFormat="true" ht="25.5" hidden="false" customHeight="false" outlineLevel="0" collapsed="false">
      <c r="A96" s="90" t="n">
        <v>1605</v>
      </c>
      <c r="B96" s="69" t="s">
        <v>137</v>
      </c>
      <c r="C96" s="91" t="s">
        <v>609</v>
      </c>
      <c r="D96" s="91" t="s">
        <v>610</v>
      </c>
      <c r="E96" s="91" t="s">
        <v>294</v>
      </c>
      <c r="F96" s="91" t="s">
        <v>295</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611</v>
      </c>
      <c r="AF96" s="95"/>
      <c r="AG96" s="95"/>
      <c r="AH96" s="95"/>
    </row>
    <row r="97" s="96" customFormat="true" ht="25.5" hidden="false" customHeight="false" outlineLevel="0" collapsed="false">
      <c r="A97" s="90" t="n">
        <v>1621</v>
      </c>
      <c r="B97" s="69"/>
      <c r="C97" s="91" t="s">
        <v>612</v>
      </c>
      <c r="D97" s="91" t="s">
        <v>613</v>
      </c>
      <c r="E97" s="91" t="s">
        <v>294</v>
      </c>
      <c r="F97" s="91" t="s">
        <v>295</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14</v>
      </c>
      <c r="AF97" s="95"/>
      <c r="AG97" s="95"/>
      <c r="AH97" s="95"/>
    </row>
    <row r="98" s="96" customFormat="true" ht="51" hidden="false" customHeight="false" outlineLevel="0" collapsed="false">
      <c r="A98" s="90" t="n">
        <v>1622</v>
      </c>
      <c r="B98" s="69"/>
      <c r="C98" s="91" t="s">
        <v>615</v>
      </c>
      <c r="D98" s="91" t="s">
        <v>616</v>
      </c>
      <c r="E98" s="91" t="s">
        <v>617</v>
      </c>
      <c r="F98" s="91" t="s">
        <v>618</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19</v>
      </c>
      <c r="AF98" s="95"/>
      <c r="AG98" s="95"/>
      <c r="AH98" s="95"/>
    </row>
    <row r="99" customFormat="false" ht="12.75" hidden="false" customHeight="false" outlineLevel="0" collapsed="false">
      <c r="A99" s="97" t="n">
        <v>1623</v>
      </c>
      <c r="B99" s="98"/>
      <c r="C99" s="102" t="s">
        <v>620</v>
      </c>
      <c r="D99" s="102" t="s">
        <v>621</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22</v>
      </c>
      <c r="AF99" s="95"/>
      <c r="AG99" s="119"/>
      <c r="AH99" s="119"/>
    </row>
    <row r="100" s="96" customFormat="true" ht="25.5" hidden="false" customHeight="false" outlineLevel="0" collapsed="false">
      <c r="A100" s="90" t="n">
        <v>1630</v>
      </c>
      <c r="B100" s="69"/>
      <c r="C100" s="91" t="s">
        <v>623</v>
      </c>
      <c r="D100" s="91" t="s">
        <v>624</v>
      </c>
      <c r="E100" s="91"/>
      <c r="F100" s="91" t="s">
        <v>625</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26</v>
      </c>
      <c r="AF100" s="95"/>
      <c r="AG100" s="95"/>
      <c r="AH100" s="95"/>
    </row>
    <row r="101" s="96" customFormat="true" ht="38.25" hidden="false" customHeight="false" outlineLevel="0" collapsed="false">
      <c r="A101" s="90" t="n">
        <v>1631</v>
      </c>
      <c r="B101" s="69"/>
      <c r="C101" s="91" t="s">
        <v>627</v>
      </c>
      <c r="D101" s="91" t="s">
        <v>628</v>
      </c>
      <c r="E101" s="91" t="s">
        <v>602</v>
      </c>
      <c r="F101" s="91" t="s">
        <v>318</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29</v>
      </c>
      <c r="AF101" s="95"/>
      <c r="AG101" s="95"/>
      <c r="AH101" s="95"/>
    </row>
    <row r="102" s="96" customFormat="true" ht="25.5" hidden="false" customHeight="false" outlineLevel="0" collapsed="false">
      <c r="A102" s="90" t="n">
        <v>1640</v>
      </c>
      <c r="B102" s="69"/>
      <c r="C102" s="91" t="s">
        <v>630</v>
      </c>
      <c r="D102" s="91" t="s">
        <v>631</v>
      </c>
      <c r="E102" s="91"/>
      <c r="F102" s="91" t="s">
        <v>625</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32</v>
      </c>
      <c r="AF102" s="95"/>
      <c r="AG102" s="95"/>
      <c r="AH102" s="95"/>
    </row>
    <row r="103" s="96" customFormat="true" ht="25.5" hidden="false" customHeight="false" outlineLevel="0" collapsed="false">
      <c r="A103" s="90" t="n">
        <v>1650</v>
      </c>
      <c r="B103" s="69" t="s">
        <v>137</v>
      </c>
      <c r="C103" s="91" t="s">
        <v>633</v>
      </c>
      <c r="D103" s="91" t="s">
        <v>634</v>
      </c>
      <c r="E103" s="91"/>
      <c r="F103" s="91" t="s">
        <v>625</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35</v>
      </c>
      <c r="AF103" s="120"/>
      <c r="AG103" s="95"/>
      <c r="AH103" s="95" t="s">
        <v>137</v>
      </c>
    </row>
    <row r="104" s="124" customFormat="true" ht="12.75" hidden="false" customHeight="false" outlineLevel="0" collapsed="false">
      <c r="A104" s="97" t="n">
        <v>1660</v>
      </c>
      <c r="B104" s="98"/>
      <c r="C104" s="102" t="s">
        <v>636</v>
      </c>
      <c r="D104" s="102" t="s">
        <v>637</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38</v>
      </c>
      <c r="AF104" s="120"/>
      <c r="AG104" s="120"/>
      <c r="AH104" s="120"/>
    </row>
    <row r="105" s="124" customFormat="true" ht="51" hidden="false" customHeight="false" outlineLevel="0" collapsed="false">
      <c r="A105" s="97" t="n">
        <v>1670</v>
      </c>
      <c r="B105" s="98"/>
      <c r="C105" s="102" t="s">
        <v>639</v>
      </c>
      <c r="D105" s="102" t="s">
        <v>640</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41</v>
      </c>
      <c r="AF105" s="95"/>
      <c r="AG105" s="120"/>
      <c r="AH105" s="120"/>
    </row>
    <row r="106" s="96" customFormat="true" ht="38.25" hidden="false" customHeight="false" outlineLevel="0" collapsed="false">
      <c r="A106" s="90" t="n">
        <v>1675</v>
      </c>
      <c r="B106" s="69"/>
      <c r="C106" s="91" t="s">
        <v>642</v>
      </c>
      <c r="D106" s="91" t="s">
        <v>643</v>
      </c>
      <c r="E106" s="91" t="s">
        <v>602</v>
      </c>
      <c r="F106" s="91" t="s">
        <v>318</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44</v>
      </c>
      <c r="AF106" s="120"/>
      <c r="AG106" s="95"/>
      <c r="AH106" s="95"/>
    </row>
    <row r="107" s="124" customFormat="true" ht="12.75" hidden="false" customHeight="false" outlineLevel="0" collapsed="false">
      <c r="A107" s="97" t="n">
        <v>1680</v>
      </c>
      <c r="B107" s="98"/>
      <c r="C107" s="102" t="s">
        <v>645</v>
      </c>
      <c r="D107" s="102" t="s">
        <v>646</v>
      </c>
      <c r="E107" s="125"/>
      <c r="F107" s="100" t="s">
        <v>625</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47</v>
      </c>
      <c r="AF107" s="120"/>
      <c r="AG107" s="120"/>
      <c r="AH107" s="120"/>
    </row>
    <row r="108" s="96" customFormat="true" ht="25.5" hidden="false" customHeight="false" outlineLevel="0" collapsed="false">
      <c r="A108" s="90" t="n">
        <v>1790</v>
      </c>
      <c r="B108" s="69"/>
      <c r="C108" s="91" t="s">
        <v>648</v>
      </c>
      <c r="D108" s="91" t="s">
        <v>649</v>
      </c>
      <c r="E108" s="91" t="s">
        <v>294</v>
      </c>
      <c r="F108" s="91" t="s">
        <v>295</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50</v>
      </c>
      <c r="AF108" s="95"/>
      <c r="AG108" s="95"/>
      <c r="AH108" s="95"/>
    </row>
    <row r="109" s="96" customFormat="true" ht="25.5" hidden="false" customHeight="false" outlineLevel="0" collapsed="false">
      <c r="A109" s="90" t="n">
        <v>1791</v>
      </c>
      <c r="B109" s="69"/>
      <c r="C109" s="91" t="s">
        <v>651</v>
      </c>
      <c r="D109" s="91" t="s">
        <v>652</v>
      </c>
      <c r="E109" s="91" t="s">
        <v>294</v>
      </c>
      <c r="F109" s="91" t="s">
        <v>295</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53</v>
      </c>
      <c r="AF109" s="95"/>
      <c r="AG109" s="95"/>
      <c r="AH109" s="95"/>
    </row>
    <row r="110" s="96" customFormat="true" ht="25.5" hidden="false" customHeight="false" outlineLevel="0" collapsed="false">
      <c r="A110" s="90" t="n">
        <v>1793</v>
      </c>
      <c r="B110" s="69"/>
      <c r="C110" s="91" t="s">
        <v>654</v>
      </c>
      <c r="D110" s="91" t="s">
        <v>655</v>
      </c>
      <c r="E110" s="91" t="s">
        <v>294</v>
      </c>
      <c r="F110" s="91" t="s">
        <v>295</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56</v>
      </c>
      <c r="AF110" s="95"/>
      <c r="AG110" s="95"/>
      <c r="AH110" s="95"/>
    </row>
    <row r="111" s="96" customFormat="true" ht="25.5" hidden="false" customHeight="false" outlineLevel="0" collapsed="false">
      <c r="A111" s="90" t="n">
        <v>1795</v>
      </c>
      <c r="B111" s="69" t="s">
        <v>137</v>
      </c>
      <c r="C111" s="91" t="s">
        <v>657</v>
      </c>
      <c r="D111" s="91" t="s">
        <v>658</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59</v>
      </c>
      <c r="AF111" s="95"/>
      <c r="AG111" s="95"/>
      <c r="AH111" s="95"/>
    </row>
    <row r="112" s="96" customFormat="true" ht="41.25" hidden="false" customHeight="true" outlineLevel="0" collapsed="false">
      <c r="A112" s="126" t="n">
        <v>1796</v>
      </c>
      <c r="B112" s="127"/>
      <c r="C112" s="111" t="s">
        <v>660</v>
      </c>
      <c r="D112" s="111" t="s">
        <v>661</v>
      </c>
      <c r="E112" s="111" t="s">
        <v>662</v>
      </c>
      <c r="F112" s="111" t="s">
        <v>326</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63</v>
      </c>
      <c r="AF112" s="131"/>
      <c r="AG112" s="131"/>
      <c r="AH112" s="131"/>
    </row>
    <row r="113" s="96" customFormat="true" ht="35.25" hidden="false" customHeight="true" outlineLevel="0" collapsed="false">
      <c r="A113" s="90" t="n">
        <v>1800</v>
      </c>
      <c r="B113" s="69" t="s">
        <v>137</v>
      </c>
      <c r="C113" s="91" t="s">
        <v>664</v>
      </c>
      <c r="D113" s="91" t="s">
        <v>665</v>
      </c>
      <c r="E113" s="91" t="s">
        <v>666</v>
      </c>
      <c r="F113" s="91" t="s">
        <v>667</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68</v>
      </c>
      <c r="AF113" s="95"/>
      <c r="AG113" s="95"/>
      <c r="AH113" s="95"/>
    </row>
    <row r="114" s="124" customFormat="true" ht="31.5" hidden="false" customHeight="true" outlineLevel="0" collapsed="false">
      <c r="A114" s="90" t="n">
        <v>1840</v>
      </c>
      <c r="B114" s="69"/>
      <c r="C114" s="91" t="s">
        <v>669</v>
      </c>
      <c r="D114" s="91" t="s">
        <v>670</v>
      </c>
      <c r="E114" s="91" t="s">
        <v>671</v>
      </c>
      <c r="F114" s="91" t="s">
        <v>318</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72</v>
      </c>
      <c r="AF114" s="120"/>
      <c r="AG114" s="120"/>
      <c r="AH114" s="120"/>
    </row>
    <row r="115" s="124" customFormat="true" ht="25.5" hidden="false" customHeight="false" outlineLevel="0" collapsed="false">
      <c r="A115" s="97" t="n">
        <v>1841</v>
      </c>
      <c r="B115" s="98" t="s">
        <v>137</v>
      </c>
      <c r="C115" s="102" t="s">
        <v>673</v>
      </c>
      <c r="D115" s="102" t="s">
        <v>674</v>
      </c>
      <c r="E115" s="100" t="s">
        <v>294</v>
      </c>
      <c r="F115" s="100" t="s">
        <v>295</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75</v>
      </c>
      <c r="AF115" s="144"/>
      <c r="AG115" s="120"/>
      <c r="AH115" s="120" t="s">
        <v>137</v>
      </c>
    </row>
    <row r="116" s="145" customFormat="true" ht="25.5" hidden="false" customHeight="false" outlineLevel="0" collapsed="false">
      <c r="A116" s="97" t="n">
        <v>3010</v>
      </c>
      <c r="B116" s="98"/>
      <c r="C116" s="102" t="s">
        <v>676</v>
      </c>
      <c r="D116" s="102" t="s">
        <v>677</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78</v>
      </c>
      <c r="AF116" s="119"/>
      <c r="AG116" s="144"/>
      <c r="AH116" s="144"/>
    </row>
    <row r="117" customFormat="false" ht="25.5" hidden="false" customHeight="false" outlineLevel="0" collapsed="false">
      <c r="A117" s="97" t="n">
        <v>3040</v>
      </c>
      <c r="B117" s="98"/>
      <c r="C117" s="102" t="s">
        <v>679</v>
      </c>
      <c r="D117" s="102" t="s">
        <v>680</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81</v>
      </c>
      <c r="AF117" s="119"/>
      <c r="AG117" s="119"/>
      <c r="AH117" s="119"/>
    </row>
    <row r="118" customFormat="false" ht="25.5" hidden="false" customHeight="false" outlineLevel="0" collapsed="false">
      <c r="A118" s="97" t="n">
        <v>3050</v>
      </c>
      <c r="B118" s="98"/>
      <c r="C118" s="102" t="s">
        <v>682</v>
      </c>
      <c r="D118" s="102" t="s">
        <v>683</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84</v>
      </c>
      <c r="AF118" s="119"/>
      <c r="AG118" s="119"/>
      <c r="AH118" s="119"/>
    </row>
    <row r="119" customFormat="false" ht="25.5" hidden="false" customHeight="false" outlineLevel="0" collapsed="false">
      <c r="A119" s="97" t="n">
        <v>3051</v>
      </c>
      <c r="B119" s="98"/>
      <c r="C119" s="102" t="s">
        <v>685</v>
      </c>
      <c r="D119" s="102" t="s">
        <v>686</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87</v>
      </c>
      <c r="AF119" s="120"/>
      <c r="AG119" s="119"/>
      <c r="AH119" s="119"/>
    </row>
    <row r="120" s="124" customFormat="true" ht="38.25" hidden="false" customHeight="false" outlineLevel="0" collapsed="false">
      <c r="A120" s="146" t="n">
        <v>3052</v>
      </c>
      <c r="B120" s="105" t="s">
        <v>137</v>
      </c>
      <c r="C120" s="105" t="s">
        <v>688</v>
      </c>
      <c r="D120" s="69" t="s">
        <v>689</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90</v>
      </c>
      <c r="AF120" s="119"/>
      <c r="AG120" s="120"/>
      <c r="AH120" s="120"/>
    </row>
    <row r="121" customFormat="false" ht="25.5" hidden="false" customHeight="false" outlineLevel="0" collapsed="false">
      <c r="A121" s="97" t="n">
        <v>3060</v>
      </c>
      <c r="B121" s="98"/>
      <c r="C121" s="102" t="s">
        <v>691</v>
      </c>
      <c r="D121" s="102" t="s">
        <v>692</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93</v>
      </c>
      <c r="AF121" s="120"/>
      <c r="AG121" s="119"/>
      <c r="AH121" s="119"/>
    </row>
    <row r="122" s="124" customFormat="true" ht="25.5" hidden="false" customHeight="false" outlineLevel="0" collapsed="false">
      <c r="A122" s="97" t="n">
        <v>3061</v>
      </c>
      <c r="B122" s="98"/>
      <c r="C122" s="102" t="s">
        <v>694</v>
      </c>
      <c r="D122" s="91" t="s">
        <v>695</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696</v>
      </c>
      <c r="AF122" s="119"/>
      <c r="AG122" s="120"/>
      <c r="AH122" s="120"/>
    </row>
    <row r="123" customFormat="false" ht="25.5" hidden="false" customHeight="false" outlineLevel="0" collapsed="false">
      <c r="A123" s="97" t="n">
        <v>3070</v>
      </c>
      <c r="B123" s="98"/>
      <c r="C123" s="102" t="s">
        <v>697</v>
      </c>
      <c r="D123" s="102" t="s">
        <v>698</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699</v>
      </c>
      <c r="AF123" s="119"/>
      <c r="AG123" s="119"/>
      <c r="AH123" s="119"/>
    </row>
    <row r="124" customFormat="false" ht="12.75" hidden="false" customHeight="false" outlineLevel="0" collapsed="false">
      <c r="A124" s="97" t="n">
        <v>3080</v>
      </c>
      <c r="B124" s="98"/>
      <c r="C124" s="102" t="s">
        <v>700</v>
      </c>
      <c r="D124" s="102" t="s">
        <v>701</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702</v>
      </c>
      <c r="AF124" s="119"/>
      <c r="AG124" s="119"/>
      <c r="AH124" s="119"/>
    </row>
    <row r="125" customFormat="false" ht="25.5" hidden="false" customHeight="false" outlineLevel="0" collapsed="false">
      <c r="A125" s="97" t="n">
        <v>3090</v>
      </c>
      <c r="B125" s="98"/>
      <c r="C125" s="102" t="s">
        <v>703</v>
      </c>
      <c r="D125" s="102" t="s">
        <v>704</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705</v>
      </c>
      <c r="AF125" s="119"/>
      <c r="AG125" s="119"/>
      <c r="AH125" s="119"/>
    </row>
    <row r="126" customFormat="false" ht="25.5" hidden="false" customHeight="false" outlineLevel="0" collapsed="false">
      <c r="A126" s="97" t="n">
        <v>3100</v>
      </c>
      <c r="B126" s="98"/>
      <c r="C126" s="102" t="s">
        <v>706</v>
      </c>
      <c r="D126" s="102" t="s">
        <v>707</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708</v>
      </c>
      <c r="AF126" s="119"/>
      <c r="AG126" s="119"/>
      <c r="AH126" s="119"/>
    </row>
    <row r="127" customFormat="false" ht="25.5" hidden="false" customHeight="false" outlineLevel="0" collapsed="false">
      <c r="A127" s="97" t="n">
        <v>3110</v>
      </c>
      <c r="B127" s="98"/>
      <c r="C127" s="102" t="s">
        <v>709</v>
      </c>
      <c r="D127" s="102" t="s">
        <v>710</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711</v>
      </c>
      <c r="AF127" s="119"/>
      <c r="AG127" s="119"/>
      <c r="AH127" s="119"/>
    </row>
    <row r="128" customFormat="false" ht="25.5" hidden="false" customHeight="false" outlineLevel="0" collapsed="false">
      <c r="A128" s="97" t="n">
        <v>3121</v>
      </c>
      <c r="B128" s="98"/>
      <c r="C128" s="102" t="s">
        <v>712</v>
      </c>
      <c r="D128" s="102" t="s">
        <v>713</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13</v>
      </c>
      <c r="AF128" s="119"/>
      <c r="AG128" s="119"/>
      <c r="AH128" s="119"/>
    </row>
    <row r="129" customFormat="false" ht="25.5" hidden="false" customHeight="false" outlineLevel="0" collapsed="false">
      <c r="A129" s="97" t="n">
        <v>3130</v>
      </c>
      <c r="B129" s="98"/>
      <c r="C129" s="102" t="s">
        <v>714</v>
      </c>
      <c r="D129" s="102" t="s">
        <v>715</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16</v>
      </c>
      <c r="AF129" s="119"/>
      <c r="AG129" s="119" t="s">
        <v>137</v>
      </c>
      <c r="AH129" s="119"/>
    </row>
    <row r="130" customFormat="false" ht="25.5" hidden="false" customHeight="false" outlineLevel="0" collapsed="false">
      <c r="A130" s="97" t="n">
        <v>3140</v>
      </c>
      <c r="B130" s="98"/>
      <c r="C130" s="102" t="s">
        <v>717</v>
      </c>
      <c r="D130" s="102" t="s">
        <v>718</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19</v>
      </c>
      <c r="AF130" s="119"/>
      <c r="AG130" s="119"/>
      <c r="AH130" s="119"/>
    </row>
    <row r="131" customFormat="false" ht="25.5" hidden="false" customHeight="false" outlineLevel="0" collapsed="false">
      <c r="A131" s="97" t="n">
        <v>3150</v>
      </c>
      <c r="B131" s="98"/>
      <c r="C131" s="102" t="s">
        <v>720</v>
      </c>
      <c r="D131" s="102" t="s">
        <v>721</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22</v>
      </c>
      <c r="AF131" s="120"/>
      <c r="AG131" s="119"/>
      <c r="AH131" s="119"/>
    </row>
    <row r="132" s="124" customFormat="true" ht="25.5" hidden="false" customHeight="false" outlineLevel="0" collapsed="false">
      <c r="A132" s="97" t="n">
        <v>3155</v>
      </c>
      <c r="B132" s="98"/>
      <c r="C132" s="102" t="s">
        <v>723</v>
      </c>
      <c r="D132" s="102" t="s">
        <v>724</v>
      </c>
      <c r="E132" s="100" t="s">
        <v>294</v>
      </c>
      <c r="F132" s="100" t="s">
        <v>295</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25</v>
      </c>
      <c r="AF132" s="120"/>
      <c r="AG132" s="120" t="s">
        <v>137</v>
      </c>
      <c r="AH132" s="120"/>
    </row>
    <row r="133" s="124" customFormat="true" ht="25.5" hidden="false" customHeight="false" outlineLevel="0" collapsed="false">
      <c r="A133" s="97" t="n">
        <v>3156</v>
      </c>
      <c r="B133" s="150"/>
      <c r="C133" s="102" t="s">
        <v>726</v>
      </c>
      <c r="D133" s="91" t="s">
        <v>727</v>
      </c>
      <c r="E133" s="100" t="s">
        <v>294</v>
      </c>
      <c r="F133" s="100" t="s">
        <v>295</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28</v>
      </c>
      <c r="AF133" s="120"/>
      <c r="AG133" s="120"/>
      <c r="AH133" s="120"/>
    </row>
    <row r="134" s="124" customFormat="true" ht="25.5" hidden="false" customHeight="false" outlineLevel="0" collapsed="false">
      <c r="A134" s="90" t="n">
        <v>3165</v>
      </c>
      <c r="B134" s="151"/>
      <c r="C134" s="91" t="s">
        <v>729</v>
      </c>
      <c r="D134" s="91" t="s">
        <v>730</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31</v>
      </c>
      <c r="AF134" s="120"/>
      <c r="AG134" s="120"/>
      <c r="AH134" s="120"/>
    </row>
    <row r="135" s="124" customFormat="true" ht="25.5" hidden="false" customHeight="false" outlineLevel="0" collapsed="false">
      <c r="A135" s="97" t="n">
        <v>3174</v>
      </c>
      <c r="B135" s="98"/>
      <c r="C135" s="102" t="s">
        <v>732</v>
      </c>
      <c r="D135" s="102" t="s">
        <v>733</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34</v>
      </c>
      <c r="AF135" s="120"/>
      <c r="AG135" s="120"/>
      <c r="AH135" s="120"/>
    </row>
    <row r="136" s="124" customFormat="true" ht="25.5" hidden="false" customHeight="false" outlineLevel="0" collapsed="false">
      <c r="A136" s="97" t="n">
        <v>3177</v>
      </c>
      <c r="B136" s="98"/>
      <c r="C136" s="102" t="s">
        <v>735</v>
      </c>
      <c r="D136" s="102" t="s">
        <v>736</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37</v>
      </c>
      <c r="AF136" s="120"/>
      <c r="AG136" s="120"/>
      <c r="AH136" s="120"/>
    </row>
    <row r="137" s="124" customFormat="true" ht="25.5" hidden="false" customHeight="false" outlineLevel="0" collapsed="false">
      <c r="A137" s="97" t="n">
        <v>3178</v>
      </c>
      <c r="B137" s="98" t="s">
        <v>137</v>
      </c>
      <c r="C137" s="102" t="s">
        <v>738</v>
      </c>
      <c r="D137" s="102" t="s">
        <v>739</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40</v>
      </c>
      <c r="AF137" s="120"/>
      <c r="AG137" s="120"/>
      <c r="AH137" s="120"/>
    </row>
    <row r="138" s="124" customFormat="true" ht="38.25" hidden="false" customHeight="false" outlineLevel="0" collapsed="false">
      <c r="A138" s="90" t="n">
        <v>3195</v>
      </c>
      <c r="B138" s="69"/>
      <c r="C138" s="91" t="s">
        <v>741</v>
      </c>
      <c r="D138" s="91" t="s">
        <v>742</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43</v>
      </c>
      <c r="AF138" s="120"/>
      <c r="AG138" s="120"/>
      <c r="AH138" s="120"/>
    </row>
    <row r="139" s="124" customFormat="true" ht="25.5" hidden="false" customHeight="false" outlineLevel="0" collapsed="false">
      <c r="A139" s="97" t="n">
        <v>3200</v>
      </c>
      <c r="B139" s="98"/>
      <c r="C139" s="91" t="s">
        <v>744</v>
      </c>
      <c r="D139" s="102" t="s">
        <v>745</v>
      </c>
      <c r="E139" s="100" t="s">
        <v>294</v>
      </c>
      <c r="F139" s="100" t="s">
        <v>295</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46</v>
      </c>
      <c r="AF139" s="120"/>
      <c r="AG139" s="120"/>
      <c r="AH139" s="120"/>
    </row>
    <row r="140" s="124" customFormat="true" ht="38.25" hidden="false" customHeight="true" outlineLevel="0" collapsed="false">
      <c r="A140" s="90" t="n">
        <v>3250</v>
      </c>
      <c r="B140" s="69"/>
      <c r="C140" s="91" t="s">
        <v>747</v>
      </c>
      <c r="D140" s="91" t="s">
        <v>748</v>
      </c>
      <c r="E140" s="91" t="s">
        <v>749</v>
      </c>
      <c r="F140" s="91" t="s">
        <v>318</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50</v>
      </c>
      <c r="AF140" s="120"/>
      <c r="AG140" s="120"/>
      <c r="AH140" s="120" t="s">
        <v>137</v>
      </c>
    </row>
    <row r="141" customFormat="false" ht="25.5" hidden="false" customHeight="false" outlineLevel="0" collapsed="false">
      <c r="A141" s="97" t="n">
        <v>3260</v>
      </c>
      <c r="B141" s="98" t="s">
        <v>137</v>
      </c>
      <c r="C141" s="102" t="s">
        <v>751</v>
      </c>
      <c r="D141" s="102" t="s">
        <v>752</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53</v>
      </c>
      <c r="AF141" s="119"/>
      <c r="AG141" s="119"/>
      <c r="AH141" s="119"/>
    </row>
    <row r="142" customFormat="false" ht="25.5" hidden="false" customHeight="false" outlineLevel="0" collapsed="false">
      <c r="A142" s="97" t="n">
        <v>3280</v>
      </c>
      <c r="B142" s="98" t="s">
        <v>137</v>
      </c>
      <c r="C142" s="102" t="s">
        <v>754</v>
      </c>
      <c r="D142" s="102" t="s">
        <v>755</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56</v>
      </c>
      <c r="AF142" s="119"/>
      <c r="AG142" s="119"/>
      <c r="AH142" s="119"/>
    </row>
    <row r="143" customFormat="false" ht="25.5" hidden="false" customHeight="false" outlineLevel="0" collapsed="false">
      <c r="A143" s="97" t="n">
        <v>3290</v>
      </c>
      <c r="B143" s="98" t="s">
        <v>137</v>
      </c>
      <c r="C143" s="102" t="s">
        <v>757</v>
      </c>
      <c r="D143" s="102" t="s">
        <v>758</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59</v>
      </c>
      <c r="AF143" s="120"/>
      <c r="AG143" s="119"/>
      <c r="AH143" s="119"/>
    </row>
    <row r="144" s="124" customFormat="true" ht="38.25" hidden="false" customHeight="false" outlineLevel="0" collapsed="false">
      <c r="A144" s="97" t="n">
        <v>3360</v>
      </c>
      <c r="B144" s="98"/>
      <c r="C144" s="91" t="s">
        <v>760</v>
      </c>
      <c r="D144" s="102" t="s">
        <v>761</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62</v>
      </c>
      <c r="AF144" s="120"/>
      <c r="AG144" s="120"/>
      <c r="AH144" s="120"/>
    </row>
    <row r="145" s="124" customFormat="true" ht="25.5" hidden="false" customHeight="false" outlineLevel="0" collapsed="false">
      <c r="A145" s="90" t="n">
        <v>3370</v>
      </c>
      <c r="B145" s="69" t="s">
        <v>137</v>
      </c>
      <c r="C145" s="91" t="s">
        <v>763</v>
      </c>
      <c r="D145" s="91" t="s">
        <v>764</v>
      </c>
      <c r="E145" s="91" t="s">
        <v>367</v>
      </c>
      <c r="F145" s="91" t="s">
        <v>318</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65</v>
      </c>
      <c r="AF145" s="120"/>
      <c r="AG145" s="120"/>
      <c r="AH145" s="120"/>
    </row>
    <row r="146" s="124" customFormat="true" ht="25.5" hidden="false" customHeight="false" outlineLevel="0" collapsed="false">
      <c r="A146" s="90" t="n">
        <v>3371</v>
      </c>
      <c r="B146" s="69"/>
      <c r="C146" s="91" t="s">
        <v>766</v>
      </c>
      <c r="D146" s="91" t="s">
        <v>767</v>
      </c>
      <c r="E146" s="91" t="s">
        <v>367</v>
      </c>
      <c r="F146" s="91" t="s">
        <v>318</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65</v>
      </c>
      <c r="AF146" s="120"/>
      <c r="AG146" s="120"/>
      <c r="AH146" s="120"/>
    </row>
    <row r="147" customFormat="false" ht="38.25" hidden="false" customHeight="false" outlineLevel="0" collapsed="false">
      <c r="A147" s="90" t="n">
        <v>3380</v>
      </c>
      <c r="B147" s="69"/>
      <c r="C147" s="91" t="s">
        <v>768</v>
      </c>
      <c r="D147" s="91" t="s">
        <v>769</v>
      </c>
      <c r="E147" s="91" t="s">
        <v>367</v>
      </c>
      <c r="F147" s="91" t="s">
        <v>318</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70</v>
      </c>
      <c r="AF147" s="120"/>
      <c r="AG147" s="120"/>
      <c r="AH147" s="120"/>
    </row>
    <row r="148" customFormat="false" ht="38.25" hidden="false" customHeight="false" outlineLevel="0" collapsed="false">
      <c r="A148" s="90" t="n">
        <v>3390</v>
      </c>
      <c r="B148" s="69"/>
      <c r="C148" s="91" t="s">
        <v>771</v>
      </c>
      <c r="D148" s="91" t="s">
        <v>772</v>
      </c>
      <c r="E148" s="91" t="s">
        <v>367</v>
      </c>
      <c r="F148" s="91" t="s">
        <v>318</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73</v>
      </c>
      <c r="AF148" s="120"/>
      <c r="AG148" s="120"/>
      <c r="AH148" s="120"/>
    </row>
    <row r="149" s="124" customFormat="true" ht="12.75" hidden="false" customHeight="false" outlineLevel="0" collapsed="false">
      <c r="A149" s="97" t="n">
        <v>3410</v>
      </c>
      <c r="B149" s="98"/>
      <c r="C149" s="91" t="s">
        <v>774</v>
      </c>
      <c r="D149" s="102" t="s">
        <v>775</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76</v>
      </c>
      <c r="AF149" s="120"/>
      <c r="AG149" s="120"/>
      <c r="AH149" s="120"/>
    </row>
    <row r="150" s="124" customFormat="true" ht="12.75" hidden="false" customHeight="false" outlineLevel="0" collapsed="false">
      <c r="A150" s="97" t="n">
        <v>3500</v>
      </c>
      <c r="B150" s="98"/>
      <c r="C150" s="91" t="s">
        <v>777</v>
      </c>
      <c r="D150" s="102" t="s">
        <v>778</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79</v>
      </c>
      <c r="AF150" s="120"/>
      <c r="AG150" s="120"/>
      <c r="AH150" s="120"/>
    </row>
    <row r="151" s="96" customFormat="true" ht="51" hidden="false" customHeight="false" outlineLevel="0" collapsed="false">
      <c r="A151" s="90" t="n">
        <v>3520</v>
      </c>
      <c r="B151" s="69"/>
      <c r="C151" s="91" t="s">
        <v>780</v>
      </c>
      <c r="D151" s="91" t="s">
        <v>781</v>
      </c>
      <c r="E151" s="91" t="s">
        <v>461</v>
      </c>
      <c r="F151" s="91" t="s">
        <v>462</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82</v>
      </c>
      <c r="AF151" s="95"/>
      <c r="AG151" s="95"/>
      <c r="AH151" s="95"/>
    </row>
    <row r="152" customFormat="false" ht="25.5" hidden="false" customHeight="false" outlineLevel="0" collapsed="false">
      <c r="A152" s="97" t="n">
        <v>3540</v>
      </c>
      <c r="B152" s="98"/>
      <c r="C152" s="102" t="s">
        <v>783</v>
      </c>
      <c r="D152" s="102" t="s">
        <v>784</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85</v>
      </c>
      <c r="AF152" s="120"/>
      <c r="AG152" s="119"/>
      <c r="AH152" s="119"/>
    </row>
    <row r="153" s="124" customFormat="true" ht="38.25" hidden="false" customHeight="false" outlineLevel="0" collapsed="false">
      <c r="A153" s="90" t="n">
        <v>3545</v>
      </c>
      <c r="B153" s="69" t="s">
        <v>137</v>
      </c>
      <c r="C153" s="91" t="s">
        <v>786</v>
      </c>
      <c r="D153" s="91" t="s">
        <v>787</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88</v>
      </c>
      <c r="AF153" s="120"/>
      <c r="AG153" s="120"/>
      <c r="AH153" s="120"/>
    </row>
    <row r="154" s="124" customFormat="true" ht="38.25" hidden="false" customHeight="false" outlineLevel="0" collapsed="false">
      <c r="A154" s="90" t="n">
        <v>3546</v>
      </c>
      <c r="B154" s="69" t="s">
        <v>137</v>
      </c>
      <c r="C154" s="91" t="s">
        <v>789</v>
      </c>
      <c r="D154" s="91" t="s">
        <v>790</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91</v>
      </c>
      <c r="AF154" s="119"/>
      <c r="AG154" s="120"/>
      <c r="AH154" s="120"/>
    </row>
    <row r="155" customFormat="false" ht="25.5" hidden="false" customHeight="false" outlineLevel="0" collapsed="false">
      <c r="A155" s="97" t="n">
        <v>3550</v>
      </c>
      <c r="B155" s="98"/>
      <c r="C155" s="102" t="s">
        <v>792</v>
      </c>
      <c r="D155" s="102" t="s">
        <v>793</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94</v>
      </c>
      <c r="AF155" s="120"/>
      <c r="AG155" s="119"/>
      <c r="AH155" s="119"/>
    </row>
    <row r="156" s="96" customFormat="true" ht="63.75" hidden="false" customHeight="false" outlineLevel="0" collapsed="false">
      <c r="A156" s="90" t="n">
        <v>3555</v>
      </c>
      <c r="B156" s="69"/>
      <c r="C156" s="91" t="s">
        <v>795</v>
      </c>
      <c r="D156" s="91" t="s">
        <v>796</v>
      </c>
      <c r="E156" s="91" t="s">
        <v>461</v>
      </c>
      <c r="F156" s="91" t="s">
        <v>462</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97</v>
      </c>
      <c r="AF156" s="95"/>
      <c r="AG156" s="95"/>
      <c r="AH156" s="95"/>
    </row>
    <row r="157" s="96" customFormat="true" ht="25.5" hidden="false" customHeight="false" outlineLevel="0" collapsed="false">
      <c r="A157" s="90" t="n">
        <v>3557</v>
      </c>
      <c r="B157" s="69" t="s">
        <v>137</v>
      </c>
      <c r="C157" s="91" t="s">
        <v>798</v>
      </c>
      <c r="D157" s="91" t="s">
        <v>799</v>
      </c>
      <c r="E157" s="91"/>
      <c r="F157" s="91" t="s">
        <v>440</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800</v>
      </c>
      <c r="AF157" s="95"/>
      <c r="AG157" s="95"/>
      <c r="AH157" s="95"/>
    </row>
    <row r="158" s="96" customFormat="true" ht="38.25" hidden="false" customHeight="false" outlineLevel="0" collapsed="false">
      <c r="A158" s="90" t="n">
        <v>3558</v>
      </c>
      <c r="B158" s="69" t="s">
        <v>137</v>
      </c>
      <c r="C158" s="91" t="s">
        <v>801</v>
      </c>
      <c r="D158" s="91" t="s">
        <v>802</v>
      </c>
      <c r="E158" s="91"/>
      <c r="F158" s="91" t="s">
        <v>336</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803</v>
      </c>
      <c r="AF158" s="95"/>
      <c r="AG158" s="95"/>
      <c r="AH158" s="95"/>
    </row>
    <row r="159" s="96" customFormat="true" ht="38.25" hidden="false" customHeight="false" outlineLevel="0" collapsed="false">
      <c r="A159" s="90" t="n">
        <v>3559</v>
      </c>
      <c r="B159" s="69" t="s">
        <v>137</v>
      </c>
      <c r="C159" s="91" t="s">
        <v>804</v>
      </c>
      <c r="D159" s="91" t="s">
        <v>805</v>
      </c>
      <c r="E159" s="91"/>
      <c r="F159" s="91" t="s">
        <v>336</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806</v>
      </c>
      <c r="AF159" s="119"/>
      <c r="AG159" s="95"/>
      <c r="AH159" s="95"/>
    </row>
    <row r="160" customFormat="false" ht="12.75" hidden="false" customHeight="false" outlineLevel="0" collapsed="false">
      <c r="A160" s="97" t="n">
        <v>3560</v>
      </c>
      <c r="B160" s="98"/>
      <c r="C160" s="102" t="s">
        <v>807</v>
      </c>
      <c r="D160" s="102" t="s">
        <v>808</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809</v>
      </c>
      <c r="AF160" s="120"/>
      <c r="AG160" s="119"/>
      <c r="AH160" s="119"/>
    </row>
    <row r="161" s="124" customFormat="true" ht="12.75" hidden="false" customHeight="false" outlineLevel="0" collapsed="false">
      <c r="A161" s="97" t="n">
        <v>3570</v>
      </c>
      <c r="B161" s="98"/>
      <c r="C161" s="91" t="s">
        <v>810</v>
      </c>
      <c r="D161" s="102" t="s">
        <v>811</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12</v>
      </c>
      <c r="AF161" s="119"/>
      <c r="AG161" s="120"/>
      <c r="AH161" s="120"/>
    </row>
    <row r="162" customFormat="false" ht="25.5" hidden="false" customHeight="false" outlineLevel="0" collapsed="false">
      <c r="A162" s="97" t="n">
        <v>3571</v>
      </c>
      <c r="B162" s="98"/>
      <c r="C162" s="102" t="s">
        <v>813</v>
      </c>
      <c r="D162" s="102" t="s">
        <v>814</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809</v>
      </c>
      <c r="AF162" s="119"/>
      <c r="AG162" s="119"/>
      <c r="AH162" s="119"/>
    </row>
    <row r="163" customFormat="false" ht="25.5" hidden="false" customHeight="false" outlineLevel="0" collapsed="false">
      <c r="A163" s="97" t="n">
        <v>3572</v>
      </c>
      <c r="B163" s="98"/>
      <c r="C163" s="102" t="s">
        <v>815</v>
      </c>
      <c r="D163" s="102" t="s">
        <v>816</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17</v>
      </c>
      <c r="AF163" s="119"/>
      <c r="AG163" s="119"/>
      <c r="AH163" s="119"/>
    </row>
    <row r="164" customFormat="false" ht="25.5" hidden="false" customHeight="false" outlineLevel="0" collapsed="false">
      <c r="A164" s="97" t="n">
        <v>3573</v>
      </c>
      <c r="B164" s="98"/>
      <c r="C164" s="102" t="s">
        <v>818</v>
      </c>
      <c r="D164" s="102" t="s">
        <v>819</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20</v>
      </c>
      <c r="AF164" s="119"/>
      <c r="AG164" s="119"/>
      <c r="AH164" s="119"/>
    </row>
    <row r="165" customFormat="false" ht="38.25" hidden="false" customHeight="false" outlineLevel="0" collapsed="false">
      <c r="A165" s="97" t="n">
        <v>3574</v>
      </c>
      <c r="B165" s="98"/>
      <c r="C165" s="102" t="s">
        <v>821</v>
      </c>
      <c r="D165" s="102" t="s">
        <v>822</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23</v>
      </c>
      <c r="AF165" s="95"/>
      <c r="AG165" s="119"/>
      <c r="AH165" s="119"/>
    </row>
    <row r="166" s="96" customFormat="true" ht="38.25" hidden="false" customHeight="false" outlineLevel="0" collapsed="false">
      <c r="A166" s="153" t="n">
        <v>3580</v>
      </c>
      <c r="B166" s="69" t="s">
        <v>137</v>
      </c>
      <c r="C166" s="69" t="s">
        <v>824</v>
      </c>
      <c r="D166" s="69" t="s">
        <v>825</v>
      </c>
      <c r="E166" s="69"/>
      <c r="F166" s="69" t="s">
        <v>826</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27</v>
      </c>
      <c r="AF166" s="120"/>
      <c r="AG166" s="95"/>
      <c r="AH166" s="95"/>
    </row>
    <row r="167" s="124" customFormat="true" ht="25.5" hidden="false" customHeight="false" outlineLevel="0" collapsed="false">
      <c r="A167" s="155" t="n">
        <v>3620</v>
      </c>
      <c r="B167" s="98"/>
      <c r="C167" s="102" t="s">
        <v>828</v>
      </c>
      <c r="D167" s="91" t="s">
        <v>829</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30</v>
      </c>
      <c r="AF167" s="120"/>
      <c r="AG167" s="120"/>
      <c r="AH167" s="120"/>
    </row>
    <row r="168" s="124" customFormat="true" ht="89.25" hidden="false" customHeight="false" outlineLevel="0" collapsed="false">
      <c r="A168" s="155" t="n">
        <v>3700</v>
      </c>
      <c r="B168" s="151"/>
      <c r="C168" s="91" t="s">
        <v>831</v>
      </c>
      <c r="D168" s="91" t="s">
        <v>832</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33</v>
      </c>
      <c r="AF168" s="119"/>
      <c r="AG168" s="120"/>
      <c r="AH168" s="120"/>
    </row>
    <row r="169" customFormat="false" ht="84" hidden="false" customHeight="true" outlineLevel="0" collapsed="false">
      <c r="A169" s="90" t="n">
        <v>4000</v>
      </c>
      <c r="B169" s="69"/>
      <c r="C169" s="91" t="s">
        <v>834</v>
      </c>
      <c r="D169" s="91" t="s">
        <v>835</v>
      </c>
      <c r="E169" s="91" t="s">
        <v>836</v>
      </c>
      <c r="F169" s="91" t="s">
        <v>837</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38</v>
      </c>
      <c r="AF169" s="120"/>
      <c r="AG169" s="120"/>
      <c r="AH169" s="120"/>
    </row>
    <row r="170" s="124" customFormat="true" ht="53.25" hidden="false" customHeight="true" outlineLevel="0" collapsed="false">
      <c r="A170" s="90" t="n">
        <v>4010</v>
      </c>
      <c r="B170" s="69"/>
      <c r="C170" s="91" t="s">
        <v>839</v>
      </c>
      <c r="D170" s="91" t="s">
        <v>840</v>
      </c>
      <c r="E170" s="91" t="s">
        <v>841</v>
      </c>
      <c r="F170" s="91" t="s">
        <v>318</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42</v>
      </c>
      <c r="AF170" s="120"/>
      <c r="AG170" s="120"/>
      <c r="AH170" s="120"/>
    </row>
    <row r="171" s="124" customFormat="true" ht="51.75" hidden="false" customHeight="true" outlineLevel="0" collapsed="false">
      <c r="A171" s="90" t="n">
        <v>4020</v>
      </c>
      <c r="B171" s="69"/>
      <c r="C171" s="91" t="s">
        <v>843</v>
      </c>
      <c r="D171" s="91" t="s">
        <v>844</v>
      </c>
      <c r="E171" s="91" t="s">
        <v>841</v>
      </c>
      <c r="F171" s="91" t="s">
        <v>318</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45</v>
      </c>
      <c r="AF171" s="120"/>
      <c r="AG171" s="120" t="s">
        <v>137</v>
      </c>
      <c r="AH171" s="120"/>
    </row>
    <row r="172" s="124" customFormat="true" ht="50.25" hidden="false" customHeight="true" outlineLevel="0" collapsed="false">
      <c r="A172" s="90" t="n">
        <v>4030</v>
      </c>
      <c r="B172" s="69"/>
      <c r="C172" s="91" t="s">
        <v>846</v>
      </c>
      <c r="D172" s="91" t="s">
        <v>847</v>
      </c>
      <c r="E172" s="91" t="s">
        <v>841</v>
      </c>
      <c r="F172" s="91" t="s">
        <v>318</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48</v>
      </c>
      <c r="AF172" s="95"/>
      <c r="AG172" s="120"/>
      <c r="AH172" s="120"/>
    </row>
    <row r="173" s="96" customFormat="true" ht="56.25" hidden="false" customHeight="true" outlineLevel="0" collapsed="false">
      <c r="A173" s="90" t="n">
        <v>4035</v>
      </c>
      <c r="B173" s="69"/>
      <c r="C173" s="91" t="s">
        <v>849</v>
      </c>
      <c r="D173" s="91" t="s">
        <v>850</v>
      </c>
      <c r="E173" s="91" t="s">
        <v>841</v>
      </c>
      <c r="F173" s="91" t="s">
        <v>318</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51</v>
      </c>
      <c r="AF173" s="120"/>
      <c r="AG173" s="95"/>
      <c r="AH173" s="95"/>
    </row>
    <row r="174" s="124" customFormat="true" ht="51.75" hidden="false" customHeight="true" outlineLevel="0" collapsed="false">
      <c r="A174" s="90" t="n">
        <v>4050</v>
      </c>
      <c r="B174" s="69"/>
      <c r="C174" s="91" t="s">
        <v>852</v>
      </c>
      <c r="D174" s="91" t="s">
        <v>853</v>
      </c>
      <c r="E174" s="91" t="s">
        <v>841</v>
      </c>
      <c r="F174" s="91" t="s">
        <v>318</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54</v>
      </c>
      <c r="AF174" s="120"/>
      <c r="AG174" s="120"/>
      <c r="AH174" s="120"/>
    </row>
    <row r="175" s="124" customFormat="true" ht="54.75" hidden="false" customHeight="true" outlineLevel="0" collapsed="false">
      <c r="A175" s="90" t="n">
        <v>4070</v>
      </c>
      <c r="B175" s="69"/>
      <c r="C175" s="91" t="s">
        <v>855</v>
      </c>
      <c r="D175" s="91" t="s">
        <v>856</v>
      </c>
      <c r="E175" s="91" t="s">
        <v>841</v>
      </c>
      <c r="F175" s="91" t="s">
        <v>318</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57</v>
      </c>
      <c r="AF175" s="120"/>
      <c r="AG175" s="120"/>
      <c r="AH175" s="120"/>
    </row>
    <row r="176" s="124" customFormat="true" ht="50.25" hidden="false" customHeight="true" outlineLevel="0" collapsed="false">
      <c r="A176" s="90" t="n">
        <v>4080</v>
      </c>
      <c r="B176" s="69"/>
      <c r="C176" s="91" t="s">
        <v>858</v>
      </c>
      <c r="D176" s="91" t="s">
        <v>859</v>
      </c>
      <c r="E176" s="91" t="s">
        <v>841</v>
      </c>
      <c r="F176" s="91" t="s">
        <v>318</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60</v>
      </c>
      <c r="AF176" s="120"/>
      <c r="AG176" s="120"/>
      <c r="AH176" s="120"/>
    </row>
    <row r="177" s="124" customFormat="true" ht="51" hidden="false" customHeight="false" outlineLevel="0" collapsed="false">
      <c r="A177" s="90" t="n">
        <v>4110</v>
      </c>
      <c r="B177" s="69"/>
      <c r="C177" s="91" t="s">
        <v>861</v>
      </c>
      <c r="D177" s="91" t="s">
        <v>862</v>
      </c>
      <c r="E177" s="91" t="s">
        <v>841</v>
      </c>
      <c r="F177" s="91" t="s">
        <v>318</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63</v>
      </c>
      <c r="AF177" s="120"/>
      <c r="AG177" s="120"/>
      <c r="AH177" s="120"/>
    </row>
    <row r="178" s="124" customFormat="true" ht="50.25" hidden="false" customHeight="true" outlineLevel="0" collapsed="false">
      <c r="A178" s="90" t="n">
        <v>4120</v>
      </c>
      <c r="B178" s="69"/>
      <c r="C178" s="91" t="s">
        <v>864</v>
      </c>
      <c r="D178" s="91" t="s">
        <v>865</v>
      </c>
      <c r="E178" s="91" t="s">
        <v>841</v>
      </c>
      <c r="F178" s="91" t="s">
        <v>318</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66</v>
      </c>
      <c r="AF178" s="120"/>
      <c r="AG178" s="120" t="s">
        <v>137</v>
      </c>
      <c r="AH178" s="120"/>
    </row>
    <row r="179" s="124" customFormat="true" ht="51" hidden="false" customHeight="false" outlineLevel="0" collapsed="false">
      <c r="A179" s="90" t="n">
        <v>4130</v>
      </c>
      <c r="B179" s="69"/>
      <c r="C179" s="91" t="s">
        <v>867</v>
      </c>
      <c r="D179" s="91" t="s">
        <v>868</v>
      </c>
      <c r="E179" s="91" t="s">
        <v>841</v>
      </c>
      <c r="F179" s="91" t="s">
        <v>318</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69</v>
      </c>
      <c r="AF179" s="120"/>
      <c r="AG179" s="120"/>
      <c r="AH179" s="120"/>
    </row>
    <row r="180" s="124" customFormat="true" ht="51" hidden="false" customHeight="false" outlineLevel="0" collapsed="false">
      <c r="A180" s="90" t="n">
        <v>4140</v>
      </c>
      <c r="B180" s="69"/>
      <c r="C180" s="91" t="s">
        <v>870</v>
      </c>
      <c r="D180" s="91" t="s">
        <v>871</v>
      </c>
      <c r="E180" s="91" t="s">
        <v>841</v>
      </c>
      <c r="F180" s="91" t="s">
        <v>318</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72</v>
      </c>
      <c r="AF180" s="120"/>
      <c r="AG180" s="120"/>
      <c r="AH180" s="120"/>
    </row>
    <row r="181" s="124" customFormat="true" ht="51" hidden="false" customHeight="false" outlineLevel="0" collapsed="false">
      <c r="A181" s="90" t="n">
        <v>4145</v>
      </c>
      <c r="B181" s="69"/>
      <c r="C181" s="91" t="s">
        <v>873</v>
      </c>
      <c r="D181" s="91" t="s">
        <v>874</v>
      </c>
      <c r="E181" s="91" t="s">
        <v>841</v>
      </c>
      <c r="F181" s="91" t="s">
        <v>318</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75</v>
      </c>
      <c r="AF181" s="120"/>
      <c r="AG181" s="120"/>
      <c r="AH181" s="120"/>
    </row>
    <row r="182" s="124" customFormat="true" ht="51" hidden="false" customHeight="false" outlineLevel="0" collapsed="false">
      <c r="A182" s="90" t="n">
        <v>4150</v>
      </c>
      <c r="B182" s="69"/>
      <c r="C182" s="91" t="s">
        <v>876</v>
      </c>
      <c r="D182" s="91" t="s">
        <v>877</v>
      </c>
      <c r="E182" s="91" t="s">
        <v>841</v>
      </c>
      <c r="F182" s="91" t="s">
        <v>318</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78</v>
      </c>
      <c r="AF182" s="120"/>
      <c r="AG182" s="120"/>
      <c r="AH182" s="120"/>
    </row>
    <row r="183" s="124" customFormat="true" ht="51" hidden="false" customHeight="false" outlineLevel="0" collapsed="false">
      <c r="A183" s="90" t="n">
        <v>4160</v>
      </c>
      <c r="B183" s="69"/>
      <c r="C183" s="91" t="s">
        <v>879</v>
      </c>
      <c r="D183" s="91" t="s">
        <v>880</v>
      </c>
      <c r="E183" s="91" t="s">
        <v>841</v>
      </c>
      <c r="F183" s="91" t="s">
        <v>318</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81</v>
      </c>
      <c r="AF183" s="120"/>
      <c r="AG183" s="120"/>
      <c r="AH183" s="120"/>
    </row>
    <row r="184" s="124" customFormat="true" ht="51" hidden="false" customHeight="false" outlineLevel="0" collapsed="false">
      <c r="A184" s="90" t="n">
        <v>4170</v>
      </c>
      <c r="B184" s="69"/>
      <c r="C184" s="91" t="s">
        <v>882</v>
      </c>
      <c r="D184" s="91" t="s">
        <v>883</v>
      </c>
      <c r="E184" s="91" t="s">
        <v>841</v>
      </c>
      <c r="F184" s="91" t="s">
        <v>318</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84</v>
      </c>
      <c r="AF184" s="120"/>
      <c r="AG184" s="120"/>
      <c r="AH184" s="120"/>
    </row>
    <row r="185" s="124" customFormat="true" ht="51" hidden="false" customHeight="false" outlineLevel="0" collapsed="false">
      <c r="A185" s="90" t="n">
        <v>4180</v>
      </c>
      <c r="B185" s="69"/>
      <c r="C185" s="91" t="s">
        <v>885</v>
      </c>
      <c r="D185" s="91" t="s">
        <v>886</v>
      </c>
      <c r="E185" s="91" t="s">
        <v>841</v>
      </c>
      <c r="F185" s="91" t="s">
        <v>318</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87</v>
      </c>
      <c r="AF185" s="120"/>
      <c r="AG185" s="120"/>
      <c r="AH185" s="120"/>
    </row>
    <row r="186" s="124" customFormat="true" ht="51" hidden="false" customHeight="false" outlineLevel="0" collapsed="false">
      <c r="A186" s="90" t="n">
        <v>4190</v>
      </c>
      <c r="B186" s="69"/>
      <c r="C186" s="91" t="s">
        <v>888</v>
      </c>
      <c r="D186" s="91" t="s">
        <v>889</v>
      </c>
      <c r="E186" s="91" t="s">
        <v>841</v>
      </c>
      <c r="F186" s="91" t="s">
        <v>318</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90</v>
      </c>
      <c r="AF186" s="120"/>
      <c r="AG186" s="120"/>
      <c r="AH186" s="120"/>
    </row>
    <row r="187" s="124" customFormat="true" ht="38.25" hidden="false" customHeight="false" outlineLevel="0" collapsed="false">
      <c r="A187" s="90" t="n">
        <v>4211</v>
      </c>
      <c r="B187" s="69" t="s">
        <v>137</v>
      </c>
      <c r="C187" s="91" t="s">
        <v>891</v>
      </c>
      <c r="D187" s="91" t="s">
        <v>892</v>
      </c>
      <c r="E187" s="91" t="s">
        <v>893</v>
      </c>
      <c r="F187" s="91" t="s">
        <v>318</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94</v>
      </c>
      <c r="AF187" s="120"/>
      <c r="AG187" s="120"/>
      <c r="AH187" s="120"/>
    </row>
    <row r="188" s="124" customFormat="true" ht="38.25" hidden="false" customHeight="false" outlineLevel="0" collapsed="false">
      <c r="A188" s="90" t="n">
        <v>4212</v>
      </c>
      <c r="B188" s="69" t="s">
        <v>137</v>
      </c>
      <c r="C188" s="91" t="s">
        <v>895</v>
      </c>
      <c r="D188" s="91" t="s">
        <v>896</v>
      </c>
      <c r="E188" s="91" t="s">
        <v>893</v>
      </c>
      <c r="F188" s="91" t="s">
        <v>318</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897</v>
      </c>
      <c r="AF188" s="120"/>
      <c r="AG188" s="120"/>
      <c r="AH188" s="120"/>
    </row>
    <row r="189" s="124" customFormat="true" ht="38.25" hidden="false" customHeight="false" outlineLevel="0" collapsed="false">
      <c r="A189" s="90" t="n">
        <v>4213</v>
      </c>
      <c r="B189" s="69" t="s">
        <v>137</v>
      </c>
      <c r="C189" s="91" t="s">
        <v>898</v>
      </c>
      <c r="D189" s="91" t="s">
        <v>899</v>
      </c>
      <c r="E189" s="91" t="s">
        <v>893</v>
      </c>
      <c r="F189" s="91" t="s">
        <v>318</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900</v>
      </c>
      <c r="AF189" s="120"/>
      <c r="AG189" s="120"/>
      <c r="AH189" s="120"/>
    </row>
    <row r="190" s="124" customFormat="true" ht="38.25" hidden="false" customHeight="false" outlineLevel="0" collapsed="false">
      <c r="A190" s="90" t="n">
        <v>4214</v>
      </c>
      <c r="B190" s="69" t="s">
        <v>137</v>
      </c>
      <c r="C190" s="91" t="s">
        <v>901</v>
      </c>
      <c r="D190" s="91" t="s">
        <v>902</v>
      </c>
      <c r="E190" s="91" t="s">
        <v>893</v>
      </c>
      <c r="F190" s="91" t="s">
        <v>318</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903</v>
      </c>
      <c r="AF190" s="120"/>
      <c r="AG190" s="120"/>
      <c r="AH190" s="120"/>
    </row>
    <row r="191" s="124" customFormat="true" ht="38.25" hidden="false" customHeight="false" outlineLevel="0" collapsed="false">
      <c r="A191" s="90" t="n">
        <v>4215</v>
      </c>
      <c r="B191" s="69" t="s">
        <v>137</v>
      </c>
      <c r="C191" s="91" t="s">
        <v>904</v>
      </c>
      <c r="D191" s="91" t="s">
        <v>905</v>
      </c>
      <c r="E191" s="91" t="s">
        <v>893</v>
      </c>
      <c r="F191" s="91" t="s">
        <v>318</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906</v>
      </c>
      <c r="AF191" s="120"/>
      <c r="AG191" s="120"/>
      <c r="AH191" s="120"/>
    </row>
    <row r="192" s="124" customFormat="true" ht="38.25" hidden="false" customHeight="false" outlineLevel="0" collapsed="false">
      <c r="A192" s="90" t="n">
        <v>4216</v>
      </c>
      <c r="B192" s="69" t="s">
        <v>137</v>
      </c>
      <c r="C192" s="91" t="s">
        <v>907</v>
      </c>
      <c r="D192" s="91" t="s">
        <v>908</v>
      </c>
      <c r="E192" s="91" t="s">
        <v>893</v>
      </c>
      <c r="F192" s="91" t="s">
        <v>318</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909</v>
      </c>
      <c r="AF192" s="120"/>
      <c r="AG192" s="120"/>
      <c r="AH192" s="120"/>
    </row>
    <row r="193" s="124" customFormat="true" ht="38.25" hidden="false" customHeight="false" outlineLevel="0" collapsed="false">
      <c r="A193" s="90" t="n">
        <v>4218</v>
      </c>
      <c r="B193" s="69" t="s">
        <v>137</v>
      </c>
      <c r="C193" s="91" t="s">
        <v>910</v>
      </c>
      <c r="D193" s="91" t="s">
        <v>911</v>
      </c>
      <c r="E193" s="91" t="s">
        <v>893</v>
      </c>
      <c r="F193" s="91" t="s">
        <v>318</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12</v>
      </c>
      <c r="AF193" s="120"/>
      <c r="AG193" s="120"/>
      <c r="AH193" s="120"/>
    </row>
    <row r="194" s="124" customFormat="true" ht="38.25" hidden="false" customHeight="false" outlineLevel="0" collapsed="false">
      <c r="A194" s="90" t="n">
        <v>4219</v>
      </c>
      <c r="B194" s="69" t="s">
        <v>137</v>
      </c>
      <c r="C194" s="91" t="s">
        <v>913</v>
      </c>
      <c r="D194" s="91" t="s">
        <v>914</v>
      </c>
      <c r="E194" s="91" t="s">
        <v>893</v>
      </c>
      <c r="F194" s="91" t="s">
        <v>318</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15</v>
      </c>
      <c r="AF194" s="120"/>
      <c r="AG194" s="120"/>
      <c r="AH194" s="120"/>
    </row>
    <row r="195" s="124" customFormat="true" ht="38.25" hidden="false" customHeight="false" outlineLevel="0" collapsed="false">
      <c r="A195" s="90" t="n">
        <v>4220</v>
      </c>
      <c r="B195" s="69" t="s">
        <v>137</v>
      </c>
      <c r="C195" s="91" t="s">
        <v>916</v>
      </c>
      <c r="D195" s="91" t="s">
        <v>917</v>
      </c>
      <c r="E195" s="91" t="s">
        <v>893</v>
      </c>
      <c r="F195" s="91" t="s">
        <v>318</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18</v>
      </c>
      <c r="AF195" s="120"/>
      <c r="AG195" s="120"/>
      <c r="AH195" s="120"/>
    </row>
    <row r="196" s="124" customFormat="true" ht="38.25" hidden="false" customHeight="false" outlineLevel="0" collapsed="false">
      <c r="A196" s="90" t="n">
        <v>4221</v>
      </c>
      <c r="B196" s="69" t="s">
        <v>137</v>
      </c>
      <c r="C196" s="91" t="s">
        <v>919</v>
      </c>
      <c r="D196" s="91" t="s">
        <v>917</v>
      </c>
      <c r="E196" s="91" t="s">
        <v>893</v>
      </c>
      <c r="F196" s="91" t="s">
        <v>318</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18</v>
      </c>
      <c r="AF196" s="120"/>
      <c r="AG196" s="120"/>
      <c r="AH196" s="120"/>
    </row>
    <row r="197" s="124" customFormat="true" ht="25.5" hidden="false" customHeight="false" outlineLevel="0" collapsed="false">
      <c r="A197" s="97" t="n">
        <v>4500</v>
      </c>
      <c r="B197" s="98"/>
      <c r="C197" s="102" t="s">
        <v>920</v>
      </c>
      <c r="D197" s="102" t="s">
        <v>921</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22</v>
      </c>
      <c r="AF197" s="158"/>
      <c r="AG197" s="119"/>
      <c r="AH197" s="119"/>
    </row>
    <row r="198" s="124" customFormat="true" ht="25.5" hidden="false" customHeight="false" outlineLevel="0" collapsed="false">
      <c r="A198" s="97" t="n">
        <v>4530</v>
      </c>
      <c r="B198" s="98"/>
      <c r="C198" s="91" t="s">
        <v>923</v>
      </c>
      <c r="D198" s="102" t="s">
        <v>924</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25</v>
      </c>
      <c r="AF198" s="120"/>
      <c r="AG198" s="120" t="s">
        <v>137</v>
      </c>
      <c r="AH198" s="159"/>
    </row>
    <row r="199" customFormat="false" ht="25.5" hidden="false" customHeight="false" outlineLevel="0" collapsed="false">
      <c r="A199" s="97" t="n">
        <v>4540</v>
      </c>
      <c r="B199" s="98"/>
      <c r="C199" s="91" t="s">
        <v>926</v>
      </c>
      <c r="D199" s="102" t="s">
        <v>927</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28</v>
      </c>
      <c r="AF199" s="120"/>
      <c r="AG199" s="120" t="s">
        <v>137</v>
      </c>
      <c r="AH199" s="120"/>
    </row>
    <row r="200" s="160" customFormat="true" ht="25.5" hidden="false" customHeight="false" outlineLevel="0" collapsed="false">
      <c r="A200" s="97" t="n">
        <v>4550</v>
      </c>
      <c r="B200" s="98"/>
      <c r="C200" s="91" t="s">
        <v>929</v>
      </c>
      <c r="D200" s="102" t="s">
        <v>930</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31</v>
      </c>
      <c r="AF200" s="120"/>
      <c r="AG200" s="120" t="s">
        <v>137</v>
      </c>
      <c r="AH200" s="120"/>
    </row>
    <row r="201" s="124" customFormat="true" ht="25.5" hidden="false" customHeight="false" outlineLevel="0" collapsed="false">
      <c r="A201" s="97" t="n">
        <v>4560</v>
      </c>
      <c r="B201" s="98"/>
      <c r="C201" s="91" t="s">
        <v>932</v>
      </c>
      <c r="D201" s="102" t="s">
        <v>933</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34</v>
      </c>
      <c r="AF201" s="120"/>
      <c r="AG201" s="120" t="s">
        <v>137</v>
      </c>
      <c r="AH201" s="120"/>
    </row>
    <row r="202" s="124" customFormat="true" ht="27.75" hidden="false" customHeight="true" outlineLevel="0" collapsed="false">
      <c r="A202" s="126" t="n">
        <v>4603</v>
      </c>
      <c r="B202" s="127"/>
      <c r="C202" s="111" t="s">
        <v>935</v>
      </c>
      <c r="D202" s="111" t="s">
        <v>936</v>
      </c>
      <c r="E202" s="127" t="s">
        <v>937</v>
      </c>
      <c r="F202" s="111" t="s">
        <v>938</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39</v>
      </c>
      <c r="AF202" s="131"/>
      <c r="AG202" s="131"/>
      <c r="AH202" s="131"/>
    </row>
    <row r="203" s="96" customFormat="true" ht="27.75" hidden="false" customHeight="true" outlineLevel="0" collapsed="false">
      <c r="A203" s="140" t="n">
        <v>5001</v>
      </c>
      <c r="B203" s="109" t="s">
        <v>137</v>
      </c>
      <c r="C203" s="109" t="s">
        <v>940</v>
      </c>
      <c r="D203" s="109" t="s">
        <v>941</v>
      </c>
      <c r="E203" s="111" t="s">
        <v>569</v>
      </c>
      <c r="F203" s="111" t="s">
        <v>302</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42</v>
      </c>
      <c r="AF203" s="115"/>
      <c r="AG203" s="115"/>
      <c r="AH203" s="115"/>
    </row>
    <row r="204" s="96" customFormat="true" ht="27.75" hidden="false" customHeight="true" outlineLevel="0" collapsed="false">
      <c r="A204" s="140" t="n">
        <v>5007</v>
      </c>
      <c r="B204" s="109"/>
      <c r="C204" s="109" t="s">
        <v>943</v>
      </c>
      <c r="D204" s="109" t="s">
        <v>944</v>
      </c>
      <c r="E204" s="111" t="s">
        <v>569</v>
      </c>
      <c r="F204" s="111" t="s">
        <v>302</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45</v>
      </c>
      <c r="AF204" s="115"/>
      <c r="AG204" s="115"/>
      <c r="AH204" s="115"/>
    </row>
    <row r="205" s="96" customFormat="true" ht="127.5" hidden="false" customHeight="false" outlineLevel="0" collapsed="false">
      <c r="A205" s="153" t="n">
        <v>5017</v>
      </c>
      <c r="B205" s="69"/>
      <c r="C205" s="165" t="s">
        <v>946</v>
      </c>
      <c r="D205" s="69" t="s">
        <v>947</v>
      </c>
      <c r="E205" s="91"/>
      <c r="F205" s="91" t="s">
        <v>625</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48</v>
      </c>
      <c r="AF205" s="95"/>
      <c r="AG205" s="95"/>
      <c r="AH205" s="95"/>
    </row>
    <row r="206" s="96" customFormat="true" ht="127.5" hidden="false" customHeight="false" outlineLevel="0" collapsed="false">
      <c r="A206" s="153" t="n">
        <v>5018</v>
      </c>
      <c r="B206" s="69"/>
      <c r="C206" s="165" t="s">
        <v>949</v>
      </c>
      <c r="D206" s="69" t="s">
        <v>950</v>
      </c>
      <c r="E206" s="91"/>
      <c r="F206" s="91" t="s">
        <v>625</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51</v>
      </c>
      <c r="AF206" s="95"/>
      <c r="AG206" s="95"/>
      <c r="AH206" s="95"/>
    </row>
    <row r="207" s="96" customFormat="true" ht="89.25" hidden="false" customHeight="false" outlineLevel="0" collapsed="false">
      <c r="A207" s="153" t="n">
        <v>5019</v>
      </c>
      <c r="B207" s="69"/>
      <c r="C207" s="165" t="s">
        <v>952</v>
      </c>
      <c r="D207" s="69" t="s">
        <v>953</v>
      </c>
      <c r="E207" s="91" t="s">
        <v>954</v>
      </c>
      <c r="F207" s="91" t="s">
        <v>955</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56</v>
      </c>
      <c r="AF207" s="95"/>
      <c r="AG207" s="95"/>
      <c r="AH207" s="95"/>
    </row>
    <row r="208" s="96" customFormat="true" ht="89.25" hidden="false" customHeight="false" outlineLevel="0" collapsed="false">
      <c r="A208" s="153" t="n">
        <v>5020</v>
      </c>
      <c r="B208" s="69"/>
      <c r="C208" s="165" t="s">
        <v>957</v>
      </c>
      <c r="D208" s="69" t="s">
        <v>958</v>
      </c>
      <c r="E208" s="91" t="s">
        <v>954</v>
      </c>
      <c r="F208" s="91" t="s">
        <v>955</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59</v>
      </c>
      <c r="AF208" s="95"/>
      <c r="AG208" s="95"/>
      <c r="AH208" s="95"/>
    </row>
    <row r="209" s="96" customFormat="true" ht="27.75" hidden="false" customHeight="true" outlineLevel="0" collapsed="false">
      <c r="A209" s="140" t="n">
        <v>5024</v>
      </c>
      <c r="B209" s="109"/>
      <c r="C209" s="109" t="s">
        <v>960</v>
      </c>
      <c r="D209" s="109" t="s">
        <v>961</v>
      </c>
      <c r="E209" s="111" t="s">
        <v>962</v>
      </c>
      <c r="F209" s="111" t="s">
        <v>302</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63</v>
      </c>
      <c r="AF209" s="115"/>
      <c r="AG209" s="115"/>
      <c r="AH209" s="115"/>
    </row>
    <row r="210" s="96" customFormat="true" ht="25.5" hidden="false" customHeight="true" outlineLevel="0" collapsed="false">
      <c r="A210" s="140" t="n">
        <v>5025</v>
      </c>
      <c r="B210" s="109"/>
      <c r="C210" s="109" t="s">
        <v>964</v>
      </c>
      <c r="D210" s="109" t="s">
        <v>965</v>
      </c>
      <c r="E210" s="111" t="s">
        <v>962</v>
      </c>
      <c r="F210" s="111" t="s">
        <v>302</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66</v>
      </c>
      <c r="AF210" s="115"/>
      <c r="AG210" s="115"/>
      <c r="AH210" s="115"/>
    </row>
    <row r="211" s="96" customFormat="true" ht="25.5" hidden="false" customHeight="true" outlineLevel="0" collapsed="false">
      <c r="A211" s="140" t="n">
        <v>5026</v>
      </c>
      <c r="B211" s="109"/>
      <c r="C211" s="109" t="s">
        <v>967</v>
      </c>
      <c r="D211" s="109" t="s">
        <v>968</v>
      </c>
      <c r="E211" s="111" t="s">
        <v>962</v>
      </c>
      <c r="F211" s="111" t="s">
        <v>302</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69</v>
      </c>
      <c r="AF211" s="115"/>
      <c r="AG211" s="115"/>
      <c r="AH211" s="115"/>
    </row>
    <row r="212" s="96" customFormat="true" ht="38.25" hidden="false" customHeight="false" outlineLevel="0" collapsed="false">
      <c r="A212" s="153" t="n">
        <v>5028</v>
      </c>
      <c r="B212" s="69"/>
      <c r="C212" s="165" t="s">
        <v>970</v>
      </c>
      <c r="D212" s="69" t="s">
        <v>971</v>
      </c>
      <c r="E212" s="91"/>
      <c r="F212" s="91" t="s">
        <v>336</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72</v>
      </c>
      <c r="AF212" s="95"/>
      <c r="AG212" s="95"/>
      <c r="AH212" s="95"/>
    </row>
    <row r="213" s="96" customFormat="true" ht="25.5" hidden="false" customHeight="false" outlineLevel="0" collapsed="false">
      <c r="A213" s="153" t="n">
        <v>5029</v>
      </c>
      <c r="B213" s="69"/>
      <c r="C213" s="165" t="s">
        <v>973</v>
      </c>
      <c r="D213" s="69" t="s">
        <v>974</v>
      </c>
      <c r="E213" s="91" t="s">
        <v>975</v>
      </c>
      <c r="F213" s="91" t="s">
        <v>976</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77</v>
      </c>
      <c r="AF213" s="95"/>
      <c r="AG213" s="95"/>
      <c r="AH213" s="95"/>
    </row>
    <row r="214" s="96" customFormat="true" ht="38.25" hidden="false" customHeight="false" outlineLevel="0" collapsed="false">
      <c r="A214" s="153" t="n">
        <v>5031</v>
      </c>
      <c r="B214" s="69"/>
      <c r="C214" s="165" t="s">
        <v>978</v>
      </c>
      <c r="D214" s="69" t="s">
        <v>979</v>
      </c>
      <c r="E214" s="91" t="s">
        <v>975</v>
      </c>
      <c r="F214" s="91" t="s">
        <v>976</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80</v>
      </c>
      <c r="AF214" s="120"/>
      <c r="AG214" s="95"/>
      <c r="AH214" s="95"/>
    </row>
    <row r="215" s="124" customFormat="true" ht="12.75" hidden="false" customHeight="false" outlineLevel="0" collapsed="false">
      <c r="A215" s="146" t="n">
        <v>6000</v>
      </c>
      <c r="B215" s="147"/>
      <c r="C215" s="100" t="s">
        <v>981</v>
      </c>
      <c r="D215" s="91" t="s">
        <v>293</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296</v>
      </c>
      <c r="AF215" s="120"/>
      <c r="AG215" s="120"/>
      <c r="AH215" s="120"/>
    </row>
    <row r="216" s="124" customFormat="true" ht="12.75" hidden="false" customHeight="false" outlineLevel="0" collapsed="false">
      <c r="A216" s="146" t="n">
        <v>6001</v>
      </c>
      <c r="B216" s="147"/>
      <c r="C216" s="100" t="s">
        <v>297</v>
      </c>
      <c r="D216" s="91" t="s">
        <v>293</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296</v>
      </c>
      <c r="AF216" s="120"/>
      <c r="AG216" s="120"/>
      <c r="AH216" s="120"/>
    </row>
    <row r="217" s="124" customFormat="true" ht="12.75" hidden="false" customHeight="false" outlineLevel="0" collapsed="false">
      <c r="A217" s="146" t="n">
        <v>6002</v>
      </c>
      <c r="B217" s="147"/>
      <c r="C217" s="100" t="s">
        <v>982</v>
      </c>
      <c r="D217" s="91" t="s">
        <v>983</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84</v>
      </c>
      <c r="AF217" s="120"/>
      <c r="AG217" s="120"/>
      <c r="AH217" s="120"/>
    </row>
    <row r="218" s="124" customFormat="true" ht="12.75" hidden="false" customHeight="false" outlineLevel="0" collapsed="false">
      <c r="A218" s="146" t="n">
        <v>6003</v>
      </c>
      <c r="B218" s="105"/>
      <c r="C218" s="100" t="s">
        <v>985</v>
      </c>
      <c r="D218" s="91" t="s">
        <v>986</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87</v>
      </c>
      <c r="AF218" s="120"/>
      <c r="AG218" s="120"/>
      <c r="AH218" s="120"/>
    </row>
    <row r="219" s="124" customFormat="true" ht="12.75" hidden="false" customHeight="false" outlineLevel="0" collapsed="false">
      <c r="A219" s="146" t="n">
        <v>6006</v>
      </c>
      <c r="B219" s="105" t="s">
        <v>137</v>
      </c>
      <c r="C219" s="105" t="s">
        <v>988</v>
      </c>
      <c r="D219" s="69" t="s">
        <v>989</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90</v>
      </c>
      <c r="AF219" s="120"/>
      <c r="AG219" s="120"/>
      <c r="AH219" s="120"/>
    </row>
    <row r="220" s="96" customFormat="true" ht="27.75" hidden="false" customHeight="true" outlineLevel="0" collapsed="false">
      <c r="A220" s="140" t="n">
        <v>6013</v>
      </c>
      <c r="B220" s="169" t="s">
        <v>137</v>
      </c>
      <c r="C220" s="109" t="s">
        <v>991</v>
      </c>
      <c r="D220" s="109" t="s">
        <v>992</v>
      </c>
      <c r="E220" s="127" t="s">
        <v>993</v>
      </c>
      <c r="F220" s="127" t="s">
        <v>302</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94</v>
      </c>
      <c r="AF220" s="171"/>
      <c r="AG220" s="171"/>
      <c r="AH220" s="171"/>
    </row>
    <row r="221" s="96" customFormat="true" ht="27" hidden="false" customHeight="true" outlineLevel="0" collapsed="false">
      <c r="A221" s="140" t="n">
        <v>6014</v>
      </c>
      <c r="B221" s="169" t="s">
        <v>137</v>
      </c>
      <c r="C221" s="109" t="s">
        <v>995</v>
      </c>
      <c r="D221" s="109" t="s">
        <v>996</v>
      </c>
      <c r="E221" s="127" t="s">
        <v>997</v>
      </c>
      <c r="F221" s="127" t="s">
        <v>302</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98</v>
      </c>
      <c r="AF221" s="171"/>
      <c r="AG221" s="171"/>
      <c r="AH221" s="171"/>
    </row>
    <row r="222" s="96" customFormat="true" ht="25.5" hidden="false" customHeight="true" outlineLevel="0" collapsed="false">
      <c r="A222" s="140" t="n">
        <v>6015</v>
      </c>
      <c r="B222" s="169"/>
      <c r="C222" s="109" t="s">
        <v>999</v>
      </c>
      <c r="D222" s="109" t="s">
        <v>1000</v>
      </c>
      <c r="E222" s="127" t="s">
        <v>1001</v>
      </c>
      <c r="F222" s="127" t="s">
        <v>302</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1002</v>
      </c>
      <c r="AF222" s="171"/>
      <c r="AG222" s="171"/>
      <c r="AH222" s="171"/>
    </row>
    <row r="223" s="96" customFormat="true" ht="25.5" hidden="false" customHeight="true" outlineLevel="0" collapsed="false">
      <c r="A223" s="140" t="n">
        <v>6016</v>
      </c>
      <c r="B223" s="169"/>
      <c r="C223" s="109" t="s">
        <v>1003</v>
      </c>
      <c r="D223" s="109" t="s">
        <v>1004</v>
      </c>
      <c r="E223" s="127" t="s">
        <v>1005</v>
      </c>
      <c r="F223" s="127" t="s">
        <v>302</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1006</v>
      </c>
      <c r="AF223" s="171"/>
      <c r="AG223" s="171"/>
      <c r="AH223" s="171"/>
    </row>
    <row r="224" s="96" customFormat="true" ht="27" hidden="false" customHeight="true" outlineLevel="0" collapsed="false">
      <c r="A224" s="140" t="n">
        <v>6017</v>
      </c>
      <c r="B224" s="169"/>
      <c r="C224" s="109" t="s">
        <v>1007</v>
      </c>
      <c r="D224" s="109" t="s">
        <v>1008</v>
      </c>
      <c r="E224" s="127" t="s">
        <v>1009</v>
      </c>
      <c r="F224" s="127" t="s">
        <v>302</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1010</v>
      </c>
      <c r="AF224" s="171"/>
      <c r="AG224" s="171"/>
      <c r="AH224" s="171"/>
    </row>
    <row r="225" s="96" customFormat="true" ht="27" hidden="false" customHeight="true" outlineLevel="0" collapsed="false">
      <c r="A225" s="140" t="n">
        <v>6018</v>
      </c>
      <c r="B225" s="169" t="s">
        <v>137</v>
      </c>
      <c r="C225" s="109" t="s">
        <v>1011</v>
      </c>
      <c r="D225" s="109" t="s">
        <v>1012</v>
      </c>
      <c r="E225" s="127" t="s">
        <v>1013</v>
      </c>
      <c r="F225" s="127" t="s">
        <v>302</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1014</v>
      </c>
      <c r="AF225" s="171"/>
      <c r="AG225" s="171"/>
      <c r="AH225" s="171"/>
    </row>
    <row r="226" s="96" customFormat="true" ht="26.25" hidden="false" customHeight="true" outlineLevel="0" collapsed="false">
      <c r="A226" s="140" t="n">
        <v>6019</v>
      </c>
      <c r="B226" s="169" t="s">
        <v>137</v>
      </c>
      <c r="C226" s="109" t="s">
        <v>1015</v>
      </c>
      <c r="D226" s="109" t="s">
        <v>1016</v>
      </c>
      <c r="E226" s="127" t="s">
        <v>1013</v>
      </c>
      <c r="F226" s="127" t="s">
        <v>302</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1017</v>
      </c>
      <c r="AF226" s="171"/>
      <c r="AG226" s="171"/>
      <c r="AH226" s="171"/>
    </row>
    <row r="227" s="96" customFormat="true" ht="127.5" hidden="false" customHeight="false" outlineLevel="0" collapsed="false">
      <c r="A227" s="172" t="n">
        <v>9001</v>
      </c>
      <c r="B227" s="173" t="s">
        <v>137</v>
      </c>
      <c r="C227" s="173" t="s">
        <v>1018</v>
      </c>
      <c r="D227" s="173" t="s">
        <v>1019</v>
      </c>
      <c r="E227" s="173" t="s">
        <v>1020</v>
      </c>
      <c r="F227" s="173" t="s">
        <v>976</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1021</v>
      </c>
      <c r="AF227" s="175"/>
      <c r="AG227" s="175"/>
      <c r="AH227" s="175"/>
    </row>
    <row r="228" s="96" customFormat="true" ht="114.75" hidden="false" customHeight="false" outlineLevel="0" collapsed="false">
      <c r="A228" s="172" t="n">
        <v>9002</v>
      </c>
      <c r="B228" s="173" t="s">
        <v>137</v>
      </c>
      <c r="C228" s="173" t="s">
        <v>1022</v>
      </c>
      <c r="D228" s="173" t="s">
        <v>1023</v>
      </c>
      <c r="E228" s="173" t="s">
        <v>1020</v>
      </c>
      <c r="F228" s="173" t="s">
        <v>976</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1024</v>
      </c>
      <c r="AF228" s="175"/>
      <c r="AG228" s="175"/>
      <c r="AH228" s="175"/>
    </row>
    <row r="229" s="96" customFormat="true" ht="102" hidden="false" customHeight="false" outlineLevel="0" collapsed="false">
      <c r="A229" s="172" t="n">
        <v>9010</v>
      </c>
      <c r="B229" s="173"/>
      <c r="C229" s="176" t="s">
        <v>1025</v>
      </c>
      <c r="D229" s="176" t="s">
        <v>544</v>
      </c>
      <c r="E229" s="173" t="s">
        <v>1026</v>
      </c>
      <c r="F229" s="173" t="s">
        <v>318</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27</v>
      </c>
      <c r="AE229" s="173" t="s">
        <v>546</v>
      </c>
      <c r="AF229" s="175"/>
      <c r="AG229" s="175"/>
      <c r="AH229" s="175"/>
    </row>
    <row r="230" s="116" customFormat="true" ht="27.75" hidden="false" customHeight="true" outlineLevel="0" collapsed="false">
      <c r="A230" s="177" t="n">
        <v>9011</v>
      </c>
      <c r="B230" s="178"/>
      <c r="C230" s="179" t="s">
        <v>1028</v>
      </c>
      <c r="D230" s="179" t="s">
        <v>544</v>
      </c>
      <c r="E230" s="180" t="s">
        <v>553</v>
      </c>
      <c r="F230" s="180" t="s">
        <v>302</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46</v>
      </c>
      <c r="AF230" s="183"/>
      <c r="AG230" s="183"/>
      <c r="AH230" s="183"/>
    </row>
    <row r="231" s="116" customFormat="true" ht="64.5" hidden="false" customHeight="true" outlineLevel="0" collapsed="false">
      <c r="A231" s="172" t="n">
        <v>9012</v>
      </c>
      <c r="B231" s="173" t="s">
        <v>137</v>
      </c>
      <c r="C231" s="176" t="s">
        <v>1029</v>
      </c>
      <c r="D231" s="176" t="s">
        <v>1030</v>
      </c>
      <c r="E231" s="173" t="s">
        <v>1031</v>
      </c>
      <c r="F231" s="173" t="s">
        <v>318</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1027</v>
      </c>
      <c r="AE231" s="173" t="s">
        <v>1032</v>
      </c>
      <c r="AF231" s="175"/>
      <c r="AG231" s="175"/>
      <c r="AH231" s="175"/>
    </row>
    <row r="232" s="116" customFormat="true" ht="27" hidden="false" customHeight="true" outlineLevel="0" collapsed="false">
      <c r="A232" s="177" t="n">
        <v>9013</v>
      </c>
      <c r="B232" s="178" t="s">
        <v>137</v>
      </c>
      <c r="C232" s="178" t="s">
        <v>1033</v>
      </c>
      <c r="D232" s="178" t="s">
        <v>941</v>
      </c>
      <c r="E232" s="180" t="s">
        <v>553</v>
      </c>
      <c r="F232" s="180" t="s">
        <v>302</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1034</v>
      </c>
      <c r="AF232" s="183"/>
      <c r="AG232" s="183"/>
      <c r="AH232" s="183"/>
    </row>
    <row r="233" s="116" customFormat="true" ht="63.75" hidden="false" customHeight="false" outlineLevel="0" collapsed="false">
      <c r="A233" s="172" t="n">
        <v>9014</v>
      </c>
      <c r="B233" s="173"/>
      <c r="C233" s="173" t="s">
        <v>1035</v>
      </c>
      <c r="D233" s="176" t="s">
        <v>1036</v>
      </c>
      <c r="E233" s="173" t="s">
        <v>1037</v>
      </c>
      <c r="F233" s="173" t="s">
        <v>667</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1027</v>
      </c>
      <c r="AE233" s="173" t="s">
        <v>1038</v>
      </c>
      <c r="AF233" s="175"/>
      <c r="AG233" s="175"/>
      <c r="AH233" s="175"/>
    </row>
    <row r="234" s="116" customFormat="true" ht="63.75" hidden="false" customHeight="false" outlineLevel="0" collapsed="false">
      <c r="A234" s="172" t="n">
        <v>9015</v>
      </c>
      <c r="B234" s="173" t="s">
        <v>137</v>
      </c>
      <c r="C234" s="173" t="s">
        <v>1039</v>
      </c>
      <c r="D234" s="173" t="s">
        <v>1040</v>
      </c>
      <c r="E234" s="173" t="s">
        <v>1041</v>
      </c>
      <c r="F234" s="173" t="s">
        <v>667</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1027</v>
      </c>
      <c r="AE234" s="173" t="s">
        <v>1042</v>
      </c>
      <c r="AF234" s="175"/>
      <c r="AG234" s="175"/>
      <c r="AH234" s="175"/>
    </row>
    <row r="235" s="116" customFormat="true" ht="72" hidden="false" customHeight="true" outlineLevel="0" collapsed="false">
      <c r="A235" s="172" t="n">
        <v>9016</v>
      </c>
      <c r="B235" s="173"/>
      <c r="C235" s="173" t="s">
        <v>1043</v>
      </c>
      <c r="D235" s="176" t="s">
        <v>1044</v>
      </c>
      <c r="E235" s="173" t="s">
        <v>1045</v>
      </c>
      <c r="F235" s="173" t="s">
        <v>667</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1027</v>
      </c>
      <c r="AE235" s="173" t="s">
        <v>1046</v>
      </c>
      <c r="AF235" s="175"/>
      <c r="AG235" s="175"/>
      <c r="AH235" s="175"/>
    </row>
    <row r="236" s="116" customFormat="true" ht="89.25" hidden="false" customHeight="false" outlineLevel="0" collapsed="false">
      <c r="A236" s="172" t="n">
        <v>9017</v>
      </c>
      <c r="B236" s="173" t="s">
        <v>137</v>
      </c>
      <c r="C236" s="173" t="s">
        <v>1047</v>
      </c>
      <c r="D236" s="173" t="s">
        <v>1048</v>
      </c>
      <c r="E236" s="173" t="s">
        <v>1049</v>
      </c>
      <c r="F236" s="173" t="s">
        <v>318</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1027</v>
      </c>
      <c r="AE236" s="173" t="s">
        <v>1050</v>
      </c>
      <c r="AF236" s="175"/>
      <c r="AG236" s="175"/>
      <c r="AH236" s="175"/>
    </row>
    <row r="237" s="116" customFormat="true" ht="63.75" hidden="false" customHeight="false" outlineLevel="0" collapsed="false">
      <c r="A237" s="172" t="n">
        <v>9018</v>
      </c>
      <c r="B237" s="173" t="s">
        <v>137</v>
      </c>
      <c r="C237" s="173" t="s">
        <v>1051</v>
      </c>
      <c r="D237" s="173" t="s">
        <v>1030</v>
      </c>
      <c r="E237" s="173" t="s">
        <v>1052</v>
      </c>
      <c r="F237" s="173" t="s">
        <v>1053</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1032</v>
      </c>
      <c r="AF237" s="175"/>
      <c r="AG237" s="175"/>
      <c r="AH237" s="175"/>
    </row>
    <row r="238" s="96" customFormat="true" ht="38.25" hidden="false" customHeight="false" outlineLevel="0" collapsed="false">
      <c r="A238" s="153" t="n">
        <v>9062</v>
      </c>
      <c r="B238" s="69" t="s">
        <v>137</v>
      </c>
      <c r="C238" s="165" t="s">
        <v>1054</v>
      </c>
      <c r="D238" s="69" t="s">
        <v>1055</v>
      </c>
      <c r="E238" s="69"/>
      <c r="F238" s="69" t="s">
        <v>826</v>
      </c>
      <c r="G238" s="154"/>
      <c r="H238" s="69"/>
      <c r="I238" s="69"/>
      <c r="J238" s="69"/>
      <c r="K238" s="69"/>
      <c r="L238" s="69"/>
      <c r="M238" s="103"/>
      <c r="N238" s="94"/>
      <c r="O238" s="94"/>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6" t="s">
        <v>1056</v>
      </c>
      <c r="AF238" s="95"/>
      <c r="AG238" s="95"/>
      <c r="AH238" s="95"/>
    </row>
    <row r="239" s="96" customFormat="true" ht="51" hidden="false" customHeight="false" outlineLevel="0" collapsed="false">
      <c r="A239" s="153" t="n">
        <v>9063</v>
      </c>
      <c r="B239" s="69" t="s">
        <v>137</v>
      </c>
      <c r="C239" s="165" t="s">
        <v>1057</v>
      </c>
      <c r="D239" s="69" t="s">
        <v>1058</v>
      </c>
      <c r="E239" s="69" t="s">
        <v>1059</v>
      </c>
      <c r="F239" s="69" t="s">
        <v>955</v>
      </c>
      <c r="G239" s="154"/>
      <c r="H239" s="69"/>
      <c r="I239" s="69"/>
      <c r="J239" s="69"/>
      <c r="K239" s="69"/>
      <c r="L239" s="69"/>
      <c r="M239" s="103"/>
      <c r="N239" s="94"/>
      <c r="O239" s="94"/>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60</v>
      </c>
      <c r="AF239" s="95"/>
      <c r="AG239" s="95"/>
      <c r="AH239" s="95"/>
    </row>
    <row r="240" s="96" customFormat="true" ht="26.25" hidden="false" customHeight="true" outlineLevel="0" collapsed="false">
      <c r="A240" s="140" t="n">
        <v>10019</v>
      </c>
      <c r="B240" s="109"/>
      <c r="C240" s="109" t="s">
        <v>1061</v>
      </c>
      <c r="D240" s="109" t="s">
        <v>1062</v>
      </c>
      <c r="E240" s="127" t="s">
        <v>1063</v>
      </c>
      <c r="F240" s="127" t="s">
        <v>302</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64</v>
      </c>
      <c r="AF240" s="115"/>
      <c r="AG240" s="115"/>
      <c r="AH240" s="115"/>
    </row>
    <row r="241" s="96" customFormat="true" ht="38.25" hidden="false" customHeight="false" outlineLevel="0" collapsed="false">
      <c r="A241" s="153" t="n">
        <v>10020</v>
      </c>
      <c r="B241" s="69"/>
      <c r="C241" s="165" t="s">
        <v>1065</v>
      </c>
      <c r="D241" s="69" t="s">
        <v>1066</v>
      </c>
      <c r="E241" s="69"/>
      <c r="F241" s="69" t="s">
        <v>336</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6" t="s">
        <v>1067</v>
      </c>
      <c r="AF241" s="95"/>
      <c r="AG241" s="95"/>
      <c r="AH241" s="95"/>
    </row>
    <row r="242" s="96" customFormat="true" ht="63.75" hidden="false" customHeight="false" outlineLevel="0" collapsed="false">
      <c r="A242" s="153" t="n">
        <v>10021</v>
      </c>
      <c r="B242" s="69"/>
      <c r="C242" s="165" t="s">
        <v>1068</v>
      </c>
      <c r="D242" s="69" t="s">
        <v>1069</v>
      </c>
      <c r="E242" s="69" t="s">
        <v>1070</v>
      </c>
      <c r="F242" s="69" t="s">
        <v>955</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71</v>
      </c>
      <c r="AF242" s="95"/>
      <c r="AG242" s="95"/>
      <c r="AH242" s="95"/>
    </row>
    <row r="243" s="96" customFormat="true" ht="25.5" hidden="false" customHeight="false" outlineLevel="0" collapsed="false">
      <c r="A243" s="153" t="n">
        <v>10022</v>
      </c>
      <c r="B243" s="69"/>
      <c r="C243" s="165" t="s">
        <v>1072</v>
      </c>
      <c r="D243" s="69" t="s">
        <v>1073</v>
      </c>
      <c r="E243" s="69"/>
      <c r="F243" s="69" t="s">
        <v>336</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74</v>
      </c>
      <c r="AF243" s="95"/>
      <c r="AG243" s="95"/>
      <c r="AH243" s="95"/>
    </row>
    <row r="244" s="96" customFormat="true" ht="25.5" hidden="false" customHeight="false" outlineLevel="0" collapsed="false">
      <c r="A244" s="153" t="n">
        <v>10023</v>
      </c>
      <c r="B244" s="69"/>
      <c r="C244" s="165" t="s">
        <v>1075</v>
      </c>
      <c r="D244" s="69" t="s">
        <v>1076</v>
      </c>
      <c r="E244" s="69"/>
      <c r="F244" s="69" t="s">
        <v>336</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6" t="s">
        <v>1077</v>
      </c>
      <c r="AF244" s="95"/>
      <c r="AG244" s="95"/>
      <c r="AH244" s="95"/>
    </row>
    <row r="245" s="96" customFormat="true" ht="25.5" hidden="false" customHeight="false" outlineLevel="0" collapsed="false">
      <c r="A245" s="153" t="n">
        <v>10024</v>
      </c>
      <c r="B245" s="69"/>
      <c r="C245" s="165" t="s">
        <v>1078</v>
      </c>
      <c r="D245" s="69" t="s">
        <v>1079</v>
      </c>
      <c r="E245" s="69"/>
      <c r="F245" s="69" t="s">
        <v>336</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80</v>
      </c>
      <c r="AF245" s="95"/>
      <c r="AG245" s="95"/>
      <c r="AH245" s="95"/>
    </row>
    <row r="246" s="96" customFormat="true" ht="63.75" hidden="false" customHeight="false" outlineLevel="0" collapsed="false">
      <c r="A246" s="153" t="n">
        <v>10025</v>
      </c>
      <c r="B246" s="69"/>
      <c r="C246" s="165" t="s">
        <v>1081</v>
      </c>
      <c r="D246" s="69" t="s">
        <v>1082</v>
      </c>
      <c r="E246" s="69" t="s">
        <v>1070</v>
      </c>
      <c r="F246" s="69" t="s">
        <v>955</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83</v>
      </c>
      <c r="AF246" s="95"/>
      <c r="AG246" s="95"/>
      <c r="AH246" s="95"/>
    </row>
    <row r="247" s="96" customFormat="true" ht="25.5" hidden="false" customHeight="false" outlineLevel="0" collapsed="false">
      <c r="A247" s="153" t="n">
        <v>10026</v>
      </c>
      <c r="B247" s="69"/>
      <c r="C247" s="165" t="s">
        <v>1084</v>
      </c>
      <c r="D247" s="69" t="s">
        <v>1085</v>
      </c>
      <c r="E247" s="69"/>
      <c r="F247" s="69" t="s">
        <v>336</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86</v>
      </c>
      <c r="AF247" s="95"/>
      <c r="AG247" s="95"/>
      <c r="AH247" s="95"/>
    </row>
    <row r="248" s="96" customFormat="true" ht="25.5" hidden="false" customHeight="false" outlineLevel="0" collapsed="false">
      <c r="A248" s="153" t="n">
        <v>10027</v>
      </c>
      <c r="B248" s="69"/>
      <c r="C248" s="165" t="s">
        <v>1087</v>
      </c>
      <c r="D248" s="69" t="s">
        <v>1088</v>
      </c>
      <c r="E248" s="69"/>
      <c r="F248" s="69" t="s">
        <v>336</v>
      </c>
      <c r="G248" s="154"/>
      <c r="H248" s="69"/>
      <c r="I248" s="69"/>
      <c r="J248" s="69"/>
      <c r="K248" s="69"/>
      <c r="L248" s="69"/>
      <c r="M248" s="103"/>
      <c r="N248" s="94"/>
      <c r="O248" s="94"/>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6" t="s">
        <v>1089</v>
      </c>
      <c r="AF248" s="95"/>
      <c r="AG248" s="95"/>
      <c r="AH248" s="95"/>
    </row>
    <row r="249" s="96" customFormat="true" ht="25.5" hidden="false" customHeight="false" outlineLevel="0" collapsed="false">
      <c r="A249" s="153" t="n">
        <v>10028</v>
      </c>
      <c r="B249" s="69"/>
      <c r="C249" s="165" t="s">
        <v>1090</v>
      </c>
      <c r="D249" s="69" t="s">
        <v>1091</v>
      </c>
      <c r="E249" s="69"/>
      <c r="F249" s="69" t="s">
        <v>336</v>
      </c>
      <c r="G249" s="154"/>
      <c r="H249" s="69"/>
      <c r="I249" s="69"/>
      <c r="J249" s="69"/>
      <c r="K249" s="69"/>
      <c r="L249" s="69"/>
      <c r="M249" s="103"/>
      <c r="N249" s="94"/>
      <c r="O249" s="94"/>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6" t="s">
        <v>1092</v>
      </c>
      <c r="AF249" s="120"/>
      <c r="AG249" s="95"/>
      <c r="AH249" s="95"/>
    </row>
    <row r="250" s="124" customFormat="true" ht="127.5" hidden="false" customHeight="false" outlineLevel="0" collapsed="false">
      <c r="A250" s="146" t="n">
        <v>10029</v>
      </c>
      <c r="B250" s="105"/>
      <c r="C250" s="184" t="s">
        <v>1093</v>
      </c>
      <c r="D250" s="69" t="s">
        <v>1094</v>
      </c>
      <c r="E250" s="105"/>
      <c r="F250" s="105" t="s">
        <v>625</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69" t="n">
        <f aca="false">IF(H250="Y","Y",IF(I250="Y","Y",IF(J250="Y","Y",IF(K250="Y","Y"))))</f>
        <v>0</v>
      </c>
      <c r="Y250" s="69" t="str">
        <f aca="false">IF(P250="Y","Y",IF(Q250="Y","Y",IF(R250="Y","Y",IF(S250="Y","Y"))))</f>
        <v>Y</v>
      </c>
      <c r="Z250" s="105" t="s">
        <v>137</v>
      </c>
      <c r="AA250" s="105"/>
      <c r="AB250" s="105" t="s">
        <v>78</v>
      </c>
      <c r="AC250" s="105"/>
      <c r="AD250" s="105"/>
      <c r="AE250" s="106" t="s">
        <v>1095</v>
      </c>
      <c r="AF250" s="120"/>
      <c r="AG250" s="120"/>
      <c r="AH250" s="120"/>
    </row>
    <row r="251" s="124" customFormat="true" ht="127.5" hidden="false" customHeight="false" outlineLevel="0" collapsed="false">
      <c r="A251" s="146" t="n">
        <v>10030</v>
      </c>
      <c r="B251" s="105"/>
      <c r="C251" s="184" t="s">
        <v>1096</v>
      </c>
      <c r="D251" s="69" t="s">
        <v>1097</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69" t="n">
        <f aca="false">IF(H251="Y","Y",IF(I251="Y","Y",IF(J251="Y","Y",IF(K251="Y","Y"))))</f>
        <v>0</v>
      </c>
      <c r="Y251" s="69" t="str">
        <f aca="false">IF(P251="Y","Y",IF(Q251="Y","Y",IF(R251="Y","Y",IF(S251="Y","Y"))))</f>
        <v>Y</v>
      </c>
      <c r="Z251" s="105" t="s">
        <v>137</v>
      </c>
      <c r="AA251" s="105"/>
      <c r="AB251" s="105" t="s">
        <v>78</v>
      </c>
      <c r="AC251" s="105"/>
      <c r="AD251" s="105"/>
      <c r="AE251" s="105" t="s">
        <v>1098</v>
      </c>
      <c r="AF251" s="120"/>
      <c r="AG251" s="120"/>
      <c r="AH251" s="120"/>
    </row>
    <row r="252" s="96" customFormat="true" ht="89.25" hidden="false" customHeight="false" outlineLevel="0" collapsed="false">
      <c r="A252" s="153" t="n">
        <v>10031</v>
      </c>
      <c r="B252" s="69"/>
      <c r="C252" s="165" t="s">
        <v>1099</v>
      </c>
      <c r="D252" s="69" t="s">
        <v>1100</v>
      </c>
      <c r="E252" s="91" t="s">
        <v>954</v>
      </c>
      <c r="F252" s="91" t="s">
        <v>955</v>
      </c>
      <c r="G252" s="154"/>
      <c r="H252" s="69"/>
      <c r="I252" s="69"/>
      <c r="J252" s="69"/>
      <c r="K252" s="69"/>
      <c r="L252" s="69"/>
      <c r="M252" s="103"/>
      <c r="N252" s="94"/>
      <c r="O252" s="94"/>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101</v>
      </c>
      <c r="AF252" s="95"/>
      <c r="AG252" s="95"/>
      <c r="AH252" s="95"/>
    </row>
    <row r="253" s="96" customFormat="true" ht="89.25" hidden="false" customHeight="false" outlineLevel="0" collapsed="false">
      <c r="A253" s="153" t="n">
        <v>10032</v>
      </c>
      <c r="B253" s="69"/>
      <c r="C253" s="165" t="s">
        <v>1102</v>
      </c>
      <c r="D253" s="69" t="s">
        <v>1103</v>
      </c>
      <c r="E253" s="91" t="s">
        <v>954</v>
      </c>
      <c r="F253" s="91" t="s">
        <v>955</v>
      </c>
      <c r="G253" s="154"/>
      <c r="H253" s="69"/>
      <c r="I253" s="69"/>
      <c r="J253" s="69"/>
      <c r="K253" s="69"/>
      <c r="L253" s="69"/>
      <c r="M253" s="103"/>
      <c r="N253" s="94"/>
      <c r="O253" s="94"/>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104</v>
      </c>
      <c r="AF253" s="95"/>
      <c r="AG253" s="95"/>
      <c r="AH253" s="95"/>
    </row>
    <row r="254" s="124" customFormat="true" ht="76.5" hidden="false" customHeight="false" outlineLevel="0" collapsed="false">
      <c r="A254" s="146" t="n">
        <v>10033</v>
      </c>
      <c r="B254" s="105"/>
      <c r="C254" s="184" t="s">
        <v>1105</v>
      </c>
      <c r="D254" s="69" t="s">
        <v>1106</v>
      </c>
      <c r="E254" s="105"/>
      <c r="F254" s="105" t="s">
        <v>625</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69" t="n">
        <f aca="false">IF(H254="Y","Y",IF(I254="Y","Y",IF(J254="Y","Y",IF(K254="Y","Y"))))</f>
        <v>0</v>
      </c>
      <c r="Y254" s="69" t="str">
        <f aca="false">IF(P254="Y","Y",IF(Q254="Y","Y",IF(R254="Y","Y",IF(S254="Y","Y"))))</f>
        <v>Y</v>
      </c>
      <c r="Z254" s="105" t="s">
        <v>137</v>
      </c>
      <c r="AA254" s="105"/>
      <c r="AB254" s="105" t="s">
        <v>78</v>
      </c>
      <c r="AC254" s="105"/>
      <c r="AD254" s="105"/>
      <c r="AE254" s="106" t="s">
        <v>1107</v>
      </c>
      <c r="AF254" s="120"/>
      <c r="AG254" s="120"/>
      <c r="AH254" s="120"/>
    </row>
    <row r="255" s="124" customFormat="true" ht="76.5" hidden="false" customHeight="false" outlineLevel="0" collapsed="false">
      <c r="A255" s="146" t="n">
        <v>10034</v>
      </c>
      <c r="B255" s="105"/>
      <c r="C255" s="184" t="s">
        <v>1108</v>
      </c>
      <c r="D255" s="69" t="s">
        <v>1109</v>
      </c>
      <c r="E255" s="105"/>
      <c r="F255" s="105" t="s">
        <v>625</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69" t="n">
        <f aca="false">IF(H255="Y","Y",IF(I255="Y","Y",IF(J255="Y","Y",IF(K255="Y","Y"))))</f>
        <v>0</v>
      </c>
      <c r="Y255" s="69" t="str">
        <f aca="false">IF(P255="Y","Y",IF(Q255="Y","Y",IF(R255="Y","Y",IF(S255="Y","Y"))))</f>
        <v>Y</v>
      </c>
      <c r="Z255" s="105" t="s">
        <v>137</v>
      </c>
      <c r="AA255" s="105"/>
      <c r="AB255" s="105" t="s">
        <v>78</v>
      </c>
      <c r="AC255" s="105"/>
      <c r="AD255" s="105"/>
      <c r="AE255" s="106" t="s">
        <v>1110</v>
      </c>
      <c r="AF255" s="95"/>
      <c r="AG255" s="120"/>
      <c r="AH255" s="120"/>
    </row>
    <row r="256" s="96" customFormat="true" ht="51" hidden="false" customHeight="false" outlineLevel="0" collapsed="false">
      <c r="A256" s="153" t="n">
        <v>10042</v>
      </c>
      <c r="B256" s="69"/>
      <c r="C256" s="165" t="s">
        <v>1111</v>
      </c>
      <c r="D256" s="69" t="s">
        <v>1112</v>
      </c>
      <c r="E256" s="69" t="s">
        <v>1059</v>
      </c>
      <c r="F256" s="69" t="s">
        <v>955</v>
      </c>
      <c r="G256" s="154"/>
      <c r="H256" s="69"/>
      <c r="I256" s="69"/>
      <c r="J256" s="69"/>
      <c r="K256" s="69"/>
      <c r="L256" s="69"/>
      <c r="M256" s="103"/>
      <c r="N256" s="94"/>
      <c r="O256" s="94"/>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113</v>
      </c>
      <c r="AF256" s="95"/>
      <c r="AG256" s="95"/>
      <c r="AH256" s="95"/>
    </row>
    <row r="257" s="96" customFormat="true" ht="25.5" hidden="false" customHeight="false" outlineLevel="0" collapsed="false">
      <c r="A257" s="153" t="n">
        <v>10044</v>
      </c>
      <c r="B257" s="69"/>
      <c r="C257" s="165" t="s">
        <v>1114</v>
      </c>
      <c r="D257" s="69" t="s">
        <v>1115</v>
      </c>
      <c r="E257" s="69"/>
      <c r="F257" s="69" t="s">
        <v>336</v>
      </c>
      <c r="G257" s="154"/>
      <c r="H257" s="69"/>
      <c r="I257" s="69"/>
      <c r="J257" s="69"/>
      <c r="K257" s="69"/>
      <c r="L257" s="69"/>
      <c r="M257" s="103"/>
      <c r="N257" s="94"/>
      <c r="O257" s="94"/>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6" t="s">
        <v>1116</v>
      </c>
      <c r="AF257" s="95"/>
      <c r="AG257" s="95"/>
      <c r="AH257" s="95"/>
    </row>
    <row r="258" s="96" customFormat="true" ht="25.5" hidden="false" customHeight="false" outlineLevel="0" collapsed="false">
      <c r="A258" s="153" t="n">
        <v>10045</v>
      </c>
      <c r="B258" s="69"/>
      <c r="C258" s="165" t="s">
        <v>1117</v>
      </c>
      <c r="D258" s="69" t="s">
        <v>1118</v>
      </c>
      <c r="E258" s="69"/>
      <c r="F258" s="69" t="s">
        <v>336</v>
      </c>
      <c r="G258" s="154"/>
      <c r="H258" s="69"/>
      <c r="I258" s="69"/>
      <c r="J258" s="69"/>
      <c r="K258" s="69"/>
      <c r="L258" s="69"/>
      <c r="M258" s="103"/>
      <c r="N258" s="94"/>
      <c r="O258" s="94"/>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6" t="s">
        <v>1119</v>
      </c>
      <c r="AF258" s="95"/>
      <c r="AG258" s="95"/>
      <c r="AH258" s="95"/>
    </row>
    <row r="259" s="96" customFormat="true" ht="38.25" hidden="false" customHeight="false" outlineLevel="0" collapsed="false">
      <c r="A259" s="153" t="n">
        <v>10046</v>
      </c>
      <c r="B259" s="69" t="s">
        <v>137</v>
      </c>
      <c r="C259" s="165" t="s">
        <v>1120</v>
      </c>
      <c r="D259" s="69" t="s">
        <v>1121</v>
      </c>
      <c r="E259" s="69" t="s">
        <v>1122</v>
      </c>
      <c r="F259" s="69" t="s">
        <v>976</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23</v>
      </c>
      <c r="AF259" s="95"/>
      <c r="AG259" s="95"/>
      <c r="AH259" s="95"/>
    </row>
    <row r="260" s="96" customFormat="true" ht="38.25" hidden="false" customHeight="false" outlineLevel="0" collapsed="false">
      <c r="A260" s="153" t="n">
        <v>10047</v>
      </c>
      <c r="B260" s="69" t="s">
        <v>137</v>
      </c>
      <c r="C260" s="165" t="s">
        <v>1124</v>
      </c>
      <c r="D260" s="69" t="s">
        <v>1125</v>
      </c>
      <c r="E260" s="69" t="s">
        <v>1122</v>
      </c>
      <c r="F260" s="69" t="s">
        <v>976</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26</v>
      </c>
      <c r="AF260" s="95"/>
      <c r="AG260" s="95"/>
      <c r="AH260" s="95"/>
    </row>
    <row r="261" s="96" customFormat="true" ht="38.25" hidden="false" customHeight="false" outlineLevel="0" collapsed="false">
      <c r="A261" s="153" t="n">
        <v>10048</v>
      </c>
      <c r="B261" s="69" t="s">
        <v>137</v>
      </c>
      <c r="C261" s="165" t="s">
        <v>1127</v>
      </c>
      <c r="D261" s="69" t="s">
        <v>1128</v>
      </c>
      <c r="E261" s="69" t="s">
        <v>1122</v>
      </c>
      <c r="F261" s="69" t="s">
        <v>976</v>
      </c>
      <c r="G261" s="154"/>
      <c r="H261" s="69"/>
      <c r="I261" s="69"/>
      <c r="J261" s="69"/>
      <c r="K261" s="69"/>
      <c r="L261" s="69"/>
      <c r="M261" s="103"/>
      <c r="N261" s="94"/>
      <c r="O261" s="189"/>
      <c r="P261" s="190"/>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29</v>
      </c>
      <c r="AF261" s="95"/>
      <c r="AG261" s="95"/>
      <c r="AH261" s="95"/>
    </row>
    <row r="262" s="96" customFormat="true" ht="38.25" hidden="false" customHeight="false" outlineLevel="0" collapsed="false">
      <c r="A262" s="153" t="n">
        <v>10049</v>
      </c>
      <c r="B262" s="69" t="s">
        <v>137</v>
      </c>
      <c r="C262" s="165" t="s">
        <v>1130</v>
      </c>
      <c r="D262" s="69" t="s">
        <v>1131</v>
      </c>
      <c r="E262" s="69" t="s">
        <v>1122</v>
      </c>
      <c r="F262" s="69" t="s">
        <v>976</v>
      </c>
      <c r="G262" s="154"/>
      <c r="H262" s="69"/>
      <c r="I262" s="69"/>
      <c r="J262" s="69"/>
      <c r="K262" s="69"/>
      <c r="L262" s="69"/>
      <c r="M262" s="103"/>
      <c r="N262" s="94"/>
      <c r="O262" s="189"/>
      <c r="P262" s="190"/>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32</v>
      </c>
      <c r="AF262" s="95"/>
      <c r="AG262" s="95"/>
      <c r="AH262" s="95"/>
    </row>
    <row r="263" s="96" customFormat="true" ht="51" hidden="false" customHeight="false" outlineLevel="0" collapsed="false">
      <c r="A263" s="153" t="n">
        <v>10050</v>
      </c>
      <c r="B263" s="69" t="s">
        <v>137</v>
      </c>
      <c r="C263" s="165" t="s">
        <v>1133</v>
      </c>
      <c r="D263" s="69" t="s">
        <v>1134</v>
      </c>
      <c r="E263" s="69" t="s">
        <v>1059</v>
      </c>
      <c r="F263" s="69" t="s">
        <v>955</v>
      </c>
      <c r="G263" s="154"/>
      <c r="H263" s="69"/>
      <c r="I263" s="69"/>
      <c r="J263" s="69"/>
      <c r="K263" s="69"/>
      <c r="L263" s="69"/>
      <c r="M263" s="103"/>
      <c r="N263" s="94"/>
      <c r="O263" s="94"/>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35</v>
      </c>
      <c r="AF263" s="95"/>
      <c r="AG263" s="95"/>
      <c r="AH263" s="95"/>
    </row>
    <row r="264" s="96" customFormat="true" ht="51" hidden="false" customHeight="true" outlineLevel="0" collapsed="false">
      <c r="A264" s="153" t="n">
        <v>10051</v>
      </c>
      <c r="B264" s="69" t="s">
        <v>137</v>
      </c>
      <c r="C264" s="165" t="s">
        <v>1136</v>
      </c>
      <c r="D264" s="69" t="s">
        <v>1137</v>
      </c>
      <c r="E264" s="69" t="s">
        <v>1070</v>
      </c>
      <c r="F264" s="69" t="s">
        <v>955</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38</v>
      </c>
      <c r="AF264" s="95"/>
      <c r="AG264" s="95"/>
      <c r="AH264" s="95"/>
    </row>
    <row r="265" s="96" customFormat="true" ht="38.25" hidden="false" customHeight="false" outlineLevel="0" collapsed="false">
      <c r="A265" s="153" t="n">
        <v>10052</v>
      </c>
      <c r="B265" s="69" t="s">
        <v>137</v>
      </c>
      <c r="C265" s="165" t="s">
        <v>1139</v>
      </c>
      <c r="D265" s="69" t="s">
        <v>1140</v>
      </c>
      <c r="E265" s="69"/>
      <c r="F265" s="69" t="s">
        <v>336</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41</v>
      </c>
      <c r="AF265" s="95"/>
      <c r="AG265" s="95"/>
      <c r="AH265" s="95"/>
    </row>
    <row r="266" s="96" customFormat="true" ht="38.25" hidden="false" customHeight="false" outlineLevel="0" collapsed="false">
      <c r="A266" s="153" t="n">
        <v>10053</v>
      </c>
      <c r="B266" s="69" t="s">
        <v>137</v>
      </c>
      <c r="C266" s="165" t="s">
        <v>1142</v>
      </c>
      <c r="D266" s="69" t="s">
        <v>1143</v>
      </c>
      <c r="E266" s="69"/>
      <c r="F266" s="69" t="s">
        <v>336</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6" t="s">
        <v>1144</v>
      </c>
      <c r="AF266" s="95"/>
      <c r="AG266" s="95"/>
      <c r="AH266" s="95"/>
    </row>
    <row r="267" s="96" customFormat="true" ht="38.25" hidden="false" customHeight="false" outlineLevel="0" collapsed="false">
      <c r="A267" s="153" t="n">
        <v>10054</v>
      </c>
      <c r="B267" s="69" t="s">
        <v>137</v>
      </c>
      <c r="C267" s="165" t="s">
        <v>1145</v>
      </c>
      <c r="D267" s="69" t="s">
        <v>1146</v>
      </c>
      <c r="E267" s="69"/>
      <c r="F267" s="69" t="s">
        <v>336</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47</v>
      </c>
      <c r="AF267" s="95"/>
      <c r="AG267" s="95"/>
      <c r="AH267" s="95"/>
    </row>
    <row r="268" s="96" customFormat="true" ht="52.5" hidden="false" customHeight="true" outlineLevel="0" collapsed="false">
      <c r="A268" s="153" t="n">
        <v>10055</v>
      </c>
      <c r="B268" s="69" t="s">
        <v>137</v>
      </c>
      <c r="C268" s="165" t="s">
        <v>1148</v>
      </c>
      <c r="D268" s="69" t="s">
        <v>1149</v>
      </c>
      <c r="E268" s="69" t="s">
        <v>1070</v>
      </c>
      <c r="F268" s="69" t="s">
        <v>955</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50</v>
      </c>
      <c r="AF268" s="95"/>
      <c r="AG268" s="95"/>
      <c r="AH268" s="95"/>
    </row>
    <row r="269" s="96" customFormat="true" ht="38.25" hidden="false" customHeight="false" outlineLevel="0" collapsed="false">
      <c r="A269" s="153" t="n">
        <v>10056</v>
      </c>
      <c r="B269" s="69" t="s">
        <v>137</v>
      </c>
      <c r="C269" s="165" t="s">
        <v>1151</v>
      </c>
      <c r="D269" s="69" t="s">
        <v>1152</v>
      </c>
      <c r="E269" s="69"/>
      <c r="F269" s="69" t="s">
        <v>336</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53</v>
      </c>
      <c r="AF269" s="95"/>
      <c r="AG269" s="95"/>
      <c r="AH269" s="95"/>
    </row>
    <row r="270" s="96" customFormat="true" ht="38.25" hidden="false" customHeight="false" outlineLevel="0" collapsed="false">
      <c r="A270" s="153" t="n">
        <v>10057</v>
      </c>
      <c r="B270" s="69" t="s">
        <v>137</v>
      </c>
      <c r="C270" s="165" t="s">
        <v>1154</v>
      </c>
      <c r="D270" s="69" t="s">
        <v>1155</v>
      </c>
      <c r="E270" s="69"/>
      <c r="F270" s="69" t="s">
        <v>336</v>
      </c>
      <c r="G270" s="154"/>
      <c r="H270" s="69"/>
      <c r="I270" s="69"/>
      <c r="J270" s="69"/>
      <c r="K270" s="69"/>
      <c r="L270" s="69"/>
      <c r="M270" s="103"/>
      <c r="N270" s="94"/>
      <c r="O270" s="94"/>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6" t="s">
        <v>1156</v>
      </c>
      <c r="AF270" s="95"/>
      <c r="AG270" s="95"/>
      <c r="AH270" s="95"/>
    </row>
    <row r="271" s="96" customFormat="true" ht="38.25" hidden="false" customHeight="false" outlineLevel="0" collapsed="false">
      <c r="A271" s="153" t="n">
        <v>10058</v>
      </c>
      <c r="B271" s="69" t="s">
        <v>137</v>
      </c>
      <c r="C271" s="165" t="s">
        <v>1157</v>
      </c>
      <c r="D271" s="69" t="s">
        <v>1158</v>
      </c>
      <c r="E271" s="69"/>
      <c r="F271" s="69" t="s">
        <v>336</v>
      </c>
      <c r="G271" s="154"/>
      <c r="H271" s="69"/>
      <c r="I271" s="69"/>
      <c r="J271" s="69"/>
      <c r="K271" s="69"/>
      <c r="L271" s="69"/>
      <c r="M271" s="103"/>
      <c r="N271" s="94"/>
      <c r="O271" s="94"/>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6" t="s">
        <v>1159</v>
      </c>
      <c r="AF271" s="95"/>
      <c r="AG271" s="95"/>
      <c r="AH271" s="95"/>
    </row>
    <row r="272" s="96" customFormat="true" ht="38.25" hidden="false" customHeight="false" outlineLevel="0" collapsed="false">
      <c r="A272" s="153" t="n">
        <v>10059</v>
      </c>
      <c r="B272" s="69" t="s">
        <v>137</v>
      </c>
      <c r="C272" s="165" t="s">
        <v>1160</v>
      </c>
      <c r="D272" s="69" t="s">
        <v>1161</v>
      </c>
      <c r="E272" s="69" t="s">
        <v>1122</v>
      </c>
      <c r="F272" s="69" t="s">
        <v>976</v>
      </c>
      <c r="G272" s="154"/>
      <c r="H272" s="69"/>
      <c r="I272" s="69"/>
      <c r="J272" s="69"/>
      <c r="K272" s="69"/>
      <c r="L272" s="69"/>
      <c r="M272" s="103"/>
      <c r="N272" s="94"/>
      <c r="O272" s="139"/>
      <c r="P272" s="191"/>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62</v>
      </c>
      <c r="AF272" s="95"/>
      <c r="AG272" s="95"/>
      <c r="AH272" s="95"/>
    </row>
    <row r="273" s="96" customFormat="true" ht="38.25" hidden="false" customHeight="false" outlineLevel="0" collapsed="false">
      <c r="A273" s="153" t="n">
        <v>10060</v>
      </c>
      <c r="B273" s="69" t="s">
        <v>137</v>
      </c>
      <c r="C273" s="165" t="s">
        <v>1163</v>
      </c>
      <c r="D273" s="69" t="s">
        <v>1164</v>
      </c>
      <c r="E273" s="69" t="s">
        <v>1122</v>
      </c>
      <c r="F273" s="69" t="s">
        <v>976</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65</v>
      </c>
      <c r="AF273" s="95"/>
      <c r="AG273" s="95"/>
      <c r="AH273" s="95"/>
    </row>
    <row r="274" s="96" customFormat="true" ht="38.25" hidden="false" customHeight="false" outlineLevel="0" collapsed="false">
      <c r="A274" s="153" t="n">
        <v>10061</v>
      </c>
      <c r="B274" s="69" t="s">
        <v>137</v>
      </c>
      <c r="C274" s="165" t="s">
        <v>1166</v>
      </c>
      <c r="D274" s="69" t="s">
        <v>1167</v>
      </c>
      <c r="E274" s="69" t="s">
        <v>1122</v>
      </c>
      <c r="F274" s="69" t="s">
        <v>976</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5" t="s">
        <v>1168</v>
      </c>
      <c r="AF274" s="95"/>
      <c r="AG274" s="95"/>
      <c r="AH274" s="95"/>
    </row>
    <row r="275" s="96" customFormat="true" ht="38.25" hidden="false" customHeight="false" outlineLevel="0" collapsed="false">
      <c r="A275" s="153" t="n">
        <v>10062</v>
      </c>
      <c r="B275" s="69" t="s">
        <v>137</v>
      </c>
      <c r="C275" s="165" t="s">
        <v>1169</v>
      </c>
      <c r="D275" s="69" t="s">
        <v>1170</v>
      </c>
      <c r="E275" s="69" t="s">
        <v>1122</v>
      </c>
      <c r="F275" s="69" t="s">
        <v>976</v>
      </c>
      <c r="G275" s="154"/>
      <c r="H275" s="69"/>
      <c r="I275" s="69"/>
      <c r="J275" s="69"/>
      <c r="K275" s="69"/>
      <c r="L275" s="69"/>
      <c r="M275" s="103"/>
      <c r="N275" s="94"/>
      <c r="O275" s="94"/>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5" t="s">
        <v>1171</v>
      </c>
      <c r="AF275" s="95"/>
      <c r="AG275" s="95"/>
      <c r="AH275" s="95"/>
    </row>
    <row r="276" s="96" customFormat="true" ht="51" hidden="false" customHeight="false" outlineLevel="0" collapsed="false">
      <c r="A276" s="153" t="n">
        <v>10063</v>
      </c>
      <c r="B276" s="69" t="s">
        <v>137</v>
      </c>
      <c r="C276" s="165" t="s">
        <v>1172</v>
      </c>
      <c r="D276" s="69" t="s">
        <v>1173</v>
      </c>
      <c r="E276" s="69" t="s">
        <v>1059</v>
      </c>
      <c r="F276" s="69" t="s">
        <v>955</v>
      </c>
      <c r="G276" s="154"/>
      <c r="H276" s="69"/>
      <c r="I276" s="69"/>
      <c r="J276" s="69"/>
      <c r="K276" s="69"/>
      <c r="L276" s="69"/>
      <c r="M276" s="103"/>
      <c r="N276" s="94"/>
      <c r="O276" s="94"/>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74</v>
      </c>
      <c r="AF276" s="95"/>
      <c r="AG276" s="95"/>
      <c r="AH276" s="95"/>
    </row>
    <row r="277" s="96" customFormat="true" ht="47.25" hidden="false" customHeight="true" outlineLevel="0" collapsed="false">
      <c r="A277" s="153" t="n">
        <v>10064</v>
      </c>
      <c r="B277" s="69" t="s">
        <v>137</v>
      </c>
      <c r="C277" s="165" t="s">
        <v>1175</v>
      </c>
      <c r="D277" s="69" t="s">
        <v>1176</v>
      </c>
      <c r="E277" s="69" t="s">
        <v>1070</v>
      </c>
      <c r="F277" s="69" t="s">
        <v>955</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77</v>
      </c>
      <c r="AF277" s="95"/>
      <c r="AG277" s="95"/>
      <c r="AH277" s="95"/>
    </row>
    <row r="278" s="96" customFormat="true" ht="38.25" hidden="false" customHeight="false" outlineLevel="0" collapsed="false">
      <c r="A278" s="153" t="n">
        <v>10065</v>
      </c>
      <c r="B278" s="69" t="s">
        <v>137</v>
      </c>
      <c r="C278" s="165" t="s">
        <v>1178</v>
      </c>
      <c r="D278" s="69" t="s">
        <v>1179</v>
      </c>
      <c r="E278" s="69"/>
      <c r="F278" s="69" t="s">
        <v>336</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80</v>
      </c>
      <c r="AF278" s="95"/>
      <c r="AG278" s="95"/>
      <c r="AH278" s="95"/>
    </row>
    <row r="279" s="96" customFormat="true" ht="38.25" hidden="false" customHeight="false" outlineLevel="0" collapsed="false">
      <c r="A279" s="153" t="n">
        <v>10066</v>
      </c>
      <c r="B279" s="69" t="s">
        <v>137</v>
      </c>
      <c r="C279" s="165" t="s">
        <v>1181</v>
      </c>
      <c r="D279" s="69" t="s">
        <v>1182</v>
      </c>
      <c r="E279" s="69"/>
      <c r="F279" s="69" t="s">
        <v>336</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6" t="s">
        <v>1183</v>
      </c>
      <c r="AF279" s="95"/>
      <c r="AG279" s="95"/>
      <c r="AH279" s="95"/>
    </row>
    <row r="280" s="96" customFormat="true" ht="38.25" hidden="false" customHeight="false" outlineLevel="0" collapsed="false">
      <c r="A280" s="153" t="n">
        <v>10067</v>
      </c>
      <c r="B280" s="69" t="s">
        <v>137</v>
      </c>
      <c r="C280" s="165" t="s">
        <v>1184</v>
      </c>
      <c r="D280" s="69" t="s">
        <v>1185</v>
      </c>
      <c r="E280" s="69"/>
      <c r="F280" s="69" t="s">
        <v>336</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86</v>
      </c>
      <c r="AF280" s="95"/>
      <c r="AG280" s="95"/>
      <c r="AH280" s="95"/>
    </row>
    <row r="281" s="96" customFormat="true" ht="54.75" hidden="false" customHeight="true" outlineLevel="0" collapsed="false">
      <c r="A281" s="153" t="n">
        <v>10068</v>
      </c>
      <c r="B281" s="69" t="s">
        <v>137</v>
      </c>
      <c r="C281" s="165" t="s">
        <v>1187</v>
      </c>
      <c r="D281" s="69" t="s">
        <v>1188</v>
      </c>
      <c r="E281" s="69" t="s">
        <v>1070</v>
      </c>
      <c r="F281" s="69" t="s">
        <v>955</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89</v>
      </c>
      <c r="AF281" s="95"/>
      <c r="AG281" s="95"/>
      <c r="AH281" s="95"/>
    </row>
    <row r="282" s="96" customFormat="true" ht="38.25" hidden="false" customHeight="false" outlineLevel="0" collapsed="false">
      <c r="A282" s="153" t="n">
        <v>10069</v>
      </c>
      <c r="B282" s="69" t="s">
        <v>137</v>
      </c>
      <c r="C282" s="165" t="s">
        <v>1190</v>
      </c>
      <c r="D282" s="69" t="s">
        <v>1191</v>
      </c>
      <c r="E282" s="69"/>
      <c r="F282" s="69" t="s">
        <v>336</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92</v>
      </c>
      <c r="AF282" s="95"/>
      <c r="AG282" s="95"/>
      <c r="AH282" s="95"/>
    </row>
    <row r="283" s="96" customFormat="true" ht="38.25" hidden="false" customHeight="false" outlineLevel="0" collapsed="false">
      <c r="A283" s="153" t="n">
        <v>10070</v>
      </c>
      <c r="B283" s="69" t="s">
        <v>137</v>
      </c>
      <c r="C283" s="165" t="s">
        <v>1193</v>
      </c>
      <c r="D283" s="69" t="s">
        <v>1194</v>
      </c>
      <c r="E283" s="69"/>
      <c r="F283" s="69" t="s">
        <v>336</v>
      </c>
      <c r="G283" s="154"/>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6" t="s">
        <v>1195</v>
      </c>
      <c r="AF283" s="95"/>
      <c r="AG283" s="95"/>
      <c r="AH283" s="95"/>
    </row>
    <row r="284" s="96" customFormat="true" ht="38.25" hidden="false" customHeight="false" outlineLevel="0" collapsed="false">
      <c r="A284" s="153" t="n">
        <v>10071</v>
      </c>
      <c r="B284" s="69" t="s">
        <v>137</v>
      </c>
      <c r="C284" s="165" t="s">
        <v>1196</v>
      </c>
      <c r="D284" s="69" t="s">
        <v>1197</v>
      </c>
      <c r="E284" s="69"/>
      <c r="F284" s="69" t="s">
        <v>336</v>
      </c>
      <c r="G284" s="154"/>
      <c r="H284" s="69"/>
      <c r="I284" s="69"/>
      <c r="J284" s="69"/>
      <c r="K284" s="69"/>
      <c r="L284" s="69"/>
      <c r="M284" s="103"/>
      <c r="N284" s="94"/>
      <c r="O284" s="94"/>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6" t="s">
        <v>1198</v>
      </c>
      <c r="AF284" s="95"/>
      <c r="AG284" s="95"/>
      <c r="AH284" s="95"/>
    </row>
    <row r="285" s="96" customFormat="true" ht="51" hidden="false" customHeight="false" outlineLevel="0" collapsed="false">
      <c r="A285" s="153" t="n">
        <v>10138</v>
      </c>
      <c r="B285" s="69" t="s">
        <v>137</v>
      </c>
      <c r="C285" s="165" t="s">
        <v>1199</v>
      </c>
      <c r="D285" s="69" t="s">
        <v>1200</v>
      </c>
      <c r="E285" s="69"/>
      <c r="F285" s="69" t="s">
        <v>1201</v>
      </c>
      <c r="G285" s="154" t="n">
        <v>10038</v>
      </c>
      <c r="H285" s="69"/>
      <c r="I285" s="69"/>
      <c r="J285" s="69"/>
      <c r="K285" s="69"/>
      <c r="L285" s="69"/>
      <c r="M285" s="103"/>
      <c r="N285" s="94"/>
      <c r="O285" s="94"/>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5" t="s">
        <v>1202</v>
      </c>
      <c r="AF285" s="120"/>
      <c r="AG285" s="95"/>
      <c r="AH285" s="95"/>
    </row>
    <row r="286" s="96" customFormat="true" ht="27" hidden="false" customHeight="true" outlineLevel="0" collapsed="false">
      <c r="A286" s="140" t="n">
        <v>11006</v>
      </c>
      <c r="B286" s="109"/>
      <c r="C286" s="109" t="s">
        <v>1203</v>
      </c>
      <c r="D286" s="109" t="s">
        <v>1204</v>
      </c>
      <c r="E286" s="111" t="s">
        <v>1205</v>
      </c>
      <c r="F286" s="111" t="s">
        <v>302</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206</v>
      </c>
      <c r="AF286" s="115"/>
      <c r="AG286" s="115"/>
      <c r="AH286" s="115"/>
    </row>
    <row r="287" s="96" customFormat="true" ht="26.25" hidden="false" customHeight="true" outlineLevel="0" collapsed="false">
      <c r="A287" s="140" t="n">
        <v>11007</v>
      </c>
      <c r="B287" s="109"/>
      <c r="C287" s="109" t="s">
        <v>1207</v>
      </c>
      <c r="D287" s="109" t="s">
        <v>1208</v>
      </c>
      <c r="E287" s="111" t="s">
        <v>1209</v>
      </c>
      <c r="F287" s="111" t="s">
        <v>302</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210</v>
      </c>
      <c r="AF287" s="115"/>
      <c r="AG287" s="115"/>
      <c r="AH287" s="115"/>
    </row>
    <row r="288" s="96" customFormat="true" ht="27.75" hidden="false" customHeight="true" outlineLevel="0" collapsed="false">
      <c r="A288" s="153" t="n">
        <v>11011</v>
      </c>
      <c r="B288" s="69"/>
      <c r="C288" s="69" t="s">
        <v>1211</v>
      </c>
      <c r="D288" s="69" t="s">
        <v>1212</v>
      </c>
      <c r="E288" s="69" t="s">
        <v>1213</v>
      </c>
      <c r="F288" s="91" t="s">
        <v>318</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14</v>
      </c>
      <c r="AF288" s="95"/>
      <c r="AG288" s="95"/>
      <c r="AH288" s="95"/>
    </row>
    <row r="289" s="96" customFormat="true" ht="27" hidden="false" customHeight="true" outlineLevel="0" collapsed="false">
      <c r="A289" s="153" t="n">
        <v>11017</v>
      </c>
      <c r="B289" s="69"/>
      <c r="C289" s="69" t="s">
        <v>1215</v>
      </c>
      <c r="D289" s="69" t="s">
        <v>1216</v>
      </c>
      <c r="E289" s="69" t="s">
        <v>1213</v>
      </c>
      <c r="F289" s="91" t="s">
        <v>318</v>
      </c>
      <c r="G289" s="154"/>
      <c r="H289" s="69" t="s">
        <v>137</v>
      </c>
      <c r="I289" s="69" t="s">
        <v>137</v>
      </c>
      <c r="J289" s="69" t="s">
        <v>137</v>
      </c>
      <c r="K289" s="69" t="s">
        <v>137</v>
      </c>
      <c r="L289" s="69" t="s">
        <v>137</v>
      </c>
      <c r="M289" s="103"/>
      <c r="N289" s="94"/>
      <c r="O289" s="94"/>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5" t="s">
        <v>1217</v>
      </c>
      <c r="AF289" s="95"/>
      <c r="AG289" s="95"/>
      <c r="AH289" s="95"/>
    </row>
    <row r="290" s="96" customFormat="true" ht="27" hidden="false" customHeight="true" outlineLevel="0" collapsed="false">
      <c r="A290" s="153" t="n">
        <v>11018</v>
      </c>
      <c r="B290" s="69"/>
      <c r="C290" s="69" t="s">
        <v>1218</v>
      </c>
      <c r="D290" s="69" t="s">
        <v>1219</v>
      </c>
      <c r="E290" s="69" t="s">
        <v>1213</v>
      </c>
      <c r="F290" s="91" t="s">
        <v>318</v>
      </c>
      <c r="G290" s="154"/>
      <c r="H290" s="69" t="s">
        <v>137</v>
      </c>
      <c r="I290" s="69" t="s">
        <v>137</v>
      </c>
      <c r="J290" s="69" t="s">
        <v>137</v>
      </c>
      <c r="K290" s="69" t="s">
        <v>137</v>
      </c>
      <c r="L290" s="69" t="s">
        <v>137</v>
      </c>
      <c r="M290" s="103"/>
      <c r="N290" s="94"/>
      <c r="O290" s="94"/>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5" t="s">
        <v>1220</v>
      </c>
      <c r="AF290" s="95"/>
      <c r="AG290" s="95"/>
      <c r="AH290" s="95"/>
    </row>
    <row r="291" s="96" customFormat="true" ht="27.75" hidden="false" customHeight="true" outlineLevel="0" collapsed="false">
      <c r="A291" s="140" t="n">
        <v>11023</v>
      </c>
      <c r="B291" s="109" t="s">
        <v>137</v>
      </c>
      <c r="C291" s="109" t="s">
        <v>1221</v>
      </c>
      <c r="D291" s="109" t="s">
        <v>1222</v>
      </c>
      <c r="E291" s="111" t="s">
        <v>1223</v>
      </c>
      <c r="F291" s="111" t="s">
        <v>302</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224</v>
      </c>
      <c r="AF291" s="115"/>
      <c r="AG291" s="115"/>
      <c r="AH291" s="115"/>
    </row>
    <row r="292" s="96" customFormat="true" ht="27.75" hidden="false" customHeight="true" outlineLevel="0" collapsed="false">
      <c r="A292" s="153" t="n">
        <v>11029</v>
      </c>
      <c r="B292" s="69"/>
      <c r="C292" s="69" t="s">
        <v>1225</v>
      </c>
      <c r="D292" s="69" t="s">
        <v>1226</v>
      </c>
      <c r="E292" s="69" t="s">
        <v>1227</v>
      </c>
      <c r="F292" s="91" t="s">
        <v>318</v>
      </c>
      <c r="G292" s="154"/>
      <c r="H292" s="69"/>
      <c r="I292" s="69"/>
      <c r="J292" s="69"/>
      <c r="K292" s="69"/>
      <c r="L292" s="69"/>
      <c r="M292" s="103"/>
      <c r="N292" s="94"/>
      <c r="O292" s="94"/>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5" t="s">
        <v>1228</v>
      </c>
      <c r="AF292" s="95"/>
      <c r="AG292" s="95"/>
      <c r="AH292" s="95"/>
    </row>
    <row r="293" s="96" customFormat="true" ht="27" hidden="false" customHeight="true" outlineLevel="0" collapsed="false">
      <c r="A293" s="153" t="n">
        <v>11034</v>
      </c>
      <c r="B293" s="69"/>
      <c r="C293" s="69" t="s">
        <v>1229</v>
      </c>
      <c r="D293" s="69" t="s">
        <v>1230</v>
      </c>
      <c r="E293" s="69" t="s">
        <v>1231</v>
      </c>
      <c r="F293" s="91" t="s">
        <v>318</v>
      </c>
      <c r="G293" s="154"/>
      <c r="H293" s="69" t="s">
        <v>137</v>
      </c>
      <c r="I293" s="69" t="s">
        <v>137</v>
      </c>
      <c r="J293" s="69" t="s">
        <v>137</v>
      </c>
      <c r="K293" s="69" t="s">
        <v>137</v>
      </c>
      <c r="L293" s="69" t="s">
        <v>137</v>
      </c>
      <c r="M293" s="103"/>
      <c r="N293" s="94"/>
      <c r="O293" s="94"/>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5" t="s">
        <v>1232</v>
      </c>
      <c r="AF293" s="95"/>
      <c r="AG293" s="95"/>
      <c r="AH293" s="95"/>
    </row>
    <row r="294" s="96" customFormat="true" ht="25.5" hidden="false" customHeight="true" outlineLevel="0" collapsed="false">
      <c r="A294" s="153" t="n">
        <v>11035</v>
      </c>
      <c r="B294" s="69"/>
      <c r="C294" s="69" t="s">
        <v>1233</v>
      </c>
      <c r="D294" s="69" t="s">
        <v>1234</v>
      </c>
      <c r="E294" s="91" t="s">
        <v>1235</v>
      </c>
      <c r="F294" s="91" t="s">
        <v>318</v>
      </c>
      <c r="G294" s="154"/>
      <c r="H294" s="69" t="s">
        <v>137</v>
      </c>
      <c r="I294" s="69" t="s">
        <v>137</v>
      </c>
      <c r="J294" s="69" t="s">
        <v>137</v>
      </c>
      <c r="K294" s="69" t="s">
        <v>137</v>
      </c>
      <c r="L294" s="69" t="s">
        <v>137</v>
      </c>
      <c r="M294" s="103"/>
      <c r="N294" s="94"/>
      <c r="O294" s="94"/>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5" t="s">
        <v>1236</v>
      </c>
      <c r="AF294" s="95"/>
      <c r="AG294" s="95"/>
      <c r="AH294" s="95"/>
    </row>
    <row r="295" s="96" customFormat="true" ht="27" hidden="false" customHeight="true" outlineLevel="0" collapsed="false">
      <c r="A295" s="153" t="n">
        <v>11039</v>
      </c>
      <c r="B295" s="69"/>
      <c r="C295" s="69" t="s">
        <v>1237</v>
      </c>
      <c r="D295" s="69" t="s">
        <v>1238</v>
      </c>
      <c r="E295" s="91" t="s">
        <v>1213</v>
      </c>
      <c r="F295" s="91" t="s">
        <v>318</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39</v>
      </c>
      <c r="AF295" s="95"/>
      <c r="AG295" s="95"/>
      <c r="AH295" s="95"/>
    </row>
    <row r="296" s="96" customFormat="true" ht="25.5" hidden="false" customHeight="true" outlineLevel="0" collapsed="false">
      <c r="A296" s="153" t="n">
        <v>11040</v>
      </c>
      <c r="B296" s="69"/>
      <c r="C296" s="69" t="s">
        <v>1240</v>
      </c>
      <c r="D296" s="69" t="s">
        <v>1241</v>
      </c>
      <c r="E296" s="91" t="s">
        <v>1213</v>
      </c>
      <c r="F296" s="91" t="s">
        <v>318</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42</v>
      </c>
      <c r="AF296" s="95"/>
      <c r="AG296" s="95"/>
      <c r="AH296" s="95"/>
    </row>
    <row r="297" s="96" customFormat="true" ht="27.75" hidden="false" customHeight="true" outlineLevel="0" collapsed="false">
      <c r="A297" s="153" t="n">
        <v>11041</v>
      </c>
      <c r="B297" s="69"/>
      <c r="C297" s="69" t="s">
        <v>1243</v>
      </c>
      <c r="D297" s="69" t="s">
        <v>1244</v>
      </c>
      <c r="E297" s="91" t="s">
        <v>1213</v>
      </c>
      <c r="F297" s="91" t="s">
        <v>318</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45</v>
      </c>
      <c r="AF297" s="95"/>
      <c r="AG297" s="95"/>
      <c r="AH297" s="95"/>
    </row>
    <row r="298" s="96" customFormat="true" ht="27.75" hidden="false" customHeight="true" outlineLevel="0" collapsed="false">
      <c r="A298" s="153" t="n">
        <v>11042</v>
      </c>
      <c r="B298" s="69"/>
      <c r="C298" s="69" t="s">
        <v>1246</v>
      </c>
      <c r="D298" s="69" t="s">
        <v>1247</v>
      </c>
      <c r="E298" s="91" t="s">
        <v>1213</v>
      </c>
      <c r="F298" s="91" t="s">
        <v>318</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48</v>
      </c>
      <c r="AF298" s="95"/>
      <c r="AG298" s="95"/>
      <c r="AH298" s="95"/>
    </row>
    <row r="299" s="96" customFormat="true" ht="25.5" hidden="false" customHeight="true" outlineLevel="0" collapsed="false">
      <c r="A299" s="153" t="n">
        <v>11043</v>
      </c>
      <c r="B299" s="69"/>
      <c r="C299" s="69" t="s">
        <v>1249</v>
      </c>
      <c r="D299" s="69" t="s">
        <v>1250</v>
      </c>
      <c r="E299" s="91" t="s">
        <v>1213</v>
      </c>
      <c r="F299" s="91" t="s">
        <v>318</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51</v>
      </c>
      <c r="AF299" s="95"/>
      <c r="AG299" s="95"/>
      <c r="AH299" s="95"/>
    </row>
    <row r="300" s="96" customFormat="true" ht="25.5" hidden="false" customHeight="true" outlineLevel="0" collapsed="false">
      <c r="A300" s="153" t="n">
        <v>11044</v>
      </c>
      <c r="B300" s="69"/>
      <c r="C300" s="69" t="s">
        <v>1252</v>
      </c>
      <c r="D300" s="69" t="s">
        <v>1253</v>
      </c>
      <c r="E300" s="91" t="s">
        <v>1213</v>
      </c>
      <c r="F300" s="91" t="s">
        <v>318</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54</v>
      </c>
      <c r="AF300" s="95"/>
      <c r="AG300" s="95"/>
      <c r="AH300" s="95"/>
    </row>
    <row r="301" s="96" customFormat="true" ht="27" hidden="false" customHeight="true" outlineLevel="0" collapsed="false">
      <c r="A301" s="153" t="n">
        <v>11045</v>
      </c>
      <c r="B301" s="69"/>
      <c r="C301" s="69" t="s">
        <v>1255</v>
      </c>
      <c r="D301" s="69" t="s">
        <v>1256</v>
      </c>
      <c r="E301" s="91" t="s">
        <v>1213</v>
      </c>
      <c r="F301" s="91" t="s">
        <v>318</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57</v>
      </c>
      <c r="AF301" s="95"/>
      <c r="AG301" s="95"/>
      <c r="AH301" s="95"/>
    </row>
    <row r="302" s="96" customFormat="true" ht="25.5" hidden="false" customHeight="true" outlineLevel="0" collapsed="false">
      <c r="A302" s="153" t="n">
        <v>11046</v>
      </c>
      <c r="B302" s="69"/>
      <c r="C302" s="69" t="s">
        <v>1258</v>
      </c>
      <c r="D302" s="69" t="s">
        <v>1259</v>
      </c>
      <c r="E302" s="91" t="s">
        <v>1213</v>
      </c>
      <c r="F302" s="91" t="s">
        <v>318</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60</v>
      </c>
      <c r="AF302" s="95"/>
      <c r="AG302" s="95"/>
      <c r="AH302" s="95"/>
    </row>
    <row r="303" s="96" customFormat="true" ht="27" hidden="false" customHeight="true" outlineLevel="0" collapsed="false">
      <c r="A303" s="153" t="n">
        <v>11047</v>
      </c>
      <c r="B303" s="69"/>
      <c r="C303" s="69" t="s">
        <v>1261</v>
      </c>
      <c r="D303" s="69" t="s">
        <v>1262</v>
      </c>
      <c r="E303" s="91" t="s">
        <v>1213</v>
      </c>
      <c r="F303" s="91" t="s">
        <v>318</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63</v>
      </c>
      <c r="AF303" s="95"/>
      <c r="AG303" s="95"/>
      <c r="AH303" s="95"/>
    </row>
    <row r="304" s="96" customFormat="true" ht="27" hidden="false" customHeight="true" outlineLevel="0" collapsed="false">
      <c r="A304" s="153" t="n">
        <v>11048</v>
      </c>
      <c r="B304" s="69"/>
      <c r="C304" s="69" t="s">
        <v>1264</v>
      </c>
      <c r="D304" s="69" t="s">
        <v>1265</v>
      </c>
      <c r="E304" s="91" t="s">
        <v>1213</v>
      </c>
      <c r="F304" s="91" t="s">
        <v>318</v>
      </c>
      <c r="G304" s="154"/>
      <c r="H304" s="69"/>
      <c r="I304" s="69"/>
      <c r="J304" s="69"/>
      <c r="K304" s="69"/>
      <c r="L304" s="69" t="s">
        <v>137</v>
      </c>
      <c r="M304" s="103"/>
      <c r="N304" s="94"/>
      <c r="O304" s="94"/>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5" t="s">
        <v>1266</v>
      </c>
      <c r="AF304" s="95"/>
      <c r="AG304" s="95"/>
      <c r="AH304" s="95"/>
    </row>
    <row r="305" s="96" customFormat="true" ht="25.5" hidden="false" customHeight="true" outlineLevel="0" collapsed="false">
      <c r="A305" s="153" t="n">
        <v>11049</v>
      </c>
      <c r="B305" s="69"/>
      <c r="C305" s="69" t="s">
        <v>1267</v>
      </c>
      <c r="D305" s="69" t="s">
        <v>1268</v>
      </c>
      <c r="E305" s="91" t="s">
        <v>1213</v>
      </c>
      <c r="F305" s="91" t="s">
        <v>318</v>
      </c>
      <c r="G305" s="154"/>
      <c r="H305" s="69"/>
      <c r="I305" s="69"/>
      <c r="J305" s="69"/>
      <c r="K305" s="69"/>
      <c r="L305" s="69" t="s">
        <v>137</v>
      </c>
      <c r="M305" s="103"/>
      <c r="N305" s="94"/>
      <c r="O305" s="94"/>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5" t="s">
        <v>1269</v>
      </c>
      <c r="AF305" s="95"/>
      <c r="AG305" s="95"/>
      <c r="AH305" s="95"/>
    </row>
    <row r="306" s="96" customFormat="true" ht="27.75" hidden="false" customHeight="true" outlineLevel="0" collapsed="false">
      <c r="A306" s="153" t="n">
        <v>11052</v>
      </c>
      <c r="B306" s="69"/>
      <c r="C306" s="69" t="s">
        <v>1270</v>
      </c>
      <c r="D306" s="69" t="s">
        <v>1271</v>
      </c>
      <c r="E306" s="69" t="s">
        <v>1272</v>
      </c>
      <c r="F306" s="91" t="s">
        <v>318</v>
      </c>
      <c r="G306" s="154"/>
      <c r="H306" s="69"/>
      <c r="I306" s="69"/>
      <c r="J306" s="69"/>
      <c r="K306" s="69"/>
      <c r="L306" s="69"/>
      <c r="M306" s="103"/>
      <c r="N306" s="94"/>
      <c r="O306" s="94"/>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5" t="s">
        <v>1273</v>
      </c>
      <c r="AF306" s="95"/>
      <c r="AG306" s="95"/>
      <c r="AH306" s="95"/>
    </row>
    <row r="307" s="96" customFormat="true" ht="27" hidden="false" customHeight="true" outlineLevel="0" collapsed="false">
      <c r="A307" s="140" t="n">
        <v>11068</v>
      </c>
      <c r="B307" s="109"/>
      <c r="C307" s="109" t="s">
        <v>1274</v>
      </c>
      <c r="D307" s="109" t="s">
        <v>1275</v>
      </c>
      <c r="E307" s="127" t="s">
        <v>1276</v>
      </c>
      <c r="F307" s="111" t="s">
        <v>302</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77</v>
      </c>
      <c r="AF307" s="115"/>
      <c r="AG307" s="115"/>
      <c r="AH307" s="115"/>
    </row>
    <row r="308" s="96" customFormat="true" ht="27.75" hidden="false" customHeight="true" outlineLevel="0" collapsed="false">
      <c r="A308" s="140" t="n">
        <v>11069</v>
      </c>
      <c r="B308" s="109"/>
      <c r="C308" s="109" t="s">
        <v>1278</v>
      </c>
      <c r="D308" s="109" t="s">
        <v>1279</v>
      </c>
      <c r="E308" s="127" t="s">
        <v>1280</v>
      </c>
      <c r="F308" s="111" t="s">
        <v>302</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81</v>
      </c>
      <c r="AF308" s="115"/>
      <c r="AG308" s="115"/>
      <c r="AH308" s="115"/>
    </row>
    <row r="309" s="96" customFormat="true" ht="27" hidden="false" customHeight="true" outlineLevel="0" collapsed="false">
      <c r="A309" s="140" t="n">
        <v>11070</v>
      </c>
      <c r="B309" s="109"/>
      <c r="C309" s="109" t="s">
        <v>1282</v>
      </c>
      <c r="D309" s="109" t="s">
        <v>1283</v>
      </c>
      <c r="E309" s="127" t="s">
        <v>1280</v>
      </c>
      <c r="F309" s="111" t="s">
        <v>302</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84</v>
      </c>
      <c r="AF309" s="115"/>
      <c r="AG309" s="115"/>
      <c r="AH309" s="115"/>
    </row>
    <row r="310" s="96" customFormat="true" ht="27" hidden="false" customHeight="true" outlineLevel="0" collapsed="false">
      <c r="A310" s="140" t="n">
        <v>11071</v>
      </c>
      <c r="B310" s="109"/>
      <c r="C310" s="109" t="s">
        <v>1285</v>
      </c>
      <c r="D310" s="109" t="s">
        <v>1286</v>
      </c>
      <c r="E310" s="127" t="s">
        <v>1287</v>
      </c>
      <c r="F310" s="111" t="s">
        <v>302</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88</v>
      </c>
      <c r="AF310" s="115"/>
      <c r="AG310" s="115"/>
      <c r="AH310" s="115"/>
    </row>
    <row r="311" s="96" customFormat="true" ht="25.5" hidden="false" customHeight="true" outlineLevel="0" collapsed="false">
      <c r="A311" s="140" t="n">
        <v>11072</v>
      </c>
      <c r="B311" s="109"/>
      <c r="C311" s="109" t="s">
        <v>1289</v>
      </c>
      <c r="D311" s="109" t="s">
        <v>1290</v>
      </c>
      <c r="E311" s="127" t="s">
        <v>1280</v>
      </c>
      <c r="F311" s="111" t="s">
        <v>302</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91</v>
      </c>
      <c r="AF311" s="115"/>
      <c r="AG311" s="115"/>
      <c r="AH311" s="115"/>
    </row>
    <row r="312" s="96" customFormat="true" ht="27" hidden="false" customHeight="true" outlineLevel="0" collapsed="false">
      <c r="A312" s="140" t="n">
        <v>11073</v>
      </c>
      <c r="B312" s="109"/>
      <c r="C312" s="109" t="s">
        <v>1292</v>
      </c>
      <c r="D312" s="109" t="s">
        <v>1293</v>
      </c>
      <c r="E312" s="127" t="s">
        <v>1294</v>
      </c>
      <c r="F312" s="111" t="s">
        <v>302</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95</v>
      </c>
      <c r="AF312" s="115"/>
      <c r="AG312" s="115"/>
      <c r="AH312" s="115"/>
    </row>
    <row r="313" s="96" customFormat="true" ht="27.75" hidden="false" customHeight="true" outlineLevel="0" collapsed="false">
      <c r="A313" s="140" t="n">
        <v>11074</v>
      </c>
      <c r="B313" s="109"/>
      <c r="C313" s="109" t="s">
        <v>1296</v>
      </c>
      <c r="D313" s="109" t="s">
        <v>1297</v>
      </c>
      <c r="E313" s="127" t="s">
        <v>1298</v>
      </c>
      <c r="F313" s="111" t="s">
        <v>302</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99</v>
      </c>
      <c r="AF313" s="115"/>
      <c r="AG313" s="115"/>
      <c r="AH313" s="115"/>
    </row>
    <row r="314" s="96" customFormat="true" ht="27.75" hidden="false" customHeight="true" outlineLevel="0" collapsed="false">
      <c r="A314" s="140" t="n">
        <v>11076</v>
      </c>
      <c r="B314" s="109"/>
      <c r="C314" s="109" t="s">
        <v>1300</v>
      </c>
      <c r="D314" s="109" t="s">
        <v>1301</v>
      </c>
      <c r="E314" s="127" t="s">
        <v>1302</v>
      </c>
      <c r="F314" s="111" t="s">
        <v>302</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303</v>
      </c>
      <c r="AF314" s="115"/>
      <c r="AG314" s="115"/>
      <c r="AH314" s="115"/>
    </row>
    <row r="315" s="96" customFormat="true" ht="51" hidden="false" customHeight="false" outlineLevel="0" collapsed="false">
      <c r="A315" s="153" t="n">
        <v>11081</v>
      </c>
      <c r="B315" s="69"/>
      <c r="C315" s="69" t="s">
        <v>1304</v>
      </c>
      <c r="D315" s="69" t="s">
        <v>1305</v>
      </c>
      <c r="E315" s="69" t="s">
        <v>1272</v>
      </c>
      <c r="F315" s="69" t="s">
        <v>318</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306</v>
      </c>
      <c r="AF315" s="95"/>
      <c r="AG315" s="95"/>
      <c r="AH315" s="95"/>
    </row>
    <row r="316" s="96" customFormat="true" ht="51" hidden="false" customHeight="false" outlineLevel="0" collapsed="false">
      <c r="A316" s="153" t="n">
        <v>11082</v>
      </c>
      <c r="B316" s="69"/>
      <c r="C316" s="69" t="s">
        <v>1307</v>
      </c>
      <c r="D316" s="69" t="s">
        <v>1308</v>
      </c>
      <c r="E316" s="69" t="s">
        <v>1272</v>
      </c>
      <c r="F316" s="69" t="s">
        <v>318</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309</v>
      </c>
      <c r="AF316" s="95"/>
      <c r="AG316" s="95"/>
      <c r="AH316" s="95"/>
    </row>
    <row r="317" s="96" customFormat="true" ht="51" hidden="false" customHeight="false" outlineLevel="0" collapsed="false">
      <c r="A317" s="153" t="n">
        <v>11083</v>
      </c>
      <c r="B317" s="69"/>
      <c r="C317" s="69" t="s">
        <v>1310</v>
      </c>
      <c r="D317" s="69" t="s">
        <v>1311</v>
      </c>
      <c r="E317" s="69" t="s">
        <v>1272</v>
      </c>
      <c r="F317" s="69" t="s">
        <v>318</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312</v>
      </c>
      <c r="AF317" s="95"/>
      <c r="AG317" s="95"/>
      <c r="AH317" s="95"/>
    </row>
    <row r="318" s="96" customFormat="true" ht="51" hidden="false" customHeight="false" outlineLevel="0" collapsed="false">
      <c r="A318" s="153" t="n">
        <v>11085</v>
      </c>
      <c r="B318" s="69"/>
      <c r="C318" s="69" t="s">
        <v>1313</v>
      </c>
      <c r="D318" s="69" t="s">
        <v>1314</v>
      </c>
      <c r="E318" s="69" t="s">
        <v>1272</v>
      </c>
      <c r="F318" s="69" t="s">
        <v>318</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315</v>
      </c>
      <c r="AF318" s="95"/>
      <c r="AG318" s="95"/>
      <c r="AH318" s="95"/>
    </row>
    <row r="319" s="96" customFormat="true" ht="15" hidden="false" customHeight="true" outlineLevel="0" collapsed="false">
      <c r="A319" s="153" t="n">
        <v>11088</v>
      </c>
      <c r="B319" s="69"/>
      <c r="C319" s="69" t="s">
        <v>1316</v>
      </c>
      <c r="D319" s="69" t="s">
        <v>1317</v>
      </c>
      <c r="E319" s="69" t="s">
        <v>1318</v>
      </c>
      <c r="F319" s="69" t="s">
        <v>1319</v>
      </c>
      <c r="G319" s="154"/>
      <c r="H319" s="69"/>
      <c r="I319" s="69"/>
      <c r="J319" s="69"/>
      <c r="K319" s="69"/>
      <c r="L319" s="69"/>
      <c r="M319" s="103"/>
      <c r="N319" s="94"/>
      <c r="O319" s="94"/>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320</v>
      </c>
      <c r="AF319" s="95"/>
      <c r="AG319" s="95"/>
      <c r="AH319" s="95"/>
    </row>
    <row r="320" s="96" customFormat="true" ht="27" hidden="false" customHeight="true" outlineLevel="0" collapsed="false">
      <c r="A320" s="153" t="n">
        <v>11093</v>
      </c>
      <c r="B320" s="69"/>
      <c r="C320" s="69" t="s">
        <v>1321</v>
      </c>
      <c r="D320" s="69" t="s">
        <v>1322</v>
      </c>
      <c r="E320" s="69" t="s">
        <v>1318</v>
      </c>
      <c r="F320" s="69" t="s">
        <v>1319</v>
      </c>
      <c r="G320" s="154"/>
      <c r="H320" s="69"/>
      <c r="I320" s="69"/>
      <c r="J320" s="69"/>
      <c r="K320" s="69"/>
      <c r="L320" s="69"/>
      <c r="M320" s="103"/>
      <c r="N320" s="94"/>
      <c r="O320" s="94"/>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323</v>
      </c>
      <c r="AF320" s="95"/>
      <c r="AG320" s="95"/>
      <c r="AH320" s="95"/>
    </row>
    <row r="321" s="96" customFormat="true" ht="27" hidden="false" customHeight="true" outlineLevel="0" collapsed="false">
      <c r="A321" s="140" t="n">
        <v>11100</v>
      </c>
      <c r="B321" s="109"/>
      <c r="C321" s="109" t="s">
        <v>1324</v>
      </c>
      <c r="D321" s="109" t="s">
        <v>1325</v>
      </c>
      <c r="E321" s="127" t="s">
        <v>1326</v>
      </c>
      <c r="F321" s="127" t="s">
        <v>302</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327</v>
      </c>
      <c r="AF321" s="115"/>
      <c r="AG321" s="115"/>
      <c r="AH321" s="115"/>
    </row>
    <row r="322" s="96" customFormat="true" ht="12.75" hidden="false" customHeight="false" outlineLevel="0" collapsed="false">
      <c r="A322" s="153" t="n">
        <v>11200</v>
      </c>
      <c r="B322" s="69"/>
      <c r="C322" s="69" t="s">
        <v>1328</v>
      </c>
      <c r="D322" s="69" t="s">
        <v>1329</v>
      </c>
      <c r="E322" s="69"/>
      <c r="F322" s="69" t="s">
        <v>440</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6" t="s">
        <v>1330</v>
      </c>
      <c r="AF322" s="95"/>
      <c r="AG322" s="95"/>
      <c r="AH322" s="95"/>
    </row>
    <row r="323" s="96" customFormat="true" ht="12.75" hidden="false" customHeight="false" outlineLevel="0" collapsed="false">
      <c r="A323" s="153" t="n">
        <v>11201</v>
      </c>
      <c r="B323" s="69"/>
      <c r="C323" s="69" t="s">
        <v>1331</v>
      </c>
      <c r="D323" s="69" t="s">
        <v>1332</v>
      </c>
      <c r="E323" s="69"/>
      <c r="F323" s="69" t="s">
        <v>440</v>
      </c>
      <c r="G323" s="154"/>
      <c r="H323" s="69" t="s">
        <v>137</v>
      </c>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6" t="s">
        <v>1333</v>
      </c>
      <c r="AF323" s="95"/>
      <c r="AG323" s="95"/>
      <c r="AH323" s="95"/>
    </row>
    <row r="324" s="96" customFormat="true" ht="12.75" hidden="false" customHeight="false" outlineLevel="0" collapsed="false">
      <c r="A324" s="153" t="n">
        <v>11202</v>
      </c>
      <c r="B324" s="69"/>
      <c r="C324" s="69" t="s">
        <v>1334</v>
      </c>
      <c r="D324" s="69" t="s">
        <v>1335</v>
      </c>
      <c r="E324" s="69"/>
      <c r="F324" s="69" t="s">
        <v>440</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36</v>
      </c>
      <c r="AF324" s="95"/>
      <c r="AG324" s="95"/>
      <c r="AH324" s="95"/>
    </row>
    <row r="325" s="96" customFormat="true" ht="12.75" hidden="false" customHeight="false" outlineLevel="0" collapsed="false">
      <c r="A325" s="153" t="n">
        <v>11203</v>
      </c>
      <c r="B325" s="69"/>
      <c r="C325" s="69" t="s">
        <v>1337</v>
      </c>
      <c r="D325" s="69" t="s">
        <v>1338</v>
      </c>
      <c r="E325" s="69"/>
      <c r="F325" s="69" t="s">
        <v>440</v>
      </c>
      <c r="G325" s="154"/>
      <c r="H325" s="69"/>
      <c r="I325" s="69" t="s">
        <v>137</v>
      </c>
      <c r="J325" s="69" t="s">
        <v>137</v>
      </c>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39</v>
      </c>
      <c r="AF325" s="95"/>
      <c r="AG325" s="95"/>
      <c r="AH325" s="95"/>
    </row>
    <row r="326" s="96" customFormat="true" ht="25.5" hidden="false" customHeight="false" outlineLevel="0" collapsed="false">
      <c r="A326" s="153" t="n">
        <v>11204</v>
      </c>
      <c r="B326" s="69"/>
      <c r="C326" s="69" t="s">
        <v>1340</v>
      </c>
      <c r="D326" s="69" t="s">
        <v>1341</v>
      </c>
      <c r="E326" s="69"/>
      <c r="F326" s="69" t="s">
        <v>440</v>
      </c>
      <c r="G326" s="154"/>
      <c r="H326" s="69" t="s">
        <v>137</v>
      </c>
      <c r="I326" s="69" t="s">
        <v>137</v>
      </c>
      <c r="J326" s="69" t="s">
        <v>137</v>
      </c>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42</v>
      </c>
      <c r="AF326" s="95"/>
      <c r="AG326" s="95"/>
      <c r="AH326" s="95"/>
    </row>
    <row r="327" s="96" customFormat="true" ht="25.5" hidden="false" customHeight="false" outlineLevel="0" collapsed="false">
      <c r="A327" s="153" t="n">
        <v>11205</v>
      </c>
      <c r="B327" s="69"/>
      <c r="C327" s="69" t="s">
        <v>1343</v>
      </c>
      <c r="D327" s="69" t="s">
        <v>1344</v>
      </c>
      <c r="E327" s="69"/>
      <c r="F327" s="69" t="s">
        <v>440</v>
      </c>
      <c r="G327" s="154"/>
      <c r="H327" s="69" t="s">
        <v>137</v>
      </c>
      <c r="I327" s="69" t="s">
        <v>137</v>
      </c>
      <c r="J327" s="69"/>
      <c r="K327" s="69" t="s">
        <v>137</v>
      </c>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45</v>
      </c>
      <c r="AF327" s="95"/>
      <c r="AG327" s="95"/>
      <c r="AH327" s="95"/>
    </row>
    <row r="328" s="96" customFormat="true" ht="25.5" hidden="false" customHeight="false" outlineLevel="0" collapsed="false">
      <c r="A328" s="153" t="n">
        <v>11206</v>
      </c>
      <c r="B328" s="69"/>
      <c r="C328" s="69" t="s">
        <v>1346</v>
      </c>
      <c r="D328" s="69" t="s">
        <v>1347</v>
      </c>
      <c r="E328" s="69"/>
      <c r="F328" s="69" t="s">
        <v>440</v>
      </c>
      <c r="G328" s="154"/>
      <c r="H328" s="69" t="s">
        <v>137</v>
      </c>
      <c r="I328" s="69" t="s">
        <v>137</v>
      </c>
      <c r="J328" s="69"/>
      <c r="K328" s="69" t="s">
        <v>137</v>
      </c>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48</v>
      </c>
      <c r="AF328" s="95"/>
      <c r="AG328" s="95"/>
      <c r="AH328" s="95"/>
    </row>
    <row r="329" s="96" customFormat="true" ht="12.75" hidden="false" customHeight="false" outlineLevel="0" collapsed="false">
      <c r="A329" s="153" t="n">
        <v>11207</v>
      </c>
      <c r="B329" s="69"/>
      <c r="C329" s="69" t="s">
        <v>1349</v>
      </c>
      <c r="D329" s="69" t="s">
        <v>1350</v>
      </c>
      <c r="E329" s="69"/>
      <c r="F329" s="69" t="s">
        <v>440</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51</v>
      </c>
      <c r="AF329" s="95"/>
      <c r="AG329" s="95"/>
      <c r="AH329" s="95"/>
    </row>
    <row r="330" s="96" customFormat="true" ht="25.5" hidden="false" customHeight="false" outlineLevel="0" collapsed="false">
      <c r="A330" s="153" t="n">
        <v>11208</v>
      </c>
      <c r="B330" s="69"/>
      <c r="C330" s="69" t="s">
        <v>1352</v>
      </c>
      <c r="D330" s="69" t="s">
        <v>1353</v>
      </c>
      <c r="E330" s="69"/>
      <c r="F330" s="69" t="s">
        <v>440</v>
      </c>
      <c r="G330" s="154"/>
      <c r="H330" s="69"/>
      <c r="I330" s="69"/>
      <c r="J330" s="69" t="s">
        <v>137</v>
      </c>
      <c r="K330" s="69"/>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54</v>
      </c>
      <c r="AF330" s="95"/>
      <c r="AG330" s="95"/>
      <c r="AH330" s="95"/>
    </row>
    <row r="331" s="96" customFormat="true" ht="25.5" hidden="false" customHeight="false" outlineLevel="0" collapsed="false">
      <c r="A331" s="153" t="n">
        <v>11209</v>
      </c>
      <c r="B331" s="69"/>
      <c r="C331" s="69" t="s">
        <v>1355</v>
      </c>
      <c r="D331" s="69" t="s">
        <v>1356</v>
      </c>
      <c r="E331" s="69"/>
      <c r="F331" s="69" t="s">
        <v>440</v>
      </c>
      <c r="G331" s="154"/>
      <c r="H331" s="69"/>
      <c r="I331" s="69"/>
      <c r="J331" s="69" t="s">
        <v>137</v>
      </c>
      <c r="K331" s="69"/>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57</v>
      </c>
      <c r="AF331" s="95"/>
      <c r="AG331" s="95"/>
      <c r="AH331" s="95"/>
    </row>
    <row r="332" s="96" customFormat="true" ht="25.5" hidden="false" customHeight="false" outlineLevel="0" collapsed="false">
      <c r="A332" s="153" t="n">
        <v>11210</v>
      </c>
      <c r="B332" s="69"/>
      <c r="C332" s="69" t="s">
        <v>1358</v>
      </c>
      <c r="D332" s="69" t="s">
        <v>1359</v>
      </c>
      <c r="E332" s="69"/>
      <c r="F332" s="69" t="s">
        <v>440</v>
      </c>
      <c r="G332" s="154"/>
      <c r="H332" s="69" t="s">
        <v>137</v>
      </c>
      <c r="I332" s="69" t="s">
        <v>137</v>
      </c>
      <c r="J332" s="69" t="s">
        <v>137</v>
      </c>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60</v>
      </c>
      <c r="AF332" s="95"/>
      <c r="AG332" s="95"/>
      <c r="AH332" s="95"/>
    </row>
    <row r="333" s="96" customFormat="true" ht="25.5" hidden="false" customHeight="false" outlineLevel="0" collapsed="false">
      <c r="A333" s="153" t="n">
        <v>11211</v>
      </c>
      <c r="B333" s="69"/>
      <c r="C333" s="69" t="s">
        <v>1361</v>
      </c>
      <c r="D333" s="69" t="s">
        <v>1362</v>
      </c>
      <c r="E333" s="69"/>
      <c r="F333" s="69" t="s">
        <v>440</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63</v>
      </c>
      <c r="AF333" s="95"/>
      <c r="AG333" s="95"/>
      <c r="AH333" s="95"/>
    </row>
    <row r="334" s="96" customFormat="true" ht="25.5" hidden="false" customHeight="false" outlineLevel="0" collapsed="false">
      <c r="A334" s="153" t="n">
        <v>11212</v>
      </c>
      <c r="B334" s="69"/>
      <c r="C334" s="69" t="s">
        <v>1364</v>
      </c>
      <c r="D334" s="69" t="s">
        <v>1365</v>
      </c>
      <c r="E334" s="69"/>
      <c r="F334" s="69" t="s">
        <v>440</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66</v>
      </c>
      <c r="AF334" s="95"/>
      <c r="AG334" s="95"/>
      <c r="AH334" s="95"/>
    </row>
    <row r="335" s="96" customFormat="true" ht="25.5" hidden="false" customHeight="false" outlineLevel="0" collapsed="false">
      <c r="A335" s="153" t="n">
        <v>11213</v>
      </c>
      <c r="B335" s="69"/>
      <c r="C335" s="69" t="s">
        <v>1367</v>
      </c>
      <c r="D335" s="69" t="s">
        <v>1368</v>
      </c>
      <c r="E335" s="69"/>
      <c r="F335" s="69" t="s">
        <v>440</v>
      </c>
      <c r="G335" s="154"/>
      <c r="H335" s="69" t="s">
        <v>137</v>
      </c>
      <c r="I335" s="69" t="s">
        <v>137</v>
      </c>
      <c r="J335" s="69"/>
      <c r="K335" s="69" t="s">
        <v>137</v>
      </c>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69</v>
      </c>
      <c r="AF335" s="95"/>
      <c r="AG335" s="95"/>
      <c r="AH335" s="95"/>
    </row>
    <row r="336" s="96" customFormat="true" ht="25.5" hidden="false" customHeight="false" outlineLevel="0" collapsed="false">
      <c r="A336" s="153" t="n">
        <v>11214</v>
      </c>
      <c r="B336" s="69"/>
      <c r="C336" s="69" t="s">
        <v>1370</v>
      </c>
      <c r="D336" s="69" t="s">
        <v>1371</v>
      </c>
      <c r="E336" s="69"/>
      <c r="F336" s="69" t="s">
        <v>440</v>
      </c>
      <c r="G336" s="154"/>
      <c r="H336" s="69" t="s">
        <v>137</v>
      </c>
      <c r="I336" s="69" t="s">
        <v>137</v>
      </c>
      <c r="J336" s="69"/>
      <c r="K336" s="69" t="s">
        <v>137</v>
      </c>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72</v>
      </c>
      <c r="AF336" s="95"/>
      <c r="AG336" s="95"/>
      <c r="AH336" s="95"/>
    </row>
    <row r="337" s="96" customFormat="true" ht="25.5" hidden="false" customHeight="false" outlineLevel="0" collapsed="false">
      <c r="A337" s="153" t="n">
        <v>11215</v>
      </c>
      <c r="B337" s="69"/>
      <c r="C337" s="69" t="s">
        <v>1373</v>
      </c>
      <c r="D337" s="69" t="s">
        <v>1374</v>
      </c>
      <c r="E337" s="69"/>
      <c r="F337" s="69" t="s">
        <v>440</v>
      </c>
      <c r="G337" s="154"/>
      <c r="H337" s="69"/>
      <c r="I337" s="69"/>
      <c r="J337" s="69" t="s">
        <v>137</v>
      </c>
      <c r="K337" s="69"/>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75</v>
      </c>
      <c r="AF337" s="95"/>
      <c r="AG337" s="95"/>
      <c r="AH337" s="95"/>
    </row>
    <row r="338" s="96" customFormat="true" ht="12.75" hidden="false" customHeight="false" outlineLevel="0" collapsed="false">
      <c r="A338" s="153" t="n">
        <v>11216</v>
      </c>
      <c r="B338" s="69"/>
      <c r="C338" s="69" t="s">
        <v>1376</v>
      </c>
      <c r="D338" s="69" t="s">
        <v>1377</v>
      </c>
      <c r="E338" s="69"/>
      <c r="F338" s="69" t="s">
        <v>440</v>
      </c>
      <c r="G338" s="154"/>
      <c r="H338" s="69"/>
      <c r="I338" s="69" t="s">
        <v>137</v>
      </c>
      <c r="J338" s="69" t="s">
        <v>137</v>
      </c>
      <c r="K338" s="69"/>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78</v>
      </c>
      <c r="AF338" s="95"/>
      <c r="AG338" s="95"/>
      <c r="AH338" s="95"/>
    </row>
    <row r="339" s="96" customFormat="true" ht="25.5" hidden="false" customHeight="false" outlineLevel="0" collapsed="false">
      <c r="A339" s="153" t="n">
        <v>11217</v>
      </c>
      <c r="B339" s="69"/>
      <c r="C339" s="69" t="s">
        <v>1379</v>
      </c>
      <c r="D339" s="69" t="s">
        <v>1380</v>
      </c>
      <c r="E339" s="69"/>
      <c r="F339" s="69" t="s">
        <v>440</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6" t="s">
        <v>1381</v>
      </c>
      <c r="AF339" s="95"/>
      <c r="AG339" s="95"/>
      <c r="AH339" s="95"/>
    </row>
    <row r="340" s="96" customFormat="true" ht="25.5" hidden="false" customHeight="false" outlineLevel="0" collapsed="false">
      <c r="A340" s="153" t="n">
        <v>11218</v>
      </c>
      <c r="B340" s="69"/>
      <c r="C340" s="69" t="s">
        <v>1382</v>
      </c>
      <c r="D340" s="69" t="s">
        <v>1383</v>
      </c>
      <c r="E340" s="69"/>
      <c r="F340" s="69" t="s">
        <v>440</v>
      </c>
      <c r="G340" s="154"/>
      <c r="H340" s="69" t="s">
        <v>137</v>
      </c>
      <c r="I340" s="69" t="s">
        <v>137</v>
      </c>
      <c r="J340" s="69"/>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6" t="s">
        <v>1384</v>
      </c>
      <c r="AF340" s="95"/>
      <c r="AG340" s="95"/>
      <c r="AH340" s="95"/>
    </row>
    <row r="341" s="96" customFormat="true" ht="25.5" hidden="false" customHeight="false" outlineLevel="0" collapsed="false">
      <c r="A341" s="153" t="n">
        <v>11219</v>
      </c>
      <c r="B341" s="69"/>
      <c r="C341" s="69" t="s">
        <v>1385</v>
      </c>
      <c r="D341" s="69" t="s">
        <v>1386</v>
      </c>
      <c r="E341" s="69" t="s">
        <v>367</v>
      </c>
      <c r="F341" s="69" t="s">
        <v>1387</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88</v>
      </c>
      <c r="AF341" s="95"/>
      <c r="AG341" s="95"/>
      <c r="AH341" s="95"/>
    </row>
    <row r="342" s="96" customFormat="true" ht="25.5" hidden="false" customHeight="false" outlineLevel="0" collapsed="false">
      <c r="A342" s="153" t="n">
        <v>11220</v>
      </c>
      <c r="B342" s="69"/>
      <c r="C342" s="69" t="s">
        <v>1389</v>
      </c>
      <c r="D342" s="69" t="s">
        <v>1390</v>
      </c>
      <c r="E342" s="69" t="s">
        <v>367</v>
      </c>
      <c r="F342" s="69" t="s">
        <v>318</v>
      </c>
      <c r="G342" s="154"/>
      <c r="H342" s="69" t="s">
        <v>137</v>
      </c>
      <c r="I342" s="69" t="s">
        <v>137</v>
      </c>
      <c r="J342" s="69" t="s">
        <v>137</v>
      </c>
      <c r="K342" s="69" t="s">
        <v>137</v>
      </c>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5" t="s">
        <v>1391</v>
      </c>
      <c r="AF342" s="95"/>
      <c r="AG342" s="95"/>
      <c r="AH342" s="95"/>
    </row>
    <row r="343" s="96" customFormat="true" ht="25.5" hidden="false" customHeight="false" outlineLevel="0" collapsed="false">
      <c r="A343" s="153" t="n">
        <v>11221</v>
      </c>
      <c r="B343" s="69"/>
      <c r="C343" s="69" t="s">
        <v>1392</v>
      </c>
      <c r="D343" s="69" t="s">
        <v>1393</v>
      </c>
      <c r="E343" s="69" t="s">
        <v>367</v>
      </c>
      <c r="F343" s="69" t="s">
        <v>318</v>
      </c>
      <c r="G343" s="154"/>
      <c r="H343" s="69" t="s">
        <v>137</v>
      </c>
      <c r="I343" s="69" t="s">
        <v>137</v>
      </c>
      <c r="J343" s="69" t="s">
        <v>137</v>
      </c>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5" t="s">
        <v>1394</v>
      </c>
      <c r="AF343" s="95"/>
      <c r="AG343" s="95"/>
      <c r="AH343" s="95"/>
    </row>
    <row r="344" s="96" customFormat="true" ht="12.75" hidden="false" customHeight="false" outlineLevel="0" collapsed="false">
      <c r="A344" s="153" t="n">
        <v>11222</v>
      </c>
      <c r="B344" s="69"/>
      <c r="C344" s="69" t="s">
        <v>1395</v>
      </c>
      <c r="D344" s="69" t="s">
        <v>1396</v>
      </c>
      <c r="E344" s="69"/>
      <c r="F344" s="69" t="s">
        <v>440</v>
      </c>
      <c r="G344" s="154"/>
      <c r="H344" s="69" t="s">
        <v>137</v>
      </c>
      <c r="I344" s="69"/>
      <c r="J344" s="69"/>
      <c r="K344" s="69"/>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397</v>
      </c>
      <c r="AF344" s="95"/>
      <c r="AG344" s="95"/>
      <c r="AH344" s="95"/>
    </row>
    <row r="345" s="96" customFormat="true" ht="25.5" hidden="false" customHeight="false" outlineLevel="0" collapsed="false">
      <c r="A345" s="153" t="n">
        <v>11223</v>
      </c>
      <c r="B345" s="69"/>
      <c r="C345" s="69" t="s">
        <v>1398</v>
      </c>
      <c r="D345" s="69" t="s">
        <v>1399</v>
      </c>
      <c r="E345" s="69"/>
      <c r="F345" s="69" t="s">
        <v>440</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400</v>
      </c>
      <c r="AF345" s="95"/>
      <c r="AG345" s="95"/>
      <c r="AH345" s="95"/>
    </row>
    <row r="346" s="96" customFormat="true" ht="38.25" hidden="false" customHeight="false" outlineLevel="0" collapsed="false">
      <c r="A346" s="153" t="n">
        <v>11224</v>
      </c>
      <c r="B346" s="69"/>
      <c r="C346" s="69" t="s">
        <v>1401</v>
      </c>
      <c r="D346" s="69" t="s">
        <v>1402</v>
      </c>
      <c r="E346" s="69"/>
      <c r="F346" s="69" t="s">
        <v>440</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403</v>
      </c>
      <c r="AF346" s="95"/>
      <c r="AG346" s="95"/>
      <c r="AH346" s="95"/>
    </row>
    <row r="347" s="96" customFormat="true" ht="38.25" hidden="false" customHeight="false" outlineLevel="0" collapsed="false">
      <c r="A347" s="153" t="n">
        <v>11225</v>
      </c>
      <c r="B347" s="69"/>
      <c r="C347" s="69" t="s">
        <v>1404</v>
      </c>
      <c r="D347" s="69" t="s">
        <v>1405</v>
      </c>
      <c r="E347" s="69"/>
      <c r="F347" s="69" t="s">
        <v>440</v>
      </c>
      <c r="G347" s="154"/>
      <c r="H347" s="69" t="s">
        <v>137</v>
      </c>
      <c r="I347" s="69" t="s">
        <v>137</v>
      </c>
      <c r="J347" s="69"/>
      <c r="K347" s="69" t="s">
        <v>137</v>
      </c>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6" t="s">
        <v>1406</v>
      </c>
      <c r="AF347" s="95"/>
      <c r="AG347" s="95"/>
      <c r="AH347" s="95"/>
    </row>
    <row r="348" s="96" customFormat="true" ht="38.25" hidden="false" customHeight="false" outlineLevel="0" collapsed="false">
      <c r="A348" s="153" t="n">
        <v>11226</v>
      </c>
      <c r="B348" s="69"/>
      <c r="C348" s="69" t="s">
        <v>1407</v>
      </c>
      <c r="D348" s="69" t="s">
        <v>1408</v>
      </c>
      <c r="E348" s="69"/>
      <c r="F348" s="69" t="s">
        <v>440</v>
      </c>
      <c r="G348" s="154"/>
      <c r="H348" s="69" t="s">
        <v>137</v>
      </c>
      <c r="I348" s="69" t="s">
        <v>137</v>
      </c>
      <c r="J348" s="69"/>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6" t="s">
        <v>1409</v>
      </c>
      <c r="AF348" s="95"/>
      <c r="AG348" s="95"/>
      <c r="AH348" s="95"/>
    </row>
    <row r="349" s="96" customFormat="true" ht="12.75" hidden="false" customHeight="false" outlineLevel="0" collapsed="false">
      <c r="A349" s="153" t="n">
        <v>11227</v>
      </c>
      <c r="B349" s="69"/>
      <c r="C349" s="69" t="s">
        <v>1410</v>
      </c>
      <c r="D349" s="69" t="s">
        <v>1411</v>
      </c>
      <c r="E349" s="69"/>
      <c r="F349" s="69" t="s">
        <v>440</v>
      </c>
      <c r="G349" s="154"/>
      <c r="H349" s="69"/>
      <c r="I349" s="69" t="s">
        <v>137</v>
      </c>
      <c r="J349" s="69" t="s">
        <v>137</v>
      </c>
      <c r="K349" s="69"/>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12</v>
      </c>
      <c r="AF349" s="95"/>
      <c r="AG349" s="95"/>
      <c r="AH349" s="95"/>
    </row>
    <row r="350" s="96" customFormat="true" ht="25.5" hidden="false" customHeight="false" outlineLevel="0" collapsed="false">
      <c r="A350" s="153" t="n">
        <v>11228</v>
      </c>
      <c r="B350" s="69"/>
      <c r="C350" s="69" t="s">
        <v>1413</v>
      </c>
      <c r="D350" s="69" t="s">
        <v>1414</v>
      </c>
      <c r="E350" s="69"/>
      <c r="F350" s="69" t="s">
        <v>440</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15</v>
      </c>
      <c r="AF350" s="95"/>
      <c r="AG350" s="95"/>
      <c r="AH350" s="95"/>
    </row>
    <row r="351" s="96" customFormat="true" ht="25.5" hidden="false" customHeight="false" outlineLevel="0" collapsed="false">
      <c r="A351" s="153" t="n">
        <v>11229</v>
      </c>
      <c r="B351" s="69"/>
      <c r="C351" s="69" t="s">
        <v>1416</v>
      </c>
      <c r="D351" s="69" t="s">
        <v>1417</v>
      </c>
      <c r="E351" s="69"/>
      <c r="F351" s="69" t="s">
        <v>440</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18</v>
      </c>
      <c r="AF351" s="95"/>
      <c r="AG351" s="95"/>
      <c r="AH351" s="95"/>
    </row>
    <row r="352" s="96" customFormat="true" ht="25.5" hidden="false" customHeight="false" outlineLevel="0" collapsed="false">
      <c r="A352" s="153" t="n">
        <v>11230</v>
      </c>
      <c r="B352" s="69"/>
      <c r="C352" s="69" t="s">
        <v>1419</v>
      </c>
      <c r="D352" s="69" t="s">
        <v>1420</v>
      </c>
      <c r="E352" s="69"/>
      <c r="F352" s="69" t="s">
        <v>440</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21</v>
      </c>
      <c r="AF352" s="95"/>
      <c r="AG352" s="95"/>
      <c r="AH352" s="95"/>
    </row>
    <row r="353" s="96" customFormat="true" ht="25.5" hidden="false" customHeight="false" outlineLevel="0" collapsed="false">
      <c r="A353" s="153" t="n">
        <v>11231</v>
      </c>
      <c r="B353" s="69"/>
      <c r="C353" s="69" t="s">
        <v>1422</v>
      </c>
      <c r="D353" s="69" t="s">
        <v>1423</v>
      </c>
      <c r="E353" s="69"/>
      <c r="F353" s="69" t="s">
        <v>440</v>
      </c>
      <c r="G353" s="154"/>
      <c r="H353" s="69"/>
      <c r="I353" s="69" t="s">
        <v>137</v>
      </c>
      <c r="J353" s="69" t="s">
        <v>137</v>
      </c>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6" t="s">
        <v>1424</v>
      </c>
      <c r="AF353" s="95"/>
      <c r="AG353" s="95"/>
      <c r="AH353" s="95"/>
    </row>
    <row r="354" s="96" customFormat="true" ht="25.5" hidden="false" customHeight="false" outlineLevel="0" collapsed="false">
      <c r="A354" s="153" t="n">
        <v>11232</v>
      </c>
      <c r="B354" s="69"/>
      <c r="C354" s="69" t="s">
        <v>1425</v>
      </c>
      <c r="D354" s="69" t="s">
        <v>1426</v>
      </c>
      <c r="E354" s="69"/>
      <c r="F354" s="69" t="s">
        <v>440</v>
      </c>
      <c r="G354" s="154"/>
      <c r="H354" s="69"/>
      <c r="I354" s="69" t="s">
        <v>137</v>
      </c>
      <c r="J354" s="69" t="s">
        <v>137</v>
      </c>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6" t="s">
        <v>1427</v>
      </c>
      <c r="AF354" s="95"/>
      <c r="AG354" s="95"/>
      <c r="AH354" s="95"/>
    </row>
    <row r="355" s="96" customFormat="true" ht="12.75" hidden="false" customHeight="false" outlineLevel="0" collapsed="false">
      <c r="A355" s="153" t="n">
        <v>11233</v>
      </c>
      <c r="B355" s="69"/>
      <c r="C355" s="69" t="s">
        <v>1428</v>
      </c>
      <c r="D355" s="69" t="s">
        <v>1429</v>
      </c>
      <c r="E355" s="69"/>
      <c r="F355" s="69" t="s">
        <v>440</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30</v>
      </c>
      <c r="AF355" s="95"/>
      <c r="AG355" s="95"/>
      <c r="AH355" s="95"/>
    </row>
    <row r="356" s="96" customFormat="true" ht="38.25" hidden="false" customHeight="false" outlineLevel="0" collapsed="false">
      <c r="A356" s="153" t="n">
        <v>11234</v>
      </c>
      <c r="B356" s="69"/>
      <c r="C356" s="69" t="s">
        <v>1431</v>
      </c>
      <c r="D356" s="69" t="s">
        <v>1432</v>
      </c>
      <c r="E356" s="69"/>
      <c r="F356" s="69" t="s">
        <v>440</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33</v>
      </c>
      <c r="AF356" s="95"/>
      <c r="AG356" s="95"/>
      <c r="AH356" s="95"/>
    </row>
    <row r="357" s="96" customFormat="true" ht="25.5" hidden="false" customHeight="false" outlineLevel="0" collapsed="false">
      <c r="A357" s="153" t="n">
        <v>11235</v>
      </c>
      <c r="B357" s="69"/>
      <c r="C357" s="69" t="s">
        <v>1434</v>
      </c>
      <c r="D357" s="69" t="s">
        <v>1435</v>
      </c>
      <c r="E357" s="69"/>
      <c r="F357" s="69" t="s">
        <v>440</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36</v>
      </c>
      <c r="AF357" s="95"/>
      <c r="AG357" s="95"/>
      <c r="AH357" s="95"/>
    </row>
    <row r="358" s="96" customFormat="true" ht="12.75" hidden="false" customHeight="false" outlineLevel="0" collapsed="false">
      <c r="A358" s="153" t="n">
        <v>11236</v>
      </c>
      <c r="B358" s="69"/>
      <c r="C358" s="69" t="s">
        <v>1437</v>
      </c>
      <c r="D358" s="69" t="s">
        <v>1438</v>
      </c>
      <c r="E358" s="69"/>
      <c r="F358" s="69" t="s">
        <v>440</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39</v>
      </c>
      <c r="AF358" s="95"/>
      <c r="AG358" s="95"/>
      <c r="AH358" s="95"/>
    </row>
    <row r="359" s="96" customFormat="true" ht="25.5" hidden="false" customHeight="false" outlineLevel="0" collapsed="false">
      <c r="A359" s="153" t="n">
        <v>11237</v>
      </c>
      <c r="B359" s="69"/>
      <c r="C359" s="69" t="s">
        <v>1440</v>
      </c>
      <c r="D359" s="69" t="s">
        <v>1441</v>
      </c>
      <c r="E359" s="69"/>
      <c r="F359" s="69" t="s">
        <v>440</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42</v>
      </c>
      <c r="AF359" s="95"/>
      <c r="AG359" s="95"/>
      <c r="AH359" s="95"/>
    </row>
    <row r="360" s="96" customFormat="true" ht="38.25" hidden="false" customHeight="false" outlineLevel="0" collapsed="false">
      <c r="A360" s="153" t="n">
        <v>11238</v>
      </c>
      <c r="B360" s="69"/>
      <c r="C360" s="69" t="s">
        <v>1443</v>
      </c>
      <c r="D360" s="69" t="s">
        <v>1444</v>
      </c>
      <c r="E360" s="69"/>
      <c r="F360" s="69" t="s">
        <v>440</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45</v>
      </c>
      <c r="AF360" s="95"/>
      <c r="AG360" s="95"/>
      <c r="AH360" s="95"/>
    </row>
    <row r="361" s="96" customFormat="true" ht="38.25" hidden="false" customHeight="false" outlineLevel="0" collapsed="false">
      <c r="A361" s="153" t="n">
        <v>11239</v>
      </c>
      <c r="B361" s="69"/>
      <c r="C361" s="69" t="s">
        <v>1446</v>
      </c>
      <c r="D361" s="69" t="s">
        <v>1447</v>
      </c>
      <c r="E361" s="69"/>
      <c r="F361" s="69" t="s">
        <v>440</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48</v>
      </c>
      <c r="AF361" s="95"/>
      <c r="AG361" s="95"/>
      <c r="AH361" s="95"/>
    </row>
    <row r="362" s="96" customFormat="true" ht="38.25" hidden="false" customHeight="false" outlineLevel="0" collapsed="false">
      <c r="A362" s="153" t="n">
        <v>11240</v>
      </c>
      <c r="B362" s="69"/>
      <c r="C362" s="69" t="s">
        <v>1449</v>
      </c>
      <c r="D362" s="69" t="s">
        <v>1450</v>
      </c>
      <c r="E362" s="69"/>
      <c r="F362" s="69" t="s">
        <v>440</v>
      </c>
      <c r="G362" s="154"/>
      <c r="H362" s="69"/>
      <c r="I362" s="69"/>
      <c r="J362" s="69"/>
      <c r="K362" s="69"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51</v>
      </c>
      <c r="AF362" s="95"/>
      <c r="AG362" s="95"/>
      <c r="AH362" s="95"/>
    </row>
    <row r="363" s="96" customFormat="true" ht="25.5" hidden="false" customHeight="false" outlineLevel="0" collapsed="false">
      <c r="A363" s="153" t="n">
        <v>11241</v>
      </c>
      <c r="B363" s="69"/>
      <c r="C363" s="69" t="s">
        <v>1452</v>
      </c>
      <c r="D363" s="69" t="s">
        <v>1453</v>
      </c>
      <c r="E363" s="69"/>
      <c r="F363" s="69" t="s">
        <v>440</v>
      </c>
      <c r="G363" s="154"/>
      <c r="H363" s="69"/>
      <c r="I363" s="69"/>
      <c r="J363" s="69"/>
      <c r="K363" s="69"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6" t="s">
        <v>1454</v>
      </c>
      <c r="AF363" s="95"/>
      <c r="AG363" s="95"/>
      <c r="AH363" s="95"/>
    </row>
    <row r="364" s="96" customFormat="true" ht="38.25" hidden="false" customHeight="false" outlineLevel="0" collapsed="false">
      <c r="A364" s="153" t="n">
        <v>11242</v>
      </c>
      <c r="B364" s="69"/>
      <c r="C364" s="69" t="s">
        <v>1455</v>
      </c>
      <c r="D364" s="69" t="s">
        <v>1456</v>
      </c>
      <c r="E364" s="69"/>
      <c r="F364" s="69" t="s">
        <v>440</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6" t="s">
        <v>1457</v>
      </c>
      <c r="AF364" s="95"/>
      <c r="AG364" s="95"/>
      <c r="AH364" s="95"/>
    </row>
    <row r="365" s="96" customFormat="true" ht="25.5" hidden="false" customHeight="false" outlineLevel="0" collapsed="false">
      <c r="A365" s="153" t="n">
        <v>11243</v>
      </c>
      <c r="B365" s="69"/>
      <c r="C365" s="69" t="s">
        <v>1458</v>
      </c>
      <c r="D365" s="69" t="s">
        <v>1459</v>
      </c>
      <c r="E365" s="69"/>
      <c r="F365" s="69" t="s">
        <v>440</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106" t="s">
        <v>1460</v>
      </c>
      <c r="AF365" s="95"/>
      <c r="AG365" s="95"/>
      <c r="AH365" s="95"/>
    </row>
    <row r="366" s="96" customFormat="true" ht="25.5" hidden="false" customHeight="false" outlineLevel="0" collapsed="false">
      <c r="A366" s="153" t="n">
        <v>11244</v>
      </c>
      <c r="B366" s="69"/>
      <c r="C366" s="69" t="s">
        <v>1461</v>
      </c>
      <c r="D366" s="69" t="s">
        <v>1462</v>
      </c>
      <c r="E366" s="69"/>
      <c r="F366" s="69" t="s">
        <v>440</v>
      </c>
      <c r="G366" s="154"/>
      <c r="H366" s="69"/>
      <c r="I366" s="69"/>
      <c r="J366" s="69"/>
      <c r="K366" s="192" t="s">
        <v>137</v>
      </c>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0</v>
      </c>
      <c r="AC366" s="69"/>
      <c r="AD366" s="69"/>
      <c r="AE366" s="106" t="s">
        <v>1463</v>
      </c>
      <c r="AF366" s="95"/>
      <c r="AG366" s="95"/>
      <c r="AH366" s="95"/>
    </row>
    <row r="367" s="96" customFormat="true" ht="51.75" hidden="false" customHeight="true" outlineLevel="0" collapsed="false">
      <c r="A367" s="153" t="n">
        <v>11245</v>
      </c>
      <c r="B367" s="69"/>
      <c r="C367" s="69" t="s">
        <v>1464</v>
      </c>
      <c r="D367" s="69" t="s">
        <v>1465</v>
      </c>
      <c r="E367" s="69" t="s">
        <v>1466</v>
      </c>
      <c r="F367" s="69" t="s">
        <v>667</v>
      </c>
      <c r="G367" s="154"/>
      <c r="H367" s="69"/>
      <c r="I367" s="69"/>
      <c r="J367" s="69"/>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0</v>
      </c>
      <c r="AC367" s="69"/>
      <c r="AD367" s="69"/>
      <c r="AE367" s="69" t="s">
        <v>1467</v>
      </c>
      <c r="AF367" s="95"/>
      <c r="AG367" s="95"/>
      <c r="AH367" s="95"/>
    </row>
    <row r="368" s="96" customFormat="true" ht="12.75" hidden="false" customHeight="false" outlineLevel="0" collapsed="false">
      <c r="A368" s="153" t="n">
        <v>11246</v>
      </c>
      <c r="B368" s="69"/>
      <c r="C368" s="69" t="s">
        <v>1468</v>
      </c>
      <c r="D368" s="69" t="s">
        <v>1469</v>
      </c>
      <c r="E368" s="69"/>
      <c r="F368" s="69" t="s">
        <v>440</v>
      </c>
      <c r="G368" s="154"/>
      <c r="H368" s="69"/>
      <c r="I368" s="69" t="s">
        <v>137</v>
      </c>
      <c r="J368" s="69"/>
      <c r="K368" s="192"/>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70</v>
      </c>
      <c r="AF368" s="95"/>
      <c r="AG368" s="95"/>
      <c r="AH368" s="95"/>
    </row>
    <row r="369" s="96" customFormat="true" ht="12.75" hidden="false" customHeight="false" outlineLevel="0" collapsed="false">
      <c r="A369" s="153" t="n">
        <v>11247</v>
      </c>
      <c r="B369" s="69"/>
      <c r="C369" s="69" t="s">
        <v>1471</v>
      </c>
      <c r="D369" s="69" t="s">
        <v>1472</v>
      </c>
      <c r="E369" s="69"/>
      <c r="F369" s="69" t="s">
        <v>440</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73</v>
      </c>
      <c r="AF369" s="95"/>
      <c r="AG369" s="95"/>
      <c r="AH369" s="95"/>
    </row>
    <row r="370" s="96" customFormat="true" ht="12.75" hidden="false" customHeight="false" outlineLevel="0" collapsed="false">
      <c r="A370" s="153" t="n">
        <v>11248</v>
      </c>
      <c r="B370" s="69"/>
      <c r="C370" s="69" t="s">
        <v>1474</v>
      </c>
      <c r="D370" s="69" t="s">
        <v>1475</v>
      </c>
      <c r="E370" s="69"/>
      <c r="F370" s="69" t="s">
        <v>440</v>
      </c>
      <c r="G370" s="154"/>
      <c r="H370" s="69"/>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76</v>
      </c>
      <c r="AF370" s="95"/>
      <c r="AG370" s="95"/>
      <c r="AH370" s="95"/>
    </row>
    <row r="371" s="96" customFormat="true" ht="25.5" hidden="false" customHeight="false" outlineLevel="0" collapsed="false">
      <c r="A371" s="153" t="n">
        <v>11249</v>
      </c>
      <c r="B371" s="69"/>
      <c r="C371" s="69" t="s">
        <v>1477</v>
      </c>
      <c r="D371" s="69" t="s">
        <v>1478</v>
      </c>
      <c r="E371" s="69"/>
      <c r="F371" s="69" t="s">
        <v>440</v>
      </c>
      <c r="G371" s="154"/>
      <c r="H371" s="69"/>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79</v>
      </c>
      <c r="AF371" s="95"/>
      <c r="AG371" s="95"/>
      <c r="AH371" s="95"/>
    </row>
    <row r="372" s="96" customFormat="true" ht="25.5" hidden="false" customHeight="false" outlineLevel="0" collapsed="false">
      <c r="A372" s="153" t="n">
        <v>11250</v>
      </c>
      <c r="B372" s="69"/>
      <c r="C372" s="69" t="s">
        <v>1480</v>
      </c>
      <c r="D372" s="69" t="s">
        <v>1481</v>
      </c>
      <c r="E372" s="69"/>
      <c r="F372" s="69" t="s">
        <v>440</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82</v>
      </c>
      <c r="AF372" s="95"/>
      <c r="AG372" s="95"/>
      <c r="AH372" s="95"/>
    </row>
    <row r="373" s="96" customFormat="true" ht="25.5" hidden="false" customHeight="false" outlineLevel="0" collapsed="false">
      <c r="A373" s="153" t="n">
        <v>11251</v>
      </c>
      <c r="B373" s="69"/>
      <c r="C373" s="69" t="s">
        <v>1483</v>
      </c>
      <c r="D373" s="69" t="s">
        <v>1484</v>
      </c>
      <c r="E373" s="69"/>
      <c r="F373" s="69" t="s">
        <v>404</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85</v>
      </c>
      <c r="AF373" s="95"/>
      <c r="AG373" s="95"/>
      <c r="AH373" s="95"/>
    </row>
    <row r="374" s="96" customFormat="true" ht="25.5" hidden="false" customHeight="false" outlineLevel="0" collapsed="false">
      <c r="A374" s="153" t="n">
        <v>11252</v>
      </c>
      <c r="B374" s="69"/>
      <c r="C374" s="69" t="s">
        <v>1486</v>
      </c>
      <c r="D374" s="69" t="s">
        <v>1487</v>
      </c>
      <c r="E374" s="69"/>
      <c r="F374" s="69" t="s">
        <v>440</v>
      </c>
      <c r="G374" s="154"/>
      <c r="H374" s="69"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88</v>
      </c>
      <c r="AF374" s="95"/>
      <c r="AG374" s="95"/>
      <c r="AH374" s="95"/>
    </row>
    <row r="375" s="96" customFormat="true" ht="25.5" hidden="false" customHeight="false" outlineLevel="0" collapsed="false">
      <c r="A375" s="153" t="n">
        <v>11253</v>
      </c>
      <c r="B375" s="69"/>
      <c r="C375" s="69" t="s">
        <v>1489</v>
      </c>
      <c r="D375" s="69" t="s">
        <v>1490</v>
      </c>
      <c r="E375" s="69"/>
      <c r="F375" s="69" t="s">
        <v>440</v>
      </c>
      <c r="G375" s="154"/>
      <c r="H375" s="69" t="s">
        <v>137</v>
      </c>
      <c r="I375" s="69" t="s">
        <v>137</v>
      </c>
      <c r="J375" s="69" t="s">
        <v>137</v>
      </c>
      <c r="K375" s="192" t="s">
        <v>137</v>
      </c>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2" t="s">
        <v>44</v>
      </c>
      <c r="AC375" s="69"/>
      <c r="AD375" s="69"/>
      <c r="AE375" s="106" t="s">
        <v>1491</v>
      </c>
      <c r="AF375" s="95"/>
      <c r="AG375" s="95"/>
      <c r="AH375" s="95"/>
    </row>
    <row r="376" s="96" customFormat="true" ht="25.5" hidden="false" customHeight="false" outlineLevel="0" collapsed="false">
      <c r="A376" s="153" t="n">
        <v>11254</v>
      </c>
      <c r="B376" s="69"/>
      <c r="C376" s="69" t="s">
        <v>1492</v>
      </c>
      <c r="D376" s="69" t="s">
        <v>1493</v>
      </c>
      <c r="E376" s="69"/>
      <c r="F376" s="69" t="s">
        <v>440</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2" t="s">
        <v>44</v>
      </c>
      <c r="AC376" s="69"/>
      <c r="AD376" s="69"/>
      <c r="AE376" s="106" t="s">
        <v>1494</v>
      </c>
      <c r="AF376" s="95"/>
      <c r="AG376" s="95"/>
      <c r="AH376" s="95"/>
    </row>
    <row r="377" s="96" customFormat="true" ht="25.5" hidden="false" customHeight="false" outlineLevel="0" collapsed="false">
      <c r="A377" s="153" t="n">
        <v>11255</v>
      </c>
      <c r="B377" s="69"/>
      <c r="C377" s="69" t="s">
        <v>1495</v>
      </c>
      <c r="D377" s="69" t="s">
        <v>1496</v>
      </c>
      <c r="E377" s="69"/>
      <c r="F377" s="69" t="s">
        <v>440</v>
      </c>
      <c r="G377" s="154"/>
      <c r="H377" s="192"/>
      <c r="I377" s="69"/>
      <c r="J377" s="69" t="s">
        <v>137</v>
      </c>
      <c r="K377" s="192"/>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497</v>
      </c>
      <c r="AF377" s="95"/>
      <c r="AG377" s="95"/>
      <c r="AH377" s="95"/>
    </row>
    <row r="378" s="96" customFormat="true" ht="25.5" hidden="false" customHeight="false" outlineLevel="0" collapsed="false">
      <c r="A378" s="153" t="n">
        <v>11256</v>
      </c>
      <c r="B378" s="69"/>
      <c r="C378" s="69" t="s">
        <v>1498</v>
      </c>
      <c r="D378" s="69" t="s">
        <v>1499</v>
      </c>
      <c r="E378" s="69"/>
      <c r="F378" s="69" t="s">
        <v>440</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500</v>
      </c>
      <c r="AF378" s="95"/>
      <c r="AG378" s="95"/>
      <c r="AH378" s="95"/>
    </row>
    <row r="379" s="96" customFormat="true" ht="25.5" hidden="false" customHeight="false" outlineLevel="0" collapsed="false">
      <c r="A379" s="153" t="n">
        <v>11257</v>
      </c>
      <c r="B379" s="69"/>
      <c r="C379" s="69" t="s">
        <v>1501</v>
      </c>
      <c r="D379" s="69" t="s">
        <v>1502</v>
      </c>
      <c r="E379" s="69"/>
      <c r="F379" s="69" t="s">
        <v>440</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503</v>
      </c>
      <c r="AF379" s="95"/>
      <c r="AG379" s="95"/>
      <c r="AH379" s="95"/>
    </row>
    <row r="380" s="96" customFormat="true" ht="25.5" hidden="false" customHeight="false" outlineLevel="0" collapsed="false">
      <c r="A380" s="153" t="n">
        <v>11258</v>
      </c>
      <c r="B380" s="69"/>
      <c r="C380" s="69" t="s">
        <v>1504</v>
      </c>
      <c r="D380" s="69" t="s">
        <v>1505</v>
      </c>
      <c r="E380" s="69"/>
      <c r="F380" s="69" t="s">
        <v>440</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506</v>
      </c>
      <c r="AF380" s="95"/>
      <c r="AG380" s="95"/>
      <c r="AH380" s="95"/>
    </row>
    <row r="381" s="96" customFormat="true" ht="25.5" hidden="false" customHeight="false" outlineLevel="0" collapsed="false">
      <c r="A381" s="153" t="n">
        <v>11259</v>
      </c>
      <c r="B381" s="69"/>
      <c r="C381" s="69" t="s">
        <v>1507</v>
      </c>
      <c r="D381" s="69" t="s">
        <v>1508</v>
      </c>
      <c r="E381" s="69"/>
      <c r="F381" s="69" t="s">
        <v>440</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509</v>
      </c>
      <c r="AF381" s="95"/>
      <c r="AG381" s="95"/>
      <c r="AH381" s="95"/>
    </row>
    <row r="382" s="96" customFormat="true" ht="25.5" hidden="false" customHeight="false" outlineLevel="0" collapsed="false">
      <c r="A382" s="153" t="n">
        <v>11260</v>
      </c>
      <c r="B382" s="69"/>
      <c r="C382" s="69" t="s">
        <v>1510</v>
      </c>
      <c r="D382" s="69" t="s">
        <v>1511</v>
      </c>
      <c r="E382" s="69"/>
      <c r="F382" s="69" t="s">
        <v>440</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106" t="s">
        <v>1512</v>
      </c>
      <c r="AF382" s="95"/>
      <c r="AG382" s="95"/>
      <c r="AH382" s="95"/>
    </row>
    <row r="383" s="96" customFormat="true" ht="25.5" hidden="false" customHeight="false" outlineLevel="0" collapsed="false">
      <c r="A383" s="153" t="n">
        <v>11261</v>
      </c>
      <c r="B383" s="69"/>
      <c r="C383" s="69" t="s">
        <v>1513</v>
      </c>
      <c r="D383" s="69" t="s">
        <v>1514</v>
      </c>
      <c r="E383" s="69"/>
      <c r="F383" s="69" t="s">
        <v>440</v>
      </c>
      <c r="G383" s="154"/>
      <c r="H383" s="192" t="s">
        <v>137</v>
      </c>
      <c r="I383" s="69" t="s">
        <v>137</v>
      </c>
      <c r="J383" s="69" t="s">
        <v>137</v>
      </c>
      <c r="K383" s="192" t="s">
        <v>137</v>
      </c>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6</v>
      </c>
      <c r="AC383" s="69"/>
      <c r="AD383" s="69"/>
      <c r="AE383" s="106" t="s">
        <v>1515</v>
      </c>
      <c r="AF383" s="95"/>
      <c r="AG383" s="95"/>
      <c r="AH383" s="95"/>
    </row>
    <row r="384" s="96" customFormat="true" ht="38.25" hidden="false" customHeight="false" outlineLevel="0" collapsed="false">
      <c r="A384" s="153" t="n">
        <v>11263</v>
      </c>
      <c r="B384" s="69"/>
      <c r="C384" s="69" t="s">
        <v>1516</v>
      </c>
      <c r="D384" s="69" t="s">
        <v>1517</v>
      </c>
      <c r="E384" s="69" t="s">
        <v>1518</v>
      </c>
      <c r="F384" s="69" t="s">
        <v>295</v>
      </c>
      <c r="G384" s="154"/>
      <c r="H384" s="192" t="s">
        <v>137</v>
      </c>
      <c r="I384" s="69" t="s">
        <v>137</v>
      </c>
      <c r="J384" s="69" t="s">
        <v>137</v>
      </c>
      <c r="K384" s="192" t="s">
        <v>137</v>
      </c>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6</v>
      </c>
      <c r="AC384" s="69"/>
      <c r="AD384" s="69"/>
      <c r="AE384" s="69" t="s">
        <v>1519</v>
      </c>
      <c r="AF384" s="95"/>
      <c r="AG384" s="95"/>
      <c r="AH384" s="95"/>
    </row>
    <row r="385" s="96" customFormat="true" ht="25.5" hidden="false" customHeight="false" outlineLevel="0" collapsed="false">
      <c r="A385" s="153" t="n">
        <v>11264</v>
      </c>
      <c r="B385" s="69"/>
      <c r="C385" s="69" t="s">
        <v>1520</v>
      </c>
      <c r="D385" s="69" t="s">
        <v>1521</v>
      </c>
      <c r="E385" s="193"/>
      <c r="F385" s="69" t="s">
        <v>440</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22</v>
      </c>
      <c r="AF385" s="95"/>
      <c r="AG385" s="95"/>
      <c r="AH385" s="95"/>
    </row>
    <row r="386" s="96" customFormat="true" ht="25.5" hidden="false" customHeight="false" outlineLevel="0" collapsed="false">
      <c r="A386" s="153" t="n">
        <v>11265</v>
      </c>
      <c r="B386" s="69"/>
      <c r="C386" s="69" t="s">
        <v>1523</v>
      </c>
      <c r="D386" s="69" t="s">
        <v>1524</v>
      </c>
      <c r="E386" s="193"/>
      <c r="F386" s="69" t="s">
        <v>440</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25</v>
      </c>
      <c r="AF386" s="95"/>
      <c r="AG386" s="95"/>
      <c r="AH386" s="95"/>
    </row>
    <row r="387" s="96" customFormat="true" ht="25.5" hidden="false" customHeight="false" outlineLevel="0" collapsed="false">
      <c r="A387" s="153" t="n">
        <v>11266</v>
      </c>
      <c r="B387" s="69"/>
      <c r="C387" s="69" t="s">
        <v>1526</v>
      </c>
      <c r="D387" s="69" t="s">
        <v>1527</v>
      </c>
      <c r="E387" s="193"/>
      <c r="F387" s="69" t="s">
        <v>440</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28</v>
      </c>
      <c r="AF387" s="95"/>
      <c r="AG387" s="95"/>
      <c r="AH387" s="95"/>
    </row>
    <row r="388" s="96" customFormat="true" ht="25.5" hidden="false" customHeight="false" outlineLevel="0" collapsed="false">
      <c r="A388" s="153" t="n">
        <v>11267</v>
      </c>
      <c r="B388" s="69"/>
      <c r="C388" s="69" t="s">
        <v>1529</v>
      </c>
      <c r="D388" s="69" t="s">
        <v>1530</v>
      </c>
      <c r="E388" s="193"/>
      <c r="F388" s="69" t="s">
        <v>440</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69" t="s">
        <v>1531</v>
      </c>
      <c r="AF388" s="95"/>
      <c r="AG388" s="95"/>
      <c r="AH388" s="95"/>
    </row>
    <row r="389" s="96" customFormat="true" ht="36" hidden="false" customHeight="true" outlineLevel="0" collapsed="false">
      <c r="A389" s="153" t="n">
        <v>11268</v>
      </c>
      <c r="B389" s="69"/>
      <c r="C389" s="69" t="s">
        <v>1532</v>
      </c>
      <c r="D389" s="69" t="s">
        <v>1533</v>
      </c>
      <c r="E389" s="193" t="s">
        <v>1534</v>
      </c>
      <c r="F389" s="69" t="s">
        <v>295</v>
      </c>
      <c r="G389" s="154"/>
      <c r="H389" s="192"/>
      <c r="I389" s="69" t="s">
        <v>137</v>
      </c>
      <c r="J389" s="69" t="s">
        <v>137</v>
      </c>
      <c r="K389" s="192"/>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48</v>
      </c>
      <c r="AC389" s="69"/>
      <c r="AD389" s="69"/>
      <c r="AE389" s="69" t="s">
        <v>1535</v>
      </c>
      <c r="AF389" s="95"/>
      <c r="AG389" s="95"/>
      <c r="AH389" s="95"/>
    </row>
    <row r="390" s="96" customFormat="true" ht="38.25" hidden="false" customHeight="false" outlineLevel="0" collapsed="false">
      <c r="A390" s="153" t="n">
        <v>11269</v>
      </c>
      <c r="B390" s="69"/>
      <c r="C390" s="69" t="s">
        <v>1536</v>
      </c>
      <c r="D390" s="69" t="s">
        <v>1537</v>
      </c>
      <c r="E390" s="193"/>
      <c r="F390" s="69" t="s">
        <v>440</v>
      </c>
      <c r="G390" s="154"/>
      <c r="H390" s="192"/>
      <c r="I390" s="69" t="s">
        <v>137</v>
      </c>
      <c r="J390" s="69" t="s">
        <v>137</v>
      </c>
      <c r="K390" s="192"/>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48</v>
      </c>
      <c r="AC390" s="69"/>
      <c r="AD390" s="69"/>
      <c r="AE390" s="106" t="s">
        <v>1538</v>
      </c>
      <c r="AF390" s="95"/>
      <c r="AG390" s="95"/>
      <c r="AH390" s="95"/>
    </row>
    <row r="391" s="96" customFormat="true" ht="25.5" hidden="false" customHeight="false" outlineLevel="0" collapsed="false">
      <c r="A391" s="153" t="n">
        <v>11271</v>
      </c>
      <c r="B391" s="69"/>
      <c r="C391" s="69" t="s">
        <v>1539</v>
      </c>
      <c r="D391" s="69" t="s">
        <v>1540</v>
      </c>
      <c r="E391" s="193"/>
      <c r="F391" s="69" t="s">
        <v>440</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41</v>
      </c>
      <c r="AF391" s="95"/>
      <c r="AG391" s="95"/>
      <c r="AH391" s="95"/>
    </row>
    <row r="392" s="96" customFormat="true" ht="25.5" hidden="false" customHeight="false" outlineLevel="0" collapsed="false">
      <c r="A392" s="153" t="n">
        <v>11272</v>
      </c>
      <c r="B392" s="69"/>
      <c r="C392" s="69" t="s">
        <v>1542</v>
      </c>
      <c r="D392" s="69" t="s">
        <v>1543</v>
      </c>
      <c r="E392" s="193"/>
      <c r="F392" s="69" t="s">
        <v>440</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44</v>
      </c>
      <c r="AF392" s="95"/>
      <c r="AG392" s="95"/>
      <c r="AH392" s="95"/>
    </row>
    <row r="393" s="96" customFormat="true" ht="25.5" hidden="false" customHeight="false" outlineLevel="0" collapsed="false">
      <c r="A393" s="153" t="n">
        <v>11273</v>
      </c>
      <c r="B393" s="69"/>
      <c r="C393" s="69" t="s">
        <v>1545</v>
      </c>
      <c r="D393" s="69" t="s">
        <v>1546</v>
      </c>
      <c r="E393" s="193"/>
      <c r="F393" s="69" t="s">
        <v>440</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47</v>
      </c>
      <c r="AF393" s="95"/>
      <c r="AG393" s="95"/>
      <c r="AH393" s="95"/>
    </row>
    <row r="394" s="96" customFormat="true" ht="25.5" hidden="false" customHeight="false" outlineLevel="0" collapsed="false">
      <c r="A394" s="153" t="n">
        <v>11274</v>
      </c>
      <c r="B394" s="69"/>
      <c r="C394" s="69" t="s">
        <v>1548</v>
      </c>
      <c r="D394" s="69" t="s">
        <v>1549</v>
      </c>
      <c r="E394" s="193"/>
      <c r="F394" s="69" t="s">
        <v>440</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50</v>
      </c>
      <c r="AF394" s="95"/>
      <c r="AG394" s="95"/>
      <c r="AH394" s="95"/>
    </row>
    <row r="395" s="96" customFormat="true" ht="25.5" hidden="false" customHeight="false" outlineLevel="0" collapsed="false">
      <c r="A395" s="153" t="n">
        <v>11275</v>
      </c>
      <c r="B395" s="69"/>
      <c r="C395" s="69" t="s">
        <v>1551</v>
      </c>
      <c r="D395" s="69" t="s">
        <v>1552</v>
      </c>
      <c r="E395" s="193"/>
      <c r="F395" s="69" t="s">
        <v>440</v>
      </c>
      <c r="G395" s="154"/>
      <c r="H395" s="192" t="s">
        <v>137</v>
      </c>
      <c r="I395" s="69" t="s">
        <v>137</v>
      </c>
      <c r="J395" s="69" t="s">
        <v>137</v>
      </c>
      <c r="K395" s="192" t="s">
        <v>137</v>
      </c>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0</v>
      </c>
      <c r="AC395" s="69"/>
      <c r="AD395" s="69"/>
      <c r="AE395" s="106" t="s">
        <v>1553</v>
      </c>
      <c r="AF395" s="95"/>
      <c r="AG395" s="95"/>
      <c r="AH395" s="95"/>
    </row>
    <row r="396" s="96" customFormat="true" ht="25.5" hidden="false" customHeight="false" outlineLevel="0" collapsed="false">
      <c r="A396" s="153" t="n">
        <v>11276</v>
      </c>
      <c r="B396" s="69"/>
      <c r="C396" s="69" t="s">
        <v>1554</v>
      </c>
      <c r="D396" s="69" t="s">
        <v>1555</v>
      </c>
      <c r="E396" s="193"/>
      <c r="F396" s="69" t="s">
        <v>1556</v>
      </c>
      <c r="G396" s="154"/>
      <c r="H396" s="192" t="s">
        <v>137</v>
      </c>
      <c r="I396" s="69" t="s">
        <v>137</v>
      </c>
      <c r="J396" s="69" t="s">
        <v>137</v>
      </c>
      <c r="K396" s="192" t="s">
        <v>137</v>
      </c>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0</v>
      </c>
      <c r="AC396" s="69"/>
      <c r="AD396" s="69"/>
      <c r="AE396" s="106" t="s">
        <v>1557</v>
      </c>
      <c r="AF396" s="95"/>
      <c r="AG396" s="95"/>
      <c r="AH396" s="95"/>
    </row>
    <row r="397" s="96" customFormat="true" ht="25.5" hidden="false" customHeight="false" outlineLevel="0" collapsed="false">
      <c r="A397" s="153" t="n">
        <v>11277</v>
      </c>
      <c r="B397" s="69"/>
      <c r="C397" s="69" t="s">
        <v>1558</v>
      </c>
      <c r="D397" s="69" t="s">
        <v>1559</v>
      </c>
      <c r="E397" s="193"/>
      <c r="F397" s="69" t="s">
        <v>1556</v>
      </c>
      <c r="G397" s="154"/>
      <c r="H397" s="192"/>
      <c r="I397" s="69" t="s">
        <v>137</v>
      </c>
      <c r="J397" s="69" t="s">
        <v>137</v>
      </c>
      <c r="K397" s="192"/>
      <c r="L397" s="69"/>
      <c r="M397" s="103"/>
      <c r="N397" s="94"/>
      <c r="O397" s="94"/>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5" t="s">
        <v>52</v>
      </c>
      <c r="AC397" s="69"/>
      <c r="AD397" s="69"/>
      <c r="AE397" s="106" t="s">
        <v>1560</v>
      </c>
      <c r="AF397" s="95"/>
      <c r="AG397" s="95"/>
      <c r="AH397" s="95"/>
    </row>
    <row r="398" s="96" customFormat="true" ht="25.5" hidden="false" customHeight="false" outlineLevel="0" collapsed="false">
      <c r="A398" s="153" t="n">
        <v>11278</v>
      </c>
      <c r="B398" s="69"/>
      <c r="C398" s="69" t="s">
        <v>1561</v>
      </c>
      <c r="D398" s="69" t="s">
        <v>1562</v>
      </c>
      <c r="E398" s="193"/>
      <c r="F398" s="69" t="s">
        <v>1556</v>
      </c>
      <c r="G398" s="154"/>
      <c r="H398" s="192"/>
      <c r="I398" s="69" t="s">
        <v>137</v>
      </c>
      <c r="J398" s="69" t="s">
        <v>137</v>
      </c>
      <c r="K398" s="192"/>
      <c r="L398" s="69"/>
      <c r="M398" s="103"/>
      <c r="N398" s="94"/>
      <c r="O398" s="94"/>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5" t="s">
        <v>52</v>
      </c>
      <c r="AC398" s="69"/>
      <c r="AD398" s="69"/>
      <c r="AE398" s="106" t="s">
        <v>1563</v>
      </c>
      <c r="AF398" s="95"/>
      <c r="AG398" s="95"/>
      <c r="AH398" s="95"/>
    </row>
    <row r="399" s="96" customFormat="true" ht="25.5" hidden="false" customHeight="false" outlineLevel="0" collapsed="false">
      <c r="A399" s="153" t="n">
        <v>11280</v>
      </c>
      <c r="B399" s="69"/>
      <c r="C399" s="91" t="s">
        <v>1564</v>
      </c>
      <c r="D399" s="194" t="s">
        <v>1565</v>
      </c>
      <c r="E399" s="91" t="s">
        <v>294</v>
      </c>
      <c r="F399" s="100" t="s">
        <v>295</v>
      </c>
      <c r="G399" s="154"/>
      <c r="H399" s="192" t="s">
        <v>137</v>
      </c>
      <c r="I399" s="69" t="s">
        <v>137</v>
      </c>
      <c r="J399" s="69" t="s">
        <v>137</v>
      </c>
      <c r="K399" s="192" t="s">
        <v>137</v>
      </c>
      <c r="L399" s="69"/>
      <c r="M399" s="103"/>
      <c r="N399" s="94"/>
      <c r="O399" s="94"/>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66</v>
      </c>
      <c r="AF399" s="95"/>
      <c r="AG399" s="95"/>
      <c r="AH399" s="95"/>
    </row>
    <row r="400" s="96" customFormat="true" ht="25.5" hidden="false" customHeight="false" outlineLevel="0" collapsed="false">
      <c r="A400" s="153" t="n">
        <v>11281</v>
      </c>
      <c r="B400" s="69"/>
      <c r="C400" s="91" t="s">
        <v>1567</v>
      </c>
      <c r="D400" s="195" t="s">
        <v>1568</v>
      </c>
      <c r="E400" s="91" t="s">
        <v>294</v>
      </c>
      <c r="F400" s="100" t="s">
        <v>295</v>
      </c>
      <c r="G400" s="154"/>
      <c r="H400" s="192"/>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66</v>
      </c>
      <c r="AC400" s="69"/>
      <c r="AD400" s="69"/>
      <c r="AE400" s="106" t="s">
        <v>1569</v>
      </c>
      <c r="AF400" s="95"/>
      <c r="AG400" s="95"/>
      <c r="AH400" s="95"/>
    </row>
    <row r="401" s="96" customFormat="true" ht="25.5" hidden="false" customHeight="false" outlineLevel="0" collapsed="false">
      <c r="A401" s="153" t="n">
        <v>11282</v>
      </c>
      <c r="B401" s="69"/>
      <c r="C401" s="91" t="s">
        <v>1570</v>
      </c>
      <c r="D401" s="195" t="s">
        <v>1571</v>
      </c>
      <c r="E401" s="192"/>
      <c r="F401" s="69" t="s">
        <v>1556</v>
      </c>
      <c r="G401" s="154"/>
      <c r="H401" s="192"/>
      <c r="I401" s="69" t="s">
        <v>137</v>
      </c>
      <c r="J401" s="69" t="s">
        <v>137</v>
      </c>
      <c r="K401" s="192" t="s">
        <v>137</v>
      </c>
      <c r="L401" s="69"/>
      <c r="M401" s="103"/>
      <c r="N401" s="94"/>
      <c r="O401" s="94"/>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5" t="s">
        <v>66</v>
      </c>
      <c r="AC401" s="69"/>
      <c r="AD401" s="69"/>
      <c r="AE401" s="106" t="s">
        <v>1572</v>
      </c>
      <c r="AF401" s="95"/>
      <c r="AG401" s="95"/>
      <c r="AH401" s="95"/>
    </row>
    <row r="402" s="96" customFormat="true" ht="25.5" hidden="false" customHeight="false" outlineLevel="0" collapsed="false">
      <c r="A402" s="153" t="n">
        <v>11284</v>
      </c>
      <c r="B402" s="69"/>
      <c r="C402" s="91" t="s">
        <v>1573</v>
      </c>
      <c r="D402" s="195" t="s">
        <v>1574</v>
      </c>
      <c r="E402" s="91" t="s">
        <v>294</v>
      </c>
      <c r="F402" s="100" t="s">
        <v>295</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75</v>
      </c>
      <c r="AF402" s="95"/>
      <c r="AG402" s="95"/>
      <c r="AH402" s="95"/>
    </row>
    <row r="403" s="96" customFormat="true" ht="25.5" hidden="false" customHeight="false" outlineLevel="0" collapsed="false">
      <c r="A403" s="153" t="n">
        <v>11285</v>
      </c>
      <c r="B403" s="69"/>
      <c r="C403" s="69" t="s">
        <v>1576</v>
      </c>
      <c r="D403" s="195" t="s">
        <v>1577</v>
      </c>
      <c r="E403" s="91" t="s">
        <v>294</v>
      </c>
      <c r="F403" s="100" t="s">
        <v>295</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78</v>
      </c>
      <c r="AF403" s="95"/>
      <c r="AG403" s="95"/>
      <c r="AH403" s="95"/>
    </row>
    <row r="404" s="96" customFormat="true" ht="25.5" hidden="false" customHeight="false" outlineLevel="0" collapsed="false">
      <c r="A404" s="153" t="n">
        <v>11286</v>
      </c>
      <c r="B404" s="69"/>
      <c r="C404" s="91" t="s">
        <v>1579</v>
      </c>
      <c r="D404" s="195" t="s">
        <v>1580</v>
      </c>
      <c r="E404" s="91" t="s">
        <v>294</v>
      </c>
      <c r="F404" s="100" t="s">
        <v>295</v>
      </c>
      <c r="G404" s="154"/>
      <c r="H404" s="192" t="s">
        <v>137</v>
      </c>
      <c r="I404" s="69" t="s">
        <v>137</v>
      </c>
      <c r="J404" s="69" t="s">
        <v>137</v>
      </c>
      <c r="K404" s="192" t="s">
        <v>137</v>
      </c>
      <c r="L404" s="69"/>
      <c r="M404" s="103"/>
      <c r="N404" s="94"/>
      <c r="O404" s="94"/>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5" t="s">
        <v>70</v>
      </c>
      <c r="AC404" s="69"/>
      <c r="AD404" s="69"/>
      <c r="AE404" s="106" t="s">
        <v>1581</v>
      </c>
      <c r="AF404" s="95"/>
      <c r="AG404" s="95"/>
      <c r="AH404" s="95"/>
    </row>
    <row r="405" s="96" customFormat="true" ht="25.5" hidden="false" customHeight="false" outlineLevel="0" collapsed="false">
      <c r="A405" s="153" t="n">
        <v>11287</v>
      </c>
      <c r="B405" s="69"/>
      <c r="C405" s="91" t="s">
        <v>1582</v>
      </c>
      <c r="D405" s="195" t="s">
        <v>1583</v>
      </c>
      <c r="E405" s="91" t="s">
        <v>294</v>
      </c>
      <c r="F405" s="100" t="s">
        <v>295</v>
      </c>
      <c r="G405" s="154"/>
      <c r="H405" s="192" t="s">
        <v>137</v>
      </c>
      <c r="I405" s="69" t="s">
        <v>137</v>
      </c>
      <c r="J405" s="69" t="s">
        <v>137</v>
      </c>
      <c r="K405" s="192" t="s">
        <v>137</v>
      </c>
      <c r="L405" s="69"/>
      <c r="M405" s="103"/>
      <c r="N405" s="94"/>
      <c r="O405" s="94"/>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5" t="s">
        <v>70</v>
      </c>
      <c r="AC405" s="69"/>
      <c r="AD405" s="69"/>
      <c r="AE405" s="106" t="s">
        <v>1584</v>
      </c>
      <c r="AF405" s="95"/>
      <c r="AG405" s="95"/>
      <c r="AH405" s="95"/>
    </row>
    <row r="406" s="96" customFormat="true" ht="25.5" hidden="false" customHeight="false" outlineLevel="0" collapsed="false">
      <c r="A406" s="153" t="n">
        <v>11292</v>
      </c>
      <c r="B406" s="69"/>
      <c r="C406" s="91" t="s">
        <v>1585</v>
      </c>
      <c r="D406" s="195" t="s">
        <v>1586</v>
      </c>
      <c r="E406" s="192"/>
      <c r="F406" s="69" t="s">
        <v>440</v>
      </c>
      <c r="G406" s="154"/>
      <c r="H406" s="192"/>
      <c r="I406" s="69"/>
      <c r="J406" s="69" t="s">
        <v>137</v>
      </c>
      <c r="K406" s="192"/>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80</v>
      </c>
      <c r="AC406" s="69"/>
      <c r="AD406" s="69"/>
      <c r="AE406" s="106" t="s">
        <v>1587</v>
      </c>
      <c r="AF406" s="95"/>
      <c r="AG406" s="95"/>
      <c r="AH406" s="95"/>
    </row>
    <row r="407" s="96" customFormat="true" ht="51" hidden="false" customHeight="false" outlineLevel="0" collapsed="false">
      <c r="A407" s="153" t="n">
        <v>11293</v>
      </c>
      <c r="B407" s="69"/>
      <c r="C407" s="91" t="s">
        <v>1588</v>
      </c>
      <c r="D407" s="195" t="s">
        <v>1589</v>
      </c>
      <c r="E407" s="192"/>
      <c r="F407" s="69" t="s">
        <v>1556</v>
      </c>
      <c r="G407" s="154"/>
      <c r="H407" s="192"/>
      <c r="I407" s="69"/>
      <c r="J407" s="69" t="s">
        <v>137</v>
      </c>
      <c r="K407" s="192"/>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84</v>
      </c>
      <c r="AC407" s="69"/>
      <c r="AD407" s="69"/>
      <c r="AE407" s="106" t="s">
        <v>1590</v>
      </c>
      <c r="AF407" s="95"/>
      <c r="AG407" s="95"/>
      <c r="AH407" s="95"/>
    </row>
    <row r="408" s="96" customFormat="true" ht="12.75" hidden="false" customHeight="false" outlineLevel="0" collapsed="false">
      <c r="A408" s="153" t="n">
        <v>11294</v>
      </c>
      <c r="B408" s="69"/>
      <c r="C408" s="91" t="s">
        <v>1591</v>
      </c>
      <c r="D408" s="195" t="s">
        <v>1592</v>
      </c>
      <c r="E408" s="192"/>
      <c r="F408" s="69" t="s">
        <v>440</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62</v>
      </c>
      <c r="AC408" s="69" t="s">
        <v>64</v>
      </c>
      <c r="AD408" s="69"/>
      <c r="AE408" s="106" t="s">
        <v>1593</v>
      </c>
      <c r="AF408" s="95"/>
      <c r="AG408" s="95"/>
      <c r="AH408" s="95"/>
    </row>
    <row r="409" s="96" customFormat="true" ht="12.75" hidden="false" customHeight="false" outlineLevel="0" collapsed="false">
      <c r="A409" s="153" t="n">
        <v>11295</v>
      </c>
      <c r="B409" s="69"/>
      <c r="C409" s="91" t="s">
        <v>1594</v>
      </c>
      <c r="D409" s="195" t="s">
        <v>1595</v>
      </c>
      <c r="E409" s="192"/>
      <c r="F409" s="69" t="s">
        <v>440</v>
      </c>
      <c r="G409" s="154"/>
      <c r="H409" s="192"/>
      <c r="I409" s="69" t="s">
        <v>137</v>
      </c>
      <c r="J409" s="69" t="s">
        <v>137</v>
      </c>
      <c r="K409" s="192" t="s">
        <v>137</v>
      </c>
      <c r="L409" s="69"/>
      <c r="M409" s="103"/>
      <c r="N409" s="94"/>
      <c r="O409" s="94"/>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5" t="s">
        <v>62</v>
      </c>
      <c r="AC409" s="69" t="s">
        <v>64</v>
      </c>
      <c r="AD409" s="69"/>
      <c r="AE409" s="106" t="s">
        <v>1596</v>
      </c>
      <c r="AF409" s="95"/>
      <c r="AG409" s="95"/>
      <c r="AH409" s="95"/>
    </row>
    <row r="410" s="96" customFormat="true" ht="12.75" hidden="false" customHeight="false" outlineLevel="0" collapsed="false">
      <c r="A410" s="153" t="n">
        <v>11296</v>
      </c>
      <c r="B410" s="69"/>
      <c r="C410" s="91" t="s">
        <v>1597</v>
      </c>
      <c r="D410" s="195" t="s">
        <v>1598</v>
      </c>
      <c r="E410" s="192"/>
      <c r="F410" s="69" t="s">
        <v>440</v>
      </c>
      <c r="G410" s="154"/>
      <c r="H410" s="192"/>
      <c r="I410" s="69" t="s">
        <v>137</v>
      </c>
      <c r="J410" s="69" t="s">
        <v>137</v>
      </c>
      <c r="K410" s="192" t="s">
        <v>137</v>
      </c>
      <c r="L410" s="69"/>
      <c r="M410" s="103"/>
      <c r="N410" s="94"/>
      <c r="O410" s="94"/>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5" t="s">
        <v>72</v>
      </c>
      <c r="AC410" s="69"/>
      <c r="AD410" s="69"/>
      <c r="AE410" s="106" t="s">
        <v>1599</v>
      </c>
      <c r="AF410" s="95"/>
      <c r="AG410" s="95"/>
      <c r="AH410" s="95"/>
    </row>
    <row r="411" s="96" customFormat="true" ht="41.25" hidden="false" customHeight="true" outlineLevel="0" collapsed="false">
      <c r="A411" s="140" t="n">
        <v>12000</v>
      </c>
      <c r="B411" s="109"/>
      <c r="C411" s="109" t="s">
        <v>1600</v>
      </c>
      <c r="D411" s="109" t="s">
        <v>1601</v>
      </c>
      <c r="E411" s="127" t="s">
        <v>1602</v>
      </c>
      <c r="F411" s="127" t="s">
        <v>302</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603</v>
      </c>
      <c r="AF411" s="115"/>
      <c r="AG411" s="115"/>
      <c r="AH411" s="115"/>
    </row>
    <row r="412" s="96" customFormat="true" ht="38.25" hidden="false" customHeight="true" outlineLevel="0" collapsed="false">
      <c r="A412" s="140" t="n">
        <v>12001</v>
      </c>
      <c r="B412" s="109"/>
      <c r="C412" s="109" t="s">
        <v>1604</v>
      </c>
      <c r="D412" s="109" t="s">
        <v>1601</v>
      </c>
      <c r="E412" s="127" t="s">
        <v>1605</v>
      </c>
      <c r="F412" s="127" t="s">
        <v>302</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606</v>
      </c>
      <c r="AF412" s="115"/>
      <c r="AG412" s="115"/>
      <c r="AH412" s="115"/>
    </row>
    <row r="413" s="96" customFormat="true" ht="51" hidden="false" customHeight="true" outlineLevel="0" collapsed="false">
      <c r="A413" s="140" t="n">
        <v>12002</v>
      </c>
      <c r="B413" s="109"/>
      <c r="C413" s="109" t="s">
        <v>1607</v>
      </c>
      <c r="D413" s="109" t="s">
        <v>1601</v>
      </c>
      <c r="E413" s="127" t="s">
        <v>1608</v>
      </c>
      <c r="F413" s="127" t="s">
        <v>302</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609</v>
      </c>
      <c r="AF413" s="115"/>
      <c r="AG413" s="115"/>
      <c r="AH413" s="115"/>
    </row>
    <row r="414" s="96" customFormat="true" ht="27.75" hidden="false" customHeight="true" outlineLevel="0" collapsed="false">
      <c r="A414" s="140" t="n">
        <v>12003</v>
      </c>
      <c r="B414" s="109"/>
      <c r="C414" s="109" t="s">
        <v>1610</v>
      </c>
      <c r="D414" s="109" t="s">
        <v>1611</v>
      </c>
      <c r="E414" s="127" t="s">
        <v>1612</v>
      </c>
      <c r="F414" s="127" t="s">
        <v>302</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613</v>
      </c>
      <c r="AF414" s="115"/>
      <c r="AG414" s="115"/>
      <c r="AH414" s="115"/>
    </row>
    <row r="415" s="96" customFormat="true" ht="27.75" hidden="false" customHeight="true" outlineLevel="0" collapsed="false">
      <c r="A415" s="140" t="n">
        <v>12004</v>
      </c>
      <c r="B415" s="109"/>
      <c r="C415" s="109" t="s">
        <v>1614</v>
      </c>
      <c r="D415" s="109" t="s">
        <v>1615</v>
      </c>
      <c r="E415" s="127" t="s">
        <v>1616</v>
      </c>
      <c r="F415" s="127" t="s">
        <v>302</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617</v>
      </c>
      <c r="AF415" s="115"/>
      <c r="AG415" s="115"/>
      <c r="AH415" s="115"/>
    </row>
    <row r="416" s="96" customFormat="true" ht="38.25" hidden="false" customHeight="false" outlineLevel="0" collapsed="false">
      <c r="A416" s="153" t="n">
        <v>12008</v>
      </c>
      <c r="B416" s="69"/>
      <c r="C416" s="69" t="s">
        <v>1618</v>
      </c>
      <c r="D416" s="69" t="s">
        <v>1619</v>
      </c>
      <c r="E416" s="69" t="s">
        <v>1620</v>
      </c>
      <c r="F416" s="69" t="s">
        <v>318</v>
      </c>
      <c r="G416" s="154"/>
      <c r="H416" s="69"/>
      <c r="I416" s="69"/>
      <c r="J416" s="69"/>
      <c r="K416" s="69"/>
      <c r="L416" s="69" t="s">
        <v>137</v>
      </c>
      <c r="M416" s="103"/>
      <c r="N416" s="94"/>
      <c r="O416" s="94"/>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5" t="s">
        <v>1621</v>
      </c>
      <c r="AF416" s="95"/>
      <c r="AG416" s="95"/>
      <c r="AH416" s="95"/>
    </row>
    <row r="417" s="96" customFormat="true" ht="26.25" hidden="false" customHeight="true" outlineLevel="0" collapsed="false">
      <c r="A417" s="140" t="n">
        <v>12009</v>
      </c>
      <c r="B417" s="109"/>
      <c r="C417" s="109" t="s">
        <v>1622</v>
      </c>
      <c r="D417" s="109" t="s">
        <v>1623</v>
      </c>
      <c r="E417" s="111" t="s">
        <v>1624</v>
      </c>
      <c r="F417" s="127" t="s">
        <v>302</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25</v>
      </c>
      <c r="AF417" s="115"/>
      <c r="AG417" s="115"/>
      <c r="AH417" s="115"/>
    </row>
    <row r="418" s="96" customFormat="true" ht="27" hidden="false" customHeight="true" outlineLevel="0" collapsed="false">
      <c r="A418" s="140" t="n">
        <v>12010</v>
      </c>
      <c r="B418" s="109"/>
      <c r="C418" s="109" t="s">
        <v>1626</v>
      </c>
      <c r="D418" s="109" t="s">
        <v>1627</v>
      </c>
      <c r="E418" s="111" t="s">
        <v>1628</v>
      </c>
      <c r="F418" s="127" t="s">
        <v>302</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629</v>
      </c>
      <c r="AF418" s="115"/>
      <c r="AG418" s="115"/>
      <c r="AH418" s="115"/>
    </row>
    <row r="419" s="96" customFormat="true" ht="27" hidden="false" customHeight="true" outlineLevel="0" collapsed="false">
      <c r="A419" s="140" t="n">
        <v>12011</v>
      </c>
      <c r="B419" s="109"/>
      <c r="C419" s="109" t="s">
        <v>1630</v>
      </c>
      <c r="D419" s="109" t="s">
        <v>1631</v>
      </c>
      <c r="E419" s="111" t="s">
        <v>1632</v>
      </c>
      <c r="F419" s="127" t="s">
        <v>302</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633</v>
      </c>
      <c r="AF419" s="115"/>
      <c r="AG419" s="115"/>
      <c r="AH419" s="115"/>
    </row>
    <row r="420" s="96" customFormat="true" ht="38.25" hidden="false" customHeight="false" outlineLevel="0" collapsed="false">
      <c r="A420" s="153" t="n">
        <v>12012</v>
      </c>
      <c r="B420" s="69"/>
      <c r="C420" s="69" t="s">
        <v>1634</v>
      </c>
      <c r="D420" s="69" t="s">
        <v>1635</v>
      </c>
      <c r="E420" s="69" t="s">
        <v>1318</v>
      </c>
      <c r="F420" s="69" t="s">
        <v>1319</v>
      </c>
      <c r="G420" s="154"/>
      <c r="H420" s="69"/>
      <c r="I420" s="69"/>
      <c r="J420" s="69"/>
      <c r="K420" s="69"/>
      <c r="L420" s="69"/>
      <c r="M420" s="103"/>
      <c r="N420" s="94"/>
      <c r="O420" s="94"/>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36</v>
      </c>
      <c r="AF420" s="95"/>
      <c r="AG420" s="95"/>
      <c r="AH420" s="95"/>
    </row>
    <row r="421" s="96" customFormat="true" ht="27" hidden="false" customHeight="true" outlineLevel="0" collapsed="false">
      <c r="A421" s="140" t="n">
        <v>12016</v>
      </c>
      <c r="B421" s="169"/>
      <c r="C421" s="109" t="s">
        <v>1637</v>
      </c>
      <c r="D421" s="109" t="s">
        <v>1638</v>
      </c>
      <c r="E421" s="127" t="s">
        <v>1639</v>
      </c>
      <c r="F421" s="127" t="s">
        <v>302</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640</v>
      </c>
      <c r="AF421" s="171"/>
      <c r="AG421" s="171"/>
      <c r="AH421" s="171"/>
    </row>
    <row r="422" s="96" customFormat="true" ht="27" hidden="false" customHeight="true" outlineLevel="0" collapsed="false">
      <c r="A422" s="140" t="n">
        <v>12017</v>
      </c>
      <c r="B422" s="109"/>
      <c r="C422" s="109" t="s">
        <v>1641</v>
      </c>
      <c r="D422" s="109" t="s">
        <v>1642</v>
      </c>
      <c r="E422" s="127" t="s">
        <v>1643</v>
      </c>
      <c r="F422" s="127" t="s">
        <v>302</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44</v>
      </c>
      <c r="AF422" s="115"/>
      <c r="AG422" s="115"/>
      <c r="AH422" s="115"/>
    </row>
    <row r="423" s="96" customFormat="true" ht="12.75" hidden="false" customHeight="false" outlineLevel="0" collapsed="false">
      <c r="A423" s="153" t="n">
        <v>12019</v>
      </c>
      <c r="B423" s="69"/>
      <c r="C423" s="69" t="s">
        <v>1645</v>
      </c>
      <c r="D423" s="69" t="s">
        <v>1646</v>
      </c>
      <c r="E423" s="69"/>
      <c r="F423" s="69" t="s">
        <v>336</v>
      </c>
      <c r="G423" s="154"/>
      <c r="H423" s="69"/>
      <c r="I423" s="69"/>
      <c r="J423" s="69"/>
      <c r="K423" s="69"/>
      <c r="L423" s="69"/>
      <c r="M423" s="103"/>
      <c r="N423" s="94"/>
      <c r="O423" s="94"/>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6" t="s">
        <v>1647</v>
      </c>
      <c r="AF423" s="95"/>
      <c r="AG423" s="95"/>
      <c r="AH423" s="95"/>
    </row>
    <row r="424" s="96" customFormat="true" ht="12.75" hidden="false" customHeight="false" outlineLevel="0" collapsed="false">
      <c r="A424" s="153" t="n">
        <v>12020</v>
      </c>
      <c r="B424" s="69"/>
      <c r="C424" s="69" t="s">
        <v>1648</v>
      </c>
      <c r="D424" s="69" t="s">
        <v>1649</v>
      </c>
      <c r="E424" s="69"/>
      <c r="F424" s="69" t="s">
        <v>336</v>
      </c>
      <c r="G424" s="154"/>
      <c r="H424" s="69"/>
      <c r="I424" s="69"/>
      <c r="J424" s="69"/>
      <c r="K424" s="69"/>
      <c r="L424" s="69"/>
      <c r="M424" s="103"/>
      <c r="N424" s="94"/>
      <c r="O424" s="94"/>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6" t="s">
        <v>1650</v>
      </c>
      <c r="AF424" s="95"/>
      <c r="AG424" s="95"/>
      <c r="AH424" s="95"/>
    </row>
    <row r="425" s="96" customFormat="true" ht="27" hidden="false" customHeight="true" outlineLevel="0" collapsed="false">
      <c r="A425" s="140" t="n">
        <v>12023</v>
      </c>
      <c r="B425" s="109"/>
      <c r="C425" s="109" t="s">
        <v>1651</v>
      </c>
      <c r="D425" s="109" t="s">
        <v>1652</v>
      </c>
      <c r="E425" s="127" t="s">
        <v>1653</v>
      </c>
      <c r="F425" s="127" t="s">
        <v>302</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54</v>
      </c>
      <c r="AF425" s="115"/>
      <c r="AG425" s="115"/>
      <c r="AH425" s="115"/>
    </row>
    <row r="426" s="96" customFormat="true" ht="25.5" hidden="false" customHeight="false" outlineLevel="0" collapsed="false">
      <c r="A426" s="153" t="n">
        <v>12024</v>
      </c>
      <c r="B426" s="69"/>
      <c r="C426" s="69" t="s">
        <v>1655</v>
      </c>
      <c r="D426" s="69" t="s">
        <v>1656</v>
      </c>
      <c r="E426" s="69" t="s">
        <v>975</v>
      </c>
      <c r="F426" s="69" t="s">
        <v>976</v>
      </c>
      <c r="G426" s="154"/>
      <c r="H426" s="69"/>
      <c r="I426" s="69"/>
      <c r="J426" s="69"/>
      <c r="K426" s="69"/>
      <c r="L426" s="69"/>
      <c r="M426" s="103"/>
      <c r="N426" s="94"/>
      <c r="O426" s="94"/>
      <c r="P426" s="69"/>
      <c r="Q426" s="69" t="s">
        <v>137</v>
      </c>
      <c r="R426" s="69" t="s">
        <v>137</v>
      </c>
      <c r="S426" s="191"/>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57</v>
      </c>
      <c r="AF426" s="95"/>
      <c r="AG426" s="95"/>
      <c r="AH426" s="95"/>
    </row>
    <row r="427" s="96" customFormat="true" ht="25.5" hidden="false" customHeight="false" outlineLevel="0" collapsed="false">
      <c r="A427" s="153" t="n">
        <v>12026</v>
      </c>
      <c r="B427" s="69"/>
      <c r="C427" s="69" t="s">
        <v>1658</v>
      </c>
      <c r="D427" s="69" t="s">
        <v>1659</v>
      </c>
      <c r="E427" s="69" t="s">
        <v>1122</v>
      </c>
      <c r="F427" s="69" t="s">
        <v>976</v>
      </c>
      <c r="G427" s="154"/>
      <c r="H427" s="69"/>
      <c r="I427" s="69"/>
      <c r="J427" s="69"/>
      <c r="K427" s="69"/>
      <c r="L427" s="69"/>
      <c r="M427" s="103"/>
      <c r="N427" s="94"/>
      <c r="O427" s="94"/>
      <c r="P427" s="69"/>
      <c r="Q427" s="69" t="s">
        <v>137</v>
      </c>
      <c r="R427" s="69" t="s">
        <v>137</v>
      </c>
      <c r="S427" s="191"/>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60</v>
      </c>
      <c r="AF427" s="95"/>
      <c r="AG427" s="95"/>
      <c r="AH427" s="95"/>
    </row>
    <row r="428" s="96" customFormat="true" ht="38.25" hidden="false" customHeight="false" outlineLevel="0" collapsed="false">
      <c r="A428" s="153" t="n">
        <v>12029</v>
      </c>
      <c r="B428" s="69"/>
      <c r="C428" s="69" t="s">
        <v>1661</v>
      </c>
      <c r="D428" s="69" t="s">
        <v>1662</v>
      </c>
      <c r="E428" s="69"/>
      <c r="F428" s="69" t="s">
        <v>336</v>
      </c>
      <c r="G428" s="154"/>
      <c r="H428" s="69"/>
      <c r="I428" s="69"/>
      <c r="J428" s="69"/>
      <c r="K428" s="69"/>
      <c r="L428" s="69"/>
      <c r="M428" s="103"/>
      <c r="N428" s="94"/>
      <c r="O428" s="94"/>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6" t="s">
        <v>1663</v>
      </c>
      <c r="AF428" s="95"/>
      <c r="AG428" s="95"/>
      <c r="AH428" s="95"/>
    </row>
    <row r="429" s="96" customFormat="true" ht="51" hidden="false" customHeight="false" outlineLevel="0" collapsed="false">
      <c r="A429" s="153" t="n">
        <v>12051</v>
      </c>
      <c r="B429" s="69"/>
      <c r="C429" s="69" t="s">
        <v>1664</v>
      </c>
      <c r="D429" s="69" t="s">
        <v>1665</v>
      </c>
      <c r="E429" s="69" t="s">
        <v>1666</v>
      </c>
      <c r="F429" s="69" t="s">
        <v>318</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67</v>
      </c>
      <c r="AF429" s="95"/>
      <c r="AG429" s="95"/>
      <c r="AH429" s="95"/>
    </row>
    <row r="430" s="96" customFormat="true" ht="51" hidden="false" customHeight="false" outlineLevel="0" collapsed="false">
      <c r="A430" s="153" t="n">
        <v>12052</v>
      </c>
      <c r="B430" s="69"/>
      <c r="C430" s="69" t="s">
        <v>1668</v>
      </c>
      <c r="D430" s="69" t="s">
        <v>1669</v>
      </c>
      <c r="E430" s="69" t="s">
        <v>1666</v>
      </c>
      <c r="F430" s="69" t="s">
        <v>318</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5" t="s">
        <v>1670</v>
      </c>
      <c r="AF430" s="95"/>
      <c r="AG430" s="95"/>
      <c r="AH430" s="95"/>
    </row>
    <row r="431" s="96" customFormat="true" ht="51" hidden="false" customHeight="false" outlineLevel="0" collapsed="false">
      <c r="A431" s="153" t="n">
        <v>12053</v>
      </c>
      <c r="B431" s="69"/>
      <c r="C431" s="69" t="s">
        <v>1671</v>
      </c>
      <c r="D431" s="69" t="s">
        <v>1672</v>
      </c>
      <c r="E431" s="69" t="s">
        <v>1666</v>
      </c>
      <c r="F431" s="69" t="s">
        <v>318</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5" t="s">
        <v>1673</v>
      </c>
      <c r="AF431" s="95"/>
      <c r="AG431" s="95"/>
      <c r="AH431" s="95"/>
    </row>
    <row r="432" s="96" customFormat="true" ht="38.25" hidden="false" customHeight="false" outlineLevel="0" collapsed="false">
      <c r="A432" s="153" t="n">
        <v>12054</v>
      </c>
      <c r="B432" s="69"/>
      <c r="C432" s="69" t="s">
        <v>1674</v>
      </c>
      <c r="D432" s="69" t="s">
        <v>1675</v>
      </c>
      <c r="E432" s="69" t="s">
        <v>1318</v>
      </c>
      <c r="F432" s="69" t="s">
        <v>1319</v>
      </c>
      <c r="G432" s="154"/>
      <c r="H432" s="69"/>
      <c r="I432" s="69"/>
      <c r="J432" s="69"/>
      <c r="K432" s="69"/>
      <c r="L432" s="69"/>
      <c r="M432" s="10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76</v>
      </c>
      <c r="AF432" s="95"/>
      <c r="AG432" s="95"/>
      <c r="AH432" s="95"/>
    </row>
    <row r="433" s="96" customFormat="true" ht="25.5" hidden="false" customHeight="false" outlineLevel="0" collapsed="false">
      <c r="A433" s="153" t="n">
        <v>12058</v>
      </c>
      <c r="B433" s="69" t="s">
        <v>137</v>
      </c>
      <c r="C433" s="69" t="s">
        <v>1677</v>
      </c>
      <c r="D433" s="69" t="s">
        <v>1678</v>
      </c>
      <c r="E433" s="69" t="s">
        <v>1679</v>
      </c>
      <c r="F433" s="69" t="s">
        <v>1319</v>
      </c>
      <c r="G433" s="154"/>
      <c r="H433" s="69"/>
      <c r="I433" s="69"/>
      <c r="J433" s="69"/>
      <c r="K433" s="69"/>
      <c r="L433" s="69"/>
      <c r="M433" s="10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80</v>
      </c>
      <c r="AF433" s="95"/>
      <c r="AG433" s="95"/>
      <c r="AH433" s="95"/>
    </row>
    <row r="434" s="96" customFormat="true" ht="51" hidden="false" customHeight="false" outlineLevel="0" collapsed="false">
      <c r="A434" s="153" t="n">
        <v>12065</v>
      </c>
      <c r="B434" s="69"/>
      <c r="C434" s="91" t="s">
        <v>1681</v>
      </c>
      <c r="D434" s="91" t="s">
        <v>1682</v>
      </c>
      <c r="E434" s="69" t="s">
        <v>1666</v>
      </c>
      <c r="F434" s="69" t="s">
        <v>318</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83</v>
      </c>
      <c r="AF434" s="95"/>
      <c r="AG434" s="95"/>
      <c r="AH434" s="95"/>
    </row>
    <row r="435" s="96" customFormat="true" ht="51" hidden="false" customHeight="false" outlineLevel="0" collapsed="false">
      <c r="A435" s="153" t="n">
        <v>12066</v>
      </c>
      <c r="B435" s="69"/>
      <c r="C435" s="91" t="s">
        <v>1684</v>
      </c>
      <c r="D435" s="91" t="s">
        <v>1685</v>
      </c>
      <c r="E435" s="69" t="s">
        <v>1666</v>
      </c>
      <c r="F435" s="69" t="s">
        <v>318</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86</v>
      </c>
      <c r="AF435" s="95"/>
      <c r="AG435" s="95"/>
      <c r="AH435" s="95"/>
    </row>
    <row r="436" s="96" customFormat="true" ht="51" hidden="false" customHeight="false" outlineLevel="0" collapsed="false">
      <c r="A436" s="153" t="n">
        <v>12067</v>
      </c>
      <c r="B436" s="69"/>
      <c r="C436" s="91" t="s">
        <v>1687</v>
      </c>
      <c r="D436" s="91" t="s">
        <v>1688</v>
      </c>
      <c r="E436" s="69" t="s">
        <v>1666</v>
      </c>
      <c r="F436" s="69" t="s">
        <v>318</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89</v>
      </c>
      <c r="AF436" s="95"/>
      <c r="AG436" s="95"/>
      <c r="AH436" s="95"/>
    </row>
    <row r="437" s="96" customFormat="true" ht="51" hidden="false" customHeight="false" outlineLevel="0" collapsed="false">
      <c r="A437" s="153" t="n">
        <v>12068</v>
      </c>
      <c r="B437" s="69" t="s">
        <v>137</v>
      </c>
      <c r="C437" s="69" t="s">
        <v>1690</v>
      </c>
      <c r="D437" s="69" t="s">
        <v>1691</v>
      </c>
      <c r="E437" s="69" t="s">
        <v>1666</v>
      </c>
      <c r="F437" s="69" t="s">
        <v>318</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92</v>
      </c>
      <c r="AF437" s="95"/>
      <c r="AG437" s="95"/>
      <c r="AH437" s="95"/>
    </row>
    <row r="438" s="96" customFormat="true" ht="51" hidden="false" customHeight="false" outlineLevel="0" collapsed="false">
      <c r="A438" s="153" t="n">
        <v>12069</v>
      </c>
      <c r="B438" s="69"/>
      <c r="C438" s="91" t="s">
        <v>1693</v>
      </c>
      <c r="D438" s="91" t="s">
        <v>1694</v>
      </c>
      <c r="E438" s="69" t="s">
        <v>1666</v>
      </c>
      <c r="F438" s="69" t="s">
        <v>318</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95</v>
      </c>
      <c r="AF438" s="95"/>
      <c r="AG438" s="95"/>
      <c r="AH438" s="95"/>
    </row>
    <row r="439" s="96" customFormat="true" ht="51" hidden="false" customHeight="false" outlineLevel="0" collapsed="false">
      <c r="A439" s="153" t="n">
        <v>12070</v>
      </c>
      <c r="B439" s="69"/>
      <c r="C439" s="91" t="s">
        <v>1696</v>
      </c>
      <c r="D439" s="91" t="s">
        <v>1697</v>
      </c>
      <c r="E439" s="69" t="s">
        <v>1666</v>
      </c>
      <c r="F439" s="69" t="s">
        <v>318</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698</v>
      </c>
      <c r="AF439" s="95"/>
      <c r="AG439" s="95"/>
      <c r="AH439" s="95"/>
    </row>
    <row r="440" s="96" customFormat="true" ht="51" hidden="false" customHeight="false" outlineLevel="0" collapsed="false">
      <c r="A440" s="153" t="n">
        <v>12071</v>
      </c>
      <c r="B440" s="69"/>
      <c r="C440" s="91" t="s">
        <v>1699</v>
      </c>
      <c r="D440" s="91" t="s">
        <v>1700</v>
      </c>
      <c r="E440" s="69" t="s">
        <v>1666</v>
      </c>
      <c r="F440" s="69" t="s">
        <v>318</v>
      </c>
      <c r="G440" s="154"/>
      <c r="H440" s="91"/>
      <c r="I440" s="91"/>
      <c r="J440" s="91"/>
      <c r="K440" s="91"/>
      <c r="L440" s="91"/>
      <c r="M440" s="93"/>
      <c r="N440" s="94"/>
      <c r="O440" s="94"/>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5" t="s">
        <v>1701</v>
      </c>
      <c r="AF440" s="95"/>
      <c r="AG440" s="95"/>
      <c r="AH440" s="95"/>
    </row>
    <row r="441" s="96" customFormat="true" ht="51" hidden="false" customHeight="false" outlineLevel="0" collapsed="false">
      <c r="A441" s="153" t="n">
        <v>12072</v>
      </c>
      <c r="B441" s="69"/>
      <c r="C441" s="91" t="s">
        <v>1702</v>
      </c>
      <c r="D441" s="91" t="s">
        <v>1703</v>
      </c>
      <c r="E441" s="69" t="s">
        <v>1666</v>
      </c>
      <c r="F441" s="69" t="s">
        <v>318</v>
      </c>
      <c r="G441" s="154"/>
      <c r="H441" s="91"/>
      <c r="I441" s="91"/>
      <c r="J441" s="91"/>
      <c r="K441" s="91"/>
      <c r="L441" s="91"/>
      <c r="M441" s="93"/>
      <c r="N441" s="94"/>
      <c r="O441" s="94"/>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5" t="s">
        <v>1704</v>
      </c>
      <c r="AF441" s="95"/>
      <c r="AG441" s="95"/>
      <c r="AH441" s="95"/>
    </row>
    <row r="442" s="96" customFormat="true" ht="51" hidden="false" customHeight="false" outlineLevel="0" collapsed="false">
      <c r="A442" s="140" t="n">
        <v>12073</v>
      </c>
      <c r="B442" s="109"/>
      <c r="C442" s="110" t="s">
        <v>1705</v>
      </c>
      <c r="D442" s="110" t="s">
        <v>1706</v>
      </c>
      <c r="E442" s="111" t="s">
        <v>1707</v>
      </c>
      <c r="F442" s="127" t="s">
        <v>302</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708</v>
      </c>
      <c r="AF442" s="115"/>
      <c r="AG442" s="115"/>
      <c r="AH442" s="115"/>
    </row>
    <row r="443" s="96" customFormat="true" ht="25.5" hidden="false" customHeight="false" outlineLevel="0" collapsed="false">
      <c r="A443" s="153" t="n">
        <v>12074</v>
      </c>
      <c r="B443" s="69"/>
      <c r="C443" s="91" t="s">
        <v>1709</v>
      </c>
      <c r="D443" s="69" t="s">
        <v>1710</v>
      </c>
      <c r="E443" s="91" t="s">
        <v>1122</v>
      </c>
      <c r="F443" s="69" t="s">
        <v>976</v>
      </c>
      <c r="G443" s="154"/>
      <c r="H443" s="91"/>
      <c r="I443" s="91"/>
      <c r="J443" s="91"/>
      <c r="K443" s="91"/>
      <c r="L443" s="91"/>
      <c r="M443" s="93"/>
      <c r="N443" s="94"/>
      <c r="O443" s="94"/>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711</v>
      </c>
      <c r="AF443" s="95"/>
      <c r="AG443" s="95"/>
      <c r="AH443" s="95"/>
    </row>
    <row r="444" s="96" customFormat="true" ht="38.25" hidden="false" customHeight="false" outlineLevel="0" collapsed="false">
      <c r="A444" s="153" t="n">
        <v>12078</v>
      </c>
      <c r="B444" s="69" t="s">
        <v>137</v>
      </c>
      <c r="C444" s="91" t="s">
        <v>1712</v>
      </c>
      <c r="D444" s="69" t="s">
        <v>1713</v>
      </c>
      <c r="E444" s="91" t="s">
        <v>1714</v>
      </c>
      <c r="F444" s="69" t="s">
        <v>318</v>
      </c>
      <c r="G444" s="154"/>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15</v>
      </c>
      <c r="AF444" s="95"/>
      <c r="AG444" s="95"/>
      <c r="AH444" s="95"/>
    </row>
    <row r="445" s="96" customFormat="true" ht="38.25" hidden="false" customHeight="false" outlineLevel="0" collapsed="false">
      <c r="A445" s="90" t="n">
        <v>12079</v>
      </c>
      <c r="B445" s="69" t="s">
        <v>137</v>
      </c>
      <c r="C445" s="91" t="s">
        <v>1716</v>
      </c>
      <c r="D445" s="91" t="s">
        <v>1717</v>
      </c>
      <c r="E445" s="91" t="s">
        <v>1714</v>
      </c>
      <c r="F445" s="69" t="s">
        <v>318</v>
      </c>
      <c r="G445" s="92" t="n">
        <v>4135</v>
      </c>
      <c r="H445" s="91"/>
      <c r="I445" s="91"/>
      <c r="J445" s="91"/>
      <c r="K445" s="91"/>
      <c r="L445" s="91" t="s">
        <v>137</v>
      </c>
      <c r="M445" s="93"/>
      <c r="N445" s="94"/>
      <c r="O445" s="94"/>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5" t="s">
        <v>1718</v>
      </c>
      <c r="AF445" s="95"/>
      <c r="AG445" s="95"/>
      <c r="AH445" s="95"/>
    </row>
    <row r="446" s="96" customFormat="true" ht="51" hidden="false" customHeight="false" outlineLevel="0" collapsed="false">
      <c r="A446" s="90" t="n">
        <v>12080</v>
      </c>
      <c r="B446" s="69" t="s">
        <v>137</v>
      </c>
      <c r="C446" s="91" t="s">
        <v>1719</v>
      </c>
      <c r="D446" s="91" t="s">
        <v>1720</v>
      </c>
      <c r="E446" s="91" t="s">
        <v>1714</v>
      </c>
      <c r="F446" s="69" t="s">
        <v>318</v>
      </c>
      <c r="G446" s="92" t="n">
        <v>4200</v>
      </c>
      <c r="H446" s="91"/>
      <c r="I446" s="91"/>
      <c r="J446" s="91"/>
      <c r="K446" s="91"/>
      <c r="L446" s="91" t="s">
        <v>137</v>
      </c>
      <c r="M446" s="93"/>
      <c r="N446" s="94"/>
      <c r="O446" s="94"/>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5" t="s">
        <v>1721</v>
      </c>
      <c r="AF446" s="95"/>
      <c r="AG446" s="95"/>
      <c r="AH446" s="95"/>
    </row>
    <row r="447" s="96" customFormat="true" ht="25.5" hidden="false" customHeight="true" outlineLevel="0" collapsed="false">
      <c r="A447" s="90" t="n">
        <v>12094</v>
      </c>
      <c r="B447" s="69"/>
      <c r="C447" s="91" t="s">
        <v>1722</v>
      </c>
      <c r="D447" s="91" t="s">
        <v>1723</v>
      </c>
      <c r="E447" s="91" t="s">
        <v>1724</v>
      </c>
      <c r="F447" s="91" t="s">
        <v>1725</v>
      </c>
      <c r="G447" s="92" t="n">
        <v>800</v>
      </c>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726</v>
      </c>
      <c r="AF447" s="95"/>
      <c r="AG447" s="95"/>
      <c r="AH447" s="95"/>
    </row>
    <row r="448" s="96" customFormat="true" ht="25.5" hidden="false" customHeight="false" outlineLevel="0" collapsed="false">
      <c r="A448" s="90" t="n">
        <v>12095</v>
      </c>
      <c r="B448" s="69"/>
      <c r="C448" s="91" t="s">
        <v>1727</v>
      </c>
      <c r="D448" s="91" t="s">
        <v>1728</v>
      </c>
      <c r="E448" s="196"/>
      <c r="F448" s="69" t="s">
        <v>440</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29</v>
      </c>
      <c r="AF448" s="95"/>
      <c r="AG448" s="95"/>
      <c r="AH448" s="95"/>
    </row>
    <row r="449" s="96" customFormat="true" ht="12.75" hidden="false" customHeight="false" outlineLevel="0" collapsed="false">
      <c r="A449" s="90" t="n">
        <v>12096</v>
      </c>
      <c r="B449" s="69"/>
      <c r="C449" s="91" t="s">
        <v>1730</v>
      </c>
      <c r="D449" s="91" t="s">
        <v>1731</v>
      </c>
      <c r="E449" s="192"/>
      <c r="F449" s="69" t="s">
        <v>440</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32</v>
      </c>
      <c r="AF449" s="95"/>
      <c r="AG449" s="95"/>
      <c r="AH449" s="95"/>
    </row>
    <row r="450" s="96" customFormat="true" ht="12.75" hidden="false" customHeight="false" outlineLevel="0" collapsed="false">
      <c r="A450" s="90" t="n">
        <v>12097</v>
      </c>
      <c r="B450" s="69"/>
      <c r="C450" s="91" t="s">
        <v>1733</v>
      </c>
      <c r="D450" s="91" t="s">
        <v>1734</v>
      </c>
      <c r="E450" s="192"/>
      <c r="F450" s="69" t="s">
        <v>440</v>
      </c>
      <c r="G450" s="92"/>
      <c r="H450" s="91" t="s">
        <v>137</v>
      </c>
      <c r="I450" s="91" t="s">
        <v>137</v>
      </c>
      <c r="J450" s="91" t="s">
        <v>137</v>
      </c>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6" t="s">
        <v>1735</v>
      </c>
      <c r="AF450" s="95"/>
      <c r="AG450" s="95"/>
      <c r="AH450" s="95"/>
    </row>
    <row r="451" s="96" customFormat="true" ht="12.75" hidden="false" customHeight="false" outlineLevel="0" collapsed="false">
      <c r="A451" s="90" t="n">
        <v>12098</v>
      </c>
      <c r="B451" s="69"/>
      <c r="C451" s="91" t="s">
        <v>1736</v>
      </c>
      <c r="D451" s="91" t="s">
        <v>1737</v>
      </c>
      <c r="E451" s="192"/>
      <c r="F451" s="69" t="s">
        <v>440</v>
      </c>
      <c r="G451" s="92"/>
      <c r="H451" s="91" t="s">
        <v>137</v>
      </c>
      <c r="I451" s="91" t="s">
        <v>137</v>
      </c>
      <c r="J451" s="91" t="s">
        <v>137</v>
      </c>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6" t="s">
        <v>1738</v>
      </c>
      <c r="AF451" s="95"/>
      <c r="AG451" s="95"/>
      <c r="AH451" s="95"/>
    </row>
    <row r="452" s="96" customFormat="true" ht="25.5" hidden="false" customHeight="false" outlineLevel="0" collapsed="false">
      <c r="A452" s="90" t="n">
        <v>12099</v>
      </c>
      <c r="B452" s="69"/>
      <c r="C452" s="91" t="s">
        <v>1739</v>
      </c>
      <c r="D452" s="91" t="s">
        <v>1740</v>
      </c>
      <c r="E452" s="192"/>
      <c r="F452" s="69" t="s">
        <v>440</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41</v>
      </c>
      <c r="AF452" s="95"/>
      <c r="AG452" s="95"/>
      <c r="AH452" s="95"/>
    </row>
    <row r="453" s="96" customFormat="true" ht="25.5" hidden="false" customHeight="false" outlineLevel="0" collapsed="false">
      <c r="A453" s="90" t="n">
        <v>12100</v>
      </c>
      <c r="B453" s="69"/>
      <c r="C453" s="91" t="s">
        <v>1742</v>
      </c>
      <c r="D453" s="91" t="s">
        <v>1743</v>
      </c>
      <c r="E453" s="192"/>
      <c r="F453" s="69" t="s">
        <v>440</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44</v>
      </c>
      <c r="AF453" s="95"/>
      <c r="AG453" s="95"/>
      <c r="AH453" s="95"/>
    </row>
    <row r="454" s="96" customFormat="true" ht="25.5" hidden="false" customHeight="false" outlineLevel="0" collapsed="false">
      <c r="A454" s="90" t="n">
        <v>12101</v>
      </c>
      <c r="B454" s="69"/>
      <c r="C454" s="91" t="s">
        <v>1745</v>
      </c>
      <c r="D454" s="91" t="s">
        <v>1746</v>
      </c>
      <c r="E454" s="192"/>
      <c r="F454" s="69" t="s">
        <v>440</v>
      </c>
      <c r="G454" s="92"/>
      <c r="H454" s="91" t="s">
        <v>137</v>
      </c>
      <c r="I454" s="91" t="s">
        <v>137</v>
      </c>
      <c r="J454" s="91"/>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6" t="s">
        <v>1747</v>
      </c>
      <c r="AF454" s="95"/>
      <c r="AG454" s="95"/>
      <c r="AH454" s="95"/>
    </row>
    <row r="455" s="96" customFormat="true" ht="25.5" hidden="false" customHeight="false" outlineLevel="0" collapsed="false">
      <c r="A455" s="90" t="n">
        <v>12102</v>
      </c>
      <c r="B455" s="69"/>
      <c r="C455" s="91" t="s">
        <v>1748</v>
      </c>
      <c r="D455" s="91" t="s">
        <v>1749</v>
      </c>
      <c r="E455" s="192"/>
      <c r="F455" s="69" t="s">
        <v>440</v>
      </c>
      <c r="G455" s="92"/>
      <c r="H455" s="91" t="s">
        <v>137</v>
      </c>
      <c r="I455" s="91" t="s">
        <v>137</v>
      </c>
      <c r="J455" s="91"/>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6" t="s">
        <v>1750</v>
      </c>
      <c r="AF455" s="95"/>
      <c r="AG455" s="95"/>
      <c r="AH455" s="95"/>
    </row>
    <row r="456" s="96" customFormat="true" ht="25.5" hidden="false" customHeight="false" outlineLevel="0" collapsed="false">
      <c r="A456" s="90" t="n">
        <v>12103</v>
      </c>
      <c r="B456" s="69"/>
      <c r="C456" s="91" t="s">
        <v>1751</v>
      </c>
      <c r="D456" s="91" t="s">
        <v>1752</v>
      </c>
      <c r="E456" s="192" t="s">
        <v>367</v>
      </c>
      <c r="F456" s="69" t="s">
        <v>318</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53</v>
      </c>
      <c r="AF456" s="95"/>
      <c r="AG456" s="95"/>
      <c r="AH456" s="95"/>
    </row>
    <row r="457" s="96" customFormat="true" ht="25.5" hidden="false" customHeight="false" outlineLevel="0" collapsed="false">
      <c r="A457" s="90" t="n">
        <v>12104</v>
      </c>
      <c r="B457" s="69"/>
      <c r="C457" s="91" t="s">
        <v>1754</v>
      </c>
      <c r="D457" s="69" t="s">
        <v>1755</v>
      </c>
      <c r="E457" s="192" t="s">
        <v>367</v>
      </c>
      <c r="F457" s="69" t="s">
        <v>318</v>
      </c>
      <c r="G457" s="92"/>
      <c r="H457" s="91" t="s">
        <v>137</v>
      </c>
      <c r="I457" s="91" t="s">
        <v>137</v>
      </c>
      <c r="J457" s="91" t="s">
        <v>137</v>
      </c>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5" t="s">
        <v>1756</v>
      </c>
      <c r="AF457" s="95"/>
      <c r="AG457" s="95"/>
      <c r="AH457" s="95"/>
    </row>
    <row r="458" s="96" customFormat="true" ht="25.5" hidden="false" customHeight="false" outlineLevel="0" collapsed="false">
      <c r="A458" s="90" t="n">
        <v>12105</v>
      </c>
      <c r="B458" s="69"/>
      <c r="C458" s="91" t="s">
        <v>1757</v>
      </c>
      <c r="D458" s="69" t="s">
        <v>1758</v>
      </c>
      <c r="E458" s="192" t="s">
        <v>367</v>
      </c>
      <c r="F458" s="69" t="s">
        <v>318</v>
      </c>
      <c r="G458" s="92"/>
      <c r="H458" s="91" t="s">
        <v>137</v>
      </c>
      <c r="I458" s="91" t="s">
        <v>137</v>
      </c>
      <c r="J458" s="91" t="s">
        <v>137</v>
      </c>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5" t="s">
        <v>1759</v>
      </c>
      <c r="AF458" s="95"/>
      <c r="AG458" s="95"/>
      <c r="AH458" s="95"/>
    </row>
    <row r="459" s="96" customFormat="true" ht="25.5" hidden="false" customHeight="false" outlineLevel="0" collapsed="false">
      <c r="A459" s="90" t="n">
        <v>12106</v>
      </c>
      <c r="B459" s="69"/>
      <c r="C459" s="91" t="s">
        <v>1760</v>
      </c>
      <c r="D459" s="69" t="s">
        <v>1761</v>
      </c>
      <c r="E459" s="192"/>
      <c r="F459" s="69" t="s">
        <v>440</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62</v>
      </c>
      <c r="AF459" s="95"/>
      <c r="AG459" s="95"/>
      <c r="AH459" s="95"/>
    </row>
    <row r="460" s="96" customFormat="true" ht="38.25" hidden="false" customHeight="false" outlineLevel="0" collapsed="false">
      <c r="A460" s="90" t="n">
        <v>12107</v>
      </c>
      <c r="B460" s="69"/>
      <c r="C460" s="91" t="s">
        <v>1763</v>
      </c>
      <c r="D460" s="69" t="s">
        <v>1764</v>
      </c>
      <c r="E460" s="192"/>
      <c r="F460" s="69" t="s">
        <v>440</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65</v>
      </c>
      <c r="AF460" s="95"/>
      <c r="AG460" s="95"/>
      <c r="AH460" s="95"/>
    </row>
    <row r="461" s="96" customFormat="true" ht="38.25" hidden="false" customHeight="false" outlineLevel="0" collapsed="false">
      <c r="A461" s="90" t="n">
        <v>12108</v>
      </c>
      <c r="B461" s="69"/>
      <c r="C461" s="91" t="s">
        <v>1766</v>
      </c>
      <c r="D461" s="69" t="s">
        <v>1767</v>
      </c>
      <c r="E461" s="192"/>
      <c r="F461" s="69" t="s">
        <v>440</v>
      </c>
      <c r="G461" s="92"/>
      <c r="H461" s="91" t="s">
        <v>137</v>
      </c>
      <c r="I461" s="91" t="s">
        <v>137</v>
      </c>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6" t="s">
        <v>1768</v>
      </c>
      <c r="AF461" s="95"/>
      <c r="AG461" s="95"/>
      <c r="AH461" s="95"/>
    </row>
    <row r="462" s="96" customFormat="true" ht="38.25" hidden="false" customHeight="false" outlineLevel="0" collapsed="false">
      <c r="A462" s="90" t="n">
        <v>12109</v>
      </c>
      <c r="B462" s="69"/>
      <c r="C462" s="91" t="s">
        <v>1769</v>
      </c>
      <c r="D462" s="69" t="s">
        <v>1770</v>
      </c>
      <c r="E462" s="192"/>
      <c r="F462" s="69" t="s">
        <v>440</v>
      </c>
      <c r="G462" s="92"/>
      <c r="H462" s="91" t="s">
        <v>137</v>
      </c>
      <c r="I462" s="91" t="s">
        <v>137</v>
      </c>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6" t="s">
        <v>1771</v>
      </c>
      <c r="AF462" s="95"/>
      <c r="AG462" s="95"/>
      <c r="AH462" s="95"/>
    </row>
    <row r="463" s="96" customFormat="true" ht="12.75" hidden="false" customHeight="false" outlineLevel="0" collapsed="false">
      <c r="A463" s="90" t="n">
        <v>12110</v>
      </c>
      <c r="B463" s="69"/>
      <c r="C463" s="91" t="s">
        <v>1772</v>
      </c>
      <c r="D463" s="91" t="s">
        <v>1773</v>
      </c>
      <c r="E463" s="192"/>
      <c r="F463" s="69" t="s">
        <v>440</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74</v>
      </c>
      <c r="AF463" s="95"/>
      <c r="AG463" s="95"/>
      <c r="AH463" s="95"/>
    </row>
    <row r="464" s="96" customFormat="true" ht="25.5" hidden="false" customHeight="false" outlineLevel="0" collapsed="false">
      <c r="A464" s="90" t="n">
        <v>12111</v>
      </c>
      <c r="B464" s="69"/>
      <c r="C464" s="91" t="s">
        <v>1775</v>
      </c>
      <c r="D464" s="91" t="s">
        <v>1776</v>
      </c>
      <c r="E464" s="192"/>
      <c r="F464" s="69" t="s">
        <v>440</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77</v>
      </c>
      <c r="AF464" s="95"/>
      <c r="AG464" s="95"/>
      <c r="AH464" s="95"/>
    </row>
    <row r="465" s="96" customFormat="true" ht="38.25" hidden="false" customHeight="false" outlineLevel="0" collapsed="false">
      <c r="A465" s="90" t="n">
        <v>12112</v>
      </c>
      <c r="B465" s="69"/>
      <c r="C465" s="91" t="s">
        <v>1778</v>
      </c>
      <c r="D465" s="91" t="s">
        <v>1779</v>
      </c>
      <c r="E465" s="192"/>
      <c r="F465" s="69" t="s">
        <v>440</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80</v>
      </c>
      <c r="AF465" s="95"/>
      <c r="AG465" s="95"/>
      <c r="AH465" s="95"/>
    </row>
    <row r="466" s="96" customFormat="true" ht="25.5" hidden="false" customHeight="false" outlineLevel="0" collapsed="false">
      <c r="A466" s="90" t="n">
        <v>12113</v>
      </c>
      <c r="B466" s="69"/>
      <c r="C466" s="91" t="s">
        <v>1781</v>
      </c>
      <c r="D466" s="91" t="s">
        <v>1776</v>
      </c>
      <c r="E466" s="192"/>
      <c r="F466" s="69" t="s">
        <v>440</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77</v>
      </c>
      <c r="AF466" s="95"/>
      <c r="AG466" s="95"/>
      <c r="AH466" s="95"/>
    </row>
    <row r="467" s="96" customFormat="true" ht="25.5" hidden="false" customHeight="false" outlineLevel="0" collapsed="false">
      <c r="A467" s="90" t="n">
        <v>12114</v>
      </c>
      <c r="B467" s="69"/>
      <c r="C467" s="91" t="s">
        <v>1782</v>
      </c>
      <c r="D467" s="91" t="s">
        <v>1783</v>
      </c>
      <c r="E467" s="192"/>
      <c r="F467" s="69" t="s">
        <v>440</v>
      </c>
      <c r="G467" s="92"/>
      <c r="H467" s="91"/>
      <c r="I467" s="91"/>
      <c r="J467" s="91"/>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6" t="s">
        <v>1784</v>
      </c>
      <c r="AF467" s="95"/>
      <c r="AG467" s="95"/>
      <c r="AH467" s="95"/>
    </row>
    <row r="468" s="96" customFormat="true" ht="38.25" hidden="false" customHeight="false" outlineLevel="0" collapsed="false">
      <c r="A468" s="90" t="n">
        <v>12115</v>
      </c>
      <c r="B468" s="69"/>
      <c r="C468" s="91" t="s">
        <v>1785</v>
      </c>
      <c r="D468" s="91" t="s">
        <v>1779</v>
      </c>
      <c r="E468" s="192"/>
      <c r="F468" s="69" t="s">
        <v>440</v>
      </c>
      <c r="G468" s="92"/>
      <c r="H468" s="91"/>
      <c r="I468" s="91"/>
      <c r="J468" s="91"/>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6" t="s">
        <v>1780</v>
      </c>
      <c r="AF468" s="95"/>
      <c r="AG468" s="95"/>
      <c r="AH468" s="95"/>
    </row>
    <row r="469" s="96" customFormat="true" ht="25.5" hidden="false" customHeight="false" outlineLevel="0" collapsed="false">
      <c r="A469" s="90" t="n">
        <v>12116</v>
      </c>
      <c r="B469" s="69"/>
      <c r="C469" s="91" t="s">
        <v>1786</v>
      </c>
      <c r="D469" s="91" t="s">
        <v>1787</v>
      </c>
      <c r="E469" s="192"/>
      <c r="F469" s="69" t="s">
        <v>440</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88</v>
      </c>
      <c r="AF469" s="95"/>
      <c r="AG469" s="95"/>
      <c r="AH469" s="95"/>
    </row>
    <row r="470" s="96" customFormat="true" ht="12.75" hidden="false" customHeight="false" outlineLevel="0" collapsed="false">
      <c r="A470" s="90" t="n">
        <v>12117</v>
      </c>
      <c r="B470" s="69"/>
      <c r="C470" s="91" t="s">
        <v>1789</v>
      </c>
      <c r="D470" s="91" t="s">
        <v>1790</v>
      </c>
      <c r="E470" s="192"/>
      <c r="F470" s="69" t="s">
        <v>440</v>
      </c>
      <c r="G470" s="92"/>
      <c r="H470" s="91" t="s">
        <v>137</v>
      </c>
      <c r="I470" s="91" t="s">
        <v>137</v>
      </c>
      <c r="J470" s="91" t="s">
        <v>137</v>
      </c>
      <c r="K470" s="91" t="s">
        <v>137</v>
      </c>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6" t="s">
        <v>1791</v>
      </c>
      <c r="AF470" s="95"/>
      <c r="AG470" s="95"/>
      <c r="AH470" s="95"/>
    </row>
    <row r="471" s="96" customFormat="true" ht="25.5" hidden="false" customHeight="false" outlineLevel="0" collapsed="false">
      <c r="A471" s="90" t="n">
        <v>12118</v>
      </c>
      <c r="B471" s="69"/>
      <c r="C471" s="91" t="s">
        <v>1792</v>
      </c>
      <c r="D471" s="91" t="s">
        <v>1793</v>
      </c>
      <c r="E471" s="192"/>
      <c r="F471" s="69" t="s">
        <v>440</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6" t="s">
        <v>1794</v>
      </c>
      <c r="AF471" s="95"/>
      <c r="AG471" s="95"/>
      <c r="AH471" s="95"/>
    </row>
    <row r="472" s="96" customFormat="true" ht="25.5" hidden="false" customHeight="false" outlineLevel="0" collapsed="false">
      <c r="A472" s="90" t="n">
        <v>12119</v>
      </c>
      <c r="B472" s="69"/>
      <c r="C472" s="91" t="s">
        <v>1795</v>
      </c>
      <c r="D472" s="91" t="s">
        <v>1796</v>
      </c>
      <c r="E472" s="192"/>
      <c r="F472" s="69" t="s">
        <v>440</v>
      </c>
      <c r="G472" s="92"/>
      <c r="H472" s="91"/>
      <c r="I472" s="91"/>
      <c r="J472" s="91" t="s">
        <v>137</v>
      </c>
      <c r="K472" s="91"/>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97</v>
      </c>
      <c r="AF472" s="95"/>
      <c r="AG472" s="95"/>
      <c r="AH472" s="95"/>
    </row>
    <row r="473" s="96" customFormat="true" ht="12.75" hidden="false" customHeight="false" outlineLevel="0" collapsed="false">
      <c r="A473" s="90" t="n">
        <v>12120</v>
      </c>
      <c r="B473" s="69"/>
      <c r="C473" s="91" t="s">
        <v>1798</v>
      </c>
      <c r="D473" s="91" t="s">
        <v>1776</v>
      </c>
      <c r="E473" s="192"/>
      <c r="F473" s="69" t="s">
        <v>440</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77</v>
      </c>
      <c r="AF473" s="95"/>
      <c r="AG473" s="95"/>
      <c r="AH473" s="95"/>
    </row>
    <row r="474" s="96" customFormat="true" ht="12.75" hidden="false" customHeight="false" outlineLevel="0" collapsed="false">
      <c r="A474" s="90" t="n">
        <v>12121</v>
      </c>
      <c r="B474" s="69"/>
      <c r="C474" s="91" t="s">
        <v>1799</v>
      </c>
      <c r="D474" s="91" t="s">
        <v>1783</v>
      </c>
      <c r="E474" s="192"/>
      <c r="F474" s="69" t="s">
        <v>440</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784</v>
      </c>
      <c r="AF474" s="95"/>
      <c r="AG474" s="95"/>
      <c r="AH474" s="95"/>
    </row>
    <row r="475" s="96" customFormat="true" ht="25.5" hidden="false" customHeight="false" outlineLevel="0" collapsed="false">
      <c r="A475" s="90" t="n">
        <v>12122</v>
      </c>
      <c r="B475" s="69"/>
      <c r="C475" s="91" t="s">
        <v>1800</v>
      </c>
      <c r="D475" s="91" t="s">
        <v>1801</v>
      </c>
      <c r="E475" s="192"/>
      <c r="F475" s="69" t="s">
        <v>440</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802</v>
      </c>
      <c r="AF475" s="95"/>
      <c r="AG475" s="95"/>
      <c r="AH475" s="95"/>
    </row>
    <row r="476" s="96" customFormat="true" ht="25.5" hidden="false" customHeight="false" outlineLevel="0" collapsed="false">
      <c r="A476" s="90" t="n">
        <v>12123</v>
      </c>
      <c r="B476" s="69"/>
      <c r="C476" s="91" t="s">
        <v>1803</v>
      </c>
      <c r="D476" s="91" t="s">
        <v>1804</v>
      </c>
      <c r="E476" s="192"/>
      <c r="F476" s="69" t="s">
        <v>440</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805</v>
      </c>
      <c r="AF476" s="95"/>
      <c r="AG476" s="95"/>
      <c r="AH476" s="95"/>
    </row>
    <row r="477" s="96" customFormat="true" ht="25.5" hidden="false" customHeight="false" outlineLevel="0" collapsed="false">
      <c r="A477" s="90" t="n">
        <v>12124</v>
      </c>
      <c r="B477" s="69"/>
      <c r="C477" s="91" t="s">
        <v>1806</v>
      </c>
      <c r="D477" s="91" t="s">
        <v>1807</v>
      </c>
      <c r="E477" s="192"/>
      <c r="F477" s="69" t="s">
        <v>440</v>
      </c>
      <c r="G477" s="92"/>
      <c r="H477" s="91" t="s">
        <v>137</v>
      </c>
      <c r="I477" s="91" t="s">
        <v>137</v>
      </c>
      <c r="J477" s="91" t="s">
        <v>137</v>
      </c>
      <c r="K477" s="91" t="s">
        <v>137</v>
      </c>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6" t="s">
        <v>1808</v>
      </c>
      <c r="AF477" s="95"/>
      <c r="AG477" s="95"/>
      <c r="AH477" s="95"/>
    </row>
    <row r="478" s="96" customFormat="true" ht="38.25" hidden="false" customHeight="false" outlineLevel="0" collapsed="false">
      <c r="A478" s="90" t="n">
        <v>12125</v>
      </c>
      <c r="B478" s="69"/>
      <c r="C478" s="91" t="s">
        <v>1809</v>
      </c>
      <c r="D478" s="91" t="s">
        <v>1810</v>
      </c>
      <c r="E478" s="192"/>
      <c r="F478" s="69" t="s">
        <v>1556</v>
      </c>
      <c r="G478" s="92"/>
      <c r="H478" s="91" t="s">
        <v>137</v>
      </c>
      <c r="I478" s="91" t="s">
        <v>137</v>
      </c>
      <c r="J478" s="91" t="s">
        <v>137</v>
      </c>
      <c r="K478" s="91" t="s">
        <v>137</v>
      </c>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6" t="s">
        <v>1811</v>
      </c>
      <c r="AF478" s="95"/>
      <c r="AG478" s="95"/>
      <c r="AH478" s="95"/>
    </row>
    <row r="479" s="96" customFormat="true" ht="25.5" hidden="false" customHeight="false" outlineLevel="0" collapsed="false">
      <c r="A479" s="90" t="n">
        <v>12126</v>
      </c>
      <c r="B479" s="69"/>
      <c r="C479" s="91" t="s">
        <v>1812</v>
      </c>
      <c r="D479" s="91" t="s">
        <v>1776</v>
      </c>
      <c r="E479" s="192"/>
      <c r="F479" s="69" t="s">
        <v>440</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777</v>
      </c>
      <c r="AF479" s="95"/>
      <c r="AG479" s="95"/>
      <c r="AH479" s="95"/>
    </row>
    <row r="480" s="96" customFormat="true" ht="25.5" hidden="false" customHeight="false" outlineLevel="0" collapsed="false">
      <c r="A480" s="90" t="n">
        <v>12127</v>
      </c>
      <c r="B480" s="69"/>
      <c r="C480" s="91" t="s">
        <v>1813</v>
      </c>
      <c r="D480" s="91" t="s">
        <v>1783</v>
      </c>
      <c r="E480" s="192"/>
      <c r="F480" s="69" t="s">
        <v>440</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784</v>
      </c>
      <c r="AF480" s="95"/>
      <c r="AG480" s="95"/>
      <c r="AH480" s="95"/>
    </row>
    <row r="481" s="96" customFormat="true" ht="25.5" hidden="false" customHeight="false" outlineLevel="0" collapsed="false">
      <c r="A481" s="90" t="n">
        <v>12128</v>
      </c>
      <c r="B481" s="69"/>
      <c r="C481" s="91" t="s">
        <v>1814</v>
      </c>
      <c r="D481" s="91" t="s">
        <v>1815</v>
      </c>
      <c r="E481" s="192"/>
      <c r="F481" s="69" t="s">
        <v>1556</v>
      </c>
      <c r="G481" s="92"/>
      <c r="H481" s="91"/>
      <c r="I481" s="91" t="s">
        <v>137</v>
      </c>
      <c r="J481" s="91" t="s">
        <v>137</v>
      </c>
      <c r="K481" s="91"/>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6" t="s">
        <v>1816</v>
      </c>
      <c r="AF481" s="95"/>
      <c r="AG481" s="95"/>
      <c r="AH481" s="95"/>
    </row>
    <row r="482" s="96" customFormat="true" ht="25.5" hidden="false" customHeight="false" outlineLevel="0" collapsed="false">
      <c r="A482" s="90" t="n">
        <v>12129</v>
      </c>
      <c r="B482" s="69"/>
      <c r="C482" s="91" t="s">
        <v>1817</v>
      </c>
      <c r="D482" s="91" t="s">
        <v>1804</v>
      </c>
      <c r="E482" s="192"/>
      <c r="F482" s="69" t="s">
        <v>440</v>
      </c>
      <c r="G482" s="92"/>
      <c r="H482" s="91"/>
      <c r="I482" s="91" t="s">
        <v>137</v>
      </c>
      <c r="J482" s="91" t="s">
        <v>137</v>
      </c>
      <c r="K482" s="91"/>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6" t="s">
        <v>1805</v>
      </c>
      <c r="AF482" s="95"/>
      <c r="AG482" s="95"/>
      <c r="AH482" s="95"/>
    </row>
    <row r="483" s="96" customFormat="true" ht="25.5" hidden="false" customHeight="false" outlineLevel="0" collapsed="false">
      <c r="A483" s="90" t="n">
        <v>12130</v>
      </c>
      <c r="B483" s="69"/>
      <c r="C483" s="91" t="s">
        <v>1818</v>
      </c>
      <c r="D483" s="91" t="s">
        <v>1776</v>
      </c>
      <c r="E483" s="192"/>
      <c r="F483" s="69" t="s">
        <v>440</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6" t="s">
        <v>1777</v>
      </c>
      <c r="AF483" s="95"/>
      <c r="AG483" s="95"/>
      <c r="AH483" s="95"/>
    </row>
    <row r="484" s="96" customFormat="true" ht="25.5" hidden="false" customHeight="false" outlineLevel="0" collapsed="false">
      <c r="A484" s="90" t="n">
        <v>12131</v>
      </c>
      <c r="B484" s="69"/>
      <c r="C484" s="91" t="s">
        <v>1819</v>
      </c>
      <c r="D484" s="91" t="s">
        <v>1783</v>
      </c>
      <c r="E484" s="192"/>
      <c r="F484" s="69" t="s">
        <v>440</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6" t="s">
        <v>1784</v>
      </c>
      <c r="AF484" s="95"/>
      <c r="AG484" s="95"/>
      <c r="AH484" s="95"/>
    </row>
    <row r="485" s="96" customFormat="true" ht="25.5" hidden="false" customHeight="false" outlineLevel="0" collapsed="false">
      <c r="A485" s="90" t="n">
        <v>12132</v>
      </c>
      <c r="B485" s="69"/>
      <c r="C485" s="91" t="s">
        <v>1820</v>
      </c>
      <c r="D485" s="91" t="s">
        <v>1821</v>
      </c>
      <c r="E485" s="192" t="s">
        <v>1822</v>
      </c>
      <c r="F485" s="69" t="s">
        <v>618</v>
      </c>
      <c r="G485" s="92"/>
      <c r="H485" s="91" t="s">
        <v>137</v>
      </c>
      <c r="I485" s="91" t="s">
        <v>137</v>
      </c>
      <c r="J485" s="91" t="s">
        <v>137</v>
      </c>
      <c r="K485" s="91" t="s">
        <v>137</v>
      </c>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823</v>
      </c>
      <c r="AF485" s="95"/>
      <c r="AG485" s="95"/>
      <c r="AH485" s="95"/>
    </row>
    <row r="486" s="96" customFormat="true" ht="25.5" hidden="false" customHeight="false" outlineLevel="0" collapsed="false">
      <c r="A486" s="90" t="n">
        <v>12133</v>
      </c>
      <c r="B486" s="69"/>
      <c r="C486" s="91" t="s">
        <v>1824</v>
      </c>
      <c r="D486" s="91" t="s">
        <v>1825</v>
      </c>
      <c r="E486" s="192" t="s">
        <v>1822</v>
      </c>
      <c r="F486" s="69" t="s">
        <v>618</v>
      </c>
      <c r="G486" s="92"/>
      <c r="H486" s="91" t="s">
        <v>137</v>
      </c>
      <c r="I486" s="91" t="s">
        <v>137</v>
      </c>
      <c r="J486" s="91" t="s">
        <v>137</v>
      </c>
      <c r="K486" s="91" t="s">
        <v>137</v>
      </c>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826</v>
      </c>
      <c r="AF486" s="95"/>
      <c r="AG486" s="95"/>
      <c r="AH486" s="95"/>
    </row>
    <row r="487" s="96" customFormat="true" ht="25.5" hidden="false" customHeight="false" outlineLevel="0" collapsed="false">
      <c r="A487" s="90" t="n">
        <v>12134</v>
      </c>
      <c r="B487" s="69"/>
      <c r="C487" s="91" t="s">
        <v>1827</v>
      </c>
      <c r="D487" s="91" t="s">
        <v>1828</v>
      </c>
      <c r="E487" s="192"/>
      <c r="F487" s="69" t="s">
        <v>440</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29</v>
      </c>
      <c r="AF487" s="95"/>
      <c r="AG487" s="95"/>
      <c r="AH487" s="95"/>
    </row>
    <row r="488" s="96" customFormat="true" ht="25.5" hidden="false" customHeight="false" outlineLevel="0" collapsed="false">
      <c r="A488" s="90" t="n">
        <v>12135</v>
      </c>
      <c r="B488" s="69"/>
      <c r="C488" s="91" t="s">
        <v>1830</v>
      </c>
      <c r="D488" s="91" t="s">
        <v>1831</v>
      </c>
      <c r="E488" s="192"/>
      <c r="F488" s="69" t="s">
        <v>440</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32</v>
      </c>
      <c r="AF488" s="95"/>
      <c r="AG488" s="95" t="s">
        <v>137</v>
      </c>
      <c r="AH488" s="95"/>
    </row>
    <row r="489" s="96" customFormat="true" ht="25.5" hidden="false" customHeight="false" outlineLevel="0" collapsed="false">
      <c r="A489" s="90" t="n">
        <v>12136</v>
      </c>
      <c r="B489" s="69"/>
      <c r="C489" s="91" t="s">
        <v>1833</v>
      </c>
      <c r="D489" s="91" t="s">
        <v>1834</v>
      </c>
      <c r="E489" s="192"/>
      <c r="F489" s="69" t="s">
        <v>1556</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6" t="s">
        <v>1835</v>
      </c>
      <c r="AF489" s="95"/>
      <c r="AG489" s="95"/>
      <c r="AH489" s="95"/>
    </row>
    <row r="490" s="96" customFormat="true" ht="25.5" hidden="false" customHeight="false" outlineLevel="0" collapsed="false">
      <c r="A490" s="90" t="n">
        <v>12137</v>
      </c>
      <c r="B490" s="69"/>
      <c r="C490" s="91" t="s">
        <v>1836</v>
      </c>
      <c r="D490" s="91" t="s">
        <v>1837</v>
      </c>
      <c r="E490" s="192"/>
      <c r="F490" s="69" t="s">
        <v>440</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6" t="s">
        <v>1838</v>
      </c>
      <c r="AF490" s="95"/>
      <c r="AG490" s="95"/>
      <c r="AH490" s="95"/>
    </row>
    <row r="491" s="96" customFormat="true" ht="25.5" hidden="false" customHeight="false" outlineLevel="0" collapsed="false">
      <c r="A491" s="90" t="n">
        <v>12138</v>
      </c>
      <c r="B491" s="69"/>
      <c r="C491" s="91" t="s">
        <v>1839</v>
      </c>
      <c r="D491" s="91" t="s">
        <v>1840</v>
      </c>
      <c r="E491" s="192"/>
      <c r="F491" s="69" t="s">
        <v>440</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41</v>
      </c>
      <c r="AF491" s="95"/>
      <c r="AG491" s="95"/>
      <c r="AH491" s="95"/>
    </row>
    <row r="492" s="96" customFormat="true" ht="25.5" hidden="false" customHeight="false" outlineLevel="0" collapsed="false">
      <c r="A492" s="90" t="n">
        <v>12139</v>
      </c>
      <c r="B492" s="69"/>
      <c r="C492" s="91" t="s">
        <v>1842</v>
      </c>
      <c r="D492" s="91" t="s">
        <v>1831</v>
      </c>
      <c r="E492" s="192"/>
      <c r="F492" s="69" t="s">
        <v>440</v>
      </c>
      <c r="G492" s="92"/>
      <c r="H492" s="91"/>
      <c r="I492" s="91" t="s">
        <v>137</v>
      </c>
      <c r="J492" s="91" t="s">
        <v>137</v>
      </c>
      <c r="K492" s="91"/>
      <c r="L492" s="91"/>
      <c r="M492" s="93"/>
      <c r="N492" s="94"/>
      <c r="O492" s="94"/>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6" t="s">
        <v>1832</v>
      </c>
      <c r="AF492" s="95"/>
      <c r="AG492" s="95" t="s">
        <v>137</v>
      </c>
      <c r="AH492" s="95"/>
    </row>
    <row r="493" s="96" customFormat="true" ht="25.5" hidden="false" customHeight="false" outlineLevel="0" collapsed="false">
      <c r="A493" s="90" t="n">
        <v>12140</v>
      </c>
      <c r="B493" s="69"/>
      <c r="C493" s="91" t="s">
        <v>1843</v>
      </c>
      <c r="D493" s="91" t="s">
        <v>1844</v>
      </c>
      <c r="E493" s="192"/>
      <c r="F493" s="69" t="s">
        <v>440</v>
      </c>
      <c r="G493" s="92"/>
      <c r="H493" s="91"/>
      <c r="I493" s="91" t="s">
        <v>137</v>
      </c>
      <c r="J493" s="91" t="s">
        <v>137</v>
      </c>
      <c r="K493" s="91"/>
      <c r="L493" s="91"/>
      <c r="M493" s="93"/>
      <c r="N493" s="94"/>
      <c r="O493" s="94"/>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6" t="s">
        <v>1845</v>
      </c>
      <c r="AF493" s="95"/>
      <c r="AG493" s="95"/>
      <c r="AH493" s="95"/>
    </row>
    <row r="494" s="96" customFormat="true" ht="25.5" hidden="false" customHeight="false" outlineLevel="0" collapsed="false">
      <c r="A494" s="90" t="n">
        <v>12141</v>
      </c>
      <c r="B494" s="69"/>
      <c r="C494" s="91" t="s">
        <v>1846</v>
      </c>
      <c r="D494" s="91" t="s">
        <v>1847</v>
      </c>
      <c r="E494" s="91" t="s">
        <v>294</v>
      </c>
      <c r="F494" s="100" t="s">
        <v>295</v>
      </c>
      <c r="G494" s="92"/>
      <c r="H494" s="91" t="s">
        <v>137</v>
      </c>
      <c r="I494" s="91" t="s">
        <v>137</v>
      </c>
      <c r="J494" s="91" t="s">
        <v>137</v>
      </c>
      <c r="K494" s="91" t="s">
        <v>137</v>
      </c>
      <c r="L494" s="91"/>
      <c r="M494" s="93"/>
      <c r="N494" s="94"/>
      <c r="O494" s="94"/>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5" t="s">
        <v>1848</v>
      </c>
      <c r="AF494" s="95"/>
      <c r="AG494" s="95" t="s">
        <v>137</v>
      </c>
      <c r="AH494" s="95"/>
    </row>
    <row r="495" s="96" customFormat="true" ht="25.5" hidden="false" customHeight="false" outlineLevel="0" collapsed="false">
      <c r="A495" s="90" t="n">
        <v>12142</v>
      </c>
      <c r="B495" s="69"/>
      <c r="C495" s="91" t="s">
        <v>1849</v>
      </c>
      <c r="D495" s="91" t="s">
        <v>1850</v>
      </c>
      <c r="E495" s="91" t="s">
        <v>294</v>
      </c>
      <c r="F495" s="100" t="s">
        <v>295</v>
      </c>
      <c r="G495" s="92"/>
      <c r="H495" s="91"/>
      <c r="I495" s="91" t="s">
        <v>137</v>
      </c>
      <c r="J495" s="91" t="s">
        <v>137</v>
      </c>
      <c r="K495" s="91" t="s">
        <v>137</v>
      </c>
      <c r="L495" s="91"/>
      <c r="M495" s="93"/>
      <c r="N495" s="94"/>
      <c r="O495" s="94"/>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6" t="s">
        <v>1851</v>
      </c>
      <c r="AF495" s="95"/>
      <c r="AG495" s="95" t="s">
        <v>137</v>
      </c>
      <c r="AH495" s="95"/>
    </row>
    <row r="496" s="96" customFormat="true" ht="25.5" hidden="false" customHeight="false" outlineLevel="0" collapsed="false">
      <c r="A496" s="90" t="n">
        <v>12143</v>
      </c>
      <c r="B496" s="69"/>
      <c r="C496" s="91" t="s">
        <v>1852</v>
      </c>
      <c r="D496" s="91" t="s">
        <v>1853</v>
      </c>
      <c r="E496" s="192"/>
      <c r="F496" s="69" t="s">
        <v>440</v>
      </c>
      <c r="G496" s="92"/>
      <c r="H496" s="91" t="s">
        <v>137</v>
      </c>
      <c r="I496" s="91" t="s">
        <v>137</v>
      </c>
      <c r="J496" s="91" t="s">
        <v>137</v>
      </c>
      <c r="K496" s="91"/>
      <c r="L496" s="91"/>
      <c r="M496" s="93"/>
      <c r="N496" s="94"/>
      <c r="O496" s="94"/>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6" t="s">
        <v>1854</v>
      </c>
      <c r="AF496" s="95"/>
      <c r="AG496" s="95" t="s">
        <v>137</v>
      </c>
      <c r="AH496" s="95"/>
    </row>
    <row r="497" s="96" customFormat="true" ht="25.5" hidden="false" customHeight="false" outlineLevel="0" collapsed="false">
      <c r="A497" s="90" t="n">
        <v>12144</v>
      </c>
      <c r="B497" s="69" t="s">
        <v>137</v>
      </c>
      <c r="C497" s="91" t="s">
        <v>559</v>
      </c>
      <c r="D497" s="91" t="s">
        <v>1855</v>
      </c>
      <c r="E497" s="192"/>
      <c r="F497" s="69" t="s">
        <v>440</v>
      </c>
      <c r="G497" s="92"/>
      <c r="H497" s="91"/>
      <c r="I497" s="91" t="s">
        <v>137</v>
      </c>
      <c r="J497" s="91" t="s">
        <v>137</v>
      </c>
      <c r="K497" s="91" t="s">
        <v>137</v>
      </c>
      <c r="L497" s="91"/>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6" t="s">
        <v>1856</v>
      </c>
      <c r="AF497" s="95"/>
      <c r="AG497" s="95"/>
      <c r="AH497" s="95"/>
    </row>
    <row r="498" s="96" customFormat="true" ht="38.25" hidden="false" customHeight="false" outlineLevel="0" collapsed="false">
      <c r="A498" s="90" t="n">
        <v>12148</v>
      </c>
      <c r="B498" s="69" t="s">
        <v>137</v>
      </c>
      <c r="C498" s="91" t="s">
        <v>1857</v>
      </c>
      <c r="D498" s="91" t="s">
        <v>591</v>
      </c>
      <c r="E498" s="91" t="s">
        <v>294</v>
      </c>
      <c r="F498" s="91" t="s">
        <v>295</v>
      </c>
      <c r="G498" s="92" t="n">
        <v>1544</v>
      </c>
      <c r="H498" s="91" t="s">
        <v>137</v>
      </c>
      <c r="I498" s="91" t="s">
        <v>137</v>
      </c>
      <c r="J498" s="91" t="s">
        <v>137</v>
      </c>
      <c r="K498" s="91" t="s">
        <v>137</v>
      </c>
      <c r="L498" s="197"/>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58</v>
      </c>
      <c r="AF498" s="95"/>
      <c r="AG498" s="95"/>
      <c r="AH498" s="95" t="s">
        <v>137</v>
      </c>
    </row>
    <row r="499" s="96" customFormat="true" ht="267.75" hidden="false" customHeight="false" outlineLevel="0" collapsed="false">
      <c r="A499" s="90" t="n">
        <v>12149</v>
      </c>
      <c r="B499" s="69" t="s">
        <v>137</v>
      </c>
      <c r="C499" s="91" t="s">
        <v>1859</v>
      </c>
      <c r="D499" s="91" t="s">
        <v>1860</v>
      </c>
      <c r="E499" s="91"/>
      <c r="F499" s="91" t="s">
        <v>440</v>
      </c>
      <c r="G499" s="92" t="n">
        <v>1546</v>
      </c>
      <c r="H499" s="91" t="s">
        <v>137</v>
      </c>
      <c r="I499" s="91" t="s">
        <v>137</v>
      </c>
      <c r="J499" s="91" t="s">
        <v>137</v>
      </c>
      <c r="K499" s="91" t="s">
        <v>137</v>
      </c>
      <c r="L499" s="69"/>
      <c r="M499" s="93"/>
      <c r="N499" s="94"/>
      <c r="O499" s="94"/>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6" t="s">
        <v>1861</v>
      </c>
      <c r="AF499" s="95"/>
      <c r="AG499" s="95" t="s">
        <v>137</v>
      </c>
      <c r="AH499" s="95"/>
    </row>
    <row r="500" s="96" customFormat="true" ht="25.5" hidden="false" customHeight="false" outlineLevel="0" collapsed="false">
      <c r="A500" s="90" t="n">
        <v>12150</v>
      </c>
      <c r="B500" s="69"/>
      <c r="C500" s="91" t="s">
        <v>1862</v>
      </c>
      <c r="D500" s="91" t="s">
        <v>1863</v>
      </c>
      <c r="E500" s="100" t="s">
        <v>294</v>
      </c>
      <c r="F500" s="100" t="s">
        <v>295</v>
      </c>
      <c r="G500" s="92" t="n">
        <v>3158</v>
      </c>
      <c r="H500" s="91" t="s">
        <v>137</v>
      </c>
      <c r="I500" s="91" t="s">
        <v>137</v>
      </c>
      <c r="J500" s="91" t="s">
        <v>137</v>
      </c>
      <c r="K500" s="91" t="s">
        <v>137</v>
      </c>
      <c r="L500" s="91"/>
      <c r="M500" s="93"/>
      <c r="N500" s="94"/>
      <c r="O500" s="94"/>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6" t="s">
        <v>1864</v>
      </c>
      <c r="AF500" s="137"/>
      <c r="AG500" s="95"/>
      <c r="AH500" s="95"/>
    </row>
    <row r="501" s="96" customFormat="true" ht="38.25" hidden="false" customHeight="false" outlineLevel="0" collapsed="false">
      <c r="A501" s="90" t="n">
        <v>12151</v>
      </c>
      <c r="B501" s="69"/>
      <c r="C501" s="91" t="s">
        <v>1865</v>
      </c>
      <c r="D501" s="91" t="s">
        <v>1866</v>
      </c>
      <c r="E501" s="91" t="s">
        <v>1867</v>
      </c>
      <c r="F501" s="91" t="s">
        <v>318</v>
      </c>
      <c r="G501" s="92" t="n">
        <v>1625</v>
      </c>
      <c r="H501" s="69" t="s">
        <v>137</v>
      </c>
      <c r="I501" s="69" t="s">
        <v>137</v>
      </c>
      <c r="J501" s="69" t="s">
        <v>137</v>
      </c>
      <c r="K501" s="69" t="s">
        <v>137</v>
      </c>
      <c r="L501" s="91" t="s">
        <v>137</v>
      </c>
      <c r="M501" s="103"/>
      <c r="N501" s="94"/>
      <c r="O501" s="94"/>
      <c r="P501" s="69"/>
      <c r="Q501" s="69"/>
      <c r="R501" s="69"/>
      <c r="S501" s="69"/>
      <c r="T501" s="69" t="s">
        <v>137</v>
      </c>
      <c r="U501" s="69" t="s">
        <v>137</v>
      </c>
      <c r="V501" s="190"/>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68</v>
      </c>
      <c r="AF501" s="95"/>
      <c r="AG501" s="95"/>
      <c r="AH501" s="95"/>
    </row>
    <row r="502" s="96" customFormat="true" ht="39" hidden="false" customHeight="true" outlineLevel="0" collapsed="false">
      <c r="A502" s="126" t="n">
        <v>12152</v>
      </c>
      <c r="B502" s="127" t="s">
        <v>137</v>
      </c>
      <c r="C502" s="111" t="s">
        <v>1869</v>
      </c>
      <c r="D502" s="111" t="s">
        <v>1870</v>
      </c>
      <c r="E502" s="111" t="s">
        <v>1871</v>
      </c>
      <c r="F502" s="111" t="s">
        <v>326</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72</v>
      </c>
      <c r="AF502" s="131"/>
      <c r="AG502" s="131"/>
      <c r="AH502" s="131"/>
    </row>
    <row r="503" s="96" customFormat="true" ht="25.5" hidden="false" customHeight="false" outlineLevel="0" collapsed="false">
      <c r="A503" s="153" t="n">
        <v>12155</v>
      </c>
      <c r="B503" s="69" t="s">
        <v>137</v>
      </c>
      <c r="C503" s="198" t="s">
        <v>1873</v>
      </c>
      <c r="D503" s="199" t="s">
        <v>1874</v>
      </c>
      <c r="E503" s="199" t="s">
        <v>1122</v>
      </c>
      <c r="F503" s="69" t="s">
        <v>976</v>
      </c>
      <c r="G503" s="154" t="n">
        <v>10137</v>
      </c>
      <c r="H503" s="69"/>
      <c r="I503" s="69"/>
      <c r="J503" s="69"/>
      <c r="K503" s="69"/>
      <c r="L503" s="69"/>
      <c r="M503" s="103"/>
      <c r="N503" s="94"/>
      <c r="O503" s="94"/>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75</v>
      </c>
      <c r="AF503" s="95"/>
      <c r="AG503" s="95"/>
      <c r="AH503" s="95"/>
    </row>
    <row r="504" s="96" customFormat="true" ht="52.5" hidden="false" customHeight="true" outlineLevel="0" collapsed="false">
      <c r="A504" s="140" t="n">
        <v>12157</v>
      </c>
      <c r="B504" s="109"/>
      <c r="C504" s="109" t="s">
        <v>1876</v>
      </c>
      <c r="D504" s="109" t="s">
        <v>1877</v>
      </c>
      <c r="E504" s="200" t="s">
        <v>1878</v>
      </c>
      <c r="F504" s="127" t="s">
        <v>302</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79</v>
      </c>
      <c r="AF504" s="115"/>
      <c r="AG504" s="115"/>
      <c r="AH504" s="115"/>
    </row>
    <row r="505" s="96" customFormat="true" ht="25.5" hidden="false" customHeight="false" outlineLevel="0" collapsed="false">
      <c r="A505" s="90" t="n">
        <v>12173</v>
      </c>
      <c r="B505" s="69"/>
      <c r="C505" s="91" t="s">
        <v>1880</v>
      </c>
      <c r="D505" s="91" t="s">
        <v>1881</v>
      </c>
      <c r="E505" s="91" t="s">
        <v>1882</v>
      </c>
      <c r="F505" s="91" t="s">
        <v>295</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83</v>
      </c>
      <c r="AF505" s="95"/>
      <c r="AG505" s="95"/>
      <c r="AH505" s="95"/>
    </row>
    <row r="506" s="96" customFormat="true" ht="25.5" hidden="false" customHeight="false" outlineLevel="0" collapsed="false">
      <c r="A506" s="90" t="n">
        <v>12174</v>
      </c>
      <c r="B506" s="69"/>
      <c r="C506" s="91" t="s">
        <v>1884</v>
      </c>
      <c r="D506" s="91" t="s">
        <v>1885</v>
      </c>
      <c r="E506" s="91" t="s">
        <v>1882</v>
      </c>
      <c r="F506" s="91" t="s">
        <v>295</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86</v>
      </c>
      <c r="AF506" s="95"/>
      <c r="AG506" s="95"/>
      <c r="AH506" s="95"/>
    </row>
    <row r="507" s="96" customFormat="true" ht="25.5" hidden="false" customHeight="false" outlineLevel="0" collapsed="false">
      <c r="A507" s="90" t="n">
        <v>12175</v>
      </c>
      <c r="B507" s="69"/>
      <c r="C507" s="91" t="s">
        <v>1887</v>
      </c>
      <c r="D507" s="91" t="s">
        <v>1888</v>
      </c>
      <c r="E507" s="91" t="s">
        <v>1882</v>
      </c>
      <c r="F507" s="91" t="s">
        <v>295</v>
      </c>
      <c r="G507" s="90"/>
      <c r="H507" s="91" t="s">
        <v>137</v>
      </c>
      <c r="I507" s="91" t="s">
        <v>137</v>
      </c>
      <c r="J507" s="91" t="s">
        <v>137</v>
      </c>
      <c r="K507" s="91" t="s">
        <v>137</v>
      </c>
      <c r="L507" s="69"/>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89</v>
      </c>
      <c r="AF507" s="95"/>
      <c r="AG507" s="95"/>
      <c r="AH507" s="95"/>
    </row>
    <row r="508" s="96" customFormat="true" ht="25.5" hidden="false" customHeight="false" outlineLevel="0" collapsed="false">
      <c r="A508" s="90" t="n">
        <v>12176</v>
      </c>
      <c r="B508" s="69"/>
      <c r="C508" s="91" t="s">
        <v>1890</v>
      </c>
      <c r="D508" s="91" t="s">
        <v>1891</v>
      </c>
      <c r="E508" s="91" t="s">
        <v>1882</v>
      </c>
      <c r="F508" s="91" t="s">
        <v>295</v>
      </c>
      <c r="G508" s="90"/>
      <c r="H508" s="91" t="s">
        <v>137</v>
      </c>
      <c r="I508" s="91" t="s">
        <v>137</v>
      </c>
      <c r="J508" s="91" t="s">
        <v>137</v>
      </c>
      <c r="K508" s="91" t="s">
        <v>137</v>
      </c>
      <c r="L508" s="69"/>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92</v>
      </c>
      <c r="AF508" s="95"/>
      <c r="AG508" s="95"/>
      <c r="AH508" s="95"/>
    </row>
    <row r="509" s="96" customFormat="true" ht="51" hidden="false" customHeight="false" outlineLevel="0" collapsed="false">
      <c r="A509" s="90" t="n">
        <v>12177</v>
      </c>
      <c r="B509" s="69"/>
      <c r="C509" s="91" t="s">
        <v>1893</v>
      </c>
      <c r="D509" s="91" t="s">
        <v>1894</v>
      </c>
      <c r="E509" s="91" t="s">
        <v>1895</v>
      </c>
      <c r="F509" s="91" t="s">
        <v>295</v>
      </c>
      <c r="G509" s="90" t="n">
        <v>3185</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96</v>
      </c>
      <c r="AF509" s="95"/>
      <c r="AG509" s="95"/>
      <c r="AH509" s="95"/>
    </row>
    <row r="510" s="96" customFormat="true" ht="90" hidden="false" customHeight="true" outlineLevel="0" collapsed="false">
      <c r="A510" s="90" t="n">
        <v>12178</v>
      </c>
      <c r="B510" s="69"/>
      <c r="C510" s="91" t="s">
        <v>1897</v>
      </c>
      <c r="D510" s="91" t="s">
        <v>1898</v>
      </c>
      <c r="E510" s="91" t="s">
        <v>1899</v>
      </c>
      <c r="F510" s="91" t="s">
        <v>318</v>
      </c>
      <c r="G510" s="90" t="n">
        <v>3186</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900</v>
      </c>
      <c r="AF510" s="95"/>
      <c r="AG510" s="95"/>
      <c r="AH510" s="95"/>
    </row>
    <row r="511" s="96" customFormat="true" ht="87.75" hidden="false" customHeight="true" outlineLevel="0" collapsed="false">
      <c r="A511" s="90" t="n">
        <v>12179</v>
      </c>
      <c r="B511" s="69"/>
      <c r="C511" s="91" t="s">
        <v>1901</v>
      </c>
      <c r="D511" s="91" t="s">
        <v>1902</v>
      </c>
      <c r="E511" s="91" t="s">
        <v>1903</v>
      </c>
      <c r="F511" s="91" t="s">
        <v>318</v>
      </c>
      <c r="G511" s="90" t="n">
        <v>3187</v>
      </c>
      <c r="H511" s="91" t="s">
        <v>137</v>
      </c>
      <c r="I511" s="91" t="s">
        <v>137</v>
      </c>
      <c r="J511" s="91" t="s">
        <v>137</v>
      </c>
      <c r="K511" s="91" t="s">
        <v>137</v>
      </c>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904</v>
      </c>
      <c r="AF511" s="95"/>
      <c r="AG511" s="95"/>
      <c r="AH511" s="95"/>
    </row>
    <row r="512" s="96" customFormat="true" ht="51" hidden="false" customHeight="false" outlineLevel="0" collapsed="false">
      <c r="A512" s="90" t="n">
        <v>12180</v>
      </c>
      <c r="B512" s="69"/>
      <c r="C512" s="91" t="s">
        <v>1905</v>
      </c>
      <c r="D512" s="91" t="s">
        <v>1906</v>
      </c>
      <c r="E512" s="91" t="s">
        <v>1907</v>
      </c>
      <c r="F512" s="91" t="s">
        <v>295</v>
      </c>
      <c r="G512" s="90" t="n">
        <v>3188</v>
      </c>
      <c r="H512" s="91" t="s">
        <v>137</v>
      </c>
      <c r="I512" s="91" t="s">
        <v>137</v>
      </c>
      <c r="J512" s="91" t="s">
        <v>137</v>
      </c>
      <c r="K512" s="91" t="s">
        <v>137</v>
      </c>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908</v>
      </c>
      <c r="AF512" s="95"/>
      <c r="AG512" s="95"/>
      <c r="AH512" s="95"/>
    </row>
    <row r="513" s="96" customFormat="true" ht="38.25" hidden="false" customHeight="false" outlineLevel="0" collapsed="false">
      <c r="A513" s="90" t="n">
        <v>12181</v>
      </c>
      <c r="B513" s="69"/>
      <c r="C513" s="91" t="s">
        <v>1909</v>
      </c>
      <c r="D513" s="91" t="s">
        <v>1706</v>
      </c>
      <c r="E513" s="91" t="s">
        <v>1910</v>
      </c>
      <c r="F513" s="91" t="s">
        <v>295</v>
      </c>
      <c r="G513" s="90" t="n">
        <v>3160</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911</v>
      </c>
      <c r="AF513" s="95"/>
      <c r="AG513" s="95"/>
      <c r="AH513" s="95"/>
    </row>
    <row r="514" s="96" customFormat="true" ht="38.25" hidden="false" customHeight="false" outlineLevel="0" collapsed="false">
      <c r="A514" s="90" t="n">
        <v>12182</v>
      </c>
      <c r="B514" s="69"/>
      <c r="C514" s="91" t="s">
        <v>1912</v>
      </c>
      <c r="D514" s="91" t="s">
        <v>1913</v>
      </c>
      <c r="E514" s="91" t="s">
        <v>1914</v>
      </c>
      <c r="F514" s="91" t="s">
        <v>295</v>
      </c>
      <c r="G514" s="90" t="n">
        <v>3170</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15</v>
      </c>
      <c r="AF514" s="95"/>
      <c r="AG514" s="95"/>
      <c r="AH514" s="95"/>
    </row>
    <row r="515" s="96" customFormat="true" ht="38.25" hidden="false" customHeight="false" outlineLevel="0" collapsed="false">
      <c r="A515" s="90" t="n">
        <v>12183</v>
      </c>
      <c r="B515" s="69"/>
      <c r="C515" s="91" t="s">
        <v>1916</v>
      </c>
      <c r="D515" s="91" t="s">
        <v>1917</v>
      </c>
      <c r="E515" s="91" t="s">
        <v>1918</v>
      </c>
      <c r="F515" s="91" t="s">
        <v>295</v>
      </c>
      <c r="G515" s="90" t="n">
        <v>3171</v>
      </c>
      <c r="H515" s="91"/>
      <c r="I515" s="91" t="s">
        <v>137</v>
      </c>
      <c r="J515" s="91" t="s">
        <v>137</v>
      </c>
      <c r="K515" s="91"/>
      <c r="L515" s="91"/>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919</v>
      </c>
      <c r="AF515" s="95"/>
      <c r="AG515" s="95"/>
      <c r="AH515" s="95"/>
    </row>
    <row r="516" s="96" customFormat="true" ht="38.25" hidden="false" customHeight="false" outlineLevel="0" collapsed="false">
      <c r="A516" s="90" t="n">
        <v>12184</v>
      </c>
      <c r="B516" s="69"/>
      <c r="C516" s="91" t="s">
        <v>1920</v>
      </c>
      <c r="D516" s="91" t="s">
        <v>1921</v>
      </c>
      <c r="E516" s="91" t="s">
        <v>1922</v>
      </c>
      <c r="F516" s="91" t="s">
        <v>295</v>
      </c>
      <c r="G516" s="90" t="n">
        <v>3179</v>
      </c>
      <c r="H516" s="91"/>
      <c r="I516" s="91" t="s">
        <v>137</v>
      </c>
      <c r="J516" s="91" t="s">
        <v>137</v>
      </c>
      <c r="K516" s="91"/>
      <c r="L516" s="91"/>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923</v>
      </c>
      <c r="AF516" s="95"/>
      <c r="AG516" s="95"/>
      <c r="AH516" s="95"/>
    </row>
    <row r="517" s="96" customFormat="true" ht="25.5" hidden="false" customHeight="false" outlineLevel="0" collapsed="false">
      <c r="A517" s="90" t="n">
        <v>12186</v>
      </c>
      <c r="B517" s="69" t="s">
        <v>137</v>
      </c>
      <c r="C517" s="91" t="s">
        <v>1924</v>
      </c>
      <c r="D517" s="91" t="s">
        <v>1925</v>
      </c>
      <c r="E517" s="91" t="s">
        <v>1882</v>
      </c>
      <c r="F517" s="91" t="s">
        <v>295</v>
      </c>
      <c r="G517" s="90"/>
      <c r="H517" s="91"/>
      <c r="I517" s="91" t="s">
        <v>137</v>
      </c>
      <c r="J517" s="91" t="s">
        <v>137</v>
      </c>
      <c r="K517" s="91" t="s">
        <v>137</v>
      </c>
      <c r="L517" s="69"/>
      <c r="M517" s="9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926</v>
      </c>
      <c r="AF517" s="95"/>
      <c r="AG517" s="95"/>
      <c r="AH517" s="95"/>
    </row>
    <row r="518" s="96" customFormat="true" ht="25.5" hidden="false" customHeight="false" outlineLevel="0" collapsed="false">
      <c r="A518" s="90" t="n">
        <v>12187</v>
      </c>
      <c r="B518" s="69"/>
      <c r="C518" s="91" t="s">
        <v>1927</v>
      </c>
      <c r="D518" s="91" t="s">
        <v>1928</v>
      </c>
      <c r="E518" s="91" t="s">
        <v>1882</v>
      </c>
      <c r="F518" s="91" t="s">
        <v>295</v>
      </c>
      <c r="G518" s="90"/>
      <c r="H518" s="91"/>
      <c r="I518" s="91"/>
      <c r="J518" s="91" t="s">
        <v>137</v>
      </c>
      <c r="K518" s="91"/>
      <c r="L518" s="69"/>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929</v>
      </c>
      <c r="AF518" s="95"/>
      <c r="AG518" s="95"/>
      <c r="AH518" s="95"/>
    </row>
    <row r="519" s="96" customFormat="true" ht="39" hidden="false" customHeight="true" outlineLevel="0" collapsed="false">
      <c r="A519" s="90" t="n">
        <v>12188</v>
      </c>
      <c r="B519" s="69"/>
      <c r="C519" s="69" t="s">
        <v>1930</v>
      </c>
      <c r="D519" s="69" t="s">
        <v>1931</v>
      </c>
      <c r="E519" s="91" t="s">
        <v>1932</v>
      </c>
      <c r="F519" s="91" t="s">
        <v>1933</v>
      </c>
      <c r="G519" s="154" t="n">
        <v>11262</v>
      </c>
      <c r="H519" s="192" t="s">
        <v>137</v>
      </c>
      <c r="I519" s="69" t="s">
        <v>137</v>
      </c>
      <c r="J519" s="69" t="s">
        <v>137</v>
      </c>
      <c r="K519" s="192" t="s">
        <v>137</v>
      </c>
      <c r="L519" s="69"/>
      <c r="M519" s="10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34</v>
      </c>
      <c r="AF519" s="95"/>
      <c r="AG519" s="95"/>
      <c r="AH519" s="95"/>
    </row>
    <row r="520" s="96" customFormat="true" ht="38.25" hidden="false" customHeight="false" outlineLevel="0" collapsed="false">
      <c r="A520" s="90" t="n">
        <v>12189</v>
      </c>
      <c r="B520" s="69" t="s">
        <v>137</v>
      </c>
      <c r="C520" s="91" t="s">
        <v>416</v>
      </c>
      <c r="D520" s="91" t="s">
        <v>1935</v>
      </c>
      <c r="E520" s="91" t="s">
        <v>1936</v>
      </c>
      <c r="F520" s="91" t="s">
        <v>295</v>
      </c>
      <c r="G520" s="92" t="n">
        <v>616</v>
      </c>
      <c r="H520" s="91" t="s">
        <v>137</v>
      </c>
      <c r="I520" s="91" t="s">
        <v>137</v>
      </c>
      <c r="J520" s="91"/>
      <c r="K520" s="91"/>
      <c r="L520" s="91"/>
      <c r="M520" s="93"/>
      <c r="N520" s="94"/>
      <c r="O520" s="94"/>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37</v>
      </c>
      <c r="AF520" s="95"/>
      <c r="AG520" s="95"/>
      <c r="AH520" s="95"/>
    </row>
    <row r="521" s="96" customFormat="true" ht="93" hidden="false" customHeight="true" outlineLevel="0" collapsed="false">
      <c r="A521" s="90" t="n">
        <v>12190</v>
      </c>
      <c r="B521" s="69" t="s">
        <v>137</v>
      </c>
      <c r="C521" s="91" t="s">
        <v>1938</v>
      </c>
      <c r="D521" s="91" t="s">
        <v>1939</v>
      </c>
      <c r="E521" s="91" t="s">
        <v>1940</v>
      </c>
      <c r="F521" s="91" t="s">
        <v>1941</v>
      </c>
      <c r="G521" s="92" t="n">
        <v>895</v>
      </c>
      <c r="H521" s="91" t="s">
        <v>137</v>
      </c>
      <c r="I521" s="91" t="s">
        <v>137</v>
      </c>
      <c r="J521" s="91"/>
      <c r="K521" s="91"/>
      <c r="L521" s="91"/>
      <c r="M521" s="93"/>
      <c r="N521" s="94"/>
      <c r="O521" s="94"/>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93</v>
      </c>
      <c r="AD521" s="69" t="s">
        <v>494</v>
      </c>
      <c r="AE521" s="69" t="s">
        <v>1942</v>
      </c>
      <c r="AF521" s="95"/>
      <c r="AG521" s="95"/>
      <c r="AH521" s="95"/>
    </row>
    <row r="522" s="96" customFormat="true" ht="51" hidden="false" customHeight="false" outlineLevel="0" collapsed="false">
      <c r="A522" s="90" t="n">
        <v>12191</v>
      </c>
      <c r="B522" s="190"/>
      <c r="C522" s="91" t="s">
        <v>1943</v>
      </c>
      <c r="D522" s="91" t="s">
        <v>1944</v>
      </c>
      <c r="E522" s="91" t="s">
        <v>1945</v>
      </c>
      <c r="F522" s="91" t="s">
        <v>295</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46</v>
      </c>
      <c r="AF522" s="95"/>
      <c r="AG522" s="95"/>
      <c r="AH522" s="95"/>
    </row>
    <row r="523" s="96" customFormat="true" ht="54" hidden="false" customHeight="true" outlineLevel="0" collapsed="false">
      <c r="A523" s="90" t="n">
        <v>12192</v>
      </c>
      <c r="B523" s="69" t="s">
        <v>137</v>
      </c>
      <c r="C523" s="69" t="s">
        <v>1947</v>
      </c>
      <c r="D523" s="69" t="s">
        <v>1948</v>
      </c>
      <c r="E523" s="91" t="s">
        <v>1949</v>
      </c>
      <c r="F523" s="91" t="s">
        <v>1950</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51</v>
      </c>
      <c r="AF523" s="95"/>
      <c r="AG523" s="95"/>
      <c r="AH523" s="95"/>
    </row>
    <row r="524" s="96" customFormat="true" ht="51" hidden="false" customHeight="false" outlineLevel="0" collapsed="false">
      <c r="A524" s="90" t="n">
        <v>12193</v>
      </c>
      <c r="B524" s="190"/>
      <c r="C524" s="91" t="s">
        <v>1952</v>
      </c>
      <c r="D524" s="91" t="s">
        <v>1953</v>
      </c>
      <c r="E524" s="91" t="s">
        <v>1945</v>
      </c>
      <c r="F524" s="91" t="s">
        <v>295</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54</v>
      </c>
      <c r="AF524" s="95"/>
      <c r="AG524" s="95"/>
      <c r="AH524" s="95"/>
    </row>
    <row r="525" s="96" customFormat="true" ht="89.25" hidden="false" customHeight="false" outlineLevel="0" collapsed="false">
      <c r="A525" s="90" t="n">
        <v>12194</v>
      </c>
      <c r="B525" s="69" t="s">
        <v>137</v>
      </c>
      <c r="C525" s="69" t="s">
        <v>1955</v>
      </c>
      <c r="D525" s="69" t="s">
        <v>1956</v>
      </c>
      <c r="E525" s="91" t="s">
        <v>1957</v>
      </c>
      <c r="F525" s="91" t="s">
        <v>1950</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58</v>
      </c>
      <c r="AF525" s="95"/>
      <c r="AG525" s="95"/>
      <c r="AH525" s="95"/>
    </row>
    <row r="526" s="96" customFormat="true" ht="51" hidden="false" customHeight="false" outlineLevel="0" collapsed="false">
      <c r="A526" s="90" t="n">
        <v>12195</v>
      </c>
      <c r="B526" s="190"/>
      <c r="C526" s="91" t="s">
        <v>1959</v>
      </c>
      <c r="D526" s="91" t="s">
        <v>1960</v>
      </c>
      <c r="E526" s="91" t="s">
        <v>1945</v>
      </c>
      <c r="F526" s="91" t="s">
        <v>295</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61</v>
      </c>
      <c r="AF526" s="95"/>
      <c r="AG526" s="95"/>
      <c r="AH526" s="95"/>
    </row>
    <row r="527" s="96" customFormat="true" ht="51" hidden="false" customHeight="false" outlineLevel="0" collapsed="false">
      <c r="A527" s="90" t="n">
        <v>12196</v>
      </c>
      <c r="B527" s="190"/>
      <c r="C527" s="69" t="s">
        <v>1962</v>
      </c>
      <c r="D527" s="69" t="s">
        <v>1963</v>
      </c>
      <c r="E527" s="91" t="s">
        <v>1945</v>
      </c>
      <c r="F527" s="91" t="s">
        <v>295</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64</v>
      </c>
      <c r="AF527" s="95"/>
      <c r="AG527" s="95"/>
      <c r="AH527" s="95"/>
    </row>
    <row r="528" s="96" customFormat="true" ht="51" hidden="false" customHeight="false" outlineLevel="0" collapsed="false">
      <c r="A528" s="90" t="n">
        <v>12197</v>
      </c>
      <c r="B528" s="190"/>
      <c r="C528" s="91" t="s">
        <v>1965</v>
      </c>
      <c r="D528" s="91" t="s">
        <v>1966</v>
      </c>
      <c r="E528" s="91" t="s">
        <v>1945</v>
      </c>
      <c r="F528" s="91" t="s">
        <v>295</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67</v>
      </c>
      <c r="AF528" s="95"/>
      <c r="AG528" s="95"/>
      <c r="AH528" s="95"/>
    </row>
    <row r="529" s="96" customFormat="true" ht="51" hidden="false" customHeight="false" outlineLevel="0" collapsed="false">
      <c r="A529" s="90" t="n">
        <v>12198</v>
      </c>
      <c r="B529" s="190"/>
      <c r="C529" s="91" t="s">
        <v>1968</v>
      </c>
      <c r="D529" s="91" t="s">
        <v>1969</v>
      </c>
      <c r="E529" s="91" t="s">
        <v>1945</v>
      </c>
      <c r="F529" s="91" t="s">
        <v>295</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70</v>
      </c>
      <c r="AF529" s="95"/>
      <c r="AG529" s="95"/>
      <c r="AH529" s="95"/>
    </row>
    <row r="530" s="96" customFormat="true" ht="51" hidden="false" customHeight="false" outlineLevel="0" collapsed="false">
      <c r="A530" s="90" t="n">
        <v>12199</v>
      </c>
      <c r="B530" s="190"/>
      <c r="C530" s="91" t="s">
        <v>1971</v>
      </c>
      <c r="D530" s="91" t="s">
        <v>1972</v>
      </c>
      <c r="E530" s="91" t="s">
        <v>1945</v>
      </c>
      <c r="F530" s="91" t="s">
        <v>295</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73</v>
      </c>
      <c r="AF530" s="95"/>
      <c r="AG530" s="95"/>
      <c r="AH530" s="95"/>
    </row>
    <row r="531" s="96" customFormat="true" ht="51" hidden="false" customHeight="false" outlineLevel="0" collapsed="false">
      <c r="A531" s="90" t="n">
        <v>12200</v>
      </c>
      <c r="B531" s="190"/>
      <c r="C531" s="69" t="s">
        <v>1974</v>
      </c>
      <c r="D531" s="69" t="s">
        <v>1975</v>
      </c>
      <c r="E531" s="91" t="s">
        <v>1945</v>
      </c>
      <c r="F531" s="91" t="s">
        <v>295</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76</v>
      </c>
      <c r="AF531" s="95"/>
      <c r="AG531" s="95" t="s">
        <v>137</v>
      </c>
      <c r="AH531" s="95"/>
    </row>
    <row r="532" s="96" customFormat="true" ht="51" hidden="false" customHeight="false" outlineLevel="0" collapsed="false">
      <c r="A532" s="90" t="n">
        <v>12201</v>
      </c>
      <c r="B532" s="190"/>
      <c r="C532" s="91" t="s">
        <v>1977</v>
      </c>
      <c r="D532" s="91" t="s">
        <v>1978</v>
      </c>
      <c r="E532" s="91" t="s">
        <v>1945</v>
      </c>
      <c r="F532" s="91" t="s">
        <v>295</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79</v>
      </c>
      <c r="AF532" s="95"/>
      <c r="AG532" s="95" t="s">
        <v>137</v>
      </c>
      <c r="AH532" s="95"/>
    </row>
    <row r="533" s="96" customFormat="true" ht="76.5" hidden="false" customHeight="false" outlineLevel="0" collapsed="false">
      <c r="A533" s="90" t="n">
        <v>12202</v>
      </c>
      <c r="B533" s="69"/>
      <c r="C533" s="69" t="s">
        <v>1980</v>
      </c>
      <c r="D533" s="69" t="s">
        <v>1981</v>
      </c>
      <c r="E533" s="91" t="s">
        <v>1982</v>
      </c>
      <c r="F533" s="91" t="s">
        <v>667</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83</v>
      </c>
      <c r="AF533" s="95"/>
      <c r="AG533" s="95"/>
      <c r="AH533" s="95"/>
    </row>
    <row r="534" s="96" customFormat="true" ht="51" hidden="false" customHeight="false" outlineLevel="0" collapsed="false">
      <c r="A534" s="90" t="n">
        <v>12203</v>
      </c>
      <c r="B534" s="69"/>
      <c r="C534" s="91" t="s">
        <v>1984</v>
      </c>
      <c r="D534" s="91" t="s">
        <v>1985</v>
      </c>
      <c r="E534" s="91" t="s">
        <v>1945</v>
      </c>
      <c r="F534" s="91" t="s">
        <v>295</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86</v>
      </c>
      <c r="AF534" s="95"/>
      <c r="AG534" s="95"/>
      <c r="AH534" s="95"/>
    </row>
    <row r="535" s="96" customFormat="true" ht="54.75" hidden="false" customHeight="true" outlineLevel="0" collapsed="false">
      <c r="A535" s="90" t="n">
        <v>12204</v>
      </c>
      <c r="B535" s="69" t="s">
        <v>137</v>
      </c>
      <c r="C535" s="91" t="s">
        <v>1987</v>
      </c>
      <c r="D535" s="91" t="s">
        <v>1988</v>
      </c>
      <c r="E535" s="91" t="s">
        <v>1989</v>
      </c>
      <c r="F535" s="91" t="s">
        <v>1950</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90</v>
      </c>
      <c r="AF535" s="95"/>
      <c r="AG535" s="95"/>
      <c r="AH535" s="95"/>
    </row>
    <row r="536" s="96" customFormat="true" ht="51" hidden="false" customHeight="false" outlineLevel="0" collapsed="false">
      <c r="A536" s="90" t="n">
        <v>12206</v>
      </c>
      <c r="B536" s="69"/>
      <c r="C536" s="91" t="s">
        <v>1991</v>
      </c>
      <c r="D536" s="91" t="s">
        <v>1992</v>
      </c>
      <c r="E536" s="91" t="s">
        <v>1945</v>
      </c>
      <c r="F536" s="91" t="s">
        <v>295</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93</v>
      </c>
      <c r="AF536" s="95"/>
      <c r="AG536" s="95"/>
      <c r="AH536" s="95"/>
    </row>
    <row r="537" s="96" customFormat="true" ht="102" hidden="false" customHeight="false" outlineLevel="0" collapsed="false">
      <c r="A537" s="90" t="n">
        <v>12207</v>
      </c>
      <c r="B537" s="69"/>
      <c r="C537" s="91" t="s">
        <v>1994</v>
      </c>
      <c r="D537" s="91" t="s">
        <v>1995</v>
      </c>
      <c r="E537" s="91" t="s">
        <v>1996</v>
      </c>
      <c r="F537" s="91" t="s">
        <v>1950</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97</v>
      </c>
      <c r="AF537" s="95"/>
      <c r="AG537" s="95"/>
      <c r="AH537" s="95"/>
    </row>
    <row r="538" s="96" customFormat="true" ht="51" hidden="false" customHeight="false" outlineLevel="0" collapsed="false">
      <c r="A538" s="90" t="n">
        <v>12208</v>
      </c>
      <c r="B538" s="69"/>
      <c r="C538" s="91" t="s">
        <v>1998</v>
      </c>
      <c r="D538" s="91" t="s">
        <v>1999</v>
      </c>
      <c r="E538" s="91" t="s">
        <v>1945</v>
      </c>
      <c r="F538" s="91" t="s">
        <v>295</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2000</v>
      </c>
      <c r="AF538" s="95"/>
      <c r="AG538" s="95"/>
      <c r="AH538" s="95"/>
    </row>
    <row r="539" s="96" customFormat="true" ht="51" hidden="false" customHeight="false" outlineLevel="0" collapsed="false">
      <c r="A539" s="90" t="n">
        <v>12209</v>
      </c>
      <c r="B539" s="69"/>
      <c r="C539" s="91" t="s">
        <v>2001</v>
      </c>
      <c r="D539" s="91" t="s">
        <v>2002</v>
      </c>
      <c r="E539" s="91" t="s">
        <v>1945</v>
      </c>
      <c r="F539" s="91" t="s">
        <v>295</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2003</v>
      </c>
      <c r="AF539" s="95"/>
      <c r="AG539" s="95"/>
      <c r="AH539" s="95"/>
    </row>
    <row r="540" s="96" customFormat="true" ht="51" hidden="false" customHeight="false" outlineLevel="0" collapsed="false">
      <c r="A540" s="90" t="n">
        <v>12210</v>
      </c>
      <c r="B540" s="69"/>
      <c r="C540" s="91" t="s">
        <v>2004</v>
      </c>
      <c r="D540" s="91" t="s">
        <v>2005</v>
      </c>
      <c r="E540" s="91" t="s">
        <v>1945</v>
      </c>
      <c r="F540" s="91" t="s">
        <v>295</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2006</v>
      </c>
      <c r="AF540" s="95"/>
      <c r="AG540" s="95"/>
      <c r="AH540" s="95"/>
    </row>
    <row r="541" s="96" customFormat="true" ht="51" hidden="false" customHeight="false" outlineLevel="0" collapsed="false">
      <c r="A541" s="90" t="n">
        <v>12212</v>
      </c>
      <c r="B541" s="69"/>
      <c r="C541" s="91" t="s">
        <v>2007</v>
      </c>
      <c r="D541" s="91" t="s">
        <v>2008</v>
      </c>
      <c r="E541" s="91" t="s">
        <v>2009</v>
      </c>
      <c r="F541" s="91" t="s">
        <v>667</v>
      </c>
      <c r="G541" s="92"/>
      <c r="H541" s="91"/>
      <c r="I541" s="91"/>
      <c r="J541" s="91"/>
      <c r="K541" s="91"/>
      <c r="L541" s="91"/>
      <c r="M541" s="93"/>
      <c r="N541" s="94"/>
      <c r="O541" s="94"/>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2010</v>
      </c>
      <c r="AF541" s="95"/>
      <c r="AG541" s="95"/>
      <c r="AH541" s="95"/>
    </row>
    <row r="542" s="96" customFormat="true" ht="51" hidden="false" customHeight="false" outlineLevel="0" collapsed="false">
      <c r="A542" s="90" t="n">
        <v>12213</v>
      </c>
      <c r="B542" s="69"/>
      <c r="C542" s="91" t="s">
        <v>2011</v>
      </c>
      <c r="D542" s="91" t="s">
        <v>2012</v>
      </c>
      <c r="E542" s="91" t="s">
        <v>2009</v>
      </c>
      <c r="F542" s="91" t="s">
        <v>667</v>
      </c>
      <c r="G542" s="92"/>
      <c r="H542" s="91"/>
      <c r="I542" s="91"/>
      <c r="J542" s="91"/>
      <c r="K542" s="91"/>
      <c r="L542" s="91"/>
      <c r="M542" s="93"/>
      <c r="N542" s="94"/>
      <c r="O542" s="94"/>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2013</v>
      </c>
      <c r="AF542" s="95"/>
      <c r="AG542" s="95"/>
      <c r="AH542" s="95"/>
    </row>
    <row r="543" s="96" customFormat="true" ht="51" hidden="false" customHeight="false" outlineLevel="0" collapsed="false">
      <c r="A543" s="90" t="n">
        <v>12214</v>
      </c>
      <c r="B543" s="69" t="s">
        <v>137</v>
      </c>
      <c r="C543" s="91" t="s">
        <v>2014</v>
      </c>
      <c r="D543" s="91" t="s">
        <v>2015</v>
      </c>
      <c r="E543" s="91" t="s">
        <v>2016</v>
      </c>
      <c r="F543" s="91" t="s">
        <v>667</v>
      </c>
      <c r="G543" s="92"/>
      <c r="H543" s="91" t="s">
        <v>137</v>
      </c>
      <c r="I543" s="91" t="s">
        <v>137</v>
      </c>
      <c r="J543" s="91" t="s">
        <v>137</v>
      </c>
      <c r="K543" s="91"/>
      <c r="L543" s="91"/>
      <c r="M543" s="93"/>
      <c r="N543" s="94"/>
      <c r="O543" s="94"/>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2017</v>
      </c>
      <c r="AF543" s="95"/>
      <c r="AG543" s="95"/>
      <c r="AH543" s="95"/>
    </row>
    <row r="544" s="96" customFormat="true" ht="51" hidden="false" customHeight="false" outlineLevel="0" collapsed="false">
      <c r="A544" s="90" t="n">
        <v>12215</v>
      </c>
      <c r="B544" s="69" t="s">
        <v>137</v>
      </c>
      <c r="C544" s="91" t="s">
        <v>2018</v>
      </c>
      <c r="D544" s="91" t="s">
        <v>2019</v>
      </c>
      <c r="E544" s="91" t="s">
        <v>2020</v>
      </c>
      <c r="F544" s="91" t="s">
        <v>667</v>
      </c>
      <c r="G544" s="92"/>
      <c r="H544" s="91"/>
      <c r="I544" s="91" t="s">
        <v>137</v>
      </c>
      <c r="J544" s="91" t="s">
        <v>137</v>
      </c>
      <c r="K544" s="91"/>
      <c r="L544" s="91"/>
      <c r="M544" s="93"/>
      <c r="N544" s="94"/>
      <c r="O544" s="94"/>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2021</v>
      </c>
      <c r="AF544" s="95"/>
      <c r="AG544" s="95"/>
      <c r="AH544" s="95"/>
    </row>
    <row r="545" s="96" customFormat="true" ht="38.25" hidden="false" customHeight="false" outlineLevel="0" collapsed="false">
      <c r="A545" s="90" t="n">
        <v>12216</v>
      </c>
      <c r="B545" s="69" t="s">
        <v>137</v>
      </c>
      <c r="C545" s="91" t="s">
        <v>664</v>
      </c>
      <c r="D545" s="91" t="s">
        <v>2022</v>
      </c>
      <c r="E545" s="91" t="s">
        <v>2023</v>
      </c>
      <c r="F545" s="91" t="s">
        <v>667</v>
      </c>
      <c r="G545" s="92"/>
      <c r="H545" s="91"/>
      <c r="I545" s="91"/>
      <c r="J545" s="91"/>
      <c r="K545" s="91"/>
      <c r="L545" s="69"/>
      <c r="M545" s="93"/>
      <c r="N545" s="94"/>
      <c r="O545" s="94"/>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2024</v>
      </c>
      <c r="AF545" s="95"/>
      <c r="AG545" s="95"/>
      <c r="AH545" s="95"/>
    </row>
    <row r="546" s="96" customFormat="true" ht="51" hidden="false" customHeight="false" outlineLevel="0" collapsed="false">
      <c r="A546" s="90" t="n">
        <v>12217</v>
      </c>
      <c r="B546" s="69"/>
      <c r="C546" s="91" t="s">
        <v>2025</v>
      </c>
      <c r="D546" s="91" t="s">
        <v>2026</v>
      </c>
      <c r="E546" s="91" t="s">
        <v>2027</v>
      </c>
      <c r="F546" s="91" t="s">
        <v>667</v>
      </c>
      <c r="G546" s="92" t="n">
        <v>1564</v>
      </c>
      <c r="H546" s="91" t="s">
        <v>137</v>
      </c>
      <c r="I546" s="91" t="s">
        <v>137</v>
      </c>
      <c r="J546" s="91" t="s">
        <v>137</v>
      </c>
      <c r="K546" s="91" t="s">
        <v>137</v>
      </c>
      <c r="L546" s="91"/>
      <c r="M546" s="93"/>
      <c r="N546" s="94"/>
      <c r="O546" s="94"/>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2028</v>
      </c>
      <c r="AF546" s="95"/>
      <c r="AG546" s="95"/>
      <c r="AH546" s="95"/>
    </row>
    <row r="547" s="96" customFormat="true" ht="76.5" hidden="false" customHeight="false" outlineLevel="0" collapsed="false">
      <c r="A547" s="153" t="n">
        <v>12220</v>
      </c>
      <c r="B547" s="69"/>
      <c r="C547" s="165" t="s">
        <v>2029</v>
      </c>
      <c r="D547" s="69" t="s">
        <v>2030</v>
      </c>
      <c r="E547" s="69" t="s">
        <v>2031</v>
      </c>
      <c r="F547" s="91" t="s">
        <v>955</v>
      </c>
      <c r="G547" s="154"/>
      <c r="H547" s="69"/>
      <c r="I547" s="69"/>
      <c r="J547" s="69"/>
      <c r="K547" s="69"/>
      <c r="L547" s="69"/>
      <c r="M547" s="186"/>
      <c r="N547" s="189"/>
      <c r="O547" s="189"/>
      <c r="P547" s="190"/>
      <c r="Q547" s="69" t="s">
        <v>137</v>
      </c>
      <c r="R547" s="69"/>
      <c r="S547" s="69"/>
      <c r="T547" s="190"/>
      <c r="U547" s="190"/>
      <c r="V547" s="190"/>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32</v>
      </c>
      <c r="AF547" s="95"/>
      <c r="AG547" s="95"/>
      <c r="AH547" s="95"/>
    </row>
    <row r="548" s="124" customFormat="true" ht="63.75" hidden="false" customHeight="false" outlineLevel="0" collapsed="false">
      <c r="A548" s="146" t="n">
        <v>12224</v>
      </c>
      <c r="B548" s="105"/>
      <c r="C548" s="105" t="s">
        <v>2033</v>
      </c>
      <c r="D548" s="105" t="s">
        <v>2034</v>
      </c>
      <c r="E548" s="105" t="s">
        <v>2035</v>
      </c>
      <c r="F548" s="105" t="s">
        <v>955</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78</v>
      </c>
      <c r="AC548" s="105"/>
      <c r="AD548" s="105"/>
      <c r="AE548" s="105" t="s">
        <v>2036</v>
      </c>
      <c r="AF548" s="120"/>
      <c r="AG548" s="120"/>
      <c r="AH548" s="120"/>
    </row>
    <row r="549" s="124" customFormat="true" ht="63.75" hidden="false" customHeight="false" outlineLevel="0" collapsed="false">
      <c r="A549" s="146" t="n">
        <v>12227</v>
      </c>
      <c r="B549" s="105"/>
      <c r="C549" s="202" t="s">
        <v>2037</v>
      </c>
      <c r="D549" s="105" t="s">
        <v>2038</v>
      </c>
      <c r="E549" s="100" t="s">
        <v>2039</v>
      </c>
      <c r="F549" s="105" t="s">
        <v>955</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78</v>
      </c>
      <c r="AC549" s="105"/>
      <c r="AD549" s="105"/>
      <c r="AE549" s="105" t="s">
        <v>2040</v>
      </c>
      <c r="AF549" s="120"/>
      <c r="AG549" s="120"/>
      <c r="AH549" s="120"/>
    </row>
    <row r="550" s="124" customFormat="true" ht="38.25" hidden="false" customHeight="false" outlineLevel="0" collapsed="false">
      <c r="A550" s="146" t="n">
        <v>12228</v>
      </c>
      <c r="B550" s="105"/>
      <c r="C550" s="105" t="s">
        <v>2041</v>
      </c>
      <c r="D550" s="105" t="s">
        <v>2042</v>
      </c>
      <c r="E550" s="105" t="s">
        <v>2043</v>
      </c>
      <c r="F550" s="105" t="s">
        <v>2044</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69" t="str">
        <f aca="false">IF(P550="Y","Y",IF(Q550="Y","Y",IF(R550="Y","Y",IF(S550="Y","Y"))))</f>
        <v>Y</v>
      </c>
      <c r="Z550" s="105" t="s">
        <v>137</v>
      </c>
      <c r="AA550" s="105"/>
      <c r="AB550" s="105" t="s">
        <v>92</v>
      </c>
      <c r="AC550" s="105" t="s">
        <v>64</v>
      </c>
      <c r="AD550" s="105"/>
      <c r="AE550" s="105" t="s">
        <v>2045</v>
      </c>
      <c r="AF550" s="120"/>
      <c r="AG550" s="120"/>
      <c r="AH550" s="120"/>
    </row>
    <row r="551" s="124" customFormat="true" ht="89.25" hidden="false" customHeight="false" outlineLevel="0" collapsed="false">
      <c r="A551" s="146" t="n">
        <v>12229</v>
      </c>
      <c r="B551" s="105"/>
      <c r="C551" s="100" t="s">
        <v>2046</v>
      </c>
      <c r="D551" s="100" t="s">
        <v>2047</v>
      </c>
      <c r="E551" s="105" t="s">
        <v>2048</v>
      </c>
      <c r="F551" s="105" t="s">
        <v>976</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69" t="str">
        <f aca="false">IF(P551="Y","Y",IF(Q551="Y","Y",IF(R551="Y","Y",IF(S551="Y","Y"))))</f>
        <v>Y</v>
      </c>
      <c r="Z551" s="105" t="s">
        <v>137</v>
      </c>
      <c r="AA551" s="105"/>
      <c r="AB551" s="105" t="s">
        <v>92</v>
      </c>
      <c r="AC551" s="105" t="s">
        <v>64</v>
      </c>
      <c r="AD551" s="105"/>
      <c r="AE551" s="105" t="s">
        <v>2049</v>
      </c>
      <c r="AF551" s="120"/>
      <c r="AG551" s="120"/>
      <c r="AH551" s="120"/>
    </row>
    <row r="552" s="96" customFormat="true" ht="38.25" hidden="false" customHeight="false" outlineLevel="0" collapsed="false">
      <c r="A552" s="153" t="n">
        <v>12230</v>
      </c>
      <c r="B552" s="69"/>
      <c r="C552" s="91" t="s">
        <v>2050</v>
      </c>
      <c r="D552" s="91" t="s">
        <v>2051</v>
      </c>
      <c r="E552" s="69" t="s">
        <v>2043</v>
      </c>
      <c r="F552" s="69" t="s">
        <v>2044</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52</v>
      </c>
      <c r="AF552" s="95"/>
      <c r="AG552" s="95"/>
      <c r="AH552" s="95"/>
    </row>
    <row r="553" s="96" customFormat="true" ht="38.25" hidden="false" customHeight="false" outlineLevel="0" collapsed="false">
      <c r="A553" s="153" t="n">
        <v>12231</v>
      </c>
      <c r="B553" s="69"/>
      <c r="C553" s="91" t="s">
        <v>2053</v>
      </c>
      <c r="D553" s="91" t="s">
        <v>2054</v>
      </c>
      <c r="E553" s="69" t="s">
        <v>2043</v>
      </c>
      <c r="F553" s="69" t="s">
        <v>2044</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55</v>
      </c>
      <c r="AF553" s="95"/>
      <c r="AG553" s="95"/>
      <c r="AH553" s="95"/>
    </row>
    <row r="554" s="96" customFormat="true" ht="38.25" hidden="false" customHeight="false" outlineLevel="0" collapsed="false">
      <c r="A554" s="153" t="n">
        <v>12232</v>
      </c>
      <c r="B554" s="69"/>
      <c r="C554" s="91" t="s">
        <v>2056</v>
      </c>
      <c r="D554" s="91" t="s">
        <v>2057</v>
      </c>
      <c r="E554" s="69" t="s">
        <v>2043</v>
      </c>
      <c r="F554" s="69" t="s">
        <v>2044</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58</v>
      </c>
      <c r="AF554" s="95"/>
      <c r="AG554" s="95"/>
      <c r="AH554" s="95"/>
    </row>
    <row r="555" s="96" customFormat="true" ht="38.25" hidden="false" customHeight="false" outlineLevel="0" collapsed="false">
      <c r="A555" s="153" t="n">
        <v>12233</v>
      </c>
      <c r="B555" s="69" t="s">
        <v>137</v>
      </c>
      <c r="C555" s="69" t="s">
        <v>2059</v>
      </c>
      <c r="D555" s="69" t="s">
        <v>2060</v>
      </c>
      <c r="E555" s="69" t="s">
        <v>2043</v>
      </c>
      <c r="F555" s="69" t="s">
        <v>2044</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61</v>
      </c>
      <c r="AF555" s="95"/>
      <c r="AG555" s="95"/>
      <c r="AH555" s="95"/>
    </row>
    <row r="556" s="96" customFormat="true" ht="38.25" hidden="false" customHeight="false" outlineLevel="0" collapsed="false">
      <c r="A556" s="153" t="n">
        <v>12234</v>
      </c>
      <c r="B556" s="69" t="s">
        <v>137</v>
      </c>
      <c r="C556" s="91" t="s">
        <v>2062</v>
      </c>
      <c r="D556" s="91" t="s">
        <v>2063</v>
      </c>
      <c r="E556" s="69" t="s">
        <v>2043</v>
      </c>
      <c r="F556" s="69" t="s">
        <v>2044</v>
      </c>
      <c r="G556" s="154"/>
      <c r="H556" s="91"/>
      <c r="I556" s="91"/>
      <c r="J556" s="91"/>
      <c r="K556" s="91"/>
      <c r="L556" s="91"/>
      <c r="M556" s="9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64</v>
      </c>
      <c r="AF556" s="95"/>
      <c r="AG556" s="95"/>
      <c r="AH556" s="95"/>
    </row>
    <row r="557" s="96" customFormat="true" ht="38.25" hidden="false" customHeight="false" outlineLevel="0" collapsed="false">
      <c r="A557" s="153" t="n">
        <v>12235</v>
      </c>
      <c r="B557" s="69" t="s">
        <v>137</v>
      </c>
      <c r="C557" s="91" t="s">
        <v>2065</v>
      </c>
      <c r="D557" s="91" t="s">
        <v>2066</v>
      </c>
      <c r="E557" s="69" t="s">
        <v>2043</v>
      </c>
      <c r="F557" s="69" t="s">
        <v>2044</v>
      </c>
      <c r="G557" s="154"/>
      <c r="H557" s="91"/>
      <c r="I557" s="91"/>
      <c r="J557" s="91"/>
      <c r="K557" s="91"/>
      <c r="L557" s="91"/>
      <c r="M557" s="9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67</v>
      </c>
      <c r="AF557" s="95"/>
      <c r="AG557" s="95"/>
      <c r="AH557" s="95"/>
    </row>
    <row r="558" s="96" customFormat="true" ht="38.25" hidden="false" customHeight="false" outlineLevel="0" collapsed="false">
      <c r="A558" s="153" t="n">
        <v>12236</v>
      </c>
      <c r="B558" s="69"/>
      <c r="C558" s="69" t="s">
        <v>2068</v>
      </c>
      <c r="D558" s="69" t="s">
        <v>2069</v>
      </c>
      <c r="E558" s="69" t="s">
        <v>2043</v>
      </c>
      <c r="F558" s="69" t="s">
        <v>2044</v>
      </c>
      <c r="G558" s="154"/>
      <c r="H558" s="192"/>
      <c r="I558" s="69"/>
      <c r="J558" s="69"/>
      <c r="K558" s="192"/>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70</v>
      </c>
      <c r="AF558" s="95"/>
      <c r="AG558" s="95"/>
      <c r="AH558" s="95"/>
    </row>
    <row r="559" s="96" customFormat="true" ht="38.25" hidden="false" customHeight="false" outlineLevel="0" collapsed="false">
      <c r="A559" s="153" t="n">
        <v>12237</v>
      </c>
      <c r="B559" s="69"/>
      <c r="C559" s="69" t="s">
        <v>2071</v>
      </c>
      <c r="D559" s="69" t="s">
        <v>2072</v>
      </c>
      <c r="E559" s="69" t="s">
        <v>2043</v>
      </c>
      <c r="F559" s="69" t="s">
        <v>2044</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73</v>
      </c>
      <c r="AF559" s="95"/>
      <c r="AG559" s="95"/>
      <c r="AH559" s="95"/>
    </row>
    <row r="560" s="96" customFormat="true" ht="38.25" hidden="false" customHeight="false" outlineLevel="0" collapsed="false">
      <c r="A560" s="153" t="n">
        <v>12238</v>
      </c>
      <c r="B560" s="69"/>
      <c r="C560" s="69" t="s">
        <v>2074</v>
      </c>
      <c r="D560" s="69" t="s">
        <v>2075</v>
      </c>
      <c r="E560" s="69" t="s">
        <v>2043</v>
      </c>
      <c r="F560" s="69" t="s">
        <v>2044</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76</v>
      </c>
      <c r="AF560" s="95"/>
      <c r="AG560" s="95"/>
      <c r="AH560" s="95"/>
    </row>
    <row r="561" s="96" customFormat="true" ht="38.25" hidden="false" customHeight="false" outlineLevel="0" collapsed="false">
      <c r="A561" s="153" t="n">
        <v>12239</v>
      </c>
      <c r="B561" s="69"/>
      <c r="C561" s="69" t="s">
        <v>2077</v>
      </c>
      <c r="D561" s="69" t="s">
        <v>2078</v>
      </c>
      <c r="E561" s="69" t="s">
        <v>2043</v>
      </c>
      <c r="F561" s="69" t="s">
        <v>2044</v>
      </c>
      <c r="G561" s="154"/>
      <c r="H561" s="69"/>
      <c r="I561" s="69"/>
      <c r="J561" s="69"/>
      <c r="K561" s="69"/>
      <c r="L561" s="69"/>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79</v>
      </c>
      <c r="AF561" s="95"/>
      <c r="AG561" s="95"/>
      <c r="AH561" s="95"/>
    </row>
    <row r="562" s="96" customFormat="true" ht="38.25" hidden="false" customHeight="false" outlineLevel="0" collapsed="false">
      <c r="A562" s="153" t="n">
        <v>12240</v>
      </c>
      <c r="B562" s="69"/>
      <c r="C562" s="69" t="s">
        <v>2080</v>
      </c>
      <c r="D562" s="69" t="s">
        <v>2081</v>
      </c>
      <c r="E562" s="69" t="s">
        <v>2043</v>
      </c>
      <c r="F562" s="69" t="s">
        <v>2044</v>
      </c>
      <c r="G562" s="154"/>
      <c r="H562" s="69"/>
      <c r="I562" s="69"/>
      <c r="J562" s="69"/>
      <c r="K562" s="69"/>
      <c r="L562" s="69"/>
      <c r="M562" s="10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82</v>
      </c>
      <c r="AF562" s="95"/>
      <c r="AG562" s="95"/>
      <c r="AH562" s="95"/>
    </row>
    <row r="563" s="96" customFormat="true" ht="38.25" hidden="false" customHeight="false" outlineLevel="0" collapsed="false">
      <c r="A563" s="153" t="n">
        <v>12241</v>
      </c>
      <c r="B563" s="69"/>
      <c r="C563" s="91" t="s">
        <v>2083</v>
      </c>
      <c r="D563" s="91" t="s">
        <v>2084</v>
      </c>
      <c r="E563" s="69" t="s">
        <v>2043</v>
      </c>
      <c r="F563" s="69" t="s">
        <v>2044</v>
      </c>
      <c r="G563" s="92"/>
      <c r="H563" s="69"/>
      <c r="I563" s="69"/>
      <c r="J563" s="69"/>
      <c r="K563" s="69"/>
      <c r="L563" s="91"/>
      <c r="M563" s="10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85</v>
      </c>
      <c r="AF563" s="95"/>
      <c r="AG563" s="95"/>
      <c r="AH563" s="95"/>
    </row>
    <row r="564" s="96" customFormat="true" ht="38.25" hidden="false" customHeight="false" outlineLevel="0" collapsed="false">
      <c r="A564" s="153" t="n">
        <v>12242</v>
      </c>
      <c r="B564" s="69"/>
      <c r="C564" s="91" t="s">
        <v>2086</v>
      </c>
      <c r="D564" s="91" t="s">
        <v>2087</v>
      </c>
      <c r="E564" s="69" t="s">
        <v>2043</v>
      </c>
      <c r="F564" s="69" t="s">
        <v>2044</v>
      </c>
      <c r="G564" s="92"/>
      <c r="H564" s="91"/>
      <c r="I564" s="91"/>
      <c r="J564" s="91"/>
      <c r="K564" s="91"/>
      <c r="L564" s="91"/>
      <c r="M564" s="93"/>
      <c r="N564" s="94"/>
      <c r="O564" s="94"/>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88</v>
      </c>
      <c r="AF564" s="95"/>
      <c r="AG564" s="95"/>
      <c r="AH564" s="95"/>
    </row>
    <row r="565" s="96" customFormat="true" ht="38.25" hidden="false" customHeight="false" outlineLevel="0" collapsed="false">
      <c r="A565" s="153" t="n">
        <v>12243</v>
      </c>
      <c r="B565" s="69"/>
      <c r="C565" s="91" t="s">
        <v>2089</v>
      </c>
      <c r="D565" s="91" t="s">
        <v>2090</v>
      </c>
      <c r="E565" s="69" t="s">
        <v>2043</v>
      </c>
      <c r="F565" s="69" t="s">
        <v>2044</v>
      </c>
      <c r="G565" s="154"/>
      <c r="H565" s="91"/>
      <c r="I565" s="91"/>
      <c r="J565" s="91"/>
      <c r="K565" s="91"/>
      <c r="L565" s="91"/>
      <c r="M565" s="93"/>
      <c r="N565" s="94"/>
      <c r="O565" s="94"/>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91</v>
      </c>
      <c r="AF565" s="95"/>
      <c r="AG565" s="95"/>
      <c r="AH565" s="95"/>
    </row>
    <row r="566" s="96" customFormat="true" ht="38.25" hidden="false" customHeight="false" outlineLevel="0" collapsed="false">
      <c r="A566" s="153" t="n">
        <v>12244</v>
      </c>
      <c r="B566" s="69"/>
      <c r="C566" s="69" t="s">
        <v>2092</v>
      </c>
      <c r="D566" s="69" t="s">
        <v>2093</v>
      </c>
      <c r="E566" s="69" t="s">
        <v>2043</v>
      </c>
      <c r="F566" s="69" t="s">
        <v>2044</v>
      </c>
      <c r="G566" s="92"/>
      <c r="H566" s="69"/>
      <c r="I566" s="69"/>
      <c r="J566" s="69"/>
      <c r="K566" s="69"/>
      <c r="L566" s="69"/>
      <c r="M566" s="103"/>
      <c r="N566" s="162"/>
      <c r="O566" s="162"/>
      <c r="P566" s="166"/>
      <c r="Q566" s="166"/>
      <c r="R566" s="69" t="s">
        <v>137</v>
      </c>
      <c r="S566" s="69"/>
      <c r="T566" s="166"/>
      <c r="U566" s="166"/>
      <c r="V566" s="166"/>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94</v>
      </c>
      <c r="AF566" s="95"/>
      <c r="AG566" s="95"/>
      <c r="AH566" s="95"/>
    </row>
    <row r="567" s="96" customFormat="true" ht="38.25" hidden="false" customHeight="false" outlineLevel="0" collapsed="false">
      <c r="A567" s="153" t="n">
        <v>12246</v>
      </c>
      <c r="B567" s="69"/>
      <c r="C567" s="69" t="s">
        <v>2095</v>
      </c>
      <c r="D567" s="69" t="s">
        <v>2096</v>
      </c>
      <c r="E567" s="69" t="s">
        <v>2043</v>
      </c>
      <c r="F567" s="69" t="s">
        <v>2044</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97</v>
      </c>
      <c r="AF567" s="95"/>
      <c r="AG567" s="95"/>
      <c r="AH567" s="95"/>
    </row>
    <row r="568" s="96" customFormat="true" ht="38.25" hidden="false" customHeight="false" outlineLevel="0" collapsed="false">
      <c r="A568" s="153" t="n">
        <v>12247</v>
      </c>
      <c r="B568" s="69"/>
      <c r="C568" s="91" t="s">
        <v>2098</v>
      </c>
      <c r="D568" s="91" t="s">
        <v>2099</v>
      </c>
      <c r="E568" s="69" t="s">
        <v>2043</v>
      </c>
      <c r="F568" s="69" t="s">
        <v>2044</v>
      </c>
      <c r="G568" s="154"/>
      <c r="H568" s="91"/>
      <c r="I568" s="91"/>
      <c r="J568" s="91"/>
      <c r="K568" s="91"/>
      <c r="L568" s="91"/>
      <c r="M568" s="9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100</v>
      </c>
      <c r="AF568" s="95"/>
      <c r="AG568" s="95"/>
      <c r="AH568" s="95"/>
    </row>
    <row r="569" s="96" customFormat="true" ht="38.25" hidden="false" customHeight="false" outlineLevel="0" collapsed="false">
      <c r="A569" s="153" t="n">
        <v>12248</v>
      </c>
      <c r="B569" s="69"/>
      <c r="C569" s="69" t="s">
        <v>2101</v>
      </c>
      <c r="D569" s="69" t="s">
        <v>2102</v>
      </c>
      <c r="E569" s="69" t="s">
        <v>2043</v>
      </c>
      <c r="F569" s="69" t="s">
        <v>2044</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103</v>
      </c>
      <c r="AF569" s="95"/>
      <c r="AG569" s="95"/>
      <c r="AH569" s="95"/>
    </row>
    <row r="570" s="96" customFormat="true" ht="38.25" hidden="false" customHeight="false" outlineLevel="0" collapsed="false">
      <c r="A570" s="153" t="n">
        <v>12249</v>
      </c>
      <c r="B570" s="69"/>
      <c r="C570" s="69" t="s">
        <v>2104</v>
      </c>
      <c r="D570" s="69" t="s">
        <v>2105</v>
      </c>
      <c r="E570" s="69" t="s">
        <v>2043</v>
      </c>
      <c r="F570" s="69" t="s">
        <v>2044</v>
      </c>
      <c r="G570" s="154"/>
      <c r="H570" s="69"/>
      <c r="I570" s="69"/>
      <c r="J570" s="69"/>
      <c r="K570" s="69"/>
      <c r="L570" s="69"/>
      <c r="M570" s="10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106</v>
      </c>
      <c r="AF570" s="95"/>
      <c r="AG570" s="95"/>
      <c r="AH570" s="95"/>
    </row>
    <row r="571" s="96" customFormat="true" ht="38.25" hidden="false" customHeight="false" outlineLevel="0" collapsed="false">
      <c r="A571" s="153" t="n">
        <v>12250</v>
      </c>
      <c r="B571" s="69"/>
      <c r="C571" s="69" t="s">
        <v>2107</v>
      </c>
      <c r="D571" s="69" t="s">
        <v>2108</v>
      </c>
      <c r="E571" s="69" t="s">
        <v>2043</v>
      </c>
      <c r="F571" s="69" t="s">
        <v>2044</v>
      </c>
      <c r="G571" s="92"/>
      <c r="H571" s="69"/>
      <c r="I571" s="69"/>
      <c r="J571" s="69"/>
      <c r="K571" s="69"/>
      <c r="L571" s="69"/>
      <c r="M571" s="103"/>
      <c r="N571" s="162"/>
      <c r="O571" s="162"/>
      <c r="P571" s="166"/>
      <c r="Q571" s="166"/>
      <c r="R571" s="69" t="s">
        <v>137</v>
      </c>
      <c r="S571" s="69"/>
      <c r="T571" s="166"/>
      <c r="U571" s="166"/>
      <c r="V571" s="166"/>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109</v>
      </c>
      <c r="AF571" s="95"/>
      <c r="AG571" s="95"/>
      <c r="AH571" s="95"/>
    </row>
    <row r="572" s="96" customFormat="true" ht="38.25" hidden="false" customHeight="false" outlineLevel="0" collapsed="false">
      <c r="A572" s="153" t="n">
        <v>12251</v>
      </c>
      <c r="B572" s="69"/>
      <c r="C572" s="91" t="s">
        <v>2110</v>
      </c>
      <c r="D572" s="91" t="s">
        <v>2111</v>
      </c>
      <c r="E572" s="69" t="s">
        <v>2043</v>
      </c>
      <c r="F572" s="69" t="s">
        <v>2044</v>
      </c>
      <c r="G572" s="92"/>
      <c r="H572" s="91"/>
      <c r="I572" s="91"/>
      <c r="J572" s="91"/>
      <c r="K572" s="91"/>
      <c r="L572" s="91"/>
      <c r="M572" s="93"/>
      <c r="N572" s="94"/>
      <c r="O572" s="94"/>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112</v>
      </c>
      <c r="AF572" s="95"/>
      <c r="AG572" s="95"/>
      <c r="AH572" s="95"/>
    </row>
    <row r="573" s="96" customFormat="true" ht="76.5" hidden="false" customHeight="false" outlineLevel="0" collapsed="false">
      <c r="A573" s="90" t="n">
        <v>12255</v>
      </c>
      <c r="B573" s="69" t="s">
        <v>137</v>
      </c>
      <c r="C573" s="91" t="s">
        <v>2113</v>
      </c>
      <c r="D573" s="91" t="s">
        <v>2114</v>
      </c>
      <c r="E573" s="91" t="s">
        <v>2115</v>
      </c>
      <c r="F573" s="91" t="s">
        <v>318</v>
      </c>
      <c r="G573" s="92"/>
      <c r="H573" s="69"/>
      <c r="I573" s="69"/>
      <c r="J573" s="69"/>
      <c r="K573" s="69"/>
      <c r="L573" s="91" t="s">
        <v>137</v>
      </c>
      <c r="M573" s="103"/>
      <c r="N573" s="94"/>
      <c r="O573" s="94"/>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116</v>
      </c>
      <c r="AF573" s="95"/>
      <c r="AG573" s="95"/>
      <c r="AH573" s="95"/>
    </row>
    <row r="574" s="96" customFormat="true" ht="91.5" hidden="false" customHeight="true" outlineLevel="0" collapsed="false">
      <c r="A574" s="90" t="n">
        <v>12256</v>
      </c>
      <c r="B574" s="69" t="s">
        <v>137</v>
      </c>
      <c r="C574" s="91" t="s">
        <v>2117</v>
      </c>
      <c r="D574" s="91" t="s">
        <v>2118</v>
      </c>
      <c r="E574" s="69" t="s">
        <v>2119</v>
      </c>
      <c r="F574" s="91" t="s">
        <v>318</v>
      </c>
      <c r="G574" s="92" t="n">
        <v>4217</v>
      </c>
      <c r="H574" s="69"/>
      <c r="I574" s="69"/>
      <c r="J574" s="69"/>
      <c r="K574" s="69"/>
      <c r="L574" s="91" t="s">
        <v>137</v>
      </c>
      <c r="M574" s="103"/>
      <c r="N574" s="94"/>
      <c r="O574" s="94"/>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120</v>
      </c>
      <c r="AF574" s="95"/>
      <c r="AG574" s="95"/>
      <c r="AH574" s="95"/>
    </row>
    <row r="575" s="96" customFormat="true" ht="38.25" hidden="false" customHeight="false" outlineLevel="0" collapsed="false">
      <c r="A575" s="90" t="n">
        <v>12293</v>
      </c>
      <c r="B575" s="69"/>
      <c r="C575" s="91" t="s">
        <v>2121</v>
      </c>
      <c r="D575" s="91" t="s">
        <v>643</v>
      </c>
      <c r="E575" s="91" t="s">
        <v>2122</v>
      </c>
      <c r="F575" s="91" t="s">
        <v>1950</v>
      </c>
      <c r="G575" s="92"/>
      <c r="H575" s="69"/>
      <c r="I575" s="69"/>
      <c r="J575" s="69"/>
      <c r="K575" s="69"/>
      <c r="L575" s="125"/>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123</v>
      </c>
      <c r="AF575" s="95"/>
      <c r="AG575" s="95"/>
      <c r="AH575" s="95"/>
    </row>
    <row r="576" s="124" customFormat="true" ht="38.25" hidden="false" customHeight="false" outlineLevel="0" collapsed="false">
      <c r="A576" s="90" t="n">
        <v>12294</v>
      </c>
      <c r="B576" s="69"/>
      <c r="C576" s="91" t="s">
        <v>2124</v>
      </c>
      <c r="D576" s="91" t="s">
        <v>646</v>
      </c>
      <c r="E576" s="91" t="s">
        <v>2125</v>
      </c>
      <c r="F576" s="91" t="s">
        <v>1950</v>
      </c>
      <c r="G576" s="92"/>
      <c r="H576" s="91"/>
      <c r="I576" s="91"/>
      <c r="J576" s="91"/>
      <c r="K576" s="91"/>
      <c r="L576" s="125"/>
      <c r="M576" s="9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47</v>
      </c>
      <c r="AF576" s="95"/>
      <c r="AG576" s="95"/>
      <c r="AH576" s="95"/>
    </row>
    <row r="577" s="204" customFormat="true" ht="38.25" hidden="false" customHeight="false" outlineLevel="0" collapsed="false">
      <c r="A577" s="153" t="n">
        <v>12295</v>
      </c>
      <c r="B577" s="69"/>
      <c r="C577" s="69" t="s">
        <v>2126</v>
      </c>
      <c r="D577" s="69" t="s">
        <v>2127</v>
      </c>
      <c r="E577" s="91" t="s">
        <v>2128</v>
      </c>
      <c r="F577" s="91" t="s">
        <v>1950</v>
      </c>
      <c r="G577" s="154"/>
      <c r="H577" s="69"/>
      <c r="I577" s="69"/>
      <c r="J577" s="69"/>
      <c r="K577" s="69"/>
      <c r="L577" s="151"/>
      <c r="M577" s="103"/>
      <c r="N577" s="129"/>
      <c r="O577" s="94"/>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129</v>
      </c>
      <c r="AF577" s="95"/>
      <c r="AG577" s="95"/>
      <c r="AH577" s="95"/>
    </row>
    <row r="578" s="204" customFormat="true" ht="38.25" hidden="false" customHeight="false" outlineLevel="0" collapsed="false">
      <c r="A578" s="153" t="n">
        <v>12296</v>
      </c>
      <c r="B578" s="69"/>
      <c r="C578" s="69" t="s">
        <v>2130</v>
      </c>
      <c r="D578" s="69" t="s">
        <v>2131</v>
      </c>
      <c r="E578" s="91" t="s">
        <v>2132</v>
      </c>
      <c r="F578" s="91" t="s">
        <v>1950</v>
      </c>
      <c r="G578" s="154"/>
      <c r="H578" s="69"/>
      <c r="I578" s="69"/>
      <c r="J578" s="69"/>
      <c r="K578" s="69"/>
      <c r="L578" s="151"/>
      <c r="M578" s="103"/>
      <c r="N578" s="129"/>
      <c r="O578" s="94"/>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33</v>
      </c>
      <c r="AF578" s="95"/>
      <c r="AG578" s="95"/>
      <c r="AH578" s="95"/>
    </row>
    <row r="579" s="204" customFormat="true" ht="63.75" hidden="false" customHeight="false" outlineLevel="0" collapsed="false">
      <c r="A579" s="90" t="n">
        <v>12297</v>
      </c>
      <c r="B579" s="69"/>
      <c r="C579" s="91" t="s">
        <v>2134</v>
      </c>
      <c r="D579" s="91" t="s">
        <v>2135</v>
      </c>
      <c r="E579" s="91" t="s">
        <v>2136</v>
      </c>
      <c r="F579" s="91" t="s">
        <v>318</v>
      </c>
      <c r="G579" s="92" t="n">
        <v>640</v>
      </c>
      <c r="H579" s="91"/>
      <c r="I579" s="91" t="s">
        <v>137</v>
      </c>
      <c r="J579" s="91" t="s">
        <v>137</v>
      </c>
      <c r="K579" s="91" t="s">
        <v>137</v>
      </c>
      <c r="L579" s="91"/>
      <c r="M579" s="93"/>
      <c r="N579" s="129"/>
      <c r="O579" s="94"/>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37</v>
      </c>
      <c r="AF579" s="95"/>
      <c r="AG579" s="95"/>
      <c r="AH579" s="95"/>
    </row>
    <row r="580" s="204" customFormat="true" ht="40.5" hidden="false" customHeight="true" outlineLevel="0" collapsed="false">
      <c r="A580" s="90" t="n">
        <v>12309</v>
      </c>
      <c r="B580" s="69"/>
      <c r="C580" s="91" t="s">
        <v>2138</v>
      </c>
      <c r="D580" s="91" t="s">
        <v>2139</v>
      </c>
      <c r="E580" s="192" t="s">
        <v>2140</v>
      </c>
      <c r="F580" s="91" t="s">
        <v>976</v>
      </c>
      <c r="G580" s="92"/>
      <c r="H580" s="91"/>
      <c r="I580" s="91"/>
      <c r="J580" s="91" t="s">
        <v>137</v>
      </c>
      <c r="K580" s="91" t="s">
        <v>137</v>
      </c>
      <c r="L580" s="91" t="s">
        <v>137</v>
      </c>
      <c r="M580" s="93"/>
      <c r="N580" s="129"/>
      <c r="O580" s="94"/>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41</v>
      </c>
      <c r="AF580" s="95"/>
      <c r="AG580" s="95"/>
      <c r="AH580" s="95"/>
    </row>
    <row r="581" s="204" customFormat="true" ht="39.75" hidden="false" customHeight="true" outlineLevel="0" collapsed="false">
      <c r="A581" s="90" t="n">
        <v>12310</v>
      </c>
      <c r="B581" s="69"/>
      <c r="C581" s="91" t="s">
        <v>2142</v>
      </c>
      <c r="D581" s="91" t="s">
        <v>2143</v>
      </c>
      <c r="E581" s="192" t="s">
        <v>2144</v>
      </c>
      <c r="F581" s="91" t="s">
        <v>976</v>
      </c>
      <c r="G581" s="92"/>
      <c r="H581" s="91"/>
      <c r="I581" s="91"/>
      <c r="J581" s="91" t="s">
        <v>137</v>
      </c>
      <c r="K581" s="91" t="s">
        <v>137</v>
      </c>
      <c r="L581" s="91" t="s">
        <v>137</v>
      </c>
      <c r="M581" s="93"/>
      <c r="N581" s="129"/>
      <c r="O581" s="94"/>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45</v>
      </c>
      <c r="AF581" s="95"/>
      <c r="AG581" s="95"/>
      <c r="AH581" s="95"/>
    </row>
    <row r="582" s="204" customFormat="true" ht="27.75" hidden="false" customHeight="true" outlineLevel="0" collapsed="false">
      <c r="A582" s="90" t="n">
        <v>12312</v>
      </c>
      <c r="B582" s="69"/>
      <c r="C582" s="91" t="s">
        <v>2146</v>
      </c>
      <c r="D582" s="91" t="s">
        <v>2147</v>
      </c>
      <c r="E582" s="192" t="s">
        <v>2148</v>
      </c>
      <c r="F582" s="91" t="s">
        <v>318</v>
      </c>
      <c r="G582" s="92"/>
      <c r="H582" s="91" t="s">
        <v>137</v>
      </c>
      <c r="I582" s="91" t="s">
        <v>137</v>
      </c>
      <c r="J582" s="91" t="s">
        <v>137</v>
      </c>
      <c r="K582" s="91" t="s">
        <v>137</v>
      </c>
      <c r="L582" s="91"/>
      <c r="M582" s="93"/>
      <c r="N582" s="129"/>
      <c r="O582" s="94"/>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49</v>
      </c>
      <c r="AF582" s="95"/>
      <c r="AG582" s="95"/>
      <c r="AH582" s="95"/>
    </row>
    <row r="583" s="204" customFormat="true" ht="36" hidden="false" customHeight="true" outlineLevel="0" collapsed="false">
      <c r="A583" s="90" t="n">
        <v>12314</v>
      </c>
      <c r="B583" s="69"/>
      <c r="C583" s="91" t="s">
        <v>2138</v>
      </c>
      <c r="D583" s="91" t="s">
        <v>2150</v>
      </c>
      <c r="E583" s="192" t="s">
        <v>2151</v>
      </c>
      <c r="F583" s="91" t="s">
        <v>2152</v>
      </c>
      <c r="G583" s="92"/>
      <c r="H583" s="91"/>
      <c r="I583" s="91"/>
      <c r="J583" s="91" t="s">
        <v>137</v>
      </c>
      <c r="K583" s="91" t="s">
        <v>137</v>
      </c>
      <c r="L583" s="91"/>
      <c r="M583" s="93"/>
      <c r="N583" s="129"/>
      <c r="O583" s="94"/>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5" t="s">
        <v>2153</v>
      </c>
      <c r="AF583" s="95"/>
      <c r="AG583" s="95"/>
      <c r="AH583" s="95"/>
    </row>
    <row r="584" s="204" customFormat="true" ht="40.5" hidden="false" customHeight="true" outlineLevel="0" collapsed="false">
      <c r="A584" s="90" t="n">
        <v>12315</v>
      </c>
      <c r="B584" s="69"/>
      <c r="C584" s="91" t="s">
        <v>2142</v>
      </c>
      <c r="D584" s="91" t="s">
        <v>2154</v>
      </c>
      <c r="E584" s="192" t="s">
        <v>2155</v>
      </c>
      <c r="F584" s="91" t="s">
        <v>2156</v>
      </c>
      <c r="G584" s="92"/>
      <c r="H584" s="91"/>
      <c r="I584" s="91"/>
      <c r="J584" s="91" t="s">
        <v>137</v>
      </c>
      <c r="K584" s="91" t="s">
        <v>137</v>
      </c>
      <c r="L584" s="91"/>
      <c r="M584" s="93"/>
      <c r="N584" s="129"/>
      <c r="O584" s="94"/>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57</v>
      </c>
      <c r="AF584" s="95"/>
      <c r="AG584" s="95"/>
      <c r="AH584" s="95"/>
    </row>
    <row r="585" s="204" customFormat="true" ht="27" hidden="false" customHeight="true" outlineLevel="0" collapsed="false">
      <c r="A585" s="126" t="n">
        <v>12316</v>
      </c>
      <c r="B585" s="127"/>
      <c r="C585" s="111" t="s">
        <v>2158</v>
      </c>
      <c r="D585" s="111" t="s">
        <v>2159</v>
      </c>
      <c r="E585" s="206" t="s">
        <v>2160</v>
      </c>
      <c r="F585" s="111" t="s">
        <v>326</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61</v>
      </c>
      <c r="AF585" s="131"/>
      <c r="AG585" s="131"/>
      <c r="AH585" s="131"/>
    </row>
    <row r="586" s="204" customFormat="true" ht="24.75" hidden="false" customHeight="true" outlineLevel="0" collapsed="false">
      <c r="A586" s="126" t="n">
        <v>12317</v>
      </c>
      <c r="B586" s="127"/>
      <c r="C586" s="111" t="s">
        <v>2162</v>
      </c>
      <c r="D586" s="111" t="s">
        <v>2163</v>
      </c>
      <c r="E586" s="206" t="s">
        <v>2160</v>
      </c>
      <c r="F586" s="111" t="s">
        <v>326</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64</v>
      </c>
      <c r="AF586" s="131"/>
      <c r="AG586" s="131"/>
      <c r="AH586" s="131"/>
    </row>
    <row r="587" s="204" customFormat="true" ht="26.25" hidden="false" customHeight="true" outlineLevel="0" collapsed="false">
      <c r="A587" s="126" t="n">
        <v>12318</v>
      </c>
      <c r="B587" s="127"/>
      <c r="C587" s="111" t="s">
        <v>2165</v>
      </c>
      <c r="D587" s="111" t="s">
        <v>2166</v>
      </c>
      <c r="E587" s="206" t="s">
        <v>2160</v>
      </c>
      <c r="F587" s="111" t="s">
        <v>326</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67</v>
      </c>
      <c r="AF587" s="131"/>
      <c r="AG587" s="131"/>
      <c r="AH587" s="131"/>
    </row>
    <row r="588" s="204" customFormat="true" ht="26.25" hidden="false" customHeight="true" outlineLevel="0" collapsed="false">
      <c r="A588" s="126" t="n">
        <v>12319</v>
      </c>
      <c r="B588" s="127"/>
      <c r="C588" s="111" t="s">
        <v>2168</v>
      </c>
      <c r="D588" s="111" t="s">
        <v>2169</v>
      </c>
      <c r="E588" s="206" t="s">
        <v>2160</v>
      </c>
      <c r="F588" s="111" t="s">
        <v>326</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70</v>
      </c>
      <c r="AF588" s="131"/>
      <c r="AG588" s="131"/>
      <c r="AH588" s="131"/>
    </row>
    <row r="589" s="204" customFormat="true" ht="26.25" hidden="false" customHeight="true" outlineLevel="0" collapsed="false">
      <c r="A589" s="126" t="n">
        <v>12320</v>
      </c>
      <c r="B589" s="127"/>
      <c r="C589" s="111" t="s">
        <v>2171</v>
      </c>
      <c r="D589" s="111" t="s">
        <v>2172</v>
      </c>
      <c r="E589" s="206" t="s">
        <v>2160</v>
      </c>
      <c r="F589" s="111" t="s">
        <v>326</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73</v>
      </c>
      <c r="AF589" s="131"/>
      <c r="AG589" s="131"/>
      <c r="AH589" s="131"/>
    </row>
    <row r="590" s="204" customFormat="true" ht="26.25" hidden="false" customHeight="true" outlineLevel="0" collapsed="false">
      <c r="A590" s="126" t="n">
        <v>12321</v>
      </c>
      <c r="B590" s="127"/>
      <c r="C590" s="111" t="s">
        <v>2174</v>
      </c>
      <c r="D590" s="111" t="s">
        <v>2175</v>
      </c>
      <c r="E590" s="206" t="s">
        <v>2160</v>
      </c>
      <c r="F590" s="111" t="s">
        <v>326</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76</v>
      </c>
      <c r="AF590" s="131"/>
      <c r="AG590" s="131"/>
      <c r="AH590" s="131"/>
    </row>
    <row r="591" s="160" customFormat="true" ht="25.5" hidden="false" customHeight="false" outlineLevel="0" collapsed="false">
      <c r="A591" s="90" t="n">
        <v>12326</v>
      </c>
      <c r="B591" s="69"/>
      <c r="C591" s="91" t="s">
        <v>2177</v>
      </c>
      <c r="D591" s="91" t="s">
        <v>2178</v>
      </c>
      <c r="E591" s="192" t="s">
        <v>2179</v>
      </c>
      <c r="F591" s="91" t="s">
        <v>318</v>
      </c>
      <c r="G591" s="92" t="n">
        <v>4520</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80</v>
      </c>
      <c r="AF591" s="95"/>
      <c r="AG591" s="95"/>
      <c r="AH591" s="95"/>
    </row>
    <row r="592" s="160" customFormat="true" ht="38.25" hidden="false" customHeight="false" outlineLevel="0" collapsed="false">
      <c r="A592" s="90" t="n">
        <v>12327</v>
      </c>
      <c r="B592" s="69"/>
      <c r="C592" s="91" t="s">
        <v>2181</v>
      </c>
      <c r="D592" s="91" t="s">
        <v>2182</v>
      </c>
      <c r="E592" s="192" t="s">
        <v>2183</v>
      </c>
      <c r="F592" s="91" t="s">
        <v>318</v>
      </c>
      <c r="G592" s="92" t="n">
        <v>4521</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84</v>
      </c>
      <c r="AF592" s="95"/>
      <c r="AG592" s="95"/>
      <c r="AH592" s="95"/>
    </row>
    <row r="593" s="160" customFormat="true" ht="38.25" hidden="false" customHeight="false" outlineLevel="0" collapsed="false">
      <c r="A593" s="90" t="n">
        <v>12328</v>
      </c>
      <c r="B593" s="69"/>
      <c r="C593" s="91" t="s">
        <v>2185</v>
      </c>
      <c r="D593" s="91" t="s">
        <v>2186</v>
      </c>
      <c r="E593" s="192" t="s">
        <v>2187</v>
      </c>
      <c r="F593" s="91" t="s">
        <v>318</v>
      </c>
      <c r="G593" s="92" t="n">
        <v>4522</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88</v>
      </c>
      <c r="AF593" s="95"/>
      <c r="AG593" s="95"/>
      <c r="AH593" s="95"/>
    </row>
    <row r="594" s="160" customFormat="true" ht="38.25" hidden="false" customHeight="false" outlineLevel="0" collapsed="false">
      <c r="A594" s="90" t="n">
        <v>12329</v>
      </c>
      <c r="B594" s="69" t="s">
        <v>137</v>
      </c>
      <c r="C594" s="91" t="s">
        <v>2189</v>
      </c>
      <c r="D594" s="91" t="s">
        <v>2190</v>
      </c>
      <c r="E594" s="192" t="s">
        <v>2191</v>
      </c>
      <c r="F594" s="91" t="s">
        <v>318</v>
      </c>
      <c r="G594" s="92" t="n">
        <v>4523</v>
      </c>
      <c r="H594" s="91"/>
      <c r="I594" s="91"/>
      <c r="J594" s="91" t="s">
        <v>137</v>
      </c>
      <c r="K594" s="91"/>
      <c r="L594" s="91"/>
      <c r="M594" s="93"/>
      <c r="N594" s="129"/>
      <c r="O594" s="94"/>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92</v>
      </c>
      <c r="AF594" s="95"/>
      <c r="AG594" s="95"/>
      <c r="AH594" s="95"/>
    </row>
    <row r="595" s="160" customFormat="true" ht="38.25" hidden="false" customHeight="true" outlineLevel="0" collapsed="false">
      <c r="A595" s="90" t="n">
        <v>12330</v>
      </c>
      <c r="B595" s="69" t="s">
        <v>137</v>
      </c>
      <c r="C595" s="91" t="s">
        <v>2193</v>
      </c>
      <c r="D595" s="91" t="s">
        <v>2194</v>
      </c>
      <c r="E595" s="192" t="s">
        <v>2195</v>
      </c>
      <c r="F595" s="91" t="s">
        <v>318</v>
      </c>
      <c r="G595" s="92" t="n">
        <v>4524</v>
      </c>
      <c r="H595" s="91"/>
      <c r="I595" s="91"/>
      <c r="J595" s="91" t="s">
        <v>137</v>
      </c>
      <c r="K595" s="91"/>
      <c r="L595" s="91"/>
      <c r="M595" s="93"/>
      <c r="N595" s="129"/>
      <c r="O595" s="94"/>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96</v>
      </c>
      <c r="AF595" s="95"/>
      <c r="AG595" s="95"/>
      <c r="AH595" s="95"/>
    </row>
    <row r="596" s="96" customFormat="true" ht="75.75" hidden="false" customHeight="true" outlineLevel="0" collapsed="false">
      <c r="A596" s="140" t="n">
        <v>12331</v>
      </c>
      <c r="B596" s="109"/>
      <c r="C596" s="110" t="s">
        <v>2197</v>
      </c>
      <c r="D596" s="110" t="s">
        <v>2198</v>
      </c>
      <c r="E596" s="206" t="s">
        <v>2199</v>
      </c>
      <c r="F596" s="127" t="s">
        <v>302</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200</v>
      </c>
      <c r="AF596" s="115"/>
      <c r="AG596" s="115"/>
      <c r="AH596" s="115"/>
    </row>
    <row r="597" s="96" customFormat="true" ht="38.25" hidden="false" customHeight="true" outlineLevel="0" collapsed="false">
      <c r="A597" s="108" t="n">
        <v>12335</v>
      </c>
      <c r="B597" s="109"/>
      <c r="C597" s="110" t="s">
        <v>2201</v>
      </c>
      <c r="D597" s="110" t="s">
        <v>2202</v>
      </c>
      <c r="E597" s="111" t="s">
        <v>2203</v>
      </c>
      <c r="F597" s="127" t="s">
        <v>2204</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205</v>
      </c>
      <c r="AF597" s="115"/>
      <c r="AG597" s="115"/>
      <c r="AH597" s="115"/>
    </row>
    <row r="598" s="96" customFormat="true" ht="127.5" hidden="false" customHeight="false" outlineLevel="0" collapsed="false">
      <c r="A598" s="172" t="n">
        <v>12337</v>
      </c>
      <c r="B598" s="173" t="s">
        <v>137</v>
      </c>
      <c r="C598" s="173" t="s">
        <v>2206</v>
      </c>
      <c r="D598" s="173" t="s">
        <v>2207</v>
      </c>
      <c r="E598" s="176" t="s">
        <v>2208</v>
      </c>
      <c r="F598" s="176" t="s">
        <v>976</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209</v>
      </c>
      <c r="AF598" s="175"/>
      <c r="AG598" s="175"/>
      <c r="AH598" s="175"/>
    </row>
    <row r="599" s="96" customFormat="true" ht="38.25" hidden="false" customHeight="false" outlineLevel="0" collapsed="false">
      <c r="A599" s="153" t="n">
        <v>12338</v>
      </c>
      <c r="B599" s="69"/>
      <c r="C599" s="69" t="s">
        <v>2210</v>
      </c>
      <c r="D599" s="69" t="s">
        <v>2211</v>
      </c>
      <c r="E599" s="91" t="s">
        <v>2212</v>
      </c>
      <c r="F599" s="91" t="s">
        <v>976</v>
      </c>
      <c r="G599" s="92"/>
      <c r="H599" s="69"/>
      <c r="I599" s="69"/>
      <c r="J599" s="69"/>
      <c r="K599" s="69"/>
      <c r="L599" s="69"/>
      <c r="M599" s="129"/>
      <c r="N599" s="207"/>
      <c r="O599" s="162"/>
      <c r="P599" s="166" t="s">
        <v>137</v>
      </c>
      <c r="Q599" s="166"/>
      <c r="R599" s="166"/>
      <c r="S599" s="166"/>
      <c r="T599" s="166"/>
      <c r="U599" s="166"/>
      <c r="V599" s="166"/>
      <c r="W599" s="69" t="n">
        <f aca="false">IF(T599="Y","Y",IF(U599="Y","Y"))</f>
        <v>0</v>
      </c>
      <c r="X599" s="69" t="n">
        <f aca="false">IF(H599="Y","Y",IF(I599="Y","Y",IF(J599="Y","Y",IF(K599="Y","Y"))))</f>
        <v>0</v>
      </c>
      <c r="Y599" s="69" t="str">
        <f aca="false">IF(P599="Y","Y",IF(Q599="Y","Y",IF(R599="Y","Y",IF(S599="Y","Y"))))</f>
        <v>Y</v>
      </c>
      <c r="Z599" s="69" t="s">
        <v>137</v>
      </c>
      <c r="AA599" s="69"/>
      <c r="AB599" s="69" t="s">
        <v>78</v>
      </c>
      <c r="AC599" s="69"/>
      <c r="AD599" s="69"/>
      <c r="AE599" s="205" t="s">
        <v>2213</v>
      </c>
      <c r="AF599" s="95"/>
      <c r="AG599" s="95"/>
      <c r="AH599" s="95"/>
    </row>
    <row r="600" s="96" customFormat="true" ht="25.5" hidden="false" customHeight="false" outlineLevel="0" collapsed="false">
      <c r="A600" s="153" t="n">
        <v>12339</v>
      </c>
      <c r="B600" s="69"/>
      <c r="C600" s="69" t="s">
        <v>2214</v>
      </c>
      <c r="D600" s="69" t="s">
        <v>2215</v>
      </c>
      <c r="E600" s="91" t="s">
        <v>2212</v>
      </c>
      <c r="F600" s="69" t="s">
        <v>976</v>
      </c>
      <c r="G600" s="92"/>
      <c r="H600" s="69"/>
      <c r="I600" s="69"/>
      <c r="J600" s="69"/>
      <c r="K600" s="69"/>
      <c r="L600" s="69"/>
      <c r="M600" s="129"/>
      <c r="N600" s="207"/>
      <c r="O600" s="162"/>
      <c r="P600" s="166" t="s">
        <v>137</v>
      </c>
      <c r="Q600" s="166"/>
      <c r="R600" s="166"/>
      <c r="S600" s="166"/>
      <c r="T600" s="166"/>
      <c r="U600" s="166"/>
      <c r="V600" s="166"/>
      <c r="W600" s="69"/>
      <c r="X600" s="69"/>
      <c r="Y600" s="69" t="str">
        <f aca="false">IF(P600="Y","Y",IF(Q600="Y","Y",IF(R600="Y","Y",IF(S600="Y","Y"))))</f>
        <v>Y</v>
      </c>
      <c r="Z600" s="69" t="s">
        <v>137</v>
      </c>
      <c r="AA600" s="69"/>
      <c r="AB600" s="69" t="s">
        <v>78</v>
      </c>
      <c r="AC600" s="69" t="s">
        <v>80</v>
      </c>
      <c r="AD600" s="69"/>
      <c r="AE600" s="69" t="s">
        <v>2216</v>
      </c>
      <c r="AF600" s="95"/>
      <c r="AG600" s="95"/>
      <c r="AH600" s="95"/>
    </row>
    <row r="601" s="96" customFormat="true" ht="40.5" hidden="false" customHeight="true" outlineLevel="0" collapsed="false">
      <c r="A601" s="153" t="n">
        <v>12340</v>
      </c>
      <c r="B601" s="69"/>
      <c r="C601" s="69" t="s">
        <v>2217</v>
      </c>
      <c r="D601" s="69" t="s">
        <v>2218</v>
      </c>
      <c r="E601" s="91" t="s">
        <v>2212</v>
      </c>
      <c r="F601" s="91" t="s">
        <v>976</v>
      </c>
      <c r="G601" s="92"/>
      <c r="H601" s="69"/>
      <c r="I601" s="69"/>
      <c r="J601" s="69"/>
      <c r="K601" s="69"/>
      <c r="L601" s="69"/>
      <c r="M601" s="129"/>
      <c r="N601" s="207"/>
      <c r="O601" s="162"/>
      <c r="P601" s="166" t="s">
        <v>137</v>
      </c>
      <c r="Q601" s="166"/>
      <c r="R601" s="166"/>
      <c r="S601" s="166"/>
      <c r="T601" s="166"/>
      <c r="U601" s="166"/>
      <c r="V601" s="166"/>
      <c r="W601" s="69"/>
      <c r="X601" s="69"/>
      <c r="Y601" s="69" t="str">
        <f aca="false">IF(P601="Y","Y",IF(Q601="Y","Y",IF(R601="Y","Y",IF(S601="Y","Y"))))</f>
        <v>Y</v>
      </c>
      <c r="Z601" s="69" t="s">
        <v>137</v>
      </c>
      <c r="AA601" s="69"/>
      <c r="AB601" s="69" t="s">
        <v>78</v>
      </c>
      <c r="AC601" s="69" t="s">
        <v>80</v>
      </c>
      <c r="AD601" s="69"/>
      <c r="AE601" s="69" t="s">
        <v>2219</v>
      </c>
      <c r="AF601" s="95"/>
      <c r="AG601" s="95"/>
      <c r="AH601" s="95"/>
    </row>
    <row r="602" s="96" customFormat="true" ht="38.25" hidden="false" customHeight="false" outlineLevel="0" collapsed="false">
      <c r="A602" s="153" t="n">
        <v>12341</v>
      </c>
      <c r="B602" s="69" t="s">
        <v>137</v>
      </c>
      <c r="C602" s="69" t="s">
        <v>2220</v>
      </c>
      <c r="D602" s="69" t="s">
        <v>2221</v>
      </c>
      <c r="E602" s="91" t="s">
        <v>2212</v>
      </c>
      <c r="F602" s="91" t="s">
        <v>976</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22</v>
      </c>
      <c r="AF602" s="95"/>
      <c r="AG602" s="95"/>
      <c r="AH602" s="95"/>
    </row>
    <row r="603" s="96" customFormat="true" ht="40.5" hidden="false" customHeight="true" outlineLevel="0" collapsed="false">
      <c r="A603" s="153" t="n">
        <v>12342</v>
      </c>
      <c r="B603" s="69" t="s">
        <v>137</v>
      </c>
      <c r="C603" s="69" t="s">
        <v>2223</v>
      </c>
      <c r="D603" s="69" t="s">
        <v>2224</v>
      </c>
      <c r="E603" s="91" t="s">
        <v>2212</v>
      </c>
      <c r="F603" s="91" t="s">
        <v>976</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225</v>
      </c>
      <c r="AF603" s="95"/>
      <c r="AG603" s="95"/>
      <c r="AH603" s="95"/>
    </row>
    <row r="604" s="96" customFormat="true" ht="25.5" hidden="false" customHeight="false" outlineLevel="0" collapsed="false">
      <c r="A604" s="153" t="n">
        <v>12344</v>
      </c>
      <c r="B604" s="69"/>
      <c r="C604" s="69" t="s">
        <v>2226</v>
      </c>
      <c r="D604" s="69" t="s">
        <v>2227</v>
      </c>
      <c r="E604" s="91" t="s">
        <v>2212</v>
      </c>
      <c r="F604" s="91" t="s">
        <v>976</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228</v>
      </c>
      <c r="AF604" s="95"/>
      <c r="AG604" s="95"/>
      <c r="AH604" s="95"/>
    </row>
    <row r="605" s="96" customFormat="true" ht="38.25" hidden="false" customHeight="false" outlineLevel="0" collapsed="false">
      <c r="A605" s="153" t="n">
        <v>12351</v>
      </c>
      <c r="B605" s="69" t="s">
        <v>137</v>
      </c>
      <c r="C605" s="69" t="s">
        <v>2229</v>
      </c>
      <c r="D605" s="69" t="s">
        <v>2230</v>
      </c>
      <c r="E605" s="91" t="s">
        <v>2212</v>
      </c>
      <c r="F605" s="91" t="s">
        <v>976</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31</v>
      </c>
      <c r="AF605" s="95"/>
      <c r="AG605" s="95"/>
      <c r="AH605" s="95"/>
    </row>
    <row r="606" s="124" customFormat="true" ht="38.25" hidden="false" customHeight="false" outlineLevel="0" collapsed="false">
      <c r="A606" s="153" t="n">
        <v>12352</v>
      </c>
      <c r="B606" s="69" t="s">
        <v>137</v>
      </c>
      <c r="C606" s="69" t="s">
        <v>2232</v>
      </c>
      <c r="D606" s="69" t="s">
        <v>2233</v>
      </c>
      <c r="E606" s="91" t="s">
        <v>2212</v>
      </c>
      <c r="F606" s="91" t="s">
        <v>976</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34</v>
      </c>
      <c r="AF606" s="95"/>
      <c r="AG606" s="95"/>
      <c r="AH606" s="95"/>
    </row>
    <row r="607" customFormat="false" ht="38.25" hidden="false" customHeight="false" outlineLevel="0" collapsed="false">
      <c r="A607" s="153" t="n">
        <v>12353</v>
      </c>
      <c r="B607" s="69" t="s">
        <v>137</v>
      </c>
      <c r="C607" s="69" t="s">
        <v>2235</v>
      </c>
      <c r="D607" s="69" t="s">
        <v>2236</v>
      </c>
      <c r="E607" s="91" t="s">
        <v>2212</v>
      </c>
      <c r="F607" s="91" t="s">
        <v>976</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37</v>
      </c>
      <c r="AF607" s="95"/>
      <c r="AG607" s="95"/>
      <c r="AH607" s="95"/>
    </row>
    <row r="608" s="208" customFormat="true" ht="38.25" hidden="false" customHeight="false" outlineLevel="0" collapsed="false">
      <c r="A608" s="153" t="n">
        <v>12354</v>
      </c>
      <c r="B608" s="69" t="s">
        <v>137</v>
      </c>
      <c r="C608" s="69" t="s">
        <v>2238</v>
      </c>
      <c r="D608" s="69" t="s">
        <v>2239</v>
      </c>
      <c r="E608" s="91" t="s">
        <v>2212</v>
      </c>
      <c r="F608" s="91" t="s">
        <v>976</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40</v>
      </c>
      <c r="AF608" s="95"/>
      <c r="AG608" s="95"/>
      <c r="AH608" s="95"/>
    </row>
    <row r="609" s="208" customFormat="true" ht="38.25" hidden="false" customHeight="false" outlineLevel="0" collapsed="false">
      <c r="A609" s="153" t="n">
        <v>12355</v>
      </c>
      <c r="B609" s="69" t="s">
        <v>137</v>
      </c>
      <c r="C609" s="69" t="s">
        <v>2241</v>
      </c>
      <c r="D609" s="69" t="s">
        <v>2242</v>
      </c>
      <c r="E609" s="91" t="s">
        <v>2212</v>
      </c>
      <c r="F609" s="91" t="s">
        <v>976</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43</v>
      </c>
      <c r="AF609" s="95"/>
      <c r="AG609" s="95"/>
      <c r="AH609" s="95"/>
    </row>
    <row r="610" s="96" customFormat="true" ht="38.25" hidden="false" customHeight="false" outlineLevel="0" collapsed="false">
      <c r="A610" s="153" t="n">
        <v>12356</v>
      </c>
      <c r="B610" s="69" t="s">
        <v>137</v>
      </c>
      <c r="C610" s="69" t="s">
        <v>2244</v>
      </c>
      <c r="D610" s="69" t="s">
        <v>2245</v>
      </c>
      <c r="E610" s="91" t="s">
        <v>2212</v>
      </c>
      <c r="F610" s="91" t="s">
        <v>976</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46</v>
      </c>
      <c r="AF610" s="95"/>
      <c r="AG610" s="95"/>
      <c r="AH610" s="95"/>
    </row>
    <row r="611" customFormat="false" ht="38.25" hidden="false" customHeight="false" outlineLevel="0" collapsed="false">
      <c r="A611" s="153" t="n">
        <v>12357</v>
      </c>
      <c r="B611" s="69" t="s">
        <v>137</v>
      </c>
      <c r="C611" s="69" t="s">
        <v>2247</v>
      </c>
      <c r="D611" s="69" t="s">
        <v>2248</v>
      </c>
      <c r="E611" s="91" t="s">
        <v>2212</v>
      </c>
      <c r="F611" s="91" t="s">
        <v>976</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49</v>
      </c>
      <c r="AF611" s="95"/>
      <c r="AG611" s="95"/>
      <c r="AH611" s="95"/>
    </row>
    <row r="612" customFormat="false" ht="38.25" hidden="false" customHeight="false" outlineLevel="0" collapsed="false">
      <c r="A612" s="153" t="n">
        <v>12358</v>
      </c>
      <c r="B612" s="69" t="s">
        <v>137</v>
      </c>
      <c r="C612" s="69" t="s">
        <v>2250</v>
      </c>
      <c r="D612" s="69" t="s">
        <v>2251</v>
      </c>
      <c r="E612" s="69" t="s">
        <v>2252</v>
      </c>
      <c r="F612" s="91" t="s">
        <v>976</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53</v>
      </c>
      <c r="AF612" s="95"/>
      <c r="AG612" s="95"/>
      <c r="AH612" s="95"/>
    </row>
    <row r="613" customFormat="false" ht="38.25" hidden="false" customHeight="false" outlineLevel="0" collapsed="false">
      <c r="A613" s="153" t="n">
        <v>12359</v>
      </c>
      <c r="B613" s="69" t="s">
        <v>137</v>
      </c>
      <c r="C613" s="69" t="s">
        <v>2254</v>
      </c>
      <c r="D613" s="69" t="s">
        <v>2255</v>
      </c>
      <c r="E613" s="69" t="s">
        <v>2252</v>
      </c>
      <c r="F613" s="91" t="s">
        <v>976</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56</v>
      </c>
      <c r="AF613" s="95"/>
      <c r="AG613" s="95"/>
      <c r="AH613" s="95"/>
    </row>
    <row r="614" customFormat="false" ht="38.25" hidden="false" customHeight="false" outlineLevel="0" collapsed="false">
      <c r="A614" s="153" t="n">
        <v>12360</v>
      </c>
      <c r="B614" s="69" t="s">
        <v>137</v>
      </c>
      <c r="C614" s="69" t="s">
        <v>2257</v>
      </c>
      <c r="D614" s="69" t="s">
        <v>2258</v>
      </c>
      <c r="E614" s="69" t="s">
        <v>2252</v>
      </c>
      <c r="F614" s="91" t="s">
        <v>976</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59</v>
      </c>
      <c r="AF614" s="95"/>
      <c r="AG614" s="95"/>
      <c r="AH614" s="95"/>
    </row>
    <row r="615" customFormat="false" ht="38.25" hidden="false" customHeight="false" outlineLevel="0" collapsed="false">
      <c r="A615" s="153" t="n">
        <v>12361</v>
      </c>
      <c r="B615" s="69" t="s">
        <v>137</v>
      </c>
      <c r="C615" s="69" t="s">
        <v>2260</v>
      </c>
      <c r="D615" s="69" t="s">
        <v>2261</v>
      </c>
      <c r="E615" s="69" t="s">
        <v>2252</v>
      </c>
      <c r="F615" s="91" t="s">
        <v>976</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62</v>
      </c>
      <c r="AF615" s="95"/>
      <c r="AG615" s="95"/>
      <c r="AH615" s="95"/>
    </row>
    <row r="616" customFormat="false" ht="38.25" hidden="false" customHeight="false" outlineLevel="0" collapsed="false">
      <c r="A616" s="153" t="n">
        <v>12362</v>
      </c>
      <c r="B616" s="69" t="s">
        <v>137</v>
      </c>
      <c r="C616" s="69" t="s">
        <v>2263</v>
      </c>
      <c r="D616" s="69" t="s">
        <v>2264</v>
      </c>
      <c r="E616" s="69" t="s">
        <v>2252</v>
      </c>
      <c r="F616" s="91" t="s">
        <v>976</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65</v>
      </c>
      <c r="AF616" s="95"/>
      <c r="AG616" s="95"/>
      <c r="AH616" s="95"/>
    </row>
    <row r="617" customFormat="false" ht="38.25" hidden="false" customHeight="false" outlineLevel="0" collapsed="false">
      <c r="A617" s="153" t="n">
        <v>12363</v>
      </c>
      <c r="B617" s="69" t="s">
        <v>137</v>
      </c>
      <c r="C617" s="69" t="s">
        <v>2266</v>
      </c>
      <c r="D617" s="69" t="s">
        <v>2267</v>
      </c>
      <c r="E617" s="69" t="s">
        <v>2252</v>
      </c>
      <c r="F617" s="91" t="s">
        <v>976</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68</v>
      </c>
      <c r="AF617" s="95"/>
      <c r="AG617" s="95"/>
      <c r="AH617" s="95"/>
    </row>
    <row r="618" customFormat="false" ht="38.25" hidden="false" customHeight="false" outlineLevel="0" collapsed="false">
      <c r="A618" s="153" t="n">
        <v>12364</v>
      </c>
      <c r="B618" s="69" t="s">
        <v>137</v>
      </c>
      <c r="C618" s="69" t="s">
        <v>2269</v>
      </c>
      <c r="D618" s="69" t="s">
        <v>2270</v>
      </c>
      <c r="E618" s="69" t="s">
        <v>2252</v>
      </c>
      <c r="F618" s="91" t="s">
        <v>976</v>
      </c>
      <c r="G618" s="154"/>
      <c r="H618" s="69"/>
      <c r="I618" s="69"/>
      <c r="J618" s="69"/>
      <c r="K618" s="69"/>
      <c r="L618" s="69"/>
      <c r="M618" s="103"/>
      <c r="N618" s="94"/>
      <c r="O618" s="94"/>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71</v>
      </c>
      <c r="AF618" s="95"/>
      <c r="AG618" s="95"/>
      <c r="AH618" s="95"/>
    </row>
    <row r="619" customFormat="false" ht="38.25" hidden="false" customHeight="false" outlineLevel="0" collapsed="false">
      <c r="A619" s="153" t="n">
        <v>12366</v>
      </c>
      <c r="B619" s="69"/>
      <c r="C619" s="69" t="s">
        <v>2272</v>
      </c>
      <c r="D619" s="69" t="s">
        <v>2273</v>
      </c>
      <c r="E619" s="69" t="s">
        <v>2252</v>
      </c>
      <c r="F619" s="91" t="s">
        <v>976</v>
      </c>
      <c r="G619" s="154"/>
      <c r="H619" s="69"/>
      <c r="I619" s="69"/>
      <c r="J619" s="69"/>
      <c r="K619" s="69"/>
      <c r="L619" s="69"/>
      <c r="M619" s="103"/>
      <c r="N619" s="94"/>
      <c r="O619" s="94"/>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74</v>
      </c>
      <c r="AF619" s="95"/>
      <c r="AG619" s="95"/>
      <c r="AH619" s="95"/>
    </row>
    <row r="620" customFormat="false" ht="27.75" hidden="false" customHeight="true" outlineLevel="0" collapsed="false">
      <c r="A620" s="140" t="n">
        <v>12368</v>
      </c>
      <c r="B620" s="109"/>
      <c r="C620" s="109" t="s">
        <v>2275</v>
      </c>
      <c r="D620" s="109" t="s">
        <v>2276</v>
      </c>
      <c r="E620" s="127" t="s">
        <v>2277</v>
      </c>
      <c r="F620" s="111" t="s">
        <v>302</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78</v>
      </c>
      <c r="AF620" s="115"/>
      <c r="AG620" s="115"/>
      <c r="AH620" s="115"/>
    </row>
    <row r="621" customFormat="false" ht="38.25" hidden="false" customHeight="false" outlineLevel="0" collapsed="false">
      <c r="A621" s="140" t="n">
        <v>12370</v>
      </c>
      <c r="B621" s="109"/>
      <c r="C621" s="109" t="s">
        <v>2279</v>
      </c>
      <c r="D621" s="109" t="s">
        <v>2280</v>
      </c>
      <c r="E621" s="127" t="s">
        <v>2281</v>
      </c>
      <c r="F621" s="111" t="s">
        <v>302</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82</v>
      </c>
      <c r="AF621" s="131"/>
      <c r="AG621" s="131"/>
      <c r="AH621" s="131"/>
    </row>
    <row r="622" customFormat="false" ht="27" hidden="false" customHeight="true" outlineLevel="0" collapsed="false">
      <c r="A622" s="140" t="n">
        <v>12371</v>
      </c>
      <c r="B622" s="109"/>
      <c r="C622" s="109" t="s">
        <v>2283</v>
      </c>
      <c r="D622" s="109" t="s">
        <v>2284</v>
      </c>
      <c r="E622" s="127" t="s">
        <v>2285</v>
      </c>
      <c r="F622" s="111" t="s">
        <v>302</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86</v>
      </c>
      <c r="AF622" s="115"/>
      <c r="AG622" s="115"/>
      <c r="AH622" s="115"/>
    </row>
    <row r="623" customFormat="false" ht="12.75" hidden="false" customHeight="false" outlineLevel="0" collapsed="false">
      <c r="A623" s="153" t="n">
        <v>12373</v>
      </c>
      <c r="B623" s="69"/>
      <c r="C623" s="69" t="s">
        <v>2287</v>
      </c>
      <c r="D623" s="69" t="s">
        <v>2288</v>
      </c>
      <c r="E623" s="69" t="s">
        <v>2252</v>
      </c>
      <c r="F623" s="91" t="s">
        <v>976</v>
      </c>
      <c r="G623" s="154"/>
      <c r="H623" s="69"/>
      <c r="I623" s="69"/>
      <c r="J623" s="69"/>
      <c r="K623" s="69"/>
      <c r="L623" s="69"/>
      <c r="M623" s="10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89</v>
      </c>
      <c r="AF623" s="95"/>
      <c r="AG623" s="95"/>
      <c r="AH623" s="95"/>
    </row>
    <row r="624" customFormat="false" ht="27" hidden="false" customHeight="true" outlineLevel="0" collapsed="false">
      <c r="A624" s="140" t="n">
        <v>12374</v>
      </c>
      <c r="B624" s="109"/>
      <c r="C624" s="110" t="s">
        <v>2290</v>
      </c>
      <c r="D624" s="110" t="s">
        <v>2291</v>
      </c>
      <c r="E624" s="127" t="s">
        <v>2292</v>
      </c>
      <c r="F624" s="111" t="s">
        <v>302</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93</v>
      </c>
      <c r="AF624" s="115"/>
      <c r="AG624" s="115"/>
      <c r="AH624" s="115"/>
    </row>
    <row r="625" customFormat="false" ht="38.25" hidden="false" customHeight="false" outlineLevel="0" collapsed="false">
      <c r="A625" s="140" t="n">
        <v>12376</v>
      </c>
      <c r="B625" s="109"/>
      <c r="C625" s="110" t="s">
        <v>2294</v>
      </c>
      <c r="D625" s="109" t="s">
        <v>2295</v>
      </c>
      <c r="E625" s="111" t="s">
        <v>2296</v>
      </c>
      <c r="F625" s="110" t="s">
        <v>4</v>
      </c>
      <c r="G625" s="141" t="n">
        <v>12075</v>
      </c>
      <c r="H625" s="110"/>
      <c r="I625" s="110"/>
      <c r="J625" s="110"/>
      <c r="K625" s="110"/>
      <c r="L625" s="110"/>
      <c r="M625" s="93"/>
      <c r="N625" s="94"/>
      <c r="O625" s="94"/>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97</v>
      </c>
      <c r="AF625" s="95"/>
      <c r="AG625" s="95"/>
      <c r="AH625" s="95"/>
    </row>
    <row r="626" customFormat="false" ht="25.5" hidden="false" customHeight="false" outlineLevel="0" collapsed="false">
      <c r="A626" s="153" t="n">
        <v>12388</v>
      </c>
      <c r="B626" s="69"/>
      <c r="C626" s="91" t="s">
        <v>2298</v>
      </c>
      <c r="D626" s="91" t="s">
        <v>2299</v>
      </c>
      <c r="E626" s="192" t="s">
        <v>2212</v>
      </c>
      <c r="F626" s="91" t="s">
        <v>976</v>
      </c>
      <c r="G626" s="92"/>
      <c r="H626" s="91"/>
      <c r="I626" s="91"/>
      <c r="J626" s="91"/>
      <c r="K626" s="91"/>
      <c r="L626" s="91"/>
      <c r="M626" s="93"/>
      <c r="N626" s="129"/>
      <c r="O626" s="94"/>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300</v>
      </c>
      <c r="AF626" s="95"/>
      <c r="AG626" s="95"/>
      <c r="AH626" s="95"/>
    </row>
    <row r="627" customFormat="false" ht="38.25" hidden="false" customHeight="false" outlineLevel="0" collapsed="false">
      <c r="A627" s="153" t="n">
        <v>12389</v>
      </c>
      <c r="B627" s="69"/>
      <c r="C627" s="91" t="s">
        <v>2301</v>
      </c>
      <c r="D627" s="91" t="s">
        <v>2302</v>
      </c>
      <c r="E627" s="192" t="s">
        <v>2212</v>
      </c>
      <c r="F627" s="91" t="s">
        <v>976</v>
      </c>
      <c r="G627" s="92"/>
      <c r="H627" s="91"/>
      <c r="I627" s="91"/>
      <c r="J627" s="91"/>
      <c r="K627" s="91"/>
      <c r="L627" s="91"/>
      <c r="M627" s="93"/>
      <c r="N627" s="129"/>
      <c r="O627" s="94"/>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303</v>
      </c>
      <c r="AF627" s="95"/>
      <c r="AG627" s="95"/>
      <c r="AH627" s="95"/>
    </row>
    <row r="628" customFormat="false" ht="38.25" hidden="false" customHeight="false" outlineLevel="0" collapsed="false">
      <c r="A628" s="153" t="n">
        <v>12390</v>
      </c>
      <c r="B628" s="69" t="s">
        <v>137</v>
      </c>
      <c r="C628" s="198" t="s">
        <v>2304</v>
      </c>
      <c r="D628" s="199" t="s">
        <v>2305</v>
      </c>
      <c r="E628" s="199" t="s">
        <v>2306</v>
      </c>
      <c r="F628" s="69" t="s">
        <v>976</v>
      </c>
      <c r="G628" s="154" t="n">
        <v>12156</v>
      </c>
      <c r="H628" s="69"/>
      <c r="I628" s="69"/>
      <c r="J628" s="69"/>
      <c r="K628" s="69"/>
      <c r="L628" s="69"/>
      <c r="M628" s="103"/>
      <c r="N628" s="94"/>
      <c r="O628" s="94"/>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307</v>
      </c>
      <c r="AF628" s="95"/>
      <c r="AG628" s="95"/>
      <c r="AH628" s="95"/>
    </row>
    <row r="629" customFormat="false" ht="12.75" hidden="false" customHeight="true" outlineLevel="0" collapsed="false">
      <c r="A629" s="153" t="n">
        <v>12391</v>
      </c>
      <c r="B629" s="69"/>
      <c r="C629" s="69" t="s">
        <v>2308</v>
      </c>
      <c r="D629" s="199" t="s">
        <v>2309</v>
      </c>
      <c r="E629" s="199" t="s">
        <v>2310</v>
      </c>
      <c r="F629" s="69" t="s">
        <v>1319</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74</v>
      </c>
      <c r="AC629" s="209"/>
      <c r="AD629" s="69"/>
      <c r="AE629" s="69" t="s">
        <v>2311</v>
      </c>
      <c r="AF629" s="95"/>
      <c r="AG629" s="95"/>
      <c r="AH629" s="95"/>
    </row>
    <row r="630" customFormat="false" ht="14.25" hidden="false" customHeight="true" outlineLevel="0" collapsed="false">
      <c r="A630" s="153" t="n">
        <v>12393</v>
      </c>
      <c r="B630" s="69"/>
      <c r="C630" s="69" t="s">
        <v>2312</v>
      </c>
      <c r="D630" s="69" t="s">
        <v>2313</v>
      </c>
      <c r="E630" s="199" t="s">
        <v>2310</v>
      </c>
      <c r="F630" s="69" t="s">
        <v>1319</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74</v>
      </c>
      <c r="AC630" s="209"/>
      <c r="AD630" s="69"/>
      <c r="AE630" s="69" t="s">
        <v>2314</v>
      </c>
      <c r="AF630" s="95"/>
      <c r="AG630" s="95"/>
      <c r="AH630" s="95"/>
    </row>
    <row r="631" customFormat="false" ht="25.5" hidden="false" customHeight="false" outlineLevel="0" collapsed="false">
      <c r="A631" s="153" t="n">
        <v>12394</v>
      </c>
      <c r="B631" s="69"/>
      <c r="C631" s="69" t="s">
        <v>2315</v>
      </c>
      <c r="D631" s="69" t="s">
        <v>2316</v>
      </c>
      <c r="E631" s="199" t="s">
        <v>2317</v>
      </c>
      <c r="F631" s="69" t="s">
        <v>1319</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18</v>
      </c>
      <c r="AF631" s="95"/>
      <c r="AG631" s="95"/>
      <c r="AH631" s="95"/>
    </row>
    <row r="632" customFormat="false" ht="25.5" hidden="false" customHeight="false" outlineLevel="0" collapsed="false">
      <c r="A632" s="153" t="n">
        <v>12395</v>
      </c>
      <c r="B632" s="69"/>
      <c r="C632" s="69" t="s">
        <v>2319</v>
      </c>
      <c r="D632" s="69" t="s">
        <v>2320</v>
      </c>
      <c r="E632" s="199" t="s">
        <v>2317</v>
      </c>
      <c r="F632" s="69" t="s">
        <v>1319</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60</v>
      </c>
      <c r="AC632" s="209" t="s">
        <v>74</v>
      </c>
      <c r="AD632" s="69"/>
      <c r="AE632" s="69" t="s">
        <v>2321</v>
      </c>
      <c r="AF632" s="95"/>
      <c r="AG632" s="95"/>
      <c r="AH632" s="95"/>
    </row>
    <row r="633" customFormat="false" ht="25.5" hidden="false" customHeight="false" outlineLevel="0" collapsed="false">
      <c r="A633" s="153" t="n">
        <v>12396</v>
      </c>
      <c r="B633" s="69" t="s">
        <v>137</v>
      </c>
      <c r="C633" s="69" t="s">
        <v>2322</v>
      </c>
      <c r="D633" s="69" t="s">
        <v>2323</v>
      </c>
      <c r="E633" s="199" t="s">
        <v>2324</v>
      </c>
      <c r="F633" s="69" t="s">
        <v>1319</v>
      </c>
      <c r="G633" s="154"/>
      <c r="H633" s="69"/>
      <c r="I633" s="69"/>
      <c r="J633" s="69"/>
      <c r="K633" s="69"/>
      <c r="L633" s="69"/>
      <c r="M633" s="103"/>
      <c r="N633" s="94"/>
      <c r="O633" s="94"/>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9" t="s">
        <v>137</v>
      </c>
      <c r="AA633" s="209"/>
      <c r="AB633" s="209" t="s">
        <v>60</v>
      </c>
      <c r="AC633" s="209" t="s">
        <v>74</v>
      </c>
      <c r="AD633" s="69"/>
      <c r="AE633" s="69" t="s">
        <v>2325</v>
      </c>
      <c r="AF633" s="95"/>
      <c r="AG633" s="95"/>
      <c r="AH633" s="95"/>
    </row>
    <row r="634" customFormat="false" ht="25.5" hidden="false" customHeight="false" outlineLevel="0" collapsed="false">
      <c r="A634" s="153" t="n">
        <v>12398</v>
      </c>
      <c r="B634" s="69"/>
      <c r="C634" s="69" t="s">
        <v>2326</v>
      </c>
      <c r="D634" s="199" t="s">
        <v>2327</v>
      </c>
      <c r="E634" s="199" t="s">
        <v>2324</v>
      </c>
      <c r="F634" s="69" t="s">
        <v>1319</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209"/>
      <c r="AB634" s="209" t="s">
        <v>74</v>
      </c>
      <c r="AC634" s="209"/>
      <c r="AD634" s="209"/>
      <c r="AE634" s="69" t="s">
        <v>2328</v>
      </c>
      <c r="AF634" s="95"/>
      <c r="AG634" s="95"/>
      <c r="AH634" s="95"/>
    </row>
    <row r="635" customFormat="false" ht="39.75" hidden="false" customHeight="true" outlineLevel="0" collapsed="false">
      <c r="A635" s="140" t="n">
        <v>12399</v>
      </c>
      <c r="B635" s="109"/>
      <c r="C635" s="109" t="s">
        <v>2329</v>
      </c>
      <c r="D635" s="210" t="s">
        <v>2330</v>
      </c>
      <c r="E635" s="200" t="s">
        <v>2331</v>
      </c>
      <c r="F635" s="127" t="s">
        <v>302</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32</v>
      </c>
      <c r="AF635" s="115"/>
      <c r="AG635" s="115"/>
      <c r="AH635" s="115"/>
    </row>
    <row r="636" customFormat="false" ht="29.25" hidden="false" customHeight="true" outlineLevel="0" collapsed="false">
      <c r="A636" s="153" t="n">
        <v>12400</v>
      </c>
      <c r="B636" s="69"/>
      <c r="C636" s="69" t="s">
        <v>2333</v>
      </c>
      <c r="D636" s="199" t="s">
        <v>2334</v>
      </c>
      <c r="E636" s="199" t="s">
        <v>2335</v>
      </c>
      <c r="F636" s="69" t="s">
        <v>2336</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37</v>
      </c>
      <c r="AF636" s="95"/>
      <c r="AG636" s="95"/>
      <c r="AH636" s="95"/>
    </row>
    <row r="637" customFormat="false" ht="38.25" hidden="false" customHeight="false" outlineLevel="0" collapsed="false">
      <c r="A637" s="140" t="n">
        <v>12401</v>
      </c>
      <c r="B637" s="109"/>
      <c r="C637" s="109" t="s">
        <v>2338</v>
      </c>
      <c r="D637" s="210" t="s">
        <v>2339</v>
      </c>
      <c r="E637" s="200" t="s">
        <v>2340</v>
      </c>
      <c r="F637" s="127" t="s">
        <v>302</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341</v>
      </c>
      <c r="AF637" s="115"/>
      <c r="AG637" s="115"/>
      <c r="AH637" s="115"/>
    </row>
    <row r="638" customFormat="false" ht="25.5" hidden="false" customHeight="false" outlineLevel="0" collapsed="false">
      <c r="A638" s="153" t="n">
        <v>12402</v>
      </c>
      <c r="B638" s="69"/>
      <c r="C638" s="69" t="s">
        <v>2342</v>
      </c>
      <c r="D638" s="199" t="s">
        <v>2343</v>
      </c>
      <c r="E638" s="199" t="s">
        <v>2344</v>
      </c>
      <c r="F638" s="69" t="s">
        <v>1319</v>
      </c>
      <c r="G638" s="154"/>
      <c r="H638" s="69"/>
      <c r="I638" s="69"/>
      <c r="J638" s="69"/>
      <c r="K638" s="69"/>
      <c r="L638" s="69"/>
      <c r="M638" s="103"/>
      <c r="N638" s="94"/>
      <c r="O638" s="94"/>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9" t="s">
        <v>137</v>
      </c>
      <c r="AA638" s="69"/>
      <c r="AB638" s="209" t="s">
        <v>74</v>
      </c>
      <c r="AC638" s="69"/>
      <c r="AD638" s="69"/>
      <c r="AE638" s="69" t="s">
        <v>2345</v>
      </c>
      <c r="AF638" s="95"/>
      <c r="AG638" s="95"/>
      <c r="AH638" s="95"/>
    </row>
    <row r="639" customFormat="false" ht="38.25" hidden="false" customHeight="false" outlineLevel="0" collapsed="false">
      <c r="A639" s="153" t="n">
        <v>12403</v>
      </c>
      <c r="B639" s="69"/>
      <c r="C639" s="69" t="s">
        <v>2346</v>
      </c>
      <c r="D639" s="199" t="s">
        <v>2347</v>
      </c>
      <c r="E639" s="199" t="s">
        <v>2348</v>
      </c>
      <c r="F639" s="69" t="s">
        <v>2349</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50</v>
      </c>
      <c r="AF639" s="95"/>
      <c r="AG639" s="95"/>
      <c r="AH639" s="95"/>
    </row>
    <row r="640" customFormat="false" ht="38.25" hidden="false" customHeight="true" outlineLevel="0" collapsed="false">
      <c r="A640" s="140" t="n">
        <v>12404</v>
      </c>
      <c r="B640" s="109"/>
      <c r="C640" s="109" t="s">
        <v>2351</v>
      </c>
      <c r="D640" s="210" t="s">
        <v>2352</v>
      </c>
      <c r="E640" s="200" t="s">
        <v>2353</v>
      </c>
      <c r="F640" s="127" t="s">
        <v>2204</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54</v>
      </c>
      <c r="AF640" s="115"/>
      <c r="AG640" s="115"/>
      <c r="AH640" s="115"/>
    </row>
    <row r="641" customFormat="false" ht="51" hidden="false" customHeight="false" outlineLevel="0" collapsed="false">
      <c r="A641" s="153" t="n">
        <v>12405</v>
      </c>
      <c r="B641" s="69"/>
      <c r="C641" s="69" t="s">
        <v>2355</v>
      </c>
      <c r="D641" s="199" t="s">
        <v>2356</v>
      </c>
      <c r="E641" s="199" t="s">
        <v>2348</v>
      </c>
      <c r="F641" s="69" t="s">
        <v>2349</v>
      </c>
      <c r="G641" s="154"/>
      <c r="H641" s="69"/>
      <c r="I641" s="69"/>
      <c r="J641" s="69"/>
      <c r="K641" s="69"/>
      <c r="L641" s="69"/>
      <c r="M641" s="103"/>
      <c r="N641" s="94"/>
      <c r="O641" s="94"/>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9" t="s">
        <v>137</v>
      </c>
      <c r="AA641" s="69"/>
      <c r="AB641" s="209" t="s">
        <v>74</v>
      </c>
      <c r="AC641" s="69"/>
      <c r="AD641" s="69"/>
      <c r="AE641" s="69" t="s">
        <v>2357</v>
      </c>
      <c r="AF641" s="95"/>
      <c r="AG641" s="95"/>
      <c r="AH641" s="95"/>
    </row>
    <row r="642" customFormat="false" ht="37.5" hidden="false" customHeight="true" outlineLevel="0" collapsed="false">
      <c r="A642" s="140" t="n">
        <v>12406</v>
      </c>
      <c r="B642" s="109"/>
      <c r="C642" s="109" t="s">
        <v>2358</v>
      </c>
      <c r="D642" s="210" t="s">
        <v>2359</v>
      </c>
      <c r="E642" s="200" t="s">
        <v>2353</v>
      </c>
      <c r="F642" s="127" t="s">
        <v>2204</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60</v>
      </c>
      <c r="AF642" s="115"/>
      <c r="AG642" s="115"/>
      <c r="AH642" s="115"/>
    </row>
    <row r="643" customFormat="false" ht="25.5" hidden="false" customHeight="false" outlineLevel="0" collapsed="false">
      <c r="A643" s="211" t="n">
        <v>12407</v>
      </c>
      <c r="B643" s="127"/>
      <c r="C643" s="111" t="s">
        <v>2361</v>
      </c>
      <c r="D643" s="111" t="s">
        <v>2362</v>
      </c>
      <c r="E643" s="111" t="s">
        <v>2363</v>
      </c>
      <c r="F643" s="111" t="s">
        <v>2364</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65</v>
      </c>
      <c r="AF643" s="131"/>
      <c r="AG643" s="131"/>
      <c r="AH643" s="131"/>
    </row>
    <row r="644" customFormat="false" ht="27" hidden="false" customHeight="true" outlineLevel="0" collapsed="false">
      <c r="A644" s="211" t="n">
        <v>12408</v>
      </c>
      <c r="B644" s="127" t="s">
        <v>137</v>
      </c>
      <c r="C644" s="111" t="s">
        <v>2366</v>
      </c>
      <c r="D644" s="111" t="s">
        <v>2367</v>
      </c>
      <c r="E644" s="111" t="s">
        <v>2363</v>
      </c>
      <c r="F644" s="111" t="s">
        <v>2364</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68</v>
      </c>
      <c r="AF644" s="131"/>
      <c r="AG644" s="131"/>
      <c r="AH644" s="131"/>
    </row>
    <row r="645" customFormat="false" ht="25.5" hidden="false" customHeight="false" outlineLevel="0" collapsed="false">
      <c r="A645" s="211" t="n">
        <v>12409</v>
      </c>
      <c r="B645" s="127" t="s">
        <v>137</v>
      </c>
      <c r="C645" s="111" t="s">
        <v>2369</v>
      </c>
      <c r="D645" s="111" t="s">
        <v>2370</v>
      </c>
      <c r="E645" s="111" t="s">
        <v>2363</v>
      </c>
      <c r="F645" s="111" t="s">
        <v>2364</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71</v>
      </c>
      <c r="AF645" s="131"/>
      <c r="AG645" s="131"/>
      <c r="AH645" s="131"/>
    </row>
    <row r="646" customFormat="false" ht="55.5" hidden="false" customHeight="true" outlineLevel="0" collapsed="false">
      <c r="A646" s="212" t="n">
        <v>12410</v>
      </c>
      <c r="B646" s="180" t="s">
        <v>137</v>
      </c>
      <c r="C646" s="213" t="s">
        <v>2372</v>
      </c>
      <c r="D646" s="213" t="s">
        <v>2373</v>
      </c>
      <c r="E646" s="213" t="s">
        <v>2374</v>
      </c>
      <c r="F646" s="213" t="s">
        <v>2364</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75</v>
      </c>
      <c r="AF646" s="215"/>
      <c r="AG646" s="215"/>
      <c r="AH646" s="215"/>
    </row>
    <row r="647" customFormat="false" ht="53.25" hidden="false" customHeight="true" outlineLevel="0" collapsed="false">
      <c r="A647" s="212" t="n">
        <v>12411</v>
      </c>
      <c r="B647" s="180" t="s">
        <v>137</v>
      </c>
      <c r="C647" s="213" t="s">
        <v>2376</v>
      </c>
      <c r="D647" s="213" t="s">
        <v>2377</v>
      </c>
      <c r="E647" s="213" t="s">
        <v>2374</v>
      </c>
      <c r="F647" s="213" t="s">
        <v>2364</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78</v>
      </c>
      <c r="AF647" s="215"/>
      <c r="AG647" s="215"/>
      <c r="AH647" s="215"/>
    </row>
    <row r="648" customFormat="false" ht="38.25" hidden="false" customHeight="true" outlineLevel="0" collapsed="false">
      <c r="A648" s="126" t="n">
        <v>12412</v>
      </c>
      <c r="B648" s="127"/>
      <c r="C648" s="111" t="s">
        <v>2379</v>
      </c>
      <c r="D648" s="111" t="s">
        <v>2380</v>
      </c>
      <c r="E648" s="206" t="s">
        <v>2381</v>
      </c>
      <c r="F648" s="127" t="s">
        <v>326</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82</v>
      </c>
      <c r="AF648" s="131"/>
      <c r="AG648" s="131"/>
      <c r="AH648" s="131"/>
    </row>
    <row r="649" customFormat="false" ht="25.5" hidden="false" customHeight="false" outlineLevel="0" collapsed="false">
      <c r="A649" s="211" t="n">
        <v>12413</v>
      </c>
      <c r="B649" s="127"/>
      <c r="C649" s="111" t="s">
        <v>2383</v>
      </c>
      <c r="D649" s="217" t="s">
        <v>2384</v>
      </c>
      <c r="E649" s="206" t="s">
        <v>2385</v>
      </c>
      <c r="F649" s="111" t="s">
        <v>326</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86</v>
      </c>
      <c r="AF649" s="131"/>
      <c r="AG649" s="131"/>
      <c r="AH649" s="131"/>
    </row>
    <row r="650" customFormat="false" ht="25.5" hidden="false" customHeight="false" outlineLevel="0" collapsed="false">
      <c r="A650" s="211" t="n">
        <v>12414</v>
      </c>
      <c r="B650" s="127"/>
      <c r="C650" s="111" t="s">
        <v>2387</v>
      </c>
      <c r="D650" s="217" t="s">
        <v>2388</v>
      </c>
      <c r="E650" s="206" t="s">
        <v>2385</v>
      </c>
      <c r="F650" s="127" t="s">
        <v>326</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89</v>
      </c>
      <c r="AF650" s="131"/>
      <c r="AG650" s="131"/>
      <c r="AH650" s="131"/>
    </row>
    <row r="651" customFormat="false" ht="25.5" hidden="false" customHeight="false" outlineLevel="0" collapsed="false">
      <c r="A651" s="126" t="n">
        <v>12415</v>
      </c>
      <c r="B651" s="127"/>
      <c r="C651" s="111" t="s">
        <v>2390</v>
      </c>
      <c r="D651" s="217" t="s">
        <v>2391</v>
      </c>
      <c r="E651" s="206" t="s">
        <v>2385</v>
      </c>
      <c r="F651" s="111" t="s">
        <v>326</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92</v>
      </c>
      <c r="AF651" s="131"/>
      <c r="AG651" s="131"/>
      <c r="AH651" s="131"/>
    </row>
    <row r="652" customFormat="false" ht="25.5" hidden="false" customHeight="false" outlineLevel="0" collapsed="false">
      <c r="A652" s="211" t="n">
        <v>12416</v>
      </c>
      <c r="B652" s="127"/>
      <c r="C652" s="111" t="s">
        <v>2393</v>
      </c>
      <c r="D652" s="217" t="s">
        <v>2394</v>
      </c>
      <c r="E652" s="206" t="s">
        <v>2385</v>
      </c>
      <c r="F652" s="127" t="s">
        <v>326</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95</v>
      </c>
      <c r="AF652" s="131"/>
      <c r="AG652" s="131"/>
      <c r="AH652" s="131"/>
    </row>
    <row r="653" customFormat="false" ht="25.5" hidden="false" customHeight="false" outlineLevel="0" collapsed="false">
      <c r="A653" s="126" t="n">
        <v>12417</v>
      </c>
      <c r="B653" s="127"/>
      <c r="C653" s="111" t="s">
        <v>2396</v>
      </c>
      <c r="D653" s="111" t="s">
        <v>2362</v>
      </c>
      <c r="E653" s="206" t="s">
        <v>2385</v>
      </c>
      <c r="F653" s="111" t="s">
        <v>326</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65</v>
      </c>
      <c r="AF653" s="131"/>
      <c r="AG653" s="131"/>
      <c r="AH653" s="131"/>
    </row>
    <row r="654" customFormat="false" ht="25.5" hidden="false" customHeight="false" outlineLevel="0" collapsed="false">
      <c r="A654" s="211" t="n">
        <v>12418</v>
      </c>
      <c r="B654" s="127"/>
      <c r="C654" s="111" t="s">
        <v>2397</v>
      </c>
      <c r="D654" s="111" t="s">
        <v>2398</v>
      </c>
      <c r="E654" s="206" t="s">
        <v>2385</v>
      </c>
      <c r="F654" s="127" t="s">
        <v>326</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99</v>
      </c>
      <c r="AF654" s="131"/>
      <c r="AG654" s="131"/>
      <c r="AH654" s="131"/>
    </row>
    <row r="655" customFormat="false" ht="25.5" hidden="false" customHeight="false" outlineLevel="0" collapsed="false">
      <c r="A655" s="126" t="n">
        <v>12419</v>
      </c>
      <c r="B655" s="127"/>
      <c r="C655" s="220" t="s">
        <v>2400</v>
      </c>
      <c r="D655" s="111" t="s">
        <v>2401</v>
      </c>
      <c r="E655" s="206" t="s">
        <v>2385</v>
      </c>
      <c r="F655" s="111" t="s">
        <v>326</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402</v>
      </c>
      <c r="AF655" s="131"/>
      <c r="AG655" s="131"/>
      <c r="AH655" s="131"/>
    </row>
    <row r="656" customFormat="false" ht="25.5" hidden="false" customHeight="false" outlineLevel="0" collapsed="false">
      <c r="A656" s="211" t="n">
        <v>12420</v>
      </c>
      <c r="B656" s="127"/>
      <c r="C656" s="111" t="s">
        <v>2403</v>
      </c>
      <c r="D656" s="111" t="s">
        <v>2404</v>
      </c>
      <c r="E656" s="206" t="s">
        <v>2385</v>
      </c>
      <c r="F656" s="127" t="s">
        <v>326</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405</v>
      </c>
      <c r="AF656" s="131"/>
      <c r="AG656" s="131"/>
      <c r="AH656" s="131"/>
    </row>
    <row r="657" customFormat="false" ht="25.5" hidden="false" customHeight="false" outlineLevel="0" collapsed="false">
      <c r="A657" s="126" t="n">
        <v>12421</v>
      </c>
      <c r="B657" s="127"/>
      <c r="C657" s="111" t="s">
        <v>2406</v>
      </c>
      <c r="D657" s="111" t="s">
        <v>2407</v>
      </c>
      <c r="E657" s="206" t="s">
        <v>2385</v>
      </c>
      <c r="F657" s="111" t="s">
        <v>326</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408</v>
      </c>
      <c r="AF657" s="131"/>
      <c r="AG657" s="131" t="s">
        <v>137</v>
      </c>
      <c r="AH657" s="131"/>
    </row>
    <row r="658" customFormat="false" ht="37.5" hidden="false" customHeight="true" outlineLevel="0" collapsed="false">
      <c r="A658" s="211" t="n">
        <v>12422</v>
      </c>
      <c r="B658" s="127" t="s">
        <v>137</v>
      </c>
      <c r="C658" s="111" t="s">
        <v>2409</v>
      </c>
      <c r="D658" s="111" t="s">
        <v>2410</v>
      </c>
      <c r="E658" s="221" t="s">
        <v>2411</v>
      </c>
      <c r="F658" s="127" t="s">
        <v>2412</v>
      </c>
      <c r="G658" s="128" t="n">
        <v>12308</v>
      </c>
      <c r="H658" s="111"/>
      <c r="I658" s="111"/>
      <c r="J658" s="114"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413</v>
      </c>
      <c r="AF658" s="131"/>
      <c r="AG658" s="131"/>
      <c r="AH658" s="131"/>
    </row>
    <row r="659" customFormat="false" ht="25.5" hidden="false" customHeight="false" outlineLevel="0" collapsed="false">
      <c r="A659" s="126" t="n">
        <v>12423</v>
      </c>
      <c r="B659" s="127" t="s">
        <v>137</v>
      </c>
      <c r="C659" s="111" t="s">
        <v>2414</v>
      </c>
      <c r="D659" s="111" t="s">
        <v>2415</v>
      </c>
      <c r="E659" s="206" t="s">
        <v>2416</v>
      </c>
      <c r="F659" s="111" t="s">
        <v>326</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417</v>
      </c>
      <c r="AF659" s="131"/>
      <c r="AG659" s="131"/>
      <c r="AH659" s="131"/>
    </row>
    <row r="660" customFormat="false" ht="39.75" hidden="false" customHeight="true" outlineLevel="0" collapsed="false">
      <c r="A660" s="211" t="n">
        <v>12424</v>
      </c>
      <c r="B660" s="127" t="s">
        <v>137</v>
      </c>
      <c r="C660" s="111" t="s">
        <v>2418</v>
      </c>
      <c r="D660" s="111" t="s">
        <v>2419</v>
      </c>
      <c r="E660" s="221" t="s">
        <v>2420</v>
      </c>
      <c r="F660" s="127" t="s">
        <v>2412</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421</v>
      </c>
      <c r="AF660" s="131"/>
      <c r="AG660" s="131"/>
      <c r="AH660" s="131"/>
    </row>
    <row r="661" customFormat="false" ht="25.5" hidden="false" customHeight="false" outlineLevel="0" collapsed="false">
      <c r="A661" s="126" t="n">
        <v>12425</v>
      </c>
      <c r="B661" s="127"/>
      <c r="C661" s="111" t="s">
        <v>2422</v>
      </c>
      <c r="D661" s="111" t="s">
        <v>2423</v>
      </c>
      <c r="E661" s="206" t="s">
        <v>2416</v>
      </c>
      <c r="F661" s="111" t="s">
        <v>326</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24</v>
      </c>
      <c r="AF661" s="131"/>
      <c r="AG661" s="131"/>
      <c r="AH661" s="131"/>
    </row>
    <row r="662" customFormat="false" ht="25.5" hidden="false" customHeight="false" outlineLevel="0" collapsed="false">
      <c r="A662" s="211" t="n">
        <v>12426</v>
      </c>
      <c r="B662" s="127"/>
      <c r="C662" s="111" t="s">
        <v>2425</v>
      </c>
      <c r="D662" s="111" t="s">
        <v>2426</v>
      </c>
      <c r="E662" s="206" t="s">
        <v>2416</v>
      </c>
      <c r="F662" s="127" t="s">
        <v>326</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27</v>
      </c>
      <c r="AF662" s="131"/>
      <c r="AG662" s="131"/>
      <c r="AH662" s="131"/>
    </row>
    <row r="663" customFormat="false" ht="25.5" hidden="false" customHeight="false" outlineLevel="0" collapsed="false">
      <c r="A663" s="126" t="n">
        <v>12427</v>
      </c>
      <c r="B663" s="127"/>
      <c r="C663" s="111" t="s">
        <v>2428</v>
      </c>
      <c r="D663" s="111" t="s">
        <v>2429</v>
      </c>
      <c r="E663" s="206" t="s">
        <v>2416</v>
      </c>
      <c r="F663" s="111" t="s">
        <v>326</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430</v>
      </c>
      <c r="AF663" s="131"/>
      <c r="AG663" s="131"/>
      <c r="AH663" s="131"/>
    </row>
    <row r="664" customFormat="false" ht="25.5" hidden="false" customHeight="false" outlineLevel="0" collapsed="false">
      <c r="A664" s="211" t="n">
        <v>12428</v>
      </c>
      <c r="B664" s="127"/>
      <c r="C664" s="111" t="s">
        <v>2431</v>
      </c>
      <c r="D664" s="111" t="s">
        <v>2432</v>
      </c>
      <c r="E664" s="206" t="s">
        <v>2416</v>
      </c>
      <c r="F664" s="127" t="s">
        <v>326</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433</v>
      </c>
      <c r="AF664" s="131"/>
      <c r="AG664" s="131"/>
      <c r="AH664" s="131"/>
    </row>
    <row r="665" customFormat="false" ht="17.25" hidden="false" customHeight="true" outlineLevel="0" collapsed="false">
      <c r="A665" s="211" t="n">
        <v>12429</v>
      </c>
      <c r="B665" s="127" t="s">
        <v>137</v>
      </c>
      <c r="C665" s="111" t="s">
        <v>2434</v>
      </c>
      <c r="D665" s="111" t="s">
        <v>2435</v>
      </c>
      <c r="E665" s="206" t="s">
        <v>2436</v>
      </c>
      <c r="F665" s="111" t="s">
        <v>326</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437</v>
      </c>
      <c r="AF665" s="131"/>
      <c r="AG665" s="131"/>
      <c r="AH665" s="131"/>
    </row>
    <row r="666" customFormat="false" ht="27" hidden="false" customHeight="true" outlineLevel="0" collapsed="false">
      <c r="A666" s="211" t="n">
        <v>12430</v>
      </c>
      <c r="B666" s="127"/>
      <c r="C666" s="111" t="s">
        <v>2438</v>
      </c>
      <c r="D666" s="111" t="s">
        <v>2439</v>
      </c>
      <c r="E666" s="206" t="s">
        <v>2436</v>
      </c>
      <c r="F666" s="127" t="s">
        <v>326</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440</v>
      </c>
      <c r="AF666" s="131"/>
      <c r="AG666" s="131"/>
      <c r="AH666" s="131"/>
    </row>
    <row r="667" customFormat="false" ht="25.5" hidden="false" customHeight="false" outlineLevel="0" collapsed="false">
      <c r="A667" s="211" t="n">
        <v>12431</v>
      </c>
      <c r="B667" s="127" t="s">
        <v>137</v>
      </c>
      <c r="C667" s="111" t="s">
        <v>2441</v>
      </c>
      <c r="D667" s="111" t="s">
        <v>2442</v>
      </c>
      <c r="E667" s="206" t="s">
        <v>2436</v>
      </c>
      <c r="F667" s="111" t="s">
        <v>326</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43</v>
      </c>
      <c r="AF667" s="131"/>
      <c r="AG667" s="131"/>
      <c r="AH667" s="131"/>
    </row>
    <row r="668" customFormat="false" ht="27.75" hidden="false" customHeight="true" outlineLevel="0" collapsed="false">
      <c r="A668" s="211" t="n">
        <v>12432</v>
      </c>
      <c r="B668" s="127"/>
      <c r="C668" s="111" t="s">
        <v>2444</v>
      </c>
      <c r="D668" s="111" t="s">
        <v>2445</v>
      </c>
      <c r="E668" s="206" t="s">
        <v>2436</v>
      </c>
      <c r="F668" s="127" t="s">
        <v>326</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46</v>
      </c>
      <c r="AF668" s="131"/>
      <c r="AG668" s="131"/>
      <c r="AH668" s="131"/>
    </row>
    <row r="669" customFormat="false" ht="25.5" hidden="false" customHeight="false" outlineLevel="0" collapsed="false">
      <c r="A669" s="211" t="n">
        <v>12433</v>
      </c>
      <c r="B669" s="127" t="s">
        <v>137</v>
      </c>
      <c r="C669" s="111" t="s">
        <v>2447</v>
      </c>
      <c r="D669" s="111" t="s">
        <v>2448</v>
      </c>
      <c r="E669" s="206" t="s">
        <v>2436</v>
      </c>
      <c r="F669" s="111" t="s">
        <v>326</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49</v>
      </c>
      <c r="AF669" s="131"/>
      <c r="AG669" s="131"/>
      <c r="AH669" s="131"/>
    </row>
    <row r="670" customFormat="false" ht="25.5" hidden="false" customHeight="false" outlineLevel="0" collapsed="false">
      <c r="A670" s="211" t="n">
        <v>12434</v>
      </c>
      <c r="B670" s="127"/>
      <c r="C670" s="111" t="s">
        <v>2450</v>
      </c>
      <c r="D670" s="111" t="s">
        <v>2451</v>
      </c>
      <c r="E670" s="206" t="s">
        <v>2436</v>
      </c>
      <c r="F670" s="127" t="s">
        <v>326</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52</v>
      </c>
      <c r="AF670" s="131"/>
      <c r="AG670" s="131"/>
      <c r="AH670" s="131"/>
    </row>
    <row r="671" customFormat="false" ht="25.5" hidden="false" customHeight="false" outlineLevel="0" collapsed="false">
      <c r="A671" s="211" t="n">
        <v>12435</v>
      </c>
      <c r="B671" s="127" t="s">
        <v>137</v>
      </c>
      <c r="C671" s="111" t="s">
        <v>2453</v>
      </c>
      <c r="D671" s="111" t="s">
        <v>2454</v>
      </c>
      <c r="E671" s="206" t="s">
        <v>2436</v>
      </c>
      <c r="F671" s="111" t="s">
        <v>326</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55</v>
      </c>
      <c r="AF671" s="131"/>
      <c r="AG671" s="131"/>
      <c r="AH671" s="131"/>
    </row>
    <row r="672" customFormat="false" ht="25.5" hidden="false" customHeight="false" outlineLevel="0" collapsed="false">
      <c r="A672" s="211" t="n">
        <v>12436</v>
      </c>
      <c r="B672" s="127"/>
      <c r="C672" s="111" t="s">
        <v>2456</v>
      </c>
      <c r="D672" s="111" t="s">
        <v>2457</v>
      </c>
      <c r="E672" s="206" t="s">
        <v>2436</v>
      </c>
      <c r="F672" s="127" t="s">
        <v>326</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58</v>
      </c>
      <c r="AF672" s="131"/>
      <c r="AG672" s="131"/>
      <c r="AH672" s="131"/>
    </row>
    <row r="673" customFormat="false" ht="38.25" hidden="false" customHeight="false" outlineLevel="0" collapsed="false">
      <c r="A673" s="211" t="n">
        <v>12437</v>
      </c>
      <c r="B673" s="127"/>
      <c r="C673" s="111" t="s">
        <v>2459</v>
      </c>
      <c r="D673" s="111" t="s">
        <v>2460</v>
      </c>
      <c r="E673" s="206" t="s">
        <v>2436</v>
      </c>
      <c r="F673" s="111" t="s">
        <v>326</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61</v>
      </c>
      <c r="AF673" s="131"/>
      <c r="AG673" s="131"/>
      <c r="AH673" s="131"/>
    </row>
    <row r="674" customFormat="false" ht="12.75" hidden="false" customHeight="false" outlineLevel="0" collapsed="false">
      <c r="A674" s="126" t="n">
        <v>12438</v>
      </c>
      <c r="B674" s="127"/>
      <c r="C674" s="111" t="s">
        <v>2462</v>
      </c>
      <c r="D674" s="111" t="s">
        <v>2460</v>
      </c>
      <c r="E674" s="206" t="s">
        <v>2436</v>
      </c>
      <c r="F674" s="127" t="s">
        <v>326</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61</v>
      </c>
      <c r="AF674" s="131"/>
      <c r="AG674" s="131"/>
      <c r="AH674" s="131"/>
    </row>
    <row r="675" customFormat="false" ht="21.75" hidden="false" customHeight="true" outlineLevel="0" collapsed="false">
      <c r="A675" s="126" t="n">
        <v>12441</v>
      </c>
      <c r="B675" s="127"/>
      <c r="C675" s="111" t="s">
        <v>2463</v>
      </c>
      <c r="D675" s="111" t="s">
        <v>2464</v>
      </c>
      <c r="E675" s="206" t="s">
        <v>2436</v>
      </c>
      <c r="F675" s="111" t="s">
        <v>326</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65</v>
      </c>
      <c r="AF675" s="131"/>
      <c r="AG675" s="131"/>
      <c r="AH675" s="131"/>
    </row>
    <row r="676" customFormat="false" ht="21.75" hidden="false" customHeight="true" outlineLevel="0" collapsed="false">
      <c r="A676" s="126" t="n">
        <v>12442</v>
      </c>
      <c r="B676" s="127"/>
      <c r="C676" s="111" t="s">
        <v>2466</v>
      </c>
      <c r="D676" s="111" t="s">
        <v>2467</v>
      </c>
      <c r="E676" s="206" t="s">
        <v>2436</v>
      </c>
      <c r="F676" s="127" t="s">
        <v>326</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68</v>
      </c>
      <c r="AF676" s="131"/>
      <c r="AG676" s="131"/>
      <c r="AH676" s="131"/>
    </row>
    <row r="677" customFormat="false" ht="26.25" hidden="false" customHeight="true" outlineLevel="0" collapsed="false">
      <c r="A677" s="126" t="n">
        <v>12443</v>
      </c>
      <c r="B677" s="127"/>
      <c r="C677" s="111" t="s">
        <v>2469</v>
      </c>
      <c r="D677" s="111" t="s">
        <v>2470</v>
      </c>
      <c r="E677" s="221" t="s">
        <v>2471</v>
      </c>
      <c r="F677" s="111" t="s">
        <v>2472</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73</v>
      </c>
      <c r="AF677" s="131"/>
      <c r="AG677" s="131"/>
      <c r="AH677" s="131"/>
    </row>
    <row r="678" customFormat="false" ht="26.25" hidden="false" customHeight="true" outlineLevel="0" collapsed="false">
      <c r="A678" s="126" t="n">
        <v>12444</v>
      </c>
      <c r="B678" s="127"/>
      <c r="C678" s="111" t="s">
        <v>2474</v>
      </c>
      <c r="D678" s="111" t="s">
        <v>2475</v>
      </c>
      <c r="E678" s="221" t="s">
        <v>2476</v>
      </c>
      <c r="F678" s="111" t="s">
        <v>2472</v>
      </c>
      <c r="G678" s="128"/>
      <c r="H678" s="222" t="s">
        <v>137</v>
      </c>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77</v>
      </c>
      <c r="AF678" s="131"/>
      <c r="AG678" s="131"/>
      <c r="AH678" s="131"/>
    </row>
    <row r="679" customFormat="false" ht="27" hidden="false" customHeight="true" outlineLevel="0" collapsed="false">
      <c r="A679" s="126" t="n">
        <v>12445</v>
      </c>
      <c r="B679" s="127"/>
      <c r="C679" s="111" t="s">
        <v>2478</v>
      </c>
      <c r="D679" s="111" t="s">
        <v>2479</v>
      </c>
      <c r="E679" s="221" t="s">
        <v>2480</v>
      </c>
      <c r="F679" s="111" t="s">
        <v>2472</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81</v>
      </c>
      <c r="AF679" s="131"/>
      <c r="AG679" s="131"/>
      <c r="AH679" s="131"/>
    </row>
    <row r="680" customFormat="false" ht="25.5" hidden="false" customHeight="false" outlineLevel="0" collapsed="false">
      <c r="A680" s="126" t="n">
        <v>12446</v>
      </c>
      <c r="B680" s="127"/>
      <c r="C680" s="111" t="s">
        <v>2482</v>
      </c>
      <c r="D680" s="111" t="s">
        <v>2483</v>
      </c>
      <c r="E680" s="206" t="s">
        <v>2436</v>
      </c>
      <c r="F680" s="127" t="s">
        <v>326</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84</v>
      </c>
      <c r="AF680" s="131"/>
      <c r="AG680" s="131"/>
      <c r="AH680" s="131"/>
    </row>
    <row r="681" customFormat="false" ht="25.5" hidden="false" customHeight="false" outlineLevel="0" collapsed="false">
      <c r="A681" s="126" t="n">
        <v>12447</v>
      </c>
      <c r="B681" s="127"/>
      <c r="C681" s="111" t="s">
        <v>2485</v>
      </c>
      <c r="D681" s="111" t="s">
        <v>2486</v>
      </c>
      <c r="E681" s="206" t="s">
        <v>2436</v>
      </c>
      <c r="F681" s="111" t="s">
        <v>326</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87</v>
      </c>
      <c r="AF681" s="131"/>
      <c r="AG681" s="131"/>
      <c r="AH681" s="131"/>
    </row>
    <row r="682" customFormat="false" ht="25.5" hidden="false" customHeight="false" outlineLevel="0" collapsed="false">
      <c r="A682" s="126" t="n">
        <v>12448</v>
      </c>
      <c r="B682" s="127" t="s">
        <v>137</v>
      </c>
      <c r="C682" s="111" t="s">
        <v>2488</v>
      </c>
      <c r="D682" s="111" t="s">
        <v>2489</v>
      </c>
      <c r="E682" s="206" t="s">
        <v>2436</v>
      </c>
      <c r="F682" s="127" t="s">
        <v>326</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90</v>
      </c>
      <c r="AF682" s="131"/>
      <c r="AG682" s="131"/>
      <c r="AH682" s="131"/>
    </row>
    <row r="683" customFormat="false" ht="25.5" hidden="false" customHeight="true" outlineLevel="0" collapsed="false">
      <c r="A683" s="126" t="n">
        <v>12449</v>
      </c>
      <c r="B683" s="224" t="s">
        <v>137</v>
      </c>
      <c r="C683" s="111" t="s">
        <v>2491</v>
      </c>
      <c r="D683" s="225" t="s">
        <v>2492</v>
      </c>
      <c r="E683" s="206" t="s">
        <v>2493</v>
      </c>
      <c r="F683" s="111" t="s">
        <v>2494</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224" t="s">
        <v>2495</v>
      </c>
      <c r="AF683" s="131"/>
      <c r="AG683" s="131"/>
      <c r="AH683" s="131"/>
    </row>
    <row r="684" customFormat="false" ht="23.25" hidden="false" customHeight="true" outlineLevel="0" collapsed="false">
      <c r="A684" s="126" t="n">
        <v>12450</v>
      </c>
      <c r="B684" s="127"/>
      <c r="C684" s="111" t="s">
        <v>2496</v>
      </c>
      <c r="D684" s="111" t="s">
        <v>2497</v>
      </c>
      <c r="E684" s="206" t="s">
        <v>2436</v>
      </c>
      <c r="F684" s="127" t="s">
        <v>326</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98</v>
      </c>
      <c r="AF684" s="131"/>
      <c r="AG684" s="131"/>
      <c r="AH684" s="131"/>
    </row>
    <row r="685" customFormat="false" ht="41.25" hidden="false" customHeight="true" outlineLevel="0" collapsed="false">
      <c r="A685" s="126" t="n">
        <v>12451</v>
      </c>
      <c r="B685" s="127"/>
      <c r="C685" s="111" t="s">
        <v>2499</v>
      </c>
      <c r="D685" s="226" t="s">
        <v>2500</v>
      </c>
      <c r="E685" s="206" t="s">
        <v>2501</v>
      </c>
      <c r="F685" s="111" t="s">
        <v>2502</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117" t="s">
        <v>2503</v>
      </c>
      <c r="AF685" s="131"/>
      <c r="AG685" s="131"/>
      <c r="AH685" s="131"/>
    </row>
    <row r="686" customFormat="false" ht="25.5" hidden="false" customHeight="false" outlineLevel="0" collapsed="false">
      <c r="A686" s="126" t="n">
        <v>12452</v>
      </c>
      <c r="B686" s="127"/>
      <c r="C686" s="111" t="s">
        <v>2504</v>
      </c>
      <c r="D686" s="111" t="s">
        <v>2505</v>
      </c>
      <c r="E686" s="206" t="s">
        <v>2436</v>
      </c>
      <c r="F686" s="127" t="s">
        <v>326</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2506</v>
      </c>
      <c r="AC686" s="130" t="s">
        <v>44</v>
      </c>
      <c r="AD686" s="130"/>
      <c r="AE686" s="130" t="s">
        <v>2507</v>
      </c>
      <c r="AF686" s="131"/>
      <c r="AG686" s="131"/>
      <c r="AH686" s="131"/>
    </row>
    <row r="687" customFormat="false" ht="39.75" hidden="false" customHeight="true" outlineLevel="0" collapsed="false">
      <c r="A687" s="126" t="n">
        <v>12453</v>
      </c>
      <c r="B687" s="127" t="s">
        <v>137</v>
      </c>
      <c r="C687" s="111" t="s">
        <v>2508</v>
      </c>
      <c r="D687" s="111" t="s">
        <v>2509</v>
      </c>
      <c r="E687" s="206" t="s">
        <v>2436</v>
      </c>
      <c r="F687" s="111" t="s">
        <v>326</v>
      </c>
      <c r="G687" s="128"/>
      <c r="H687" s="111"/>
      <c r="I687" s="111"/>
      <c r="J687" s="111"/>
      <c r="K687" s="111"/>
      <c r="L687" s="111"/>
      <c r="M687" s="219"/>
      <c r="N687" s="129"/>
      <c r="O687" s="129"/>
      <c r="P687" s="127"/>
      <c r="Q687" s="127"/>
      <c r="R687" s="127"/>
      <c r="S687" s="127"/>
      <c r="T687" s="127"/>
      <c r="U687" s="127"/>
      <c r="V687" s="127" t="s">
        <v>137</v>
      </c>
      <c r="W687" s="130" t="n">
        <f aca="false">IF(T687="Y","Y",IF(U687="Y","Y"))</f>
        <v>0</v>
      </c>
      <c r="X687" s="130" t="n">
        <f aca="false">IF(H687="Y","Y",IF(I687="Y","Y",IF(J687="Y","Y",IF(K687="Y","Y"))))</f>
        <v>0</v>
      </c>
      <c r="Y687" s="130" t="n">
        <f aca="false">IF(P687="Y","Y",IF(Q687="Y","Y",IF(R687="Y","Y",IF(S687="Y","Y"))))</f>
        <v>0</v>
      </c>
      <c r="Z687" s="130" t="s">
        <v>137</v>
      </c>
      <c r="AA687" s="130"/>
      <c r="AB687" s="130" t="s">
        <v>90</v>
      </c>
      <c r="AC687" s="130"/>
      <c r="AD687" s="130"/>
      <c r="AE687" s="130" t="s">
        <v>2510</v>
      </c>
      <c r="AF687" s="131"/>
      <c r="AG687" s="131"/>
      <c r="AH687" s="131"/>
    </row>
    <row r="688" customFormat="false" ht="40.5" hidden="false" customHeight="true" outlineLevel="0" collapsed="false">
      <c r="A688" s="126" t="n">
        <v>12454</v>
      </c>
      <c r="B688" s="127" t="s">
        <v>137</v>
      </c>
      <c r="C688" s="111" t="s">
        <v>2511</v>
      </c>
      <c r="D688" s="111" t="s">
        <v>2512</v>
      </c>
      <c r="E688" s="206" t="s">
        <v>2436</v>
      </c>
      <c r="F688" s="127" t="s">
        <v>326</v>
      </c>
      <c r="G688" s="128"/>
      <c r="H688" s="111"/>
      <c r="I688" s="111"/>
      <c r="J688" s="111"/>
      <c r="K688" s="111"/>
      <c r="L688" s="111"/>
      <c r="M688" s="93"/>
      <c r="N688" s="94"/>
      <c r="O688" s="129"/>
      <c r="P688" s="127"/>
      <c r="Q688" s="127"/>
      <c r="R688" s="127"/>
      <c r="S688" s="127"/>
      <c r="T688" s="127"/>
      <c r="U688" s="127"/>
      <c r="V688" s="127" t="s">
        <v>137</v>
      </c>
      <c r="W688" s="130" t="n">
        <f aca="false">IF(T688="Y","Y",IF(U688="Y","Y"))</f>
        <v>0</v>
      </c>
      <c r="X688" s="130" t="n">
        <f aca="false">IF(H688="Y","Y",IF(I688="Y","Y",IF(J688="Y","Y",IF(K688="Y","Y"))))</f>
        <v>0</v>
      </c>
      <c r="Y688" s="130" t="n">
        <f aca="false">IF(P688="Y","Y",IF(Q688="Y","Y",IF(R688="Y","Y",IF(S688="Y","Y"))))</f>
        <v>0</v>
      </c>
      <c r="Z688" s="130" t="s">
        <v>137</v>
      </c>
      <c r="AA688" s="130"/>
      <c r="AB688" s="130" t="s">
        <v>90</v>
      </c>
      <c r="AC688" s="130"/>
      <c r="AD688" s="130"/>
      <c r="AE688" s="130" t="s">
        <v>2513</v>
      </c>
      <c r="AF688" s="131"/>
      <c r="AG688" s="131"/>
      <c r="AH688" s="131"/>
    </row>
    <row r="689" customFormat="false" ht="12.75" hidden="false" customHeight="false" outlineLevel="0" collapsed="false">
      <c r="A689" s="126" t="n">
        <v>12455</v>
      </c>
      <c r="B689" s="127" t="s">
        <v>137</v>
      </c>
      <c r="C689" s="111" t="s">
        <v>2514</v>
      </c>
      <c r="D689" s="111" t="s">
        <v>2515</v>
      </c>
      <c r="E689" s="206" t="s">
        <v>2436</v>
      </c>
      <c r="F689" s="111" t="s">
        <v>326</v>
      </c>
      <c r="G689" s="128"/>
      <c r="H689" s="111" t="s">
        <v>137</v>
      </c>
      <c r="I689" s="111" t="s">
        <v>137</v>
      </c>
      <c r="J689" s="111" t="s">
        <v>137</v>
      </c>
      <c r="K689" s="111" t="s">
        <v>137</v>
      </c>
      <c r="L689" s="111"/>
      <c r="M689" s="93"/>
      <c r="N689" s="129"/>
      <c r="O689" s="129"/>
      <c r="P689" s="127"/>
      <c r="Q689" s="127"/>
      <c r="R689" s="127"/>
      <c r="S689" s="127"/>
      <c r="T689" s="127"/>
      <c r="U689" s="127"/>
      <c r="V689" s="127" t="s">
        <v>137</v>
      </c>
      <c r="W689" s="130" t="n">
        <f aca="false">IF(T689="Y","Y",IF(U689="Y","Y"))</f>
        <v>0</v>
      </c>
      <c r="X689" s="130" t="str">
        <f aca="false">IF(H689="Y","Y",IF(I689="Y","Y",IF(J689="Y","Y",IF(K689="Y","Y"))))</f>
        <v>Y</v>
      </c>
      <c r="Y689" s="130" t="n">
        <f aca="false">IF(P689="Y","Y",IF(Q689="Y","Y",IF(R689="Y","Y",IF(S689="Y","Y"))))</f>
        <v>0</v>
      </c>
      <c r="Z689" s="130" t="s">
        <v>137</v>
      </c>
      <c r="AA689" s="130"/>
      <c r="AB689" s="130" t="s">
        <v>70</v>
      </c>
      <c r="AC689" s="130" t="s">
        <v>70</v>
      </c>
      <c r="AD689" s="130"/>
      <c r="AE689" s="130" t="s">
        <v>2516</v>
      </c>
      <c r="AF689" s="131"/>
      <c r="AG689" s="131"/>
      <c r="AH689" s="131"/>
    </row>
    <row r="690" customFormat="false" ht="38.25" hidden="false" customHeight="true" outlineLevel="0" collapsed="false">
      <c r="A690" s="126" t="n">
        <v>12464</v>
      </c>
      <c r="B690" s="127"/>
      <c r="C690" s="111" t="s">
        <v>2517</v>
      </c>
      <c r="D690" s="111" t="s">
        <v>2518</v>
      </c>
      <c r="E690" s="111" t="s">
        <v>2519</v>
      </c>
      <c r="F690" s="111" t="s">
        <v>302</v>
      </c>
      <c r="G690" s="128"/>
      <c r="H690" s="111"/>
      <c r="I690" s="111"/>
      <c r="J690" s="111" t="s">
        <v>137</v>
      </c>
      <c r="K690" s="111" t="s">
        <v>137</v>
      </c>
      <c r="L690" s="111"/>
      <c r="M690" s="219"/>
      <c r="N690" s="129"/>
      <c r="O690" s="129"/>
      <c r="P690" s="127"/>
      <c r="Q690" s="127"/>
      <c r="R690" s="117" t="s">
        <v>137</v>
      </c>
      <c r="S690" s="117"/>
      <c r="T690" s="127"/>
      <c r="U690" s="117" t="s">
        <v>137</v>
      </c>
      <c r="V690" s="127"/>
      <c r="W690" s="111" t="str">
        <f aca="false">IF(T690="Y","Y",IF(U690="Y","Y"))</f>
        <v>Y</v>
      </c>
      <c r="X690" s="111" t="str">
        <f aca="false">IF(H690="Y","Y",IF(I690="Y","Y",IF(J690="Y","Y",IF(L690="Y","Y"))))</f>
        <v>Y</v>
      </c>
      <c r="Y690" s="130" t="str">
        <f aca="false">IF(P690="Y","Y",IF(Q690="Y","Y",IF(R690="Y","Y",IF(S690="Y","Y"))))</f>
        <v>Y</v>
      </c>
      <c r="Z690" s="111" t="s">
        <v>137</v>
      </c>
      <c r="AA690" s="130"/>
      <c r="AB690" s="130" t="s">
        <v>64</v>
      </c>
      <c r="AC690" s="130"/>
      <c r="AD690" s="130"/>
      <c r="AE690" s="130" t="s">
        <v>2520</v>
      </c>
      <c r="AF690" s="131"/>
      <c r="AG690" s="131"/>
      <c r="AH690" s="131"/>
    </row>
    <row r="691" customFormat="false" ht="25.5" hidden="false" customHeight="false" outlineLevel="0" collapsed="false">
      <c r="A691" s="126" t="n">
        <v>12465</v>
      </c>
      <c r="B691" s="127"/>
      <c r="C691" s="111" t="s">
        <v>2521</v>
      </c>
      <c r="D691" s="111" t="s">
        <v>2522</v>
      </c>
      <c r="E691" s="111" t="s">
        <v>2523</v>
      </c>
      <c r="F691" s="111" t="s">
        <v>448</v>
      </c>
      <c r="G691" s="128"/>
      <c r="H691" s="111"/>
      <c r="I691" s="111"/>
      <c r="J691" s="111" t="s">
        <v>137</v>
      </c>
      <c r="K691" s="111" t="s">
        <v>137</v>
      </c>
      <c r="L691" s="111"/>
      <c r="M691" s="219"/>
      <c r="N691" s="129"/>
      <c r="O691" s="129"/>
      <c r="P691" s="127"/>
      <c r="Q691" s="127"/>
      <c r="R691" s="127"/>
      <c r="S691" s="127"/>
      <c r="T691" s="127"/>
      <c r="U691" s="127"/>
      <c r="V691" s="127"/>
      <c r="W691" s="111" t="n">
        <f aca="false">IF(T691="Y","Y",IF(U691="Y","Y"))</f>
        <v>0</v>
      </c>
      <c r="X691" s="111" t="str">
        <f aca="false">IF(H691="Y","Y",IF(I691="Y","Y",IF(J691="Y","Y",IF(L691="Y","Y"))))</f>
        <v>Y</v>
      </c>
      <c r="Y691" s="130" t="n">
        <f aca="false">IF(P691="Y","Y",IF(Q691="Y","Y",IF(R691="Y","Y",IF(S691="Y","Y"))))</f>
        <v>0</v>
      </c>
      <c r="Z691" s="111" t="s">
        <v>137</v>
      </c>
      <c r="AA691" s="130"/>
      <c r="AB691" s="130" t="s">
        <v>64</v>
      </c>
      <c r="AC691" s="130"/>
      <c r="AD691" s="130"/>
      <c r="AE691" s="130" t="s">
        <v>2524</v>
      </c>
      <c r="AF691" s="131"/>
      <c r="AG691" s="131"/>
      <c r="AH691" s="131"/>
    </row>
    <row r="692" s="204" customFormat="true" ht="29.25" hidden="false" customHeight="true" outlineLevel="0" collapsed="false">
      <c r="A692" s="211" t="n">
        <v>12466</v>
      </c>
      <c r="B692" s="127" t="s">
        <v>137</v>
      </c>
      <c r="C692" s="111" t="s">
        <v>2525</v>
      </c>
      <c r="D692" s="111" t="s">
        <v>2526</v>
      </c>
      <c r="E692" s="127" t="s">
        <v>2527</v>
      </c>
      <c r="F692" s="111" t="s">
        <v>302</v>
      </c>
      <c r="G692" s="128"/>
      <c r="H692" s="111"/>
      <c r="I692" s="111"/>
      <c r="J692" s="111"/>
      <c r="K692" s="111"/>
      <c r="L692" s="111"/>
      <c r="M692" s="161"/>
      <c r="N692" s="129"/>
      <c r="O692" s="129"/>
      <c r="P692" s="127"/>
      <c r="Q692" s="127"/>
      <c r="R692" s="127" t="s">
        <v>137</v>
      </c>
      <c r="S692" s="127"/>
      <c r="T692" s="127"/>
      <c r="U692" s="127"/>
      <c r="V692" s="127"/>
      <c r="W692" s="130" t="n">
        <f aca="false">IF(T692="Y","Y",IF(U692="Y","Y"))</f>
        <v>0</v>
      </c>
      <c r="X692" s="130" t="n">
        <f aca="false">IF(H692="Y","Y",IF(I692="Y","Y",IF(J692="Y","Y",IF(K692="Y","Y"))))</f>
        <v>0</v>
      </c>
      <c r="Y692" s="130" t="str">
        <f aca="false">IF(P692="Y","Y",IF(Q692="Y","Y",IF(R692="Y","Y",IF(S692="Y","Y"))))</f>
        <v>Y</v>
      </c>
      <c r="Z692" s="111" t="s">
        <v>137</v>
      </c>
      <c r="AA692" s="130"/>
      <c r="AB692" s="130"/>
      <c r="AC692" s="130" t="s">
        <v>64</v>
      </c>
      <c r="AD692" s="130"/>
      <c r="AE692" s="130" t="s">
        <v>2528</v>
      </c>
      <c r="AF692" s="131"/>
      <c r="AG692" s="131"/>
      <c r="AH692" s="131"/>
    </row>
    <row r="693" s="204" customFormat="true" ht="39.75" hidden="false" customHeight="true" outlineLevel="0" collapsed="false">
      <c r="A693" s="211" t="n">
        <v>12467</v>
      </c>
      <c r="B693" s="127"/>
      <c r="C693" s="111" t="s">
        <v>2529</v>
      </c>
      <c r="D693" s="111" t="s">
        <v>2362</v>
      </c>
      <c r="E693" s="127" t="s">
        <v>2527</v>
      </c>
      <c r="F693" s="111" t="s">
        <v>302</v>
      </c>
      <c r="G693" s="227" t="n">
        <v>12332</v>
      </c>
      <c r="H693" s="127"/>
      <c r="I693" s="127"/>
      <c r="J693" s="127"/>
      <c r="K693" s="127"/>
      <c r="L693" s="127"/>
      <c r="M693" s="103"/>
      <c r="N693" s="129"/>
      <c r="O693" s="94"/>
      <c r="P693" s="127"/>
      <c r="Q693" s="127"/>
      <c r="R693" s="127"/>
      <c r="S693" s="127"/>
      <c r="T693" s="127"/>
      <c r="U693" s="127" t="s">
        <v>137</v>
      </c>
      <c r="V693" s="127"/>
      <c r="W693" s="130" t="str">
        <f aca="false">IF(T693="Y","Y",IF(U693="Y","Y"))</f>
        <v>Y</v>
      </c>
      <c r="X693" s="130" t="n">
        <f aca="false">IF(H693="Y","Y",IF(I693="Y","Y",IF(J693="Y","Y",IF(K693="Y","Y"))))</f>
        <v>0</v>
      </c>
      <c r="Y693" s="130" t="n">
        <f aca="false">IF(P693="Y","Y",IF(Q693="Y","Y",IF(R693="Y","Y",IF(S693="Y","Y"))))</f>
        <v>0</v>
      </c>
      <c r="Z693" s="130" t="s">
        <v>137</v>
      </c>
      <c r="AA693" s="130"/>
      <c r="AB693" s="130" t="s">
        <v>38</v>
      </c>
      <c r="AC693" s="130"/>
      <c r="AD693" s="130"/>
      <c r="AE693" s="130" t="s">
        <v>2530</v>
      </c>
      <c r="AF693" s="131"/>
      <c r="AG693" s="131"/>
      <c r="AH693" s="131"/>
    </row>
    <row r="694" s="204" customFormat="true" ht="39.75" hidden="false" customHeight="true" outlineLevel="0" collapsed="false">
      <c r="A694" s="211" t="n">
        <v>12468</v>
      </c>
      <c r="B694" s="127"/>
      <c r="C694" s="127" t="s">
        <v>2531</v>
      </c>
      <c r="D694" s="127" t="s">
        <v>2362</v>
      </c>
      <c r="E694" s="127" t="s">
        <v>2527</v>
      </c>
      <c r="F694" s="111" t="s">
        <v>302</v>
      </c>
      <c r="G694" s="227" t="n">
        <v>12332</v>
      </c>
      <c r="H694" s="127"/>
      <c r="I694" s="127"/>
      <c r="J694" s="127"/>
      <c r="K694" s="127"/>
      <c r="L694" s="127"/>
      <c r="M694" s="103"/>
      <c r="N694" s="129"/>
      <c r="O694" s="94"/>
      <c r="P694" s="127"/>
      <c r="Q694" s="127"/>
      <c r="R694" s="127"/>
      <c r="S694" s="127"/>
      <c r="T694" s="127" t="s">
        <v>137</v>
      </c>
      <c r="U694" s="127"/>
      <c r="V694" s="127"/>
      <c r="W694" s="130" t="str">
        <f aca="false">IF(T694="Y","Y",IF(U694="Y","Y"))</f>
        <v>Y</v>
      </c>
      <c r="X694" s="130" t="n">
        <f aca="false">IF(H694="Y","Y",IF(I694="Y","Y",IF(J694="Y","Y",IF(K694="Y","Y"))))</f>
        <v>0</v>
      </c>
      <c r="Y694" s="130" t="n">
        <f aca="false">IF(P694="Y","Y",IF(Q694="Y","Y",IF(R694="Y","Y",IF(S694="Y","Y"))))</f>
        <v>0</v>
      </c>
      <c r="Z694" s="130" t="s">
        <v>137</v>
      </c>
      <c r="AA694" s="130"/>
      <c r="AB694" s="130" t="s">
        <v>38</v>
      </c>
      <c r="AC694" s="130"/>
      <c r="AD694" s="130"/>
      <c r="AE694" s="130" t="s">
        <v>2530</v>
      </c>
      <c r="AF694" s="131"/>
      <c r="AG694" s="131"/>
      <c r="AH694" s="131"/>
    </row>
    <row r="695" s="204" customFormat="true" ht="39.75" hidden="false" customHeight="true" outlineLevel="0" collapsed="false">
      <c r="A695" s="211" t="n">
        <v>12469</v>
      </c>
      <c r="B695" s="127" t="s">
        <v>137</v>
      </c>
      <c r="C695" s="127" t="s">
        <v>2532</v>
      </c>
      <c r="D695" s="127" t="s">
        <v>2533</v>
      </c>
      <c r="E695" s="127" t="s">
        <v>2527</v>
      </c>
      <c r="F695" s="111" t="s">
        <v>302</v>
      </c>
      <c r="G695" s="227" t="n">
        <v>12334</v>
      </c>
      <c r="H695" s="127"/>
      <c r="I695" s="127"/>
      <c r="J695" s="127"/>
      <c r="K695" s="127"/>
      <c r="L695" s="127"/>
      <c r="M695" s="103"/>
      <c r="N695" s="129"/>
      <c r="O695" s="94"/>
      <c r="P695" s="127"/>
      <c r="Q695" s="127"/>
      <c r="R695" s="127"/>
      <c r="S695" s="127"/>
      <c r="T695" s="127" t="s">
        <v>137</v>
      </c>
      <c r="U695" s="127" t="s">
        <v>137</v>
      </c>
      <c r="V695" s="127"/>
      <c r="W695" s="130" t="str">
        <f aca="false">IF(T695="Y","Y",IF(U695="Y","Y"))</f>
        <v>Y</v>
      </c>
      <c r="X695" s="130" t="n">
        <f aca="false">IF(H695="Y","Y",IF(I695="Y","Y",IF(J695="Y","Y",IF(K695="Y","Y"))))</f>
        <v>0</v>
      </c>
      <c r="Y695" s="130" t="n">
        <f aca="false">IF(P695="Y","Y",IF(Q695="Y","Y",IF(R695="Y","Y",IF(S695="Y","Y"))))</f>
        <v>0</v>
      </c>
      <c r="Z695" s="130" t="s">
        <v>137</v>
      </c>
      <c r="AA695" s="130"/>
      <c r="AB695" s="130" t="s">
        <v>74</v>
      </c>
      <c r="AC695" s="130" t="s">
        <v>64</v>
      </c>
      <c r="AD695" s="130"/>
      <c r="AE695" s="130" t="s">
        <v>2534</v>
      </c>
      <c r="AF695" s="131"/>
      <c r="AG695" s="131"/>
      <c r="AH695" s="131"/>
    </row>
    <row r="696" s="204" customFormat="true" ht="39.75" hidden="false" customHeight="true" outlineLevel="0" collapsed="false">
      <c r="A696" s="211" t="n">
        <v>12470</v>
      </c>
      <c r="B696" s="127" t="s">
        <v>137</v>
      </c>
      <c r="C696" s="127" t="s">
        <v>2535</v>
      </c>
      <c r="D696" s="127" t="s">
        <v>2536</v>
      </c>
      <c r="E696" s="127" t="s">
        <v>2527</v>
      </c>
      <c r="F696" s="111" t="s">
        <v>302</v>
      </c>
      <c r="G696" s="227" t="n">
        <v>12378</v>
      </c>
      <c r="H696" s="127"/>
      <c r="I696" s="127"/>
      <c r="J696" s="127"/>
      <c r="K696" s="127"/>
      <c r="L696" s="127"/>
      <c r="M696" s="186"/>
      <c r="N696" s="129"/>
      <c r="O696" s="94"/>
      <c r="P696" s="127" t="s">
        <v>137</v>
      </c>
      <c r="Q696" s="127"/>
      <c r="R696" s="127"/>
      <c r="S696" s="127"/>
      <c r="T696" s="127"/>
      <c r="U696" s="127"/>
      <c r="V696" s="127"/>
      <c r="W696" s="130" t="n">
        <f aca="false">IF(T696="Y","Y",IF(U696="Y","Y"))</f>
        <v>0</v>
      </c>
      <c r="X696" s="130" t="n">
        <f aca="false">IF(H696="Y","Y",IF(I696="Y","Y",IF(J696="Y","Y",IF(K696="Y","Y"))))</f>
        <v>0</v>
      </c>
      <c r="Y696" s="130" t="str">
        <f aca="false">IF(P696="Y","Y",IF(Q696="Y","Y",IF(R696="Y","Y",IF(S696="Y","Y"))))</f>
        <v>Y</v>
      </c>
      <c r="Z696" s="130" t="s">
        <v>137</v>
      </c>
      <c r="AA696" s="130"/>
      <c r="AB696" s="130" t="s">
        <v>64</v>
      </c>
      <c r="AC696" s="130"/>
      <c r="AD696" s="130"/>
      <c r="AE696" s="130" t="s">
        <v>2537</v>
      </c>
      <c r="AF696" s="131"/>
      <c r="AG696" s="131"/>
      <c r="AH696" s="131"/>
    </row>
    <row r="697" s="204" customFormat="true" ht="39.75" hidden="false" customHeight="true" outlineLevel="0" collapsed="false">
      <c r="A697" s="211" t="n">
        <v>12471</v>
      </c>
      <c r="B697" s="127" t="s">
        <v>137</v>
      </c>
      <c r="C697" s="228" t="s">
        <v>2538</v>
      </c>
      <c r="D697" s="127" t="s">
        <v>2536</v>
      </c>
      <c r="E697" s="127" t="s">
        <v>2527</v>
      </c>
      <c r="F697" s="111" t="s">
        <v>302</v>
      </c>
      <c r="G697" s="227" t="n">
        <v>12379</v>
      </c>
      <c r="H697" s="127"/>
      <c r="I697" s="127"/>
      <c r="J697" s="127"/>
      <c r="K697" s="127"/>
      <c r="L697" s="127"/>
      <c r="M697" s="186"/>
      <c r="N697" s="129"/>
      <c r="O697" s="94"/>
      <c r="P697" s="127"/>
      <c r="Q697" s="127" t="s">
        <v>137</v>
      </c>
      <c r="R697" s="127"/>
      <c r="S697" s="127"/>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64</v>
      </c>
      <c r="AC697" s="130"/>
      <c r="AD697" s="130"/>
      <c r="AE697" s="130" t="s">
        <v>2537</v>
      </c>
      <c r="AF697" s="131"/>
      <c r="AG697" s="131"/>
      <c r="AH697" s="131"/>
    </row>
    <row r="698" s="204" customFormat="true" ht="39.75" hidden="false" customHeight="true" outlineLevel="0" collapsed="false">
      <c r="A698" s="211" t="n">
        <v>12472</v>
      </c>
      <c r="B698" s="127" t="s">
        <v>137</v>
      </c>
      <c r="C698" s="228" t="s">
        <v>2539</v>
      </c>
      <c r="D698" s="127" t="s">
        <v>2536</v>
      </c>
      <c r="E698" s="127" t="s">
        <v>2527</v>
      </c>
      <c r="F698" s="111" t="s">
        <v>302</v>
      </c>
      <c r="G698" s="227" t="n">
        <v>12380</v>
      </c>
      <c r="H698" s="127"/>
      <c r="I698" s="127"/>
      <c r="J698" s="127"/>
      <c r="K698" s="127"/>
      <c r="L698" s="127"/>
      <c r="M698" s="186"/>
      <c r="N698" s="129"/>
      <c r="O698" s="94"/>
      <c r="P698" s="127"/>
      <c r="Q698" s="127"/>
      <c r="R698" s="127" t="s">
        <v>137</v>
      </c>
      <c r="S698" s="127"/>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64</v>
      </c>
      <c r="AC698" s="130"/>
      <c r="AD698" s="130"/>
      <c r="AE698" s="130" t="s">
        <v>2537</v>
      </c>
      <c r="AF698" s="131"/>
      <c r="AG698" s="131"/>
      <c r="AH698" s="131"/>
    </row>
    <row r="699" s="204" customFormat="true" ht="39.75" hidden="false" customHeight="true" outlineLevel="0" collapsed="false">
      <c r="A699" s="211" t="n">
        <v>12473</v>
      </c>
      <c r="B699" s="127"/>
      <c r="C699" s="127" t="s">
        <v>2540</v>
      </c>
      <c r="D699" s="127" t="s">
        <v>2541</v>
      </c>
      <c r="E699" s="127" t="s">
        <v>2527</v>
      </c>
      <c r="F699" s="111" t="s">
        <v>302</v>
      </c>
      <c r="G699" s="227" t="n">
        <v>12381</v>
      </c>
      <c r="H699" s="127"/>
      <c r="I699" s="127"/>
      <c r="J699" s="127"/>
      <c r="K699" s="127"/>
      <c r="L699" s="127"/>
      <c r="M699" s="103"/>
      <c r="N699" s="129"/>
      <c r="O699" s="94"/>
      <c r="P699" s="127" t="s">
        <v>137</v>
      </c>
      <c r="Q699" s="127" t="s">
        <v>137</v>
      </c>
      <c r="R699" s="127" t="s">
        <v>137</v>
      </c>
      <c r="S699" s="127" t="s">
        <v>137</v>
      </c>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26</v>
      </c>
      <c r="AC699" s="130"/>
      <c r="AD699" s="130"/>
      <c r="AE699" s="130" t="s">
        <v>2542</v>
      </c>
      <c r="AF699" s="131"/>
      <c r="AG699" s="131"/>
      <c r="AH699" s="131"/>
    </row>
    <row r="700" s="204" customFormat="true" ht="39.75" hidden="false" customHeight="true" outlineLevel="0" collapsed="false">
      <c r="A700" s="211" t="n">
        <v>12474</v>
      </c>
      <c r="B700" s="127"/>
      <c r="C700" s="127" t="s">
        <v>2543</v>
      </c>
      <c r="D700" s="127" t="s">
        <v>2544</v>
      </c>
      <c r="E700" s="127" t="s">
        <v>2527</v>
      </c>
      <c r="F700" s="111" t="s">
        <v>302</v>
      </c>
      <c r="G700" s="227" t="n">
        <v>12382</v>
      </c>
      <c r="H700" s="127"/>
      <c r="I700" s="127"/>
      <c r="J700" s="127"/>
      <c r="K700" s="127"/>
      <c r="L700" s="127"/>
      <c r="M700" s="103"/>
      <c r="N700" s="129"/>
      <c r="O700" s="94"/>
      <c r="P700" s="127" t="s">
        <v>137</v>
      </c>
      <c r="Q700" s="127" t="s">
        <v>137</v>
      </c>
      <c r="R700" s="127" t="s">
        <v>137</v>
      </c>
      <c r="S700" s="127" t="s">
        <v>137</v>
      </c>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78</v>
      </c>
      <c r="AC700" s="130"/>
      <c r="AD700" s="130"/>
      <c r="AE700" s="130" t="s">
        <v>2545</v>
      </c>
      <c r="AF700" s="131"/>
      <c r="AG700" s="131"/>
      <c r="AH700" s="131"/>
    </row>
    <row r="701" s="204" customFormat="true" ht="39.75" hidden="false" customHeight="true" outlineLevel="0" collapsed="false">
      <c r="A701" s="211" t="n">
        <v>12475</v>
      </c>
      <c r="B701" s="127"/>
      <c r="C701" s="127" t="s">
        <v>2546</v>
      </c>
      <c r="D701" s="127" t="s">
        <v>2547</v>
      </c>
      <c r="E701" s="127" t="s">
        <v>2527</v>
      </c>
      <c r="F701" s="111" t="s">
        <v>302</v>
      </c>
      <c r="G701" s="227" t="n">
        <v>12383</v>
      </c>
      <c r="H701" s="127"/>
      <c r="I701" s="127"/>
      <c r="J701" s="127"/>
      <c r="K701" s="127"/>
      <c r="L701" s="127"/>
      <c r="M701" s="103"/>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92</v>
      </c>
      <c r="AC701" s="130" t="s">
        <v>86</v>
      </c>
      <c r="AD701" s="130" t="s">
        <v>64</v>
      </c>
      <c r="AE701" s="130" t="s">
        <v>2548</v>
      </c>
      <c r="AF701" s="131"/>
      <c r="AG701" s="131"/>
      <c r="AH701" s="131"/>
    </row>
    <row r="702" s="204" customFormat="true" ht="40.5" hidden="false" customHeight="true" outlineLevel="0" collapsed="false">
      <c r="A702" s="211" t="n">
        <v>12476</v>
      </c>
      <c r="B702" s="127"/>
      <c r="C702" s="228" t="s">
        <v>2549</v>
      </c>
      <c r="D702" s="127" t="s">
        <v>2550</v>
      </c>
      <c r="E702" s="127" t="s">
        <v>2527</v>
      </c>
      <c r="F702" s="111" t="s">
        <v>302</v>
      </c>
      <c r="G702" s="227"/>
      <c r="H702" s="127"/>
      <c r="I702" s="127"/>
      <c r="J702" s="127"/>
      <c r="K702" s="127"/>
      <c r="L702" s="127"/>
      <c r="M702" s="103"/>
      <c r="N702" s="129"/>
      <c r="O702" s="94"/>
      <c r="P702" s="127" t="s">
        <v>137</v>
      </c>
      <c r="Q702" s="127"/>
      <c r="R702" s="127"/>
      <c r="S702" s="127"/>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78</v>
      </c>
      <c r="AC702" s="130"/>
      <c r="AD702" s="130"/>
      <c r="AE702" s="130" t="s">
        <v>2551</v>
      </c>
      <c r="AF702" s="131"/>
      <c r="AG702" s="131"/>
      <c r="AH702" s="131"/>
    </row>
    <row r="703" s="204" customFormat="true" ht="40.5" hidden="false" customHeight="true" outlineLevel="0" collapsed="false">
      <c r="A703" s="211" t="n">
        <v>12477</v>
      </c>
      <c r="B703" s="127"/>
      <c r="C703" s="228" t="s">
        <v>2552</v>
      </c>
      <c r="D703" s="127" t="s">
        <v>2553</v>
      </c>
      <c r="E703" s="127" t="s">
        <v>2554</v>
      </c>
      <c r="F703" s="111" t="s">
        <v>2204</v>
      </c>
      <c r="G703" s="227"/>
      <c r="H703" s="127"/>
      <c r="I703" s="127"/>
      <c r="J703" s="127"/>
      <c r="K703" s="127"/>
      <c r="L703" s="127"/>
      <c r="M703" s="103"/>
      <c r="N703" s="94"/>
      <c r="O703" s="94"/>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55</v>
      </c>
      <c r="AF703" s="131"/>
      <c r="AG703" s="131"/>
      <c r="AH703" s="131"/>
    </row>
    <row r="704" s="204" customFormat="true" ht="39.75" hidden="false" customHeight="true" outlineLevel="0" collapsed="false">
      <c r="A704" s="211" t="n">
        <v>12478</v>
      </c>
      <c r="B704" s="127"/>
      <c r="C704" s="228" t="s">
        <v>2556</v>
      </c>
      <c r="D704" s="127" t="s">
        <v>1710</v>
      </c>
      <c r="E704" s="127" t="s">
        <v>2527</v>
      </c>
      <c r="F704" s="111" t="s">
        <v>302</v>
      </c>
      <c r="G704" s="128"/>
      <c r="H704" s="127"/>
      <c r="I704" s="127"/>
      <c r="J704" s="127"/>
      <c r="K704" s="127"/>
      <c r="L704" s="127"/>
      <c r="M704" s="103"/>
      <c r="N704" s="162"/>
      <c r="O704" s="167"/>
      <c r="P704" s="127" t="s">
        <v>137</v>
      </c>
      <c r="Q704" s="229"/>
      <c r="R704" s="229"/>
      <c r="S704" s="229"/>
      <c r="T704" s="229"/>
      <c r="U704" s="229"/>
      <c r="V704" s="229"/>
      <c r="W704" s="130" t="n">
        <f aca="false">IF(T704="Y","Y",IF(U704="Y","Y"))</f>
        <v>0</v>
      </c>
      <c r="X704" s="130" t="n">
        <f aca="false">IF(H704="Y","Y",IF(I704="Y","Y",IF(J704="Y","Y",IF(K704="Y","Y"))))</f>
        <v>0</v>
      </c>
      <c r="Y704" s="130" t="str">
        <f aca="false">IF(P704="Y","Y",IF(Q704="Y","Y",IF(R704="Y","Y",IF(S704="Y","Y"))))</f>
        <v>Y</v>
      </c>
      <c r="Z704" s="130" t="s">
        <v>137</v>
      </c>
      <c r="AA704" s="130"/>
      <c r="AB704" s="130" t="s">
        <v>78</v>
      </c>
      <c r="AC704" s="130"/>
      <c r="AD704" s="130"/>
      <c r="AE704" s="130" t="s">
        <v>1711</v>
      </c>
      <c r="AF704" s="131"/>
      <c r="AG704" s="131"/>
      <c r="AH704" s="131"/>
    </row>
    <row r="705" s="204" customFormat="true" ht="39.75" hidden="false" customHeight="true" outlineLevel="0" collapsed="false">
      <c r="A705" s="230" t="n">
        <v>12479</v>
      </c>
      <c r="B705" s="200" t="s">
        <v>137</v>
      </c>
      <c r="C705" s="231" t="s">
        <v>2557</v>
      </c>
      <c r="D705" s="200" t="s">
        <v>1874</v>
      </c>
      <c r="E705" s="127" t="s">
        <v>2527</v>
      </c>
      <c r="F705" s="111" t="s">
        <v>302</v>
      </c>
      <c r="G705" s="227"/>
      <c r="H705" s="111"/>
      <c r="I705" s="111"/>
      <c r="J705" s="111"/>
      <c r="K705" s="111"/>
      <c r="L705" s="111"/>
      <c r="M705" s="161"/>
      <c r="N705" s="129"/>
      <c r="O705" s="129"/>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1875</v>
      </c>
      <c r="AF705" s="131"/>
      <c r="AG705" s="131"/>
      <c r="AH705" s="131"/>
    </row>
    <row r="706" s="204" customFormat="true" ht="39.75" hidden="false" customHeight="true" outlineLevel="0" collapsed="false">
      <c r="A706" s="230" t="n">
        <v>12480</v>
      </c>
      <c r="B706" s="200"/>
      <c r="C706" s="200" t="s">
        <v>2558</v>
      </c>
      <c r="D706" s="200" t="s">
        <v>2559</v>
      </c>
      <c r="E706" s="127" t="s">
        <v>2527</v>
      </c>
      <c r="F706" s="111" t="s">
        <v>302</v>
      </c>
      <c r="G706" s="227"/>
      <c r="H706" s="111"/>
      <c r="I706" s="111"/>
      <c r="J706" s="111"/>
      <c r="K706" s="111"/>
      <c r="L706" s="111"/>
      <c r="M706" s="161"/>
      <c r="N706" s="129"/>
      <c r="O706" s="129"/>
      <c r="P706" s="127"/>
      <c r="Q706" s="127"/>
      <c r="R706" s="127"/>
      <c r="S706" s="127"/>
      <c r="T706" s="127" t="s">
        <v>137</v>
      </c>
      <c r="U706" s="127" t="s">
        <v>137</v>
      </c>
      <c r="V706" s="127"/>
      <c r="W706" s="130" t="str">
        <f aca="false">IF(T706="Y","Y",IF(U706="Y","Y"))</f>
        <v>Y</v>
      </c>
      <c r="X706" s="130" t="n">
        <f aca="false">IF(H706="Y","Y",IF(I706="Y","Y",IF(J706="Y","Y",IF(K706="Y","Y"))))</f>
        <v>0</v>
      </c>
      <c r="Y706" s="130" t="n">
        <f aca="false">IF(P706="Y","Y",IF(Q706="Y","Y",IF(R706="Y","Y",IF(S706="Y","Y"))))</f>
        <v>0</v>
      </c>
      <c r="Z706" s="130" t="s">
        <v>137</v>
      </c>
      <c r="AA706" s="130"/>
      <c r="AB706" s="130" t="s">
        <v>74</v>
      </c>
      <c r="AC706" s="130"/>
      <c r="AD706" s="130"/>
      <c r="AE706" s="130" t="s">
        <v>2560</v>
      </c>
      <c r="AF706" s="131"/>
      <c r="AG706" s="131"/>
      <c r="AH706" s="131"/>
    </row>
    <row r="707" s="204" customFormat="true" ht="39.75" hidden="false" customHeight="true" outlineLevel="0" collapsed="false">
      <c r="A707" s="230" t="n">
        <v>12481</v>
      </c>
      <c r="B707" s="200"/>
      <c r="C707" s="200" t="s">
        <v>2561</v>
      </c>
      <c r="D707" s="200" t="s">
        <v>2562</v>
      </c>
      <c r="E707" s="127" t="s">
        <v>2527</v>
      </c>
      <c r="F707" s="111" t="s">
        <v>302</v>
      </c>
      <c r="G707" s="227"/>
      <c r="H707" s="111"/>
      <c r="I707" s="111"/>
      <c r="J707" s="111"/>
      <c r="K707" s="111"/>
      <c r="L707" s="111"/>
      <c r="M707" s="161"/>
      <c r="N707" s="129"/>
      <c r="O707" s="129"/>
      <c r="P707" s="127"/>
      <c r="Q707" s="127"/>
      <c r="R707" s="127"/>
      <c r="S707" s="127"/>
      <c r="T707" s="127" t="s">
        <v>137</v>
      </c>
      <c r="U707" s="127" t="s">
        <v>137</v>
      </c>
      <c r="V707" s="127"/>
      <c r="W707" s="130" t="str">
        <f aca="false">IF(T707="Y","Y",IF(U707="Y","Y"))</f>
        <v>Y</v>
      </c>
      <c r="X707" s="130" t="n">
        <f aca="false">IF(H707="Y","Y",IF(I707="Y","Y",IF(J707="Y","Y",IF(K707="Y","Y"))))</f>
        <v>0</v>
      </c>
      <c r="Y707" s="130" t="n">
        <f aca="false">IF(P707="Y","Y",IF(Q707="Y","Y",IF(R707="Y","Y",IF(S707="Y","Y"))))</f>
        <v>0</v>
      </c>
      <c r="Z707" s="130" t="s">
        <v>137</v>
      </c>
      <c r="AA707" s="130"/>
      <c r="AB707" s="130" t="s">
        <v>74</v>
      </c>
      <c r="AC707" s="130"/>
      <c r="AD707" s="130"/>
      <c r="AE707" s="130" t="s">
        <v>2563</v>
      </c>
      <c r="AF707" s="131"/>
      <c r="AG707" s="131"/>
      <c r="AH707" s="131"/>
    </row>
    <row r="708" s="204" customFormat="true" ht="39.75" hidden="false" customHeight="true" outlineLevel="0" collapsed="false">
      <c r="A708" s="211" t="n">
        <v>12482</v>
      </c>
      <c r="B708" s="127"/>
      <c r="C708" s="127" t="s">
        <v>2564</v>
      </c>
      <c r="D708" s="127" t="s">
        <v>2565</v>
      </c>
      <c r="E708" s="127" t="s">
        <v>2527</v>
      </c>
      <c r="F708" s="111" t="s">
        <v>302</v>
      </c>
      <c r="G708" s="227"/>
      <c r="H708" s="127"/>
      <c r="I708" s="127"/>
      <c r="J708" s="127"/>
      <c r="K708" s="127"/>
      <c r="L708" s="127"/>
      <c r="M708" s="103"/>
      <c r="N708" s="94"/>
      <c r="O708" s="94"/>
      <c r="P708" s="127"/>
      <c r="Q708" s="127"/>
      <c r="R708" s="127"/>
      <c r="S708" s="127" t="s">
        <v>137</v>
      </c>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2566</v>
      </c>
      <c r="AF708" s="131"/>
      <c r="AG708" s="131"/>
      <c r="AH708" s="131"/>
    </row>
    <row r="709" s="204" customFormat="true" ht="39.75" hidden="false" customHeight="true" outlineLevel="0" collapsed="false">
      <c r="A709" s="211" t="n">
        <v>12483</v>
      </c>
      <c r="B709" s="127"/>
      <c r="C709" s="127" t="s">
        <v>2567</v>
      </c>
      <c r="D709" s="127" t="s">
        <v>2568</v>
      </c>
      <c r="E709" s="127" t="s">
        <v>2527</v>
      </c>
      <c r="F709" s="111" t="s">
        <v>302</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69</v>
      </c>
      <c r="AF709" s="131"/>
      <c r="AG709" s="131"/>
      <c r="AH709" s="131"/>
    </row>
    <row r="710" s="204" customFormat="true" ht="39.75" hidden="false" customHeight="true" outlineLevel="0" collapsed="false">
      <c r="A710" s="211" t="n">
        <v>12484</v>
      </c>
      <c r="B710" s="127"/>
      <c r="C710" s="127" t="s">
        <v>2570</v>
      </c>
      <c r="D710" s="127" t="s">
        <v>2571</v>
      </c>
      <c r="E710" s="127" t="s">
        <v>2527</v>
      </c>
      <c r="F710" s="111" t="s">
        <v>302</v>
      </c>
      <c r="G710" s="141"/>
      <c r="H710" s="109"/>
      <c r="I710" s="109"/>
      <c r="J710" s="109"/>
      <c r="K710" s="109"/>
      <c r="L710" s="109"/>
      <c r="M710" s="94"/>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72</v>
      </c>
      <c r="AF710" s="115"/>
      <c r="AG710" s="115"/>
      <c r="AH710" s="115"/>
    </row>
    <row r="711" s="204" customFormat="true" ht="39.75" hidden="false" customHeight="true" outlineLevel="0" collapsed="false">
      <c r="A711" s="211" t="n">
        <v>12485</v>
      </c>
      <c r="B711" s="127"/>
      <c r="C711" s="127" t="s">
        <v>2573</v>
      </c>
      <c r="D711" s="127" t="s">
        <v>2574</v>
      </c>
      <c r="E711" s="127" t="s">
        <v>2527</v>
      </c>
      <c r="F711" s="111" t="s">
        <v>302</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75</v>
      </c>
      <c r="AF711" s="131"/>
      <c r="AG711" s="131"/>
      <c r="AH711" s="131"/>
    </row>
    <row r="712" s="204" customFormat="true" ht="39.75" hidden="false" customHeight="true" outlineLevel="0" collapsed="false">
      <c r="A712" s="211" t="n">
        <v>12486</v>
      </c>
      <c r="B712" s="127"/>
      <c r="C712" s="127" t="s">
        <v>2576</v>
      </c>
      <c r="D712" s="127" t="s">
        <v>2577</v>
      </c>
      <c r="E712" s="127" t="s">
        <v>2527</v>
      </c>
      <c r="F712" s="111" t="s">
        <v>302</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78</v>
      </c>
      <c r="AF712" s="131"/>
      <c r="AG712" s="131"/>
      <c r="AH712" s="131"/>
    </row>
    <row r="713" s="204" customFormat="true" ht="39.75" hidden="false" customHeight="true" outlineLevel="0" collapsed="false">
      <c r="A713" s="211" t="n">
        <v>12487</v>
      </c>
      <c r="B713" s="127"/>
      <c r="C713" s="127" t="s">
        <v>2579</v>
      </c>
      <c r="D713" s="127" t="s">
        <v>2580</v>
      </c>
      <c r="E713" s="127" t="s">
        <v>2527</v>
      </c>
      <c r="F713" s="111" t="s">
        <v>2581</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82</v>
      </c>
      <c r="AF713" s="131"/>
      <c r="AG713" s="131"/>
      <c r="AH713" s="131"/>
    </row>
    <row r="714" s="204" customFormat="true" ht="39.75" hidden="false" customHeight="true" outlineLevel="0" collapsed="false">
      <c r="A714" s="211" t="n">
        <v>12488</v>
      </c>
      <c r="B714" s="127"/>
      <c r="C714" s="127" t="s">
        <v>2583</v>
      </c>
      <c r="D714" s="127" t="s">
        <v>2584</v>
      </c>
      <c r="E714" s="127" t="s">
        <v>2585</v>
      </c>
      <c r="F714" s="111" t="s">
        <v>2581</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86</v>
      </c>
      <c r="AF714" s="131"/>
      <c r="AG714" s="131"/>
      <c r="AH714" s="131"/>
    </row>
    <row r="715" s="204" customFormat="true" ht="39.75" hidden="false" customHeight="true" outlineLevel="0" collapsed="false">
      <c r="A715" s="211" t="n">
        <v>12489</v>
      </c>
      <c r="B715" s="127"/>
      <c r="C715" s="127" t="s">
        <v>2587</v>
      </c>
      <c r="D715" s="127" t="s">
        <v>2588</v>
      </c>
      <c r="E715" s="127" t="s">
        <v>2585</v>
      </c>
      <c r="F715" s="111" t="s">
        <v>2581</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89</v>
      </c>
      <c r="AF715" s="131"/>
      <c r="AG715" s="131"/>
      <c r="AH715" s="131"/>
    </row>
    <row r="716" s="204" customFormat="true" ht="39.75" hidden="false" customHeight="true" outlineLevel="0" collapsed="false">
      <c r="A716" s="211" t="n">
        <v>12490</v>
      </c>
      <c r="B716" s="127"/>
      <c r="C716" s="127" t="s">
        <v>2590</v>
      </c>
      <c r="D716" s="127" t="s">
        <v>2591</v>
      </c>
      <c r="E716" s="127" t="s">
        <v>2585</v>
      </c>
      <c r="F716" s="111" t="s">
        <v>2581</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92</v>
      </c>
      <c r="AF716" s="131"/>
      <c r="AG716" s="131"/>
      <c r="AH716" s="131"/>
    </row>
    <row r="717" s="204" customFormat="true" ht="120.75" hidden="false" customHeight="true" outlineLevel="0" collapsed="false">
      <c r="A717" s="212" t="n">
        <v>12491</v>
      </c>
      <c r="B717" s="180" t="s">
        <v>137</v>
      </c>
      <c r="C717" s="180" t="s">
        <v>2593</v>
      </c>
      <c r="D717" s="180" t="s">
        <v>2594</v>
      </c>
      <c r="E717" s="180" t="s">
        <v>2527</v>
      </c>
      <c r="F717" s="180" t="s">
        <v>302</v>
      </c>
      <c r="G717" s="232"/>
      <c r="H717" s="180"/>
      <c r="I717" s="180"/>
      <c r="J717" s="180"/>
      <c r="K717" s="180"/>
      <c r="L717" s="180"/>
      <c r="M717" s="103"/>
      <c r="N717" s="94"/>
      <c r="O717" s="94"/>
      <c r="P717" s="180"/>
      <c r="Q717" s="180"/>
      <c r="R717" s="180"/>
      <c r="S717" s="180" t="s">
        <v>137</v>
      </c>
      <c r="T717" s="180"/>
      <c r="U717" s="180"/>
      <c r="V717" s="180"/>
      <c r="W717" s="180" t="n">
        <f aca="false">IF(T717="Y","Y",IF(U717="Y","Y"))</f>
        <v>0</v>
      </c>
      <c r="X717" s="180" t="n">
        <f aca="false">IF(H717="Y","Y",IF(I717="Y","Y",IF(J717="Y","Y",IF(K717="Y","Y"))))</f>
        <v>0</v>
      </c>
      <c r="Y717" s="180" t="str">
        <f aca="false">IF(P717="Y","Y",IF(Q717="Y","Y",IF(R717="Y","Y",IF(S717="Y","Y"))))</f>
        <v>Y</v>
      </c>
      <c r="Z717" s="180"/>
      <c r="AA717" s="180" t="s">
        <v>137</v>
      </c>
      <c r="AB717" s="180" t="s">
        <v>58</v>
      </c>
      <c r="AC717" s="180"/>
      <c r="AD717" s="180"/>
      <c r="AE717" s="180" t="s">
        <v>2595</v>
      </c>
      <c r="AF717" s="215"/>
      <c r="AG717" s="215"/>
      <c r="AH717" s="215"/>
    </row>
    <row r="718" s="204" customFormat="true" ht="39.75" hidden="false" customHeight="true" outlineLevel="0" collapsed="false">
      <c r="A718" s="211" t="n">
        <v>12492</v>
      </c>
      <c r="B718" s="127"/>
      <c r="C718" s="127" t="s">
        <v>2596</v>
      </c>
      <c r="D718" s="127" t="s">
        <v>2597</v>
      </c>
      <c r="E718" s="117" t="s">
        <v>2598</v>
      </c>
      <c r="F718" s="114" t="s">
        <v>2599</v>
      </c>
      <c r="G718" s="141"/>
      <c r="H718" s="109"/>
      <c r="I718" s="109"/>
      <c r="J718" s="109"/>
      <c r="K718" s="109"/>
      <c r="L718" s="109"/>
      <c r="M718" s="94"/>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600</v>
      </c>
      <c r="AF718" s="115"/>
      <c r="AG718" s="115"/>
      <c r="AH718" s="115"/>
    </row>
    <row r="719" s="204" customFormat="true" ht="39.75" hidden="false" customHeight="true" outlineLevel="0" collapsed="false">
      <c r="A719" s="211" t="n">
        <v>12493</v>
      </c>
      <c r="B719" s="127"/>
      <c r="C719" s="127" t="s">
        <v>2601</v>
      </c>
      <c r="D719" s="127" t="s">
        <v>2602</v>
      </c>
      <c r="E719" s="127" t="s">
        <v>2527</v>
      </c>
      <c r="F719" s="111" t="s">
        <v>302</v>
      </c>
      <c r="G719" s="141"/>
      <c r="H719" s="109"/>
      <c r="I719" s="109"/>
      <c r="J719" s="109"/>
      <c r="K719" s="109"/>
      <c r="L719" s="109"/>
      <c r="M719" s="94"/>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603</v>
      </c>
      <c r="AF719" s="115"/>
      <c r="AG719" s="115"/>
      <c r="AH719" s="115"/>
    </row>
    <row r="720" s="204" customFormat="true" ht="39.75" hidden="false" customHeight="true" outlineLevel="0" collapsed="false">
      <c r="A720" s="211" t="n">
        <v>12494</v>
      </c>
      <c r="B720" s="127"/>
      <c r="C720" s="127" t="s">
        <v>2604</v>
      </c>
      <c r="D720" s="127" t="s">
        <v>2605</v>
      </c>
      <c r="E720" s="127" t="s">
        <v>2527</v>
      </c>
      <c r="F720" s="111" t="s">
        <v>302</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606</v>
      </c>
      <c r="AF720" s="115"/>
      <c r="AG720" s="115"/>
      <c r="AH720" s="115"/>
    </row>
    <row r="721" customFormat="false" ht="39" hidden="false" customHeight="true" outlineLevel="0" collapsed="false">
      <c r="A721" s="211" t="n">
        <v>12495</v>
      </c>
      <c r="B721" s="127"/>
      <c r="C721" s="127" t="s">
        <v>2607</v>
      </c>
      <c r="D721" s="127" t="s">
        <v>2608</v>
      </c>
      <c r="E721" s="127" t="s">
        <v>2527</v>
      </c>
      <c r="F721" s="111" t="s">
        <v>302</v>
      </c>
      <c r="G721" s="128"/>
      <c r="H721" s="127"/>
      <c r="I721" s="127"/>
      <c r="J721" s="127"/>
      <c r="K721" s="127"/>
      <c r="L721" s="127"/>
      <c r="M721" s="103"/>
      <c r="N721" s="162"/>
      <c r="O721" s="167"/>
      <c r="P721" s="164"/>
      <c r="Q721" s="229"/>
      <c r="R721" s="229"/>
      <c r="S721" s="127" t="s">
        <v>137</v>
      </c>
      <c r="T721" s="229"/>
      <c r="U721" s="229"/>
      <c r="V721" s="229"/>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609</v>
      </c>
      <c r="AF721" s="131"/>
      <c r="AG721" s="131"/>
      <c r="AH721" s="131"/>
    </row>
    <row r="722" customFormat="false" ht="28.5" hidden="false" customHeight="true" outlineLevel="0" collapsed="false">
      <c r="A722" s="211" t="n">
        <v>12496</v>
      </c>
      <c r="B722" s="127"/>
      <c r="C722" s="111" t="s">
        <v>2610</v>
      </c>
      <c r="D722" s="217" t="s">
        <v>2611</v>
      </c>
      <c r="E722" s="127" t="s">
        <v>2527</v>
      </c>
      <c r="F722" s="111" t="s">
        <v>302</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612</v>
      </c>
      <c r="AF722" s="115"/>
      <c r="AG722" s="115"/>
      <c r="AH722" s="115"/>
    </row>
    <row r="723" customFormat="false" ht="41.25" hidden="false" customHeight="true" outlineLevel="0" collapsed="false">
      <c r="A723" s="211" t="n">
        <v>12497</v>
      </c>
      <c r="B723" s="127" t="s">
        <v>137</v>
      </c>
      <c r="C723" s="111" t="s">
        <v>2613</v>
      </c>
      <c r="D723" s="111" t="s">
        <v>2614</v>
      </c>
      <c r="E723" s="127" t="s">
        <v>2527</v>
      </c>
      <c r="F723" s="111" t="s">
        <v>302</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15</v>
      </c>
      <c r="AF723" s="115"/>
      <c r="AG723" s="115"/>
      <c r="AH723" s="115"/>
    </row>
    <row r="724" customFormat="false" ht="41.25" hidden="false" customHeight="true" outlineLevel="0" collapsed="false">
      <c r="A724" s="211" t="n">
        <v>12498</v>
      </c>
      <c r="B724" s="127"/>
      <c r="C724" s="127" t="s">
        <v>2616</v>
      </c>
      <c r="D724" s="127" t="s">
        <v>2617</v>
      </c>
      <c r="E724" s="127" t="s">
        <v>2527</v>
      </c>
      <c r="F724" s="111" t="s">
        <v>302</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18</v>
      </c>
      <c r="AF724" s="115"/>
      <c r="AG724" s="115"/>
      <c r="AH724" s="115"/>
    </row>
    <row r="725" customFormat="false" ht="41.25" hidden="false" customHeight="true" outlineLevel="0" collapsed="false">
      <c r="A725" s="211" t="n">
        <v>12499</v>
      </c>
      <c r="B725" s="127" t="s">
        <v>137</v>
      </c>
      <c r="C725" s="127" t="s">
        <v>2619</v>
      </c>
      <c r="D725" s="127" t="s">
        <v>2620</v>
      </c>
      <c r="E725" s="127" t="s">
        <v>2527</v>
      </c>
      <c r="F725" s="111" t="s">
        <v>302</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621</v>
      </c>
      <c r="AF725" s="115"/>
      <c r="AG725" s="115"/>
      <c r="AH725" s="115"/>
    </row>
    <row r="726" customFormat="false" ht="38.25" hidden="false" customHeight="true" outlineLevel="0" collapsed="false">
      <c r="A726" s="211" t="n">
        <v>12500</v>
      </c>
      <c r="B726" s="127" t="s">
        <v>137</v>
      </c>
      <c r="C726" s="127" t="s">
        <v>2622</v>
      </c>
      <c r="D726" s="127" t="s">
        <v>2623</v>
      </c>
      <c r="E726" s="127" t="s">
        <v>2527</v>
      </c>
      <c r="F726" s="111" t="s">
        <v>302</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624</v>
      </c>
      <c r="AF726" s="115"/>
      <c r="AG726" s="115"/>
      <c r="AH726" s="115"/>
    </row>
    <row r="727" customFormat="false" ht="38.25" hidden="false" customHeight="true" outlineLevel="0" collapsed="false">
      <c r="A727" s="211" t="n">
        <v>12501</v>
      </c>
      <c r="B727" s="127" t="s">
        <v>137</v>
      </c>
      <c r="C727" s="127" t="s">
        <v>2625</v>
      </c>
      <c r="D727" s="127" t="s">
        <v>2626</v>
      </c>
      <c r="E727" s="127" t="s">
        <v>2527</v>
      </c>
      <c r="F727" s="111" t="s">
        <v>302</v>
      </c>
      <c r="G727" s="141"/>
      <c r="H727" s="109"/>
      <c r="I727" s="109"/>
      <c r="J727" s="109"/>
      <c r="K727" s="109"/>
      <c r="L727" s="109"/>
      <c r="M727" s="94"/>
      <c r="N727" s="94"/>
      <c r="O727" s="94"/>
      <c r="P727" s="127" t="s">
        <v>137</v>
      </c>
      <c r="Q727" s="127" t="s">
        <v>137</v>
      </c>
      <c r="R727" s="127" t="s">
        <v>137</v>
      </c>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86</v>
      </c>
      <c r="AC727" s="130"/>
      <c r="AD727" s="130"/>
      <c r="AE727" s="130" t="s">
        <v>2627</v>
      </c>
      <c r="AF727" s="115"/>
      <c r="AG727" s="115"/>
      <c r="AH727" s="115"/>
    </row>
    <row r="728" customFormat="false" ht="31.5" hidden="false" customHeight="true" outlineLevel="0" collapsed="false">
      <c r="A728" s="212" t="n">
        <v>12502</v>
      </c>
      <c r="B728" s="180" t="s">
        <v>137</v>
      </c>
      <c r="C728" s="180" t="s">
        <v>2628</v>
      </c>
      <c r="D728" s="180" t="s">
        <v>2629</v>
      </c>
      <c r="E728" s="180" t="s">
        <v>2527</v>
      </c>
      <c r="F728" s="213" t="s">
        <v>302</v>
      </c>
      <c r="G728" s="181"/>
      <c r="H728" s="178"/>
      <c r="I728" s="178"/>
      <c r="J728" s="178"/>
      <c r="K728" s="178"/>
      <c r="L728" s="178"/>
      <c r="M728" s="94"/>
      <c r="N728" s="94"/>
      <c r="O728" s="94"/>
      <c r="P728" s="180"/>
      <c r="Q728" s="180"/>
      <c r="R728" s="180"/>
      <c r="S728" s="180"/>
      <c r="T728" s="180" t="s">
        <v>137</v>
      </c>
      <c r="U728" s="180" t="s">
        <v>137</v>
      </c>
      <c r="V728" s="180"/>
      <c r="W728" s="180" t="str">
        <f aca="false">IF(T728="Y","Y",IF(U728="Y","Y"))</f>
        <v>Y</v>
      </c>
      <c r="X728" s="180" t="n">
        <f aca="false">IF(H728="Y","Y",IF(I728="Y","Y",IF(J728="Y","Y",IF(K728="Y","Y"))))</f>
        <v>0</v>
      </c>
      <c r="Y728" s="180" t="n">
        <f aca="false">IF(P728="Y","Y",IF(Q728="Y","Y",IF(R728="Y","Y",IF(S728="Y","Y"))))</f>
        <v>0</v>
      </c>
      <c r="Z728" s="180"/>
      <c r="AA728" s="180" t="s">
        <v>137</v>
      </c>
      <c r="AB728" s="180" t="s">
        <v>58</v>
      </c>
      <c r="AC728" s="180"/>
      <c r="AD728" s="180"/>
      <c r="AE728" s="180" t="s">
        <v>2630</v>
      </c>
      <c r="AF728" s="183"/>
      <c r="AG728" s="183"/>
      <c r="AH728" s="183"/>
    </row>
    <row r="729" customFormat="false" ht="31.5" hidden="false" customHeight="true" outlineLevel="0" collapsed="false">
      <c r="A729" s="211" t="n">
        <v>12503</v>
      </c>
      <c r="B729" s="127"/>
      <c r="C729" s="127" t="s">
        <v>2631</v>
      </c>
      <c r="D729" s="127" t="s">
        <v>2632</v>
      </c>
      <c r="E729" s="127" t="s">
        <v>2633</v>
      </c>
      <c r="F729" s="111" t="s">
        <v>2494</v>
      </c>
      <c r="G729" s="141"/>
      <c r="H729" s="109"/>
      <c r="I729" s="127" t="s">
        <v>137</v>
      </c>
      <c r="J729" s="109"/>
      <c r="K729" s="109"/>
      <c r="L729" s="109"/>
      <c r="M729" s="94"/>
      <c r="N729" s="94"/>
      <c r="O729" s="94"/>
      <c r="P729" s="127"/>
      <c r="Q729" s="127"/>
      <c r="R729" s="127"/>
      <c r="S729" s="127"/>
      <c r="T729" s="127"/>
      <c r="U729" s="127"/>
      <c r="V729" s="127"/>
      <c r="W729" s="130" t="n">
        <f aca="false">IF(T729="Y","Y",IF(U729="Y","Y"))</f>
        <v>0</v>
      </c>
      <c r="X729" s="130" t="str">
        <f aca="false">IF(H729="Y","Y",IF(I729="Y","Y",IF(J729="Y","Y",IF(K729="Y","Y"))))</f>
        <v>Y</v>
      </c>
      <c r="Y729" s="130" t="n">
        <f aca="false">IF(P729="Y","Y",IF(Q729="Y","Y",IF(R729="Y","Y",IF(S729="Y","Y"))))</f>
        <v>0</v>
      </c>
      <c r="Z729" s="130" t="s">
        <v>137</v>
      </c>
      <c r="AA729" s="130"/>
      <c r="AB729" s="130" t="s">
        <v>44</v>
      </c>
      <c r="AC729" s="130"/>
      <c r="AD729" s="130"/>
      <c r="AE729" s="130" t="s">
        <v>2634</v>
      </c>
      <c r="AF729" s="115"/>
      <c r="AG729" s="115"/>
      <c r="AH729" s="115"/>
    </row>
    <row r="730" customFormat="false" ht="31.5" hidden="false" customHeight="true" outlineLevel="0" collapsed="false">
      <c r="A730" s="211" t="n">
        <v>12504</v>
      </c>
      <c r="B730" s="127"/>
      <c r="C730" s="127" t="s">
        <v>2635</v>
      </c>
      <c r="D730" s="127" t="s">
        <v>2636</v>
      </c>
      <c r="E730" s="127" t="s">
        <v>2633</v>
      </c>
      <c r="F730" s="111" t="s">
        <v>2494</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637</v>
      </c>
      <c r="AF730" s="115"/>
      <c r="AG730" s="115"/>
      <c r="AH730" s="115"/>
    </row>
    <row r="731" customFormat="false" ht="31.5" hidden="false" customHeight="true" outlineLevel="0" collapsed="false">
      <c r="A731" s="211" t="n">
        <v>12505</v>
      </c>
      <c r="B731" s="127"/>
      <c r="C731" s="127" t="s">
        <v>2638</v>
      </c>
      <c r="D731" s="127" t="s">
        <v>2639</v>
      </c>
      <c r="E731" s="127" t="s">
        <v>2633</v>
      </c>
      <c r="F731" s="111" t="s">
        <v>2494</v>
      </c>
      <c r="G731" s="141"/>
      <c r="H731" s="109"/>
      <c r="I731" s="127" t="s">
        <v>137</v>
      </c>
      <c r="J731" s="109"/>
      <c r="K731" s="109"/>
      <c r="L731" s="109"/>
      <c r="M731" s="94"/>
      <c r="N731" s="94"/>
      <c r="O731" s="94"/>
      <c r="P731" s="127"/>
      <c r="Q731" s="127"/>
      <c r="R731" s="127"/>
      <c r="S731" s="127"/>
      <c r="T731" s="127"/>
      <c r="U731" s="127"/>
      <c r="V731" s="127"/>
      <c r="W731" s="130" t="n">
        <f aca="false">IF(T731="Y","Y",IF(U731="Y","Y"))</f>
        <v>0</v>
      </c>
      <c r="X731" s="130" t="str">
        <f aca="false">IF(H731="Y","Y",IF(I731="Y","Y",IF(J731="Y","Y",IF(K731="Y","Y"))))</f>
        <v>Y</v>
      </c>
      <c r="Y731" s="130" t="n">
        <f aca="false">IF(P731="Y","Y",IF(Q731="Y","Y",IF(R731="Y","Y",IF(S731="Y","Y"))))</f>
        <v>0</v>
      </c>
      <c r="Z731" s="130" t="s">
        <v>137</v>
      </c>
      <c r="AA731" s="130"/>
      <c r="AB731" s="130" t="s">
        <v>44</v>
      </c>
      <c r="AC731" s="130"/>
      <c r="AD731" s="130"/>
      <c r="AE731" s="130" t="s">
        <v>2640</v>
      </c>
      <c r="AF731" s="115"/>
      <c r="AG731" s="115"/>
      <c r="AH731" s="115"/>
    </row>
    <row r="732" customFormat="false" ht="31.5" hidden="false" customHeight="true" outlineLevel="0" collapsed="false">
      <c r="A732" s="211" t="n">
        <v>12506</v>
      </c>
      <c r="B732" s="127"/>
      <c r="C732" s="127" t="s">
        <v>2641</v>
      </c>
      <c r="D732" s="127" t="s">
        <v>2642</v>
      </c>
      <c r="E732" s="127" t="s">
        <v>2633</v>
      </c>
      <c r="F732" s="111" t="s">
        <v>2494</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643</v>
      </c>
      <c r="AF732" s="115"/>
      <c r="AG732" s="115"/>
      <c r="AH732" s="115"/>
    </row>
    <row r="733" customFormat="false" ht="39.75" hidden="false" customHeight="true" outlineLevel="0" collapsed="false">
      <c r="A733" s="211" t="n">
        <v>12507</v>
      </c>
      <c r="B733" s="127" t="s">
        <v>137</v>
      </c>
      <c r="C733" s="111" t="s">
        <v>2644</v>
      </c>
      <c r="D733" s="111" t="s">
        <v>2645</v>
      </c>
      <c r="E733" s="206" t="s">
        <v>2646</v>
      </c>
      <c r="F733" s="127" t="s">
        <v>2204</v>
      </c>
      <c r="G733" s="128"/>
      <c r="H733" s="111"/>
      <c r="I733" s="111"/>
      <c r="J733" s="111"/>
      <c r="K733" s="111"/>
      <c r="L733" s="111"/>
      <c r="M733" s="161"/>
      <c r="N733" s="129"/>
      <c r="O733" s="129"/>
      <c r="P733" s="127"/>
      <c r="Q733" s="127"/>
      <c r="R733" s="117"/>
      <c r="S733" s="117"/>
      <c r="T733" s="117"/>
      <c r="U733" s="127" t="s">
        <v>137</v>
      </c>
      <c r="V733" s="127"/>
      <c r="W733" s="130" t="str">
        <f aca="false">IF(T733="Y","Y",IF(U733="Y","Y"))</f>
        <v>Y</v>
      </c>
      <c r="X733" s="130" t="n">
        <f aca="false">IF(H733="Y","Y",IF(I733="Y","Y",IF(J733="Y","Y",IF(K733="Y","Y"))))</f>
        <v>0</v>
      </c>
      <c r="Y733" s="130" t="n">
        <f aca="false">IF(P733="Y","Y",IF(Q733="Y","Y",IF(R733="Y","Y",IF(S733="Y","Y"))))</f>
        <v>0</v>
      </c>
      <c r="Z733" s="130" t="s">
        <v>137</v>
      </c>
      <c r="AA733" s="130"/>
      <c r="AB733" s="130"/>
      <c r="AC733" s="130" t="s">
        <v>64</v>
      </c>
      <c r="AD733" s="130"/>
      <c r="AE733" s="130" t="s">
        <v>2647</v>
      </c>
      <c r="AF733" s="131"/>
      <c r="AG733" s="131"/>
      <c r="AH733" s="131"/>
    </row>
    <row r="734" customFormat="false" ht="39.75" hidden="false" customHeight="true" outlineLevel="0" collapsed="false">
      <c r="A734" s="230" t="n">
        <v>12508</v>
      </c>
      <c r="B734" s="200"/>
      <c r="C734" s="200" t="s">
        <v>2648</v>
      </c>
      <c r="D734" s="200" t="s">
        <v>2649</v>
      </c>
      <c r="E734" s="206" t="s">
        <v>2646</v>
      </c>
      <c r="F734" s="111" t="s">
        <v>2204</v>
      </c>
      <c r="G734" s="227"/>
      <c r="H734" s="111"/>
      <c r="I734" s="111"/>
      <c r="J734" s="111"/>
      <c r="K734" s="111"/>
      <c r="L734" s="111"/>
      <c r="M734" s="161"/>
      <c r="N734" s="129"/>
      <c r="O734" s="129"/>
      <c r="P734" s="127"/>
      <c r="Q734" s="127"/>
      <c r="R734" s="127"/>
      <c r="S734" s="127"/>
      <c r="T734" s="127" t="s">
        <v>137</v>
      </c>
      <c r="U734" s="127" t="s">
        <v>137</v>
      </c>
      <c r="V734" s="127"/>
      <c r="W734" s="130" t="str">
        <f aca="false">IF(T734="Y","Y",IF(U734="Y","Y"))</f>
        <v>Y</v>
      </c>
      <c r="X734" s="130" t="n">
        <f aca="false">IF(H734="Y","Y",IF(I734="Y","Y",IF(J734="Y","Y",IF(K734="Y","Y"))))</f>
        <v>0</v>
      </c>
      <c r="Y734" s="130" t="n">
        <f aca="false">IF(P734="Y","Y",IF(Q734="Y","Y",IF(R734="Y","Y",IF(S734="Y","Y"))))</f>
        <v>0</v>
      </c>
      <c r="Z734" s="130" t="s">
        <v>137</v>
      </c>
      <c r="AA734" s="130"/>
      <c r="AB734" s="130" t="s">
        <v>74</v>
      </c>
      <c r="AC734" s="130"/>
      <c r="AD734" s="130"/>
      <c r="AE734" s="130" t="s">
        <v>2650</v>
      </c>
      <c r="AF734" s="131"/>
      <c r="AG734" s="131"/>
      <c r="AH734" s="131"/>
    </row>
    <row r="735" customFormat="false" ht="39.75" hidden="false" customHeight="true" outlineLevel="0" collapsed="false">
      <c r="A735" s="230" t="n">
        <v>12509</v>
      </c>
      <c r="B735" s="200"/>
      <c r="C735" s="200" t="s">
        <v>2651</v>
      </c>
      <c r="D735" s="200" t="s">
        <v>2652</v>
      </c>
      <c r="E735" s="206" t="s">
        <v>2646</v>
      </c>
      <c r="F735" s="127" t="s">
        <v>2204</v>
      </c>
      <c r="G735" s="227"/>
      <c r="H735" s="111"/>
      <c r="I735" s="111"/>
      <c r="J735" s="111"/>
      <c r="K735" s="111"/>
      <c r="L735" s="111"/>
      <c r="M735" s="161"/>
      <c r="N735" s="129"/>
      <c r="O735" s="129"/>
      <c r="P735" s="127"/>
      <c r="Q735" s="127"/>
      <c r="R735" s="127"/>
      <c r="S735" s="127"/>
      <c r="T735" s="127" t="s">
        <v>137</v>
      </c>
      <c r="U735" s="127" t="s">
        <v>137</v>
      </c>
      <c r="V735" s="127"/>
      <c r="W735" s="130" t="str">
        <f aca="false">IF(T735="Y","Y",IF(U735="Y","Y"))</f>
        <v>Y</v>
      </c>
      <c r="X735" s="130" t="n">
        <f aca="false">IF(H735="Y","Y",IF(I735="Y","Y",IF(J735="Y","Y",IF(K735="Y","Y"))))</f>
        <v>0</v>
      </c>
      <c r="Y735" s="130" t="n">
        <f aca="false">IF(P735="Y","Y",IF(Q735="Y","Y",IF(R735="Y","Y",IF(S735="Y","Y"))))</f>
        <v>0</v>
      </c>
      <c r="Z735" s="130" t="s">
        <v>137</v>
      </c>
      <c r="AA735" s="130"/>
      <c r="AB735" s="130" t="s">
        <v>74</v>
      </c>
      <c r="AC735" s="130"/>
      <c r="AD735" s="130"/>
      <c r="AE735" s="130" t="s">
        <v>2653</v>
      </c>
      <c r="AF735" s="131"/>
      <c r="AG735" s="131"/>
      <c r="AH735" s="131"/>
    </row>
    <row r="736" customFormat="false" ht="39.75" hidden="false" customHeight="true" outlineLevel="0" collapsed="false">
      <c r="A736" s="211" t="n">
        <v>12510</v>
      </c>
      <c r="B736" s="127"/>
      <c r="C736" s="127" t="s">
        <v>2654</v>
      </c>
      <c r="D736" s="127" t="s">
        <v>2655</v>
      </c>
      <c r="E736" s="221" t="s">
        <v>2656</v>
      </c>
      <c r="F736" s="111" t="s">
        <v>4</v>
      </c>
      <c r="G736" s="227"/>
      <c r="H736" s="127"/>
      <c r="I736" s="127"/>
      <c r="J736" s="127"/>
      <c r="K736" s="127"/>
      <c r="L736" s="127"/>
      <c r="M736" s="103"/>
      <c r="N736" s="94"/>
      <c r="O736" s="94"/>
      <c r="P736" s="127"/>
      <c r="Q736" s="127"/>
      <c r="R736" s="127"/>
      <c r="S736" s="127" t="s">
        <v>137</v>
      </c>
      <c r="T736" s="127"/>
      <c r="U736" s="127"/>
      <c r="V736" s="127"/>
      <c r="W736" s="130" t="n">
        <f aca="false">IF(T736="Y","Y",IF(U736="Y","Y"))</f>
        <v>0</v>
      </c>
      <c r="X736" s="130" t="n">
        <f aca="false">IF(H736="Y","Y",IF(I736="Y","Y",IF(J736="Y","Y",IF(K736="Y","Y"))))</f>
        <v>0</v>
      </c>
      <c r="Y736" s="130" t="str">
        <f aca="false">IF(P736="Y","Y",IF(Q736="Y","Y",IF(R736="Y","Y",IF(S736="Y","Y"))))</f>
        <v>Y</v>
      </c>
      <c r="Z736" s="130" t="s">
        <v>137</v>
      </c>
      <c r="AA736" s="130"/>
      <c r="AB736" s="130" t="s">
        <v>78</v>
      </c>
      <c r="AC736" s="130"/>
      <c r="AD736" s="130"/>
      <c r="AE736" s="131" t="s">
        <v>2657</v>
      </c>
      <c r="AF736" s="131"/>
      <c r="AG736" s="131"/>
      <c r="AH736" s="131"/>
    </row>
    <row r="737" customFormat="false" ht="39.75" hidden="false" customHeight="true" outlineLevel="0" collapsed="false">
      <c r="A737" s="211" t="n">
        <v>12511</v>
      </c>
      <c r="B737" s="127"/>
      <c r="C737" s="127" t="s">
        <v>2658</v>
      </c>
      <c r="D737" s="127" t="s">
        <v>2659</v>
      </c>
      <c r="E737" s="221" t="s">
        <v>2656</v>
      </c>
      <c r="F737" s="111" t="s">
        <v>4</v>
      </c>
      <c r="G737" s="227"/>
      <c r="H737" s="127"/>
      <c r="I737" s="127"/>
      <c r="J737" s="127"/>
      <c r="K737" s="127"/>
      <c r="L737" s="127"/>
      <c r="M737" s="103"/>
      <c r="N737" s="94"/>
      <c r="O737" s="94"/>
      <c r="P737" s="127"/>
      <c r="Q737" s="127"/>
      <c r="R737" s="127"/>
      <c r="S737" s="127" t="s">
        <v>137</v>
      </c>
      <c r="T737" s="127"/>
      <c r="U737" s="127"/>
      <c r="V737" s="127"/>
      <c r="W737" s="130" t="n">
        <f aca="false">IF(T737="Y","Y",IF(U737="Y","Y"))</f>
        <v>0</v>
      </c>
      <c r="X737" s="130" t="n">
        <f aca="false">IF(H737="Y","Y",IF(I737="Y","Y",IF(J737="Y","Y",IF(K737="Y","Y"))))</f>
        <v>0</v>
      </c>
      <c r="Y737" s="130" t="str">
        <f aca="false">IF(P737="Y","Y",IF(Q737="Y","Y",IF(R737="Y","Y",IF(S737="Y","Y"))))</f>
        <v>Y</v>
      </c>
      <c r="Z737" s="130" t="s">
        <v>137</v>
      </c>
      <c r="AA737" s="130"/>
      <c r="AB737" s="130" t="s">
        <v>78</v>
      </c>
      <c r="AC737" s="130"/>
      <c r="AD737" s="130"/>
      <c r="AE737" s="131" t="s">
        <v>2660</v>
      </c>
      <c r="AF737" s="131"/>
      <c r="AG737" s="131"/>
      <c r="AH737" s="131"/>
    </row>
    <row r="738" customFormat="false" ht="77.25" hidden="false" customHeight="true" outlineLevel="0" collapsed="false">
      <c r="A738" s="233" t="n">
        <v>12516</v>
      </c>
      <c r="B738" s="127"/>
      <c r="C738" s="234" t="s">
        <v>2661</v>
      </c>
      <c r="D738" s="234" t="s">
        <v>2662</v>
      </c>
      <c r="E738" s="221" t="s">
        <v>2663</v>
      </c>
      <c r="F738" s="114" t="s">
        <v>2599</v>
      </c>
      <c r="G738" s="227"/>
      <c r="H738" s="127"/>
      <c r="I738" s="127"/>
      <c r="J738" s="127"/>
      <c r="K738" s="127"/>
      <c r="L738" s="127"/>
      <c r="M738" s="103"/>
      <c r="N738" s="94"/>
      <c r="O738" s="94"/>
      <c r="P738" s="127"/>
      <c r="Q738" s="127"/>
      <c r="R738" s="127"/>
      <c r="S738" s="117" t="s">
        <v>137</v>
      </c>
      <c r="T738" s="127"/>
      <c r="U738" s="127"/>
      <c r="V738" s="127"/>
      <c r="W738" s="130" t="n">
        <f aca="false">IF(T738="Y","Y",IF(U738="Y","Y"))</f>
        <v>0</v>
      </c>
      <c r="X738" s="130" t="n">
        <f aca="false">IF(H738="Y","Y",IF(I738="Y","Y",IF(J738="Y","Y",IF(K738="Y","Y"))))</f>
        <v>0</v>
      </c>
      <c r="Y738" s="130" t="str">
        <f aca="false">IF(P738="Y","Y",IF(Q738="Y","Y",IF(R738="Y","Y",IF(S738="Y","Y"))))</f>
        <v>Y</v>
      </c>
      <c r="Z738" s="130" t="s">
        <v>137</v>
      </c>
      <c r="AA738" s="130"/>
      <c r="AB738" s="130" t="s">
        <v>78</v>
      </c>
      <c r="AC738" s="130"/>
      <c r="AD738" s="130"/>
      <c r="AE738" s="235" t="s">
        <v>2664</v>
      </c>
      <c r="AF738" s="131"/>
      <c r="AG738" s="131"/>
      <c r="AH738" s="131"/>
    </row>
    <row r="739" customFormat="false" ht="77.25" hidden="false" customHeight="true" outlineLevel="0" collapsed="false">
      <c r="A739" s="233" t="n">
        <v>12517</v>
      </c>
      <c r="B739" s="127"/>
      <c r="C739" s="234" t="s">
        <v>2665</v>
      </c>
      <c r="D739" s="234" t="s">
        <v>2666</v>
      </c>
      <c r="E739" s="221" t="s">
        <v>2667</v>
      </c>
      <c r="F739" s="114" t="s">
        <v>4</v>
      </c>
      <c r="G739" s="227"/>
      <c r="H739" s="127"/>
      <c r="I739" s="127"/>
      <c r="J739" s="127"/>
      <c r="K739" s="127"/>
      <c r="L739" s="127"/>
      <c r="M739" s="103"/>
      <c r="N739" s="94"/>
      <c r="O739" s="94"/>
      <c r="P739" s="127"/>
      <c r="Q739" s="127"/>
      <c r="R739" s="127"/>
      <c r="S739" s="117" t="s">
        <v>137</v>
      </c>
      <c r="T739" s="127"/>
      <c r="U739" s="127"/>
      <c r="V739" s="127"/>
      <c r="W739" s="117" t="n">
        <f aca="false">IF(T739="Y","Y",IF(U739="Y","Y"))</f>
        <v>0</v>
      </c>
      <c r="X739" s="117" t="n">
        <f aca="false">IF(H739="Y","Y",IF(I739="Y","Y",IF(J739="Y","Y",IF(K739="Y","Y"))))</f>
        <v>0</v>
      </c>
      <c r="Y739" s="117" t="str">
        <f aca="false">IF(P739="Y","Y",IF(Q739="Y","Y",IF(R739="Y","Y",IF(S739="Y","Y"))))</f>
        <v>Y</v>
      </c>
      <c r="Z739" s="117" t="s">
        <v>137</v>
      </c>
      <c r="AA739" s="117"/>
      <c r="AB739" s="117" t="s">
        <v>78</v>
      </c>
      <c r="AC739" s="130"/>
      <c r="AD739" s="130"/>
      <c r="AE739" s="236" t="s">
        <v>2668</v>
      </c>
      <c r="AF739" s="131"/>
      <c r="AG739" s="131"/>
      <c r="AH739" s="131"/>
    </row>
    <row r="740" customFormat="false" ht="77.25" hidden="false" customHeight="true" outlineLevel="0" collapsed="false">
      <c r="A740" s="233" t="n">
        <v>12518</v>
      </c>
      <c r="B740" s="127"/>
      <c r="C740" s="234" t="s">
        <v>2669</v>
      </c>
      <c r="D740" s="234" t="s">
        <v>2670</v>
      </c>
      <c r="E740" s="221" t="s">
        <v>2667</v>
      </c>
      <c r="F740" s="114" t="s">
        <v>4</v>
      </c>
      <c r="G740" s="227"/>
      <c r="H740" s="127"/>
      <c r="I740" s="127"/>
      <c r="J740" s="127"/>
      <c r="K740" s="127"/>
      <c r="L740" s="127"/>
      <c r="M740" s="103"/>
      <c r="N740" s="94"/>
      <c r="O740" s="94"/>
      <c r="P740" s="127"/>
      <c r="Q740" s="127"/>
      <c r="R740" s="127"/>
      <c r="S740" s="117" t="s">
        <v>137</v>
      </c>
      <c r="T740" s="127"/>
      <c r="U740" s="127"/>
      <c r="V740" s="127"/>
      <c r="W740" s="117" t="n">
        <f aca="false">IF(T740="Y","Y",IF(U740="Y","Y"))</f>
        <v>0</v>
      </c>
      <c r="X740" s="117" t="n">
        <f aca="false">IF(H740="Y","Y",IF(I740="Y","Y",IF(J740="Y","Y",IF(K740="Y","Y"))))</f>
        <v>0</v>
      </c>
      <c r="Y740" s="117" t="str">
        <f aca="false">IF(P740="Y","Y",IF(Q740="Y","Y",IF(R740="Y","Y",IF(S740="Y","Y"))))</f>
        <v>Y</v>
      </c>
      <c r="Z740" s="117" t="s">
        <v>137</v>
      </c>
      <c r="AA740" s="117"/>
      <c r="AB740" s="117" t="s">
        <v>78</v>
      </c>
      <c r="AC740" s="130"/>
      <c r="AD740" s="130"/>
      <c r="AE740" s="236" t="s">
        <v>2671</v>
      </c>
      <c r="AF740" s="131"/>
      <c r="AG740" s="131"/>
      <c r="AH740" s="131"/>
    </row>
    <row r="741" customFormat="false" ht="77.25" hidden="false" customHeight="true" outlineLevel="0" collapsed="false">
      <c r="A741" s="233" t="n">
        <v>12519</v>
      </c>
      <c r="B741" s="127"/>
      <c r="C741" s="234" t="s">
        <v>2672</v>
      </c>
      <c r="D741" s="234" t="s">
        <v>2673</v>
      </c>
      <c r="E741" s="221" t="s">
        <v>2667</v>
      </c>
      <c r="F741" s="114" t="s">
        <v>4</v>
      </c>
      <c r="G741" s="227"/>
      <c r="H741" s="127"/>
      <c r="I741" s="127"/>
      <c r="J741" s="127"/>
      <c r="K741" s="127"/>
      <c r="L741" s="127"/>
      <c r="M741" s="103"/>
      <c r="N741" s="94"/>
      <c r="O741" s="94"/>
      <c r="P741" s="127"/>
      <c r="Q741" s="127"/>
      <c r="R741" s="127"/>
      <c r="S741" s="117" t="s">
        <v>137</v>
      </c>
      <c r="T741" s="127"/>
      <c r="U741" s="127"/>
      <c r="V741" s="127"/>
      <c r="W741" s="117" t="n">
        <f aca="false">IF(T741="Y","Y",IF(U741="Y","Y"))</f>
        <v>0</v>
      </c>
      <c r="X741" s="117" t="n">
        <f aca="false">IF(H741="Y","Y",IF(I741="Y","Y",IF(J741="Y","Y",IF(K741="Y","Y"))))</f>
        <v>0</v>
      </c>
      <c r="Y741" s="117" t="str">
        <f aca="false">IF(P741="Y","Y",IF(Q741="Y","Y",IF(R741="Y","Y",IF(S741="Y","Y"))))</f>
        <v>Y</v>
      </c>
      <c r="Z741" s="117" t="s">
        <v>137</v>
      </c>
      <c r="AA741" s="117"/>
      <c r="AB741" s="117" t="s">
        <v>78</v>
      </c>
      <c r="AC741" s="130"/>
      <c r="AD741" s="130"/>
      <c r="AE741" s="236" t="s">
        <v>2674</v>
      </c>
      <c r="AF741" s="131"/>
      <c r="AG741" s="131"/>
      <c r="AH741" s="131"/>
    </row>
    <row r="742" customFormat="false" ht="77.25" hidden="false" customHeight="true" outlineLevel="0" collapsed="false">
      <c r="A742" s="233" t="n">
        <v>12520</v>
      </c>
      <c r="B742" s="127"/>
      <c r="C742" s="234" t="s">
        <v>2675</v>
      </c>
      <c r="D742" s="234" t="s">
        <v>2676</v>
      </c>
      <c r="E742" s="221" t="s">
        <v>2667</v>
      </c>
      <c r="F742" s="114" t="s">
        <v>4</v>
      </c>
      <c r="G742" s="227"/>
      <c r="H742" s="127"/>
      <c r="I742" s="127"/>
      <c r="J742" s="127"/>
      <c r="K742" s="127"/>
      <c r="L742" s="127"/>
      <c r="M742" s="103"/>
      <c r="N742" s="94"/>
      <c r="O742" s="94"/>
      <c r="P742" s="127"/>
      <c r="Q742" s="127"/>
      <c r="R742" s="127"/>
      <c r="S742" s="117" t="s">
        <v>137</v>
      </c>
      <c r="T742" s="127"/>
      <c r="U742" s="127"/>
      <c r="V742" s="127"/>
      <c r="W742" s="117" t="n">
        <f aca="false">IF(T742="Y","Y",IF(U742="Y","Y"))</f>
        <v>0</v>
      </c>
      <c r="X742" s="117" t="n">
        <f aca="false">IF(H742="Y","Y",IF(I742="Y","Y",IF(J742="Y","Y",IF(K742="Y","Y"))))</f>
        <v>0</v>
      </c>
      <c r="Y742" s="117" t="str">
        <f aca="false">IF(P742="Y","Y",IF(Q742="Y","Y",IF(R742="Y","Y",IF(S742="Y","Y"))))</f>
        <v>Y</v>
      </c>
      <c r="Z742" s="117" t="s">
        <v>137</v>
      </c>
      <c r="AA742" s="117"/>
      <c r="AB742" s="117" t="s">
        <v>78</v>
      </c>
      <c r="AC742" s="130"/>
      <c r="AD742" s="130"/>
      <c r="AE742" s="236" t="s">
        <v>2677</v>
      </c>
      <c r="AF742" s="131"/>
      <c r="AG742" s="131"/>
      <c r="AH742" s="131"/>
    </row>
    <row r="743" customFormat="false" ht="77.25" hidden="false" customHeight="true" outlineLevel="0" collapsed="false">
      <c r="A743" s="233" t="n">
        <v>12521</v>
      </c>
      <c r="B743" s="127"/>
      <c r="C743" s="234" t="s">
        <v>2678</v>
      </c>
      <c r="D743" s="234" t="s">
        <v>2679</v>
      </c>
      <c r="E743" s="221" t="s">
        <v>2667</v>
      </c>
      <c r="F743" s="114" t="s">
        <v>4</v>
      </c>
      <c r="G743" s="227"/>
      <c r="H743" s="127"/>
      <c r="I743" s="127"/>
      <c r="J743" s="127"/>
      <c r="K743" s="127"/>
      <c r="L743" s="127"/>
      <c r="M743" s="103"/>
      <c r="N743" s="94"/>
      <c r="O743" s="94"/>
      <c r="P743" s="127"/>
      <c r="Q743" s="127"/>
      <c r="R743" s="127"/>
      <c r="S743" s="117" t="s">
        <v>137</v>
      </c>
      <c r="T743" s="127"/>
      <c r="U743" s="127"/>
      <c r="V743" s="127"/>
      <c r="W743" s="117" t="n">
        <f aca="false">IF(T743="Y","Y",IF(U743="Y","Y"))</f>
        <v>0</v>
      </c>
      <c r="X743" s="117" t="n">
        <f aca="false">IF(H743="Y","Y",IF(I743="Y","Y",IF(J743="Y","Y",IF(K743="Y","Y"))))</f>
        <v>0</v>
      </c>
      <c r="Y743" s="117" t="str">
        <f aca="false">IF(P743="Y","Y",IF(Q743="Y","Y",IF(R743="Y","Y",IF(S743="Y","Y"))))</f>
        <v>Y</v>
      </c>
      <c r="Z743" s="117" t="s">
        <v>137</v>
      </c>
      <c r="AA743" s="117"/>
      <c r="AB743" s="117" t="s">
        <v>78</v>
      </c>
      <c r="AC743" s="130"/>
      <c r="AD743" s="130"/>
      <c r="AE743" s="236" t="s">
        <v>2680</v>
      </c>
      <c r="AF743" s="131"/>
      <c r="AG743" s="131"/>
      <c r="AH743" s="131"/>
    </row>
    <row r="744" customFormat="false" ht="77.25" hidden="false" customHeight="true" outlineLevel="0" collapsed="false">
      <c r="A744" s="233" t="n">
        <v>12522</v>
      </c>
      <c r="B744" s="127"/>
      <c r="C744" s="234" t="s">
        <v>2681</v>
      </c>
      <c r="D744" s="234" t="s">
        <v>2682</v>
      </c>
      <c r="E744" s="221" t="s">
        <v>2667</v>
      </c>
      <c r="F744" s="114" t="s">
        <v>4</v>
      </c>
      <c r="G744" s="227"/>
      <c r="H744" s="127"/>
      <c r="I744" s="127"/>
      <c r="J744" s="127"/>
      <c r="K744" s="127"/>
      <c r="L744" s="127"/>
      <c r="M744" s="103"/>
      <c r="N744" s="94"/>
      <c r="O744" s="94"/>
      <c r="P744" s="127"/>
      <c r="Q744" s="127"/>
      <c r="R744" s="127"/>
      <c r="S744" s="117" t="s">
        <v>137</v>
      </c>
      <c r="T744" s="127"/>
      <c r="U744" s="127"/>
      <c r="V744" s="127"/>
      <c r="W744" s="117" t="n">
        <f aca="false">IF(T744="Y","Y",IF(U744="Y","Y"))</f>
        <v>0</v>
      </c>
      <c r="X744" s="117" t="n">
        <f aca="false">IF(H744="Y","Y",IF(I744="Y","Y",IF(J744="Y","Y",IF(K744="Y","Y"))))</f>
        <v>0</v>
      </c>
      <c r="Y744" s="117" t="str">
        <f aca="false">IF(P744="Y","Y",IF(Q744="Y","Y",IF(R744="Y","Y",IF(S744="Y","Y"))))</f>
        <v>Y</v>
      </c>
      <c r="Z744" s="117" t="s">
        <v>137</v>
      </c>
      <c r="AA744" s="117"/>
      <c r="AB744" s="117" t="s">
        <v>78</v>
      </c>
      <c r="AC744" s="130"/>
      <c r="AD744" s="130"/>
      <c r="AE744" s="236" t="s">
        <v>2683</v>
      </c>
      <c r="AF744" s="131"/>
      <c r="AG744" s="131"/>
      <c r="AH744" s="131"/>
    </row>
    <row r="745" customFormat="false" ht="77.25" hidden="false" customHeight="true" outlineLevel="0" collapsed="false">
      <c r="A745" s="233" t="n">
        <v>12523</v>
      </c>
      <c r="B745" s="127"/>
      <c r="C745" s="234" t="s">
        <v>2684</v>
      </c>
      <c r="D745" s="234" t="s">
        <v>2685</v>
      </c>
      <c r="E745" s="221" t="s">
        <v>2667</v>
      </c>
      <c r="F745" s="114" t="s">
        <v>4</v>
      </c>
      <c r="G745" s="227"/>
      <c r="H745" s="127"/>
      <c r="I745" s="127"/>
      <c r="J745" s="127"/>
      <c r="K745" s="127"/>
      <c r="L745" s="127"/>
      <c r="M745" s="103"/>
      <c r="N745" s="94"/>
      <c r="O745" s="94"/>
      <c r="P745" s="127"/>
      <c r="Q745" s="127"/>
      <c r="R745" s="127"/>
      <c r="S745" s="117" t="s">
        <v>137</v>
      </c>
      <c r="T745" s="127"/>
      <c r="U745" s="127"/>
      <c r="V745" s="127"/>
      <c r="W745" s="117" t="n">
        <f aca="false">IF(T745="Y","Y",IF(U745="Y","Y"))</f>
        <v>0</v>
      </c>
      <c r="X745" s="117" t="n">
        <f aca="false">IF(H745="Y","Y",IF(I745="Y","Y",IF(J745="Y","Y",IF(K745="Y","Y"))))</f>
        <v>0</v>
      </c>
      <c r="Y745" s="117" t="str">
        <f aca="false">IF(P745="Y","Y",IF(Q745="Y","Y",IF(R745="Y","Y",IF(S745="Y","Y"))))</f>
        <v>Y</v>
      </c>
      <c r="Z745" s="117" t="s">
        <v>137</v>
      </c>
      <c r="AA745" s="117"/>
      <c r="AB745" s="117" t="s">
        <v>78</v>
      </c>
      <c r="AC745" s="130"/>
      <c r="AD745" s="130"/>
      <c r="AE745" s="236" t="s">
        <v>2686</v>
      </c>
      <c r="AF745" s="131"/>
      <c r="AG745" s="131"/>
      <c r="AH745" s="131"/>
    </row>
    <row r="746" customFormat="false" ht="77.25" hidden="false" customHeight="true" outlineLevel="0" collapsed="false">
      <c r="A746" s="233" t="n">
        <v>12524</v>
      </c>
      <c r="B746" s="127"/>
      <c r="C746" s="234" t="s">
        <v>2687</v>
      </c>
      <c r="D746" s="234" t="s">
        <v>2688</v>
      </c>
      <c r="E746" s="221" t="s">
        <v>2667</v>
      </c>
      <c r="F746" s="114" t="s">
        <v>4</v>
      </c>
      <c r="G746" s="227"/>
      <c r="H746" s="127"/>
      <c r="I746" s="127"/>
      <c r="J746" s="127"/>
      <c r="K746" s="127"/>
      <c r="L746" s="127"/>
      <c r="M746" s="103"/>
      <c r="N746" s="94"/>
      <c r="O746" s="94"/>
      <c r="P746" s="127"/>
      <c r="Q746" s="127"/>
      <c r="R746" s="127"/>
      <c r="S746" s="117" t="s">
        <v>137</v>
      </c>
      <c r="T746" s="127"/>
      <c r="U746" s="127"/>
      <c r="V746" s="127"/>
      <c r="W746" s="117" t="n">
        <f aca="false">IF(T746="Y","Y",IF(U746="Y","Y"))</f>
        <v>0</v>
      </c>
      <c r="X746" s="117" t="n">
        <f aca="false">IF(H746="Y","Y",IF(I746="Y","Y",IF(J746="Y","Y",IF(K746="Y","Y"))))</f>
        <v>0</v>
      </c>
      <c r="Y746" s="117" t="str">
        <f aca="false">IF(P746="Y","Y",IF(Q746="Y","Y",IF(R746="Y","Y",IF(S746="Y","Y"))))</f>
        <v>Y</v>
      </c>
      <c r="Z746" s="117" t="s">
        <v>137</v>
      </c>
      <c r="AA746" s="117"/>
      <c r="AB746" s="117" t="s">
        <v>78</v>
      </c>
      <c r="AC746" s="130"/>
      <c r="AD746" s="130"/>
      <c r="AE746" s="236" t="s">
        <v>2689</v>
      </c>
      <c r="AF746" s="131"/>
      <c r="AG746" s="131"/>
      <c r="AH746" s="131"/>
    </row>
    <row r="747" s="249" customFormat="true" ht="25.5" hidden="false" customHeight="false" outlineLevel="0" collapsed="false">
      <c r="A747" s="237" t="n">
        <v>12456</v>
      </c>
      <c r="B747" s="238" t="s">
        <v>137</v>
      </c>
      <c r="C747" s="239" t="s">
        <v>2690</v>
      </c>
      <c r="D747" s="240" t="s">
        <v>2691</v>
      </c>
      <c r="E747" s="241" t="s">
        <v>2692</v>
      </c>
      <c r="F747" s="242" t="s">
        <v>2412</v>
      </c>
      <c r="G747" s="243"/>
      <c r="H747" s="244"/>
      <c r="I747" s="239" t="s">
        <v>137</v>
      </c>
      <c r="J747" s="239"/>
      <c r="K747" s="239"/>
      <c r="L747" s="239"/>
      <c r="M747" s="245"/>
      <c r="N747" s="246"/>
      <c r="O747" s="246"/>
      <c r="P747" s="238"/>
      <c r="Q747" s="238"/>
      <c r="R747" s="238"/>
      <c r="S747" s="238"/>
      <c r="T747" s="238"/>
      <c r="U747" s="238"/>
      <c r="V747" s="238"/>
      <c r="W747" s="238"/>
      <c r="X747" s="247"/>
      <c r="Y747" s="247" t="n">
        <f aca="false">IF(P747="Y","Y",IF(Q747="Y","Y",IF(R747="Y","Y",IF(S747="Y","Y"))))</f>
        <v>0</v>
      </c>
      <c r="Z747" s="247" t="s">
        <v>137</v>
      </c>
      <c r="AA747" s="247"/>
      <c r="AB747" s="247" t="s">
        <v>64</v>
      </c>
      <c r="AC747" s="247" t="s">
        <v>44</v>
      </c>
      <c r="AD747" s="247"/>
      <c r="AE747" s="247" t="s">
        <v>2693</v>
      </c>
      <c r="AF747" s="248"/>
      <c r="AG747" s="248"/>
      <c r="AH747" s="248"/>
    </row>
    <row r="748" s="252" customFormat="true" ht="27" hidden="false" customHeight="true" outlineLevel="0" collapsed="false">
      <c r="A748" s="237" t="n">
        <v>12439</v>
      </c>
      <c r="B748" s="238" t="s">
        <v>137</v>
      </c>
      <c r="C748" s="250" t="s">
        <v>2694</v>
      </c>
      <c r="D748" s="239" t="s">
        <v>2695</v>
      </c>
      <c r="E748" s="241" t="s">
        <v>2696</v>
      </c>
      <c r="F748" s="244" t="s">
        <v>2697</v>
      </c>
      <c r="G748" s="251"/>
      <c r="H748" s="239"/>
      <c r="I748" s="239" t="s">
        <v>137</v>
      </c>
      <c r="J748" s="239"/>
      <c r="K748" s="239"/>
      <c r="L748" s="239"/>
      <c r="M748" s="245"/>
      <c r="N748" s="246"/>
      <c r="O748" s="246"/>
      <c r="P748" s="238"/>
      <c r="Q748" s="238"/>
      <c r="R748" s="238"/>
      <c r="S748" s="238"/>
      <c r="T748" s="238"/>
      <c r="U748" s="238"/>
      <c r="V748" s="238"/>
      <c r="W748" s="238" t="n">
        <f aca="false">IF(T748="Y","Y",IF(U748="Y","Y"))</f>
        <v>0</v>
      </c>
      <c r="X748" s="247" t="str">
        <f aca="false">IF(H748="Y","Y",IF(I748="Y","Y",IF(J748="Y","Y",IF(K748="Y","Y"))))</f>
        <v>Y</v>
      </c>
      <c r="Y748" s="247" t="n">
        <f aca="false">IF(P748="Y","Y",IF(Q748="Y","Y",IF(R748="Y","Y",IF(S748="Y","Y"))))</f>
        <v>0</v>
      </c>
      <c r="Z748" s="247" t="s">
        <v>137</v>
      </c>
      <c r="AA748" s="247"/>
      <c r="AB748" s="247" t="s">
        <v>44</v>
      </c>
      <c r="AC748" s="247"/>
      <c r="AD748" s="247"/>
      <c r="AE748" s="247" t="s">
        <v>2698</v>
      </c>
      <c r="AF748" s="250"/>
      <c r="AG748" s="250"/>
      <c r="AH748" s="250"/>
    </row>
    <row r="749" s="252" customFormat="true" ht="27" hidden="false" customHeight="true" outlineLevel="0" collapsed="false">
      <c r="A749" s="237" t="n">
        <v>12440</v>
      </c>
      <c r="B749" s="238" t="s">
        <v>137</v>
      </c>
      <c r="C749" s="253" t="s">
        <v>2699</v>
      </c>
      <c r="D749" s="239" t="s">
        <v>2700</v>
      </c>
      <c r="E749" s="241" t="s">
        <v>2701</v>
      </c>
      <c r="F749" s="242" t="s">
        <v>2697</v>
      </c>
      <c r="G749" s="251"/>
      <c r="H749" s="239"/>
      <c r="I749" s="239" t="s">
        <v>137</v>
      </c>
      <c r="J749" s="239"/>
      <c r="K749" s="239"/>
      <c r="L749" s="239"/>
      <c r="M749" s="245"/>
      <c r="N749" s="246"/>
      <c r="O749" s="246"/>
      <c r="P749" s="238"/>
      <c r="Q749" s="238"/>
      <c r="R749" s="238"/>
      <c r="S749" s="238"/>
      <c r="T749" s="238"/>
      <c r="U749" s="238"/>
      <c r="V749" s="238"/>
      <c r="W749" s="238" t="n">
        <f aca="false">IF(T749="Y","Y",IF(U749="Y","Y"))</f>
        <v>0</v>
      </c>
      <c r="X749" s="247" t="str">
        <f aca="false">IF(H749="Y","Y",IF(I749="Y","Y",IF(J749="Y","Y",IF(K749="Y","Y"))))</f>
        <v>Y</v>
      </c>
      <c r="Y749" s="247" t="n">
        <f aca="false">IF(P749="Y","Y",IF(Q749="Y","Y",IF(R749="Y","Y",IF(S749="Y","Y"))))</f>
        <v>0</v>
      </c>
      <c r="Z749" s="247" t="s">
        <v>137</v>
      </c>
      <c r="AA749" s="247"/>
      <c r="AB749" s="247" t="s">
        <v>44</v>
      </c>
      <c r="AC749" s="247"/>
      <c r="AD749" s="247"/>
      <c r="AE749" s="247" t="s">
        <v>2702</v>
      </c>
      <c r="AF749" s="250"/>
      <c r="AG749" s="250"/>
      <c r="AH749" s="250"/>
    </row>
    <row r="750" customFormat="false" ht="89.25" hidden="false" customHeight="false" outlineLevel="0" collapsed="false">
      <c r="A750" s="237" t="n">
        <v>12288</v>
      </c>
      <c r="B750" s="238"/>
      <c r="C750" s="239" t="s">
        <v>2703</v>
      </c>
      <c r="D750" s="239" t="s">
        <v>2362</v>
      </c>
      <c r="E750" s="244" t="s">
        <v>2704</v>
      </c>
      <c r="F750" s="244" t="s">
        <v>2364</v>
      </c>
      <c r="G750" s="251" t="n">
        <v>12252</v>
      </c>
      <c r="H750" s="242"/>
      <c r="I750" s="242"/>
      <c r="J750" s="238"/>
      <c r="K750" s="238"/>
      <c r="L750" s="239" t="s">
        <v>137</v>
      </c>
      <c r="M750" s="246"/>
      <c r="N750" s="254"/>
      <c r="O750" s="246"/>
      <c r="P750" s="238"/>
      <c r="Q750" s="238"/>
      <c r="R750" s="238"/>
      <c r="S750" s="238"/>
      <c r="T750" s="238"/>
      <c r="U750" s="238"/>
      <c r="V750" s="238"/>
      <c r="W750" s="247" t="b">
        <f aca="false">FALSE()</f>
        <v>0</v>
      </c>
      <c r="X750" s="247" t="n">
        <f aca="false">IF(H750="Y","Y",IF(I750="Y","Y",IF(J750="Y","Y",IF(K750="Y","Y"))))</f>
        <v>0</v>
      </c>
      <c r="Y750" s="247" t="n">
        <f aca="false">IF(P750="Y","Y",IF(Q750="Y","Y",IF(R750="Y","Y",IF(S750="Y","Y"))))</f>
        <v>0</v>
      </c>
      <c r="Z750" s="247" t="s">
        <v>137</v>
      </c>
      <c r="AA750" s="247"/>
      <c r="AB750" s="247" t="s">
        <v>38</v>
      </c>
      <c r="AC750" s="247"/>
      <c r="AD750" s="247"/>
      <c r="AE750" s="247" t="s">
        <v>2365</v>
      </c>
      <c r="AF750" s="250"/>
      <c r="AG750" s="250"/>
      <c r="AH750" s="250"/>
    </row>
    <row r="751" customFormat="false" ht="51" hidden="false" customHeight="false" outlineLevel="0" collapsed="false">
      <c r="A751" s="237" t="n">
        <v>12289</v>
      </c>
      <c r="B751" s="238" t="s">
        <v>137</v>
      </c>
      <c r="C751" s="239" t="s">
        <v>2705</v>
      </c>
      <c r="D751" s="239" t="s">
        <v>2706</v>
      </c>
      <c r="E751" s="244" t="s">
        <v>2707</v>
      </c>
      <c r="F751" s="244" t="s">
        <v>2364</v>
      </c>
      <c r="G751" s="251" t="n">
        <v>12253</v>
      </c>
      <c r="H751" s="242"/>
      <c r="I751" s="242"/>
      <c r="J751" s="238"/>
      <c r="K751" s="238"/>
      <c r="L751" s="239" t="s">
        <v>137</v>
      </c>
      <c r="M751" s="245"/>
      <c r="N751" s="255"/>
      <c r="O751" s="246"/>
      <c r="P751" s="238"/>
      <c r="Q751" s="238"/>
      <c r="R751" s="238"/>
      <c r="S751" s="238"/>
      <c r="T751" s="238"/>
      <c r="U751" s="238"/>
      <c r="V751" s="238"/>
      <c r="W751" s="247" t="b">
        <f aca="false">FALSE()</f>
        <v>0</v>
      </c>
      <c r="X751" s="247" t="n">
        <f aca="false">IF(H751="Y","Y",IF(I751="Y","Y",IF(J751="Y","Y",IF(K751="Y","Y"))))</f>
        <v>0</v>
      </c>
      <c r="Y751" s="247" t="n">
        <f aca="false">IF(P751="Y","Y",IF(Q751="Y","Y",IF(R751="Y","Y",IF(S751="Y","Y"))))</f>
        <v>0</v>
      </c>
      <c r="Z751" s="247" t="s">
        <v>137</v>
      </c>
      <c r="AA751" s="247"/>
      <c r="AB751" s="247" t="s">
        <v>76</v>
      </c>
      <c r="AC751" s="247"/>
      <c r="AD751" s="247"/>
      <c r="AE751" s="247" t="s">
        <v>2708</v>
      </c>
      <c r="AF751" s="250"/>
      <c r="AG751" s="250"/>
      <c r="AH751" s="250"/>
    </row>
    <row r="752" customFormat="false" ht="51" hidden="false" customHeight="false" outlineLevel="0" collapsed="false">
      <c r="A752" s="237" t="n">
        <v>12290</v>
      </c>
      <c r="B752" s="238" t="s">
        <v>137</v>
      </c>
      <c r="C752" s="239" t="s">
        <v>2709</v>
      </c>
      <c r="D752" s="239" t="s">
        <v>2710</v>
      </c>
      <c r="E752" s="244" t="s">
        <v>2711</v>
      </c>
      <c r="F752" s="244" t="s">
        <v>2364</v>
      </c>
      <c r="G752" s="251" t="n">
        <v>12254</v>
      </c>
      <c r="H752" s="242"/>
      <c r="I752" s="242"/>
      <c r="J752" s="238"/>
      <c r="K752" s="238"/>
      <c r="L752" s="238" t="s">
        <v>137</v>
      </c>
      <c r="M752" s="245"/>
      <c r="N752" s="254"/>
      <c r="O752" s="246"/>
      <c r="P752" s="238"/>
      <c r="Q752" s="238"/>
      <c r="R752" s="238"/>
      <c r="S752" s="238"/>
      <c r="T752" s="238"/>
      <c r="U752" s="238"/>
      <c r="V752" s="238"/>
      <c r="W752" s="247" t="b">
        <f aca="false">FALSE()</f>
        <v>0</v>
      </c>
      <c r="X752" s="247" t="n">
        <f aca="false">IF(H752="Y","Y",IF(I752="Y","Y",IF(J752="Y","Y",IF(K752="Y","Y"))))</f>
        <v>0</v>
      </c>
      <c r="Y752" s="247" t="n">
        <f aca="false">IF(P752="Y","Y",IF(Q752="Y","Y",IF(R752="Y","Y",IF(S752="Y","Y"))))</f>
        <v>0</v>
      </c>
      <c r="Z752" s="247" t="s">
        <v>137</v>
      </c>
      <c r="AA752" s="247"/>
      <c r="AB752" s="247" t="s">
        <v>76</v>
      </c>
      <c r="AC752" s="247"/>
      <c r="AD752" s="247"/>
      <c r="AE752" s="247" t="s">
        <v>2712</v>
      </c>
      <c r="AF752" s="250"/>
      <c r="AG752" s="250"/>
      <c r="AH752" s="250"/>
    </row>
    <row r="753" customFormat="false" ht="51" hidden="false" customHeight="false" outlineLevel="0" collapsed="false">
      <c r="A753" s="237" t="n">
        <v>12298</v>
      </c>
      <c r="B753" s="238"/>
      <c r="C753" s="239" t="s">
        <v>2713</v>
      </c>
      <c r="D753" s="239" t="s">
        <v>2380</v>
      </c>
      <c r="E753" s="241" t="s">
        <v>2714</v>
      </c>
      <c r="F753" s="244" t="s">
        <v>326</v>
      </c>
      <c r="G753" s="251" t="n">
        <v>12257</v>
      </c>
      <c r="H753" s="256" t="s">
        <v>137</v>
      </c>
      <c r="I753" s="238" t="s">
        <v>137</v>
      </c>
      <c r="J753" s="238" t="s">
        <v>137</v>
      </c>
      <c r="K753" s="256" t="s">
        <v>137</v>
      </c>
      <c r="L753" s="238"/>
      <c r="M753" s="103"/>
      <c r="N753" s="129"/>
      <c r="O753" s="246"/>
      <c r="P753" s="238"/>
      <c r="Q753" s="238"/>
      <c r="R753" s="238"/>
      <c r="S753" s="238"/>
      <c r="T753" s="238"/>
      <c r="U753" s="238"/>
      <c r="V753" s="238" t="s">
        <v>137</v>
      </c>
      <c r="W753" s="247" t="b">
        <f aca="false">FALSE()</f>
        <v>0</v>
      </c>
      <c r="X753" s="247" t="str">
        <f aca="false">IF(H753="Y","Y",IF(I753="Y","Y",IF(J753="Y","Y",IF(K753="Y","Y"))))</f>
        <v>Y</v>
      </c>
      <c r="Y753" s="247" t="n">
        <f aca="false">IF(P753="Y","Y",IF(Q753="Y","Y",IF(R753="Y","Y",IF(S753="Y","Y"))))</f>
        <v>0</v>
      </c>
      <c r="Z753" s="247" t="s">
        <v>137</v>
      </c>
      <c r="AA753" s="247"/>
      <c r="AB753" s="247" t="s">
        <v>66</v>
      </c>
      <c r="AC753" s="247"/>
      <c r="AD753" s="247"/>
      <c r="AE753" s="247" t="s">
        <v>2382</v>
      </c>
      <c r="AF753" s="250"/>
      <c r="AG753" s="250"/>
      <c r="AH753" s="250"/>
    </row>
    <row r="754" customFormat="false" ht="51" hidden="false" customHeight="false" outlineLevel="0" collapsed="false">
      <c r="A754" s="257" t="n">
        <v>12299</v>
      </c>
      <c r="B754" s="238"/>
      <c r="C754" s="239" t="s">
        <v>2715</v>
      </c>
      <c r="D754" s="258" t="s">
        <v>2384</v>
      </c>
      <c r="E754" s="241" t="s">
        <v>2716</v>
      </c>
      <c r="F754" s="244" t="s">
        <v>326</v>
      </c>
      <c r="G754" s="259" t="n">
        <v>12258</v>
      </c>
      <c r="H754" s="256"/>
      <c r="I754" s="238" t="s">
        <v>137</v>
      </c>
      <c r="J754" s="238" t="s">
        <v>137</v>
      </c>
      <c r="K754" s="256"/>
      <c r="L754" s="127"/>
      <c r="M754" s="103"/>
      <c r="N754" s="129"/>
      <c r="O754" s="246"/>
      <c r="P754" s="238"/>
      <c r="Q754" s="238"/>
      <c r="R754" s="238"/>
      <c r="S754" s="238"/>
      <c r="T754" s="238"/>
      <c r="U754" s="238"/>
      <c r="V754" s="238"/>
      <c r="W754" s="247" t="n">
        <f aca="false">IF(T754="Y","Y",IF(U754="Y","Y"))</f>
        <v>0</v>
      </c>
      <c r="X754" s="247" t="str">
        <f aca="false">IF(H754="Y","Y",IF(I754="Y","Y",IF(J754="Y","Y",IF(K754="Y","Y"))))</f>
        <v>Y</v>
      </c>
      <c r="Y754" s="247" t="n">
        <f aca="false">IF(P754="Y","Y",IF(Q754="Y","Y",IF(R754="Y","Y",IF(S754="Y","Y"))))</f>
        <v>0</v>
      </c>
      <c r="Z754" s="247" t="s">
        <v>137</v>
      </c>
      <c r="AA754" s="247"/>
      <c r="AB754" s="250" t="s">
        <v>80</v>
      </c>
      <c r="AC754" s="247"/>
      <c r="AD754" s="247"/>
      <c r="AE754" s="247" t="s">
        <v>2386</v>
      </c>
      <c r="AF754" s="250"/>
      <c r="AG754" s="250"/>
      <c r="AH754" s="250"/>
    </row>
    <row r="755" customFormat="false" ht="51" hidden="false" customHeight="false" outlineLevel="0" collapsed="false">
      <c r="A755" s="257" t="n">
        <v>12300</v>
      </c>
      <c r="B755" s="238"/>
      <c r="C755" s="239" t="s">
        <v>2717</v>
      </c>
      <c r="D755" s="258" t="s">
        <v>2388</v>
      </c>
      <c r="E755" s="241" t="s">
        <v>2718</v>
      </c>
      <c r="F755" s="244" t="s">
        <v>326</v>
      </c>
      <c r="G755" s="259" t="n">
        <v>12259</v>
      </c>
      <c r="H755" s="256"/>
      <c r="I755" s="238" t="s">
        <v>137</v>
      </c>
      <c r="J755" s="238" t="s">
        <v>137</v>
      </c>
      <c r="K755" s="256"/>
      <c r="L755" s="238"/>
      <c r="M755" s="246"/>
      <c r="N755" s="254"/>
      <c r="O755" s="246"/>
      <c r="P755" s="238"/>
      <c r="Q755" s="238"/>
      <c r="R755" s="238"/>
      <c r="S755" s="238"/>
      <c r="T755" s="238"/>
      <c r="U755" s="238"/>
      <c r="V755" s="238"/>
      <c r="W755" s="247" t="n">
        <f aca="false">IF(T755="Y","Y",IF(U755="Y","Y"))</f>
        <v>0</v>
      </c>
      <c r="X755" s="247" t="str">
        <f aca="false">IF(H755="Y","Y",IF(I755="Y","Y",IF(J755="Y","Y",IF(K755="Y","Y"))))</f>
        <v>Y</v>
      </c>
      <c r="Y755" s="247" t="n">
        <f aca="false">IF(P755="Y","Y",IF(Q755="Y","Y",IF(R755="Y","Y",IF(S755="Y","Y"))))</f>
        <v>0</v>
      </c>
      <c r="Z755" s="247" t="s">
        <v>137</v>
      </c>
      <c r="AA755" s="247"/>
      <c r="AB755" s="250" t="s">
        <v>80</v>
      </c>
      <c r="AC755" s="247"/>
      <c r="AD755" s="247"/>
      <c r="AE755" s="247" t="s">
        <v>2389</v>
      </c>
      <c r="AF755" s="250"/>
      <c r="AG755" s="250"/>
      <c r="AH755" s="250"/>
    </row>
    <row r="756" customFormat="false" ht="51" hidden="false" customHeight="false" outlineLevel="0" collapsed="false">
      <c r="A756" s="257" t="n">
        <v>12301</v>
      </c>
      <c r="B756" s="238"/>
      <c r="C756" s="239" t="s">
        <v>2719</v>
      </c>
      <c r="D756" s="258" t="s">
        <v>2391</v>
      </c>
      <c r="E756" s="241" t="s">
        <v>2720</v>
      </c>
      <c r="F756" s="244" t="s">
        <v>326</v>
      </c>
      <c r="G756" s="259" t="n">
        <v>12260</v>
      </c>
      <c r="H756" s="256"/>
      <c r="I756" s="238" t="s">
        <v>137</v>
      </c>
      <c r="J756" s="238" t="s">
        <v>137</v>
      </c>
      <c r="K756" s="256"/>
      <c r="L756" s="238"/>
      <c r="M756" s="246"/>
      <c r="N756" s="129"/>
      <c r="O756" s="246"/>
      <c r="P756" s="238"/>
      <c r="Q756" s="238"/>
      <c r="R756" s="238"/>
      <c r="S756" s="238"/>
      <c r="T756" s="238"/>
      <c r="U756" s="238"/>
      <c r="V756" s="238"/>
      <c r="W756" s="247" t="n">
        <f aca="false">IF(T756="Y","Y",IF(U756="Y","Y"))</f>
        <v>0</v>
      </c>
      <c r="X756" s="247" t="str">
        <f aca="false">IF(H756="Y","Y",IF(I756="Y","Y",IF(J756="Y","Y",IF(K756="Y","Y"))))</f>
        <v>Y</v>
      </c>
      <c r="Y756" s="247" t="n">
        <f aca="false">IF(P756="Y","Y",IF(Q756="Y","Y",IF(R756="Y","Y",IF(S756="Y","Y"))))</f>
        <v>0</v>
      </c>
      <c r="Z756" s="247" t="s">
        <v>137</v>
      </c>
      <c r="AA756" s="247"/>
      <c r="AB756" s="250" t="s">
        <v>80</v>
      </c>
      <c r="AC756" s="247"/>
      <c r="AD756" s="247"/>
      <c r="AE756" s="247" t="s">
        <v>2392</v>
      </c>
      <c r="AF756" s="250"/>
      <c r="AG756" s="250"/>
      <c r="AH756" s="250"/>
    </row>
    <row r="757" customFormat="false" ht="51" hidden="false" customHeight="false" outlineLevel="0" collapsed="false">
      <c r="A757" s="257" t="n">
        <v>12302</v>
      </c>
      <c r="B757" s="238"/>
      <c r="C757" s="239" t="s">
        <v>2721</v>
      </c>
      <c r="D757" s="258" t="s">
        <v>2394</v>
      </c>
      <c r="E757" s="241" t="s">
        <v>2722</v>
      </c>
      <c r="F757" s="244" t="s">
        <v>326</v>
      </c>
      <c r="G757" s="259" t="n">
        <v>12261</v>
      </c>
      <c r="H757" s="256"/>
      <c r="I757" s="238" t="s">
        <v>137</v>
      </c>
      <c r="J757" s="238" t="s">
        <v>137</v>
      </c>
      <c r="K757" s="256"/>
      <c r="L757" s="127"/>
      <c r="M757" s="103"/>
      <c r="N757" s="129"/>
      <c r="O757" s="246"/>
      <c r="P757" s="238"/>
      <c r="Q757" s="238"/>
      <c r="R757" s="238"/>
      <c r="S757" s="238"/>
      <c r="T757" s="238"/>
      <c r="U757" s="238"/>
      <c r="V757" s="238"/>
      <c r="W757" s="247" t="n">
        <f aca="false">IF(T757="Y","Y",IF(U757="Y","Y"))</f>
        <v>0</v>
      </c>
      <c r="X757" s="247" t="str">
        <f aca="false">IF(H757="Y","Y",IF(I757="Y","Y",IF(J757="Y","Y",IF(K757="Y","Y"))))</f>
        <v>Y</v>
      </c>
      <c r="Y757" s="247" t="n">
        <f aca="false">IF(P757="Y","Y",IF(Q757="Y","Y",IF(R757="Y","Y",IF(S757="Y","Y"))))</f>
        <v>0</v>
      </c>
      <c r="Z757" s="247" t="s">
        <v>137</v>
      </c>
      <c r="AA757" s="247"/>
      <c r="AB757" s="250" t="s">
        <v>80</v>
      </c>
      <c r="AC757" s="247"/>
      <c r="AD757" s="247"/>
      <c r="AE757" s="247" t="s">
        <v>2395</v>
      </c>
      <c r="AF757" s="250"/>
      <c r="AG757" s="250"/>
      <c r="AH757" s="131"/>
    </row>
    <row r="758" customFormat="false" ht="51" hidden="false" customHeight="false" outlineLevel="0" collapsed="false">
      <c r="A758" s="257" t="n">
        <v>12303</v>
      </c>
      <c r="B758" s="238"/>
      <c r="C758" s="239" t="s">
        <v>2723</v>
      </c>
      <c r="D758" s="239" t="s">
        <v>2362</v>
      </c>
      <c r="E758" s="241" t="s">
        <v>2724</v>
      </c>
      <c r="F758" s="244" t="s">
        <v>326</v>
      </c>
      <c r="G758" s="251" t="n">
        <v>12262</v>
      </c>
      <c r="H758" s="239" t="s">
        <v>137</v>
      </c>
      <c r="I758" s="239" t="s">
        <v>137</v>
      </c>
      <c r="J758" s="239" t="s">
        <v>137</v>
      </c>
      <c r="K758" s="239" t="s">
        <v>137</v>
      </c>
      <c r="L758" s="238"/>
      <c r="M758" s="246"/>
      <c r="N758" s="246"/>
      <c r="O758" s="246"/>
      <c r="P758" s="238"/>
      <c r="Q758" s="238"/>
      <c r="R758" s="238"/>
      <c r="S758" s="238"/>
      <c r="T758" s="238"/>
      <c r="U758" s="238"/>
      <c r="V758" s="238"/>
      <c r="W758" s="247" t="n">
        <f aca="false">IF(T758="Y","Y",IF(U758="Y","Y"))</f>
        <v>0</v>
      </c>
      <c r="X758" s="247" t="str">
        <f aca="false">IF(H758="Y","Y",IF(I758="Y","Y",IF(J758="Y","Y",IF(K758="Y","Y"))))</f>
        <v>Y</v>
      </c>
      <c r="Y758" s="247" t="n">
        <f aca="false">IF(P758="Y","Y",IF(Q758="Y","Y",IF(R758="Y","Y",IF(S758="Y","Y"))))</f>
        <v>0</v>
      </c>
      <c r="Z758" s="247" t="s">
        <v>137</v>
      </c>
      <c r="AA758" s="247"/>
      <c r="AB758" s="247" t="s">
        <v>38</v>
      </c>
      <c r="AC758" s="247"/>
      <c r="AD758" s="247"/>
      <c r="AE758" s="247" t="s">
        <v>2365</v>
      </c>
      <c r="AF758" s="250"/>
      <c r="AG758" s="250"/>
      <c r="AH758" s="131"/>
    </row>
    <row r="759" customFormat="false" ht="51" hidden="false" customHeight="false" outlineLevel="0" collapsed="false">
      <c r="A759" s="257" t="n">
        <v>12304</v>
      </c>
      <c r="B759" s="238"/>
      <c r="C759" s="239" t="s">
        <v>2725</v>
      </c>
      <c r="D759" s="239" t="s">
        <v>2398</v>
      </c>
      <c r="E759" s="241" t="s">
        <v>2726</v>
      </c>
      <c r="F759" s="244" t="s">
        <v>326</v>
      </c>
      <c r="G759" s="259" t="n">
        <v>12265</v>
      </c>
      <c r="H759" s="239"/>
      <c r="I759" s="239" t="s">
        <v>137</v>
      </c>
      <c r="J759" s="239" t="s">
        <v>137</v>
      </c>
      <c r="K759" s="239" t="s">
        <v>137</v>
      </c>
      <c r="L759" s="239"/>
      <c r="M759" s="245"/>
      <c r="N759" s="246"/>
      <c r="O759" s="246"/>
      <c r="P759" s="238"/>
      <c r="Q759" s="238"/>
      <c r="R759" s="238"/>
      <c r="S759" s="238"/>
      <c r="T759" s="238"/>
      <c r="U759" s="238"/>
      <c r="V759" s="238"/>
      <c r="W759" s="247" t="n">
        <f aca="false">IF(T759="Y","Y",IF(U759="Y","Y"))</f>
        <v>0</v>
      </c>
      <c r="X759" s="247" t="str">
        <f aca="false">IF(H759="Y","Y",IF(I759="Y","Y",IF(J759="Y","Y",IF(K759="Y","Y"))))</f>
        <v>Y</v>
      </c>
      <c r="Y759" s="247" t="n">
        <f aca="false">IF(P759="Y","Y",IF(Q759="Y","Y",IF(R759="Y","Y",IF(S759="Y","Y"))))</f>
        <v>0</v>
      </c>
      <c r="Z759" s="247" t="s">
        <v>137</v>
      </c>
      <c r="AA759" s="247"/>
      <c r="AB759" s="247" t="s">
        <v>62</v>
      </c>
      <c r="AC759" s="247" t="s">
        <v>72</v>
      </c>
      <c r="AD759" s="247"/>
      <c r="AE759" s="247" t="s">
        <v>2399</v>
      </c>
      <c r="AF759" s="250"/>
      <c r="AG759" s="250"/>
      <c r="AH759" s="131"/>
    </row>
    <row r="760" customFormat="false" ht="51" hidden="false" customHeight="false" outlineLevel="0" collapsed="false">
      <c r="A760" s="237" t="n">
        <v>12305</v>
      </c>
      <c r="B760" s="238"/>
      <c r="C760" s="260" t="s">
        <v>2727</v>
      </c>
      <c r="D760" s="239" t="s">
        <v>2401</v>
      </c>
      <c r="E760" s="241" t="s">
        <v>2728</v>
      </c>
      <c r="F760" s="244" t="s">
        <v>326</v>
      </c>
      <c r="G760" s="259" t="n">
        <v>12266</v>
      </c>
      <c r="H760" s="239"/>
      <c r="I760" s="239" t="s">
        <v>137</v>
      </c>
      <c r="J760" s="239"/>
      <c r="K760" s="239"/>
      <c r="L760" s="239"/>
      <c r="M760" s="245"/>
      <c r="N760" s="246"/>
      <c r="O760" s="246"/>
      <c r="P760" s="238"/>
      <c r="Q760" s="238"/>
      <c r="R760" s="238"/>
      <c r="S760" s="238"/>
      <c r="T760" s="238"/>
      <c r="U760" s="238"/>
      <c r="V760" s="238"/>
      <c r="W760" s="247" t="n">
        <f aca="false">IF(T760="Y","Y",IF(U760="Y","Y"))</f>
        <v>0</v>
      </c>
      <c r="X760" s="247" t="str">
        <f aca="false">IF(H760="Y","Y",IF(I760="Y","Y",IF(J760="Y","Y",IF(K760="Y","Y"))))</f>
        <v>Y</v>
      </c>
      <c r="Y760" s="247" t="n">
        <f aca="false">IF(P760="Y","Y",IF(Q760="Y","Y",IF(R760="Y","Y",IF(S760="Y","Y"))))</f>
        <v>0</v>
      </c>
      <c r="Z760" s="247" t="s">
        <v>137</v>
      </c>
      <c r="AA760" s="247"/>
      <c r="AB760" s="247" t="s">
        <v>44</v>
      </c>
      <c r="AC760" s="247"/>
      <c r="AD760" s="247"/>
      <c r="AE760" s="247" t="s">
        <v>2402</v>
      </c>
      <c r="AF760" s="250"/>
      <c r="AG760" s="250"/>
      <c r="AH760" s="250"/>
    </row>
    <row r="761" customFormat="false" ht="51" hidden="false" customHeight="false" outlineLevel="0" collapsed="false">
      <c r="A761" s="237" t="n">
        <v>12306</v>
      </c>
      <c r="B761" s="238"/>
      <c r="C761" s="239" t="s">
        <v>2729</v>
      </c>
      <c r="D761" s="239" t="s">
        <v>2404</v>
      </c>
      <c r="E761" s="241" t="s">
        <v>2730</v>
      </c>
      <c r="F761" s="244" t="s">
        <v>326</v>
      </c>
      <c r="G761" s="259" t="n">
        <v>12267</v>
      </c>
      <c r="H761" s="239" t="s">
        <v>137</v>
      </c>
      <c r="I761" s="239" t="s">
        <v>137</v>
      </c>
      <c r="J761" s="239" t="s">
        <v>137</v>
      </c>
      <c r="K761" s="239" t="s">
        <v>137</v>
      </c>
      <c r="L761" s="239"/>
      <c r="M761" s="245"/>
      <c r="N761" s="246"/>
      <c r="O761" s="246"/>
      <c r="P761" s="238"/>
      <c r="Q761" s="238"/>
      <c r="R761" s="238"/>
      <c r="S761" s="238"/>
      <c r="T761" s="238"/>
      <c r="U761" s="238"/>
      <c r="V761" s="238" t="s">
        <v>137</v>
      </c>
      <c r="W761" s="247" t="n">
        <f aca="false">IF(T761="Y","Y",IF(U761="Y","Y"))</f>
        <v>0</v>
      </c>
      <c r="X761" s="247" t="str">
        <f aca="false">IF(H761="Y","Y",IF(I761="Y","Y",IF(J761="Y","Y",IF(K761="Y","Y"))))</f>
        <v>Y</v>
      </c>
      <c r="Y761" s="247" t="n">
        <f aca="false">IF(P761="Y","Y",IF(Q761="Y","Y",IF(R761="Y","Y",IF(S761="Y","Y"))))</f>
        <v>0</v>
      </c>
      <c r="Z761" s="247" t="s">
        <v>137</v>
      </c>
      <c r="AA761" s="247"/>
      <c r="AB761" s="247" t="s">
        <v>66</v>
      </c>
      <c r="AC761" s="247" t="s">
        <v>64</v>
      </c>
      <c r="AD761" s="247"/>
      <c r="AE761" s="247" t="s">
        <v>2405</v>
      </c>
      <c r="AF761" s="250"/>
      <c r="AG761" s="250"/>
      <c r="AH761" s="250"/>
    </row>
    <row r="762" customFormat="false" ht="51" hidden="false" customHeight="false" outlineLevel="0" collapsed="false">
      <c r="A762" s="237" t="n">
        <v>12307</v>
      </c>
      <c r="B762" s="238"/>
      <c r="C762" s="239" t="s">
        <v>2731</v>
      </c>
      <c r="D762" s="239" t="s">
        <v>2407</v>
      </c>
      <c r="E762" s="241" t="s">
        <v>2732</v>
      </c>
      <c r="F762" s="244" t="s">
        <v>326</v>
      </c>
      <c r="G762" s="251" t="n">
        <v>12292</v>
      </c>
      <c r="H762" s="239" t="s">
        <v>137</v>
      </c>
      <c r="I762" s="239" t="s">
        <v>137</v>
      </c>
      <c r="J762" s="239" t="s">
        <v>137</v>
      </c>
      <c r="K762" s="239" t="s">
        <v>137</v>
      </c>
      <c r="L762" s="239"/>
      <c r="M762" s="245"/>
      <c r="N762" s="246"/>
      <c r="O762" s="246"/>
      <c r="P762" s="238"/>
      <c r="Q762" s="238"/>
      <c r="R762" s="238"/>
      <c r="S762" s="238"/>
      <c r="T762" s="238"/>
      <c r="U762" s="238"/>
      <c r="V762" s="238" t="s">
        <v>137</v>
      </c>
      <c r="W762" s="247" t="n">
        <f aca="false">IF(T762="Y","Y",IF(U762="Y","Y"))</f>
        <v>0</v>
      </c>
      <c r="X762" s="247" t="str">
        <f aca="false">IF(H762="Y","Y",IF(I762="Y","Y",IF(J762="Y","Y",IF(K762="Y","Y"))))</f>
        <v>Y</v>
      </c>
      <c r="Y762" s="247" t="n">
        <f aca="false">IF(P762="Y","Y",IF(Q762="Y","Y",IF(R762="Y","Y",IF(S762="Y","Y"))))</f>
        <v>0</v>
      </c>
      <c r="Z762" s="247" t="s">
        <v>137</v>
      </c>
      <c r="AA762" s="247"/>
      <c r="AB762" s="247" t="s">
        <v>66</v>
      </c>
      <c r="AC762" s="247"/>
      <c r="AD762" s="247"/>
      <c r="AE762" s="247" t="s">
        <v>2408</v>
      </c>
      <c r="AF762" s="250"/>
      <c r="AG762" s="250" t="s">
        <v>137</v>
      </c>
      <c r="AH762" s="250"/>
    </row>
    <row r="763" customFormat="false" ht="51" hidden="false" customHeight="false" outlineLevel="0" collapsed="false">
      <c r="A763" s="237" t="n">
        <v>12308</v>
      </c>
      <c r="B763" s="238" t="s">
        <v>137</v>
      </c>
      <c r="C763" s="239" t="s">
        <v>2733</v>
      </c>
      <c r="D763" s="239" t="s">
        <v>2734</v>
      </c>
      <c r="E763" s="241" t="s">
        <v>2735</v>
      </c>
      <c r="F763" s="244" t="s">
        <v>326</v>
      </c>
      <c r="G763" s="128"/>
      <c r="H763" s="111"/>
      <c r="I763" s="239"/>
      <c r="J763" s="239"/>
      <c r="K763" s="239"/>
      <c r="L763" s="222" t="s">
        <v>137</v>
      </c>
      <c r="M763" s="245"/>
      <c r="N763" s="246"/>
      <c r="O763" s="246"/>
      <c r="P763" s="238"/>
      <c r="Q763" s="238"/>
      <c r="R763" s="224"/>
      <c r="S763" s="224"/>
      <c r="T763" s="224"/>
      <c r="U763" s="224"/>
      <c r="V763" s="238"/>
      <c r="W763" s="247" t="n">
        <f aca="false">IF(T763="Y","Y",IF(U763="Y","Y"))</f>
        <v>0</v>
      </c>
      <c r="X763" s="247" t="n">
        <f aca="false">IF(H763="Y","Y",IF(I763="Y","Y",IF(J763="Y","Y",IF(K763="Y","Y"))))</f>
        <v>0</v>
      </c>
      <c r="Y763" s="247" t="n">
        <f aca="false">IF(P763="Y","Y",IF(Q763="Y","Y",IF(R763="Y","Y",IF(S763="Y","Y"))))</f>
        <v>0</v>
      </c>
      <c r="Z763" s="247"/>
      <c r="AA763" s="247"/>
      <c r="AB763" s="247"/>
      <c r="AC763" s="247" t="s">
        <v>64</v>
      </c>
      <c r="AD763" s="247"/>
      <c r="AE763" s="247" t="s">
        <v>2736</v>
      </c>
      <c r="AF763" s="250"/>
      <c r="AG763" s="250"/>
      <c r="AH763" s="250"/>
    </row>
    <row r="764" customFormat="false" ht="51" hidden="false" customHeight="false" outlineLevel="0" collapsed="false">
      <c r="A764" s="237" t="n">
        <v>12311</v>
      </c>
      <c r="B764" s="238" t="s">
        <v>137</v>
      </c>
      <c r="C764" s="239" t="s">
        <v>2737</v>
      </c>
      <c r="D764" s="239" t="s">
        <v>2415</v>
      </c>
      <c r="E764" s="241" t="s">
        <v>2738</v>
      </c>
      <c r="F764" s="244" t="s">
        <v>326</v>
      </c>
      <c r="G764" s="128"/>
      <c r="H764" s="239" t="s">
        <v>137</v>
      </c>
      <c r="I764" s="239" t="s">
        <v>137</v>
      </c>
      <c r="J764" s="239"/>
      <c r="K764" s="239"/>
      <c r="L764" s="239"/>
      <c r="M764" s="245"/>
      <c r="N764" s="246"/>
      <c r="O764" s="246"/>
      <c r="P764" s="238"/>
      <c r="Q764" s="238"/>
      <c r="R764" s="238"/>
      <c r="S764" s="238"/>
      <c r="T764" s="238"/>
      <c r="U764" s="238"/>
      <c r="V764" s="238"/>
      <c r="W764" s="247" t="n">
        <f aca="false">IF(T764="Y","Y",IF(U764="Y","Y"))</f>
        <v>0</v>
      </c>
      <c r="X764" s="247" t="str">
        <f aca="false">IF(H764="Y","Y",IF(I764="Y","Y",IF(J764="Y","Y",IF(K764="Y","Y"))))</f>
        <v>Y</v>
      </c>
      <c r="Y764" s="247" t="n">
        <f aca="false">IF(P764="Y","Y",IF(Q764="Y","Y",IF(R764="Y","Y",IF(S764="Y","Y"))))</f>
        <v>0</v>
      </c>
      <c r="Z764" s="247"/>
      <c r="AA764" s="247"/>
      <c r="AB764" s="247" t="s">
        <v>64</v>
      </c>
      <c r="AC764" s="247" t="s">
        <v>64</v>
      </c>
      <c r="AD764" s="247"/>
      <c r="AE764" s="247" t="s">
        <v>2417</v>
      </c>
      <c r="AF764" s="250"/>
      <c r="AG764" s="250"/>
      <c r="AH764" s="250"/>
    </row>
    <row r="765" customFormat="false" ht="29.25" hidden="false" customHeight="true" outlineLevel="0" collapsed="false">
      <c r="A765" s="237" t="n">
        <v>12313</v>
      </c>
      <c r="B765" s="238" t="s">
        <v>137</v>
      </c>
      <c r="C765" s="239" t="s">
        <v>2739</v>
      </c>
      <c r="D765" s="239" t="s">
        <v>2740</v>
      </c>
      <c r="E765" s="241" t="s">
        <v>2741</v>
      </c>
      <c r="F765" s="244" t="s">
        <v>326</v>
      </c>
      <c r="G765" s="128"/>
      <c r="H765" s="111"/>
      <c r="I765" s="111"/>
      <c r="J765" s="239" t="s">
        <v>137</v>
      </c>
      <c r="K765" s="239" t="s">
        <v>137</v>
      </c>
      <c r="L765" s="239"/>
      <c r="M765" s="245"/>
      <c r="N765" s="246"/>
      <c r="O765" s="246"/>
      <c r="P765" s="238"/>
      <c r="Q765" s="238"/>
      <c r="R765" s="238"/>
      <c r="S765" s="238"/>
      <c r="T765" s="238"/>
      <c r="U765" s="238"/>
      <c r="V765" s="238"/>
      <c r="W765" s="247" t="n">
        <f aca="false">IF(T765="Y","Y",IF(U765="Y","Y"))</f>
        <v>0</v>
      </c>
      <c r="X765" s="247" t="str">
        <f aca="false">IF(H765="Y","Y",IF(I765="Y","Y",IF(J765="Y","Y",IF(K765="Y","Y"))))</f>
        <v>Y</v>
      </c>
      <c r="Y765" s="247" t="n">
        <f aca="false">IF(P765="Y","Y",IF(Q765="Y","Y",IF(R765="Y","Y",IF(S765="Y","Y"))))</f>
        <v>0</v>
      </c>
      <c r="Z765" s="247"/>
      <c r="AA765" s="247"/>
      <c r="AB765" s="247"/>
      <c r="AC765" s="247" t="s">
        <v>64</v>
      </c>
      <c r="AD765" s="247"/>
      <c r="AE765" s="247" t="s">
        <v>2742</v>
      </c>
      <c r="AF765" s="250"/>
      <c r="AG765" s="250"/>
      <c r="AH765" s="250"/>
    </row>
    <row r="766" customFormat="false" ht="24.75" hidden="false" customHeight="true" outlineLevel="0" collapsed="false">
      <c r="A766" s="237" t="n">
        <v>12322</v>
      </c>
      <c r="B766" s="238"/>
      <c r="C766" s="239" t="s">
        <v>2743</v>
      </c>
      <c r="D766" s="239" t="s">
        <v>2423</v>
      </c>
      <c r="E766" s="241" t="s">
        <v>2744</v>
      </c>
      <c r="F766" s="244" t="s">
        <v>326</v>
      </c>
      <c r="G766" s="243"/>
      <c r="H766" s="239" t="s">
        <v>137</v>
      </c>
      <c r="I766" s="239" t="s">
        <v>137</v>
      </c>
      <c r="J766" s="239" t="s">
        <v>137</v>
      </c>
      <c r="K766" s="239" t="s">
        <v>137</v>
      </c>
      <c r="L766" s="239"/>
      <c r="M766" s="245"/>
      <c r="N766" s="246"/>
      <c r="O766" s="246"/>
      <c r="P766" s="238"/>
      <c r="Q766" s="238"/>
      <c r="R766" s="238"/>
      <c r="S766" s="238"/>
      <c r="T766" s="238"/>
      <c r="U766" s="238"/>
      <c r="V766" s="238"/>
      <c r="W766" s="247" t="n">
        <f aca="false">IF(T766="Y","Y",IF(U766="Y","Y"))</f>
        <v>0</v>
      </c>
      <c r="X766" s="247" t="str">
        <f aca="false">IF(H766="Y","Y",IF(I766="Y","Y",IF(J766="Y","Y",IF(K766="Y","Y"))))</f>
        <v>Y</v>
      </c>
      <c r="Y766" s="247" t="n">
        <f aca="false">IF(P766="Y","Y",IF(Q766="Y","Y",IF(R766="Y","Y",IF(S766="Y","Y"))))</f>
        <v>0</v>
      </c>
      <c r="Z766" s="247"/>
      <c r="AA766" s="247"/>
      <c r="AB766" s="247" t="s">
        <v>66</v>
      </c>
      <c r="AC766" s="247" t="s">
        <v>64</v>
      </c>
      <c r="AD766" s="247"/>
      <c r="AE766" s="247" t="s">
        <v>2424</v>
      </c>
      <c r="AF766" s="250"/>
      <c r="AG766" s="250"/>
      <c r="AH766" s="250"/>
    </row>
    <row r="767" customFormat="false" ht="24.75" hidden="false" customHeight="true" outlineLevel="0" collapsed="false">
      <c r="A767" s="237" t="n">
        <v>12323</v>
      </c>
      <c r="B767" s="238"/>
      <c r="C767" s="239" t="s">
        <v>2745</v>
      </c>
      <c r="D767" s="239" t="s">
        <v>2426</v>
      </c>
      <c r="E767" s="241" t="s">
        <v>2746</v>
      </c>
      <c r="F767" s="244" t="s">
        <v>326</v>
      </c>
      <c r="G767" s="128"/>
      <c r="H767" s="239" t="s">
        <v>137</v>
      </c>
      <c r="I767" s="239" t="s">
        <v>137</v>
      </c>
      <c r="J767" s="239" t="s">
        <v>137</v>
      </c>
      <c r="K767" s="239" t="s">
        <v>137</v>
      </c>
      <c r="L767" s="239"/>
      <c r="M767" s="245"/>
      <c r="N767" s="246"/>
      <c r="O767" s="246"/>
      <c r="P767" s="238"/>
      <c r="Q767" s="238"/>
      <c r="R767" s="238"/>
      <c r="S767" s="238"/>
      <c r="T767" s="238"/>
      <c r="U767" s="238"/>
      <c r="V767" s="238"/>
      <c r="W767" s="247" t="n">
        <f aca="false">IF(T767="Y","Y",IF(U767="Y","Y"))</f>
        <v>0</v>
      </c>
      <c r="X767" s="247" t="str">
        <f aca="false">IF(H767="Y","Y",IF(I767="Y","Y",IF(J767="Y","Y",IF(K767="Y","Y"))))</f>
        <v>Y</v>
      </c>
      <c r="Y767" s="247" t="n">
        <f aca="false">IF(P767="Y","Y",IF(Q767="Y","Y",IF(R767="Y","Y",IF(S767="Y","Y"))))</f>
        <v>0</v>
      </c>
      <c r="Z767" s="247"/>
      <c r="AA767" s="247"/>
      <c r="AB767" s="247" t="s">
        <v>66</v>
      </c>
      <c r="AC767" s="247" t="s">
        <v>64</v>
      </c>
      <c r="AD767" s="247"/>
      <c r="AE767" s="247" t="s">
        <v>2427</v>
      </c>
      <c r="AF767" s="250"/>
      <c r="AG767" s="250"/>
      <c r="AH767" s="250"/>
    </row>
    <row r="768" customFormat="false" ht="26.25" hidden="false" customHeight="true" outlineLevel="0" collapsed="false">
      <c r="A768" s="237" t="n">
        <v>12324</v>
      </c>
      <c r="B768" s="238"/>
      <c r="C768" s="239" t="s">
        <v>2747</v>
      </c>
      <c r="D768" s="239" t="s">
        <v>2429</v>
      </c>
      <c r="E768" s="241" t="s">
        <v>2748</v>
      </c>
      <c r="F768" s="244" t="s">
        <v>326</v>
      </c>
      <c r="G768" s="128"/>
      <c r="H768" s="239" t="s">
        <v>137</v>
      </c>
      <c r="I768" s="239" t="s">
        <v>137</v>
      </c>
      <c r="J768" s="239" t="s">
        <v>137</v>
      </c>
      <c r="K768" s="239" t="s">
        <v>137</v>
      </c>
      <c r="L768" s="239"/>
      <c r="M768" s="245"/>
      <c r="N768" s="246"/>
      <c r="O768" s="246"/>
      <c r="P768" s="238"/>
      <c r="Q768" s="238"/>
      <c r="R768" s="238"/>
      <c r="S768" s="238"/>
      <c r="T768" s="238"/>
      <c r="U768" s="238"/>
      <c r="V768" s="238"/>
      <c r="W768" s="247" t="n">
        <f aca="false">IF(T768="Y","Y",IF(U768="Y","Y"))</f>
        <v>0</v>
      </c>
      <c r="X768" s="247" t="str">
        <f aca="false">IF(H768="Y","Y",IF(I768="Y","Y",IF(J768="Y","Y",IF(K768="Y","Y"))))</f>
        <v>Y</v>
      </c>
      <c r="Y768" s="247" t="n">
        <f aca="false">IF(P768="Y","Y",IF(Q768="Y","Y",IF(R768="Y","Y",IF(S768="Y","Y"))))</f>
        <v>0</v>
      </c>
      <c r="Z768" s="247"/>
      <c r="AA768" s="247"/>
      <c r="AB768" s="247" t="s">
        <v>66</v>
      </c>
      <c r="AC768" s="247" t="s">
        <v>64</v>
      </c>
      <c r="AD768" s="247"/>
      <c r="AE768" s="247" t="s">
        <v>2430</v>
      </c>
      <c r="AF768" s="250"/>
      <c r="AG768" s="250"/>
      <c r="AH768" s="250"/>
    </row>
    <row r="769" customFormat="false" ht="25.5" hidden="false" customHeight="true" outlineLevel="0" collapsed="false">
      <c r="A769" s="237" t="n">
        <v>12325</v>
      </c>
      <c r="B769" s="238"/>
      <c r="C769" s="239" t="s">
        <v>2749</v>
      </c>
      <c r="D769" s="239" t="s">
        <v>2432</v>
      </c>
      <c r="E769" s="241" t="s">
        <v>2750</v>
      </c>
      <c r="F769" s="244" t="s">
        <v>326</v>
      </c>
      <c r="G769" s="128"/>
      <c r="H769" s="239" t="s">
        <v>137</v>
      </c>
      <c r="I769" s="239" t="s">
        <v>137</v>
      </c>
      <c r="J769" s="239"/>
      <c r="K769" s="239"/>
      <c r="L769" s="239"/>
      <c r="M769" s="245"/>
      <c r="N769" s="246"/>
      <c r="O769" s="246"/>
      <c r="P769" s="238"/>
      <c r="Q769" s="238"/>
      <c r="R769" s="238"/>
      <c r="S769" s="238"/>
      <c r="T769" s="238"/>
      <c r="U769" s="238"/>
      <c r="V769" s="238"/>
      <c r="W769" s="247" t="n">
        <f aca="false">IF(T769="Y","Y",IF(U769="Y","Y"))</f>
        <v>0</v>
      </c>
      <c r="X769" s="247" t="str">
        <f aca="false">IF(H769="Y","Y",IF(I769="Y","Y",IF(J769="Y","Y",IF(K769="Y","Y"))))</f>
        <v>Y</v>
      </c>
      <c r="Y769" s="247" t="n">
        <f aca="false">IF(P769="Y","Y",IF(Q769="Y","Y",IF(R769="Y","Y",IF(S769="Y","Y"))))</f>
        <v>0</v>
      </c>
      <c r="Z769" s="247"/>
      <c r="AA769" s="247"/>
      <c r="AB769" s="247" t="s">
        <v>66</v>
      </c>
      <c r="AC769" s="247" t="s">
        <v>64</v>
      </c>
      <c r="AD769" s="247"/>
      <c r="AE769" s="247" t="s">
        <v>2433</v>
      </c>
      <c r="AF769" s="250"/>
      <c r="AG769" s="250"/>
      <c r="AH769" s="250"/>
    </row>
    <row r="770" customFormat="false" ht="27.75" hidden="false" customHeight="true" outlineLevel="0" collapsed="false">
      <c r="A770" s="237" t="n">
        <v>12316</v>
      </c>
      <c r="B770" s="238"/>
      <c r="C770" s="239" t="s">
        <v>2158</v>
      </c>
      <c r="D770" s="239" t="s">
        <v>2159</v>
      </c>
      <c r="E770" s="241" t="s">
        <v>2751</v>
      </c>
      <c r="F770" s="244" t="s">
        <v>326</v>
      </c>
      <c r="G770" s="251"/>
      <c r="H770" s="239" t="s">
        <v>137</v>
      </c>
      <c r="I770" s="239"/>
      <c r="J770" s="239"/>
      <c r="K770" s="239"/>
      <c r="L770" s="239"/>
      <c r="M770" s="245"/>
      <c r="N770" s="246"/>
      <c r="O770" s="246"/>
      <c r="P770" s="238"/>
      <c r="Q770" s="238"/>
      <c r="R770" s="238"/>
      <c r="S770" s="238"/>
      <c r="T770" s="238"/>
      <c r="U770" s="238"/>
      <c r="V770" s="238"/>
      <c r="W770" s="247" t="n">
        <f aca="false">IF(T770="Y","Y",IF(U770="Y","Y"))</f>
        <v>0</v>
      </c>
      <c r="X770" s="247" t="str">
        <f aca="false">IF(H770="Y","Y",IF(I770="Y","Y",IF(J770="Y","Y",IF(K770="Y","Y"))))</f>
        <v>Y</v>
      </c>
      <c r="Y770" s="247" t="n">
        <f aca="false">IF(P770="Y","Y",IF(Q770="Y","Y",IF(R770="Y","Y",IF(S770="Y","Y"))))</f>
        <v>0</v>
      </c>
      <c r="Z770" s="247"/>
      <c r="AA770" s="247"/>
      <c r="AB770" s="247" t="s">
        <v>66</v>
      </c>
      <c r="AC770" s="247" t="s">
        <v>66</v>
      </c>
      <c r="AD770" s="247"/>
      <c r="AE770" s="247" t="s">
        <v>2161</v>
      </c>
      <c r="AF770" s="250"/>
      <c r="AG770" s="115"/>
      <c r="AH770" s="115"/>
    </row>
    <row r="771" customFormat="false" ht="38.25" hidden="false" customHeight="true" outlineLevel="0" collapsed="false">
      <c r="A771" s="237" t="n">
        <v>12317</v>
      </c>
      <c r="B771" s="238"/>
      <c r="C771" s="239" t="s">
        <v>2162</v>
      </c>
      <c r="D771" s="239" t="s">
        <v>2163</v>
      </c>
      <c r="E771" s="241" t="s">
        <v>2751</v>
      </c>
      <c r="F771" s="244" t="s">
        <v>326</v>
      </c>
      <c r="G771" s="251"/>
      <c r="H771" s="239" t="s">
        <v>137</v>
      </c>
      <c r="I771" s="239"/>
      <c r="J771" s="239"/>
      <c r="K771" s="239"/>
      <c r="L771" s="239"/>
      <c r="M771" s="245"/>
      <c r="N771" s="246"/>
      <c r="O771" s="246"/>
      <c r="P771" s="238"/>
      <c r="Q771" s="238"/>
      <c r="R771" s="238"/>
      <c r="S771" s="238"/>
      <c r="T771" s="238"/>
      <c r="U771" s="238"/>
      <c r="V771" s="238"/>
      <c r="W771" s="247" t="n">
        <f aca="false">IF(T771="Y","Y",IF(U771="Y","Y"))</f>
        <v>0</v>
      </c>
      <c r="X771" s="247" t="str">
        <f aca="false">IF(H771="Y","Y",IF(I771="Y","Y",IF(J771="Y","Y",IF(K771="Y","Y"))))</f>
        <v>Y</v>
      </c>
      <c r="Y771" s="247" t="n">
        <f aca="false">IF(P771="Y","Y",IF(Q771="Y","Y",IF(R771="Y","Y",IF(S771="Y","Y"))))</f>
        <v>0</v>
      </c>
      <c r="Z771" s="247"/>
      <c r="AA771" s="247"/>
      <c r="AB771" s="247" t="s">
        <v>66</v>
      </c>
      <c r="AC771" s="247" t="s">
        <v>66</v>
      </c>
      <c r="AD771" s="247"/>
      <c r="AE771" s="247" t="s">
        <v>2164</v>
      </c>
      <c r="AF771" s="250"/>
      <c r="AG771" s="115"/>
      <c r="AH771" s="115"/>
    </row>
    <row r="772" customFormat="false" ht="53.25" hidden="false" customHeight="true" outlineLevel="0" collapsed="false">
      <c r="A772" s="237" t="n">
        <v>12318</v>
      </c>
      <c r="B772" s="238"/>
      <c r="C772" s="239" t="s">
        <v>2165</v>
      </c>
      <c r="D772" s="239" t="s">
        <v>2166</v>
      </c>
      <c r="E772" s="241" t="s">
        <v>2751</v>
      </c>
      <c r="F772" s="244" t="s">
        <v>326</v>
      </c>
      <c r="G772" s="251"/>
      <c r="H772" s="239" t="s">
        <v>137</v>
      </c>
      <c r="I772" s="239"/>
      <c r="J772" s="239"/>
      <c r="K772" s="239"/>
      <c r="L772" s="239"/>
      <c r="M772" s="245"/>
      <c r="N772" s="246"/>
      <c r="O772" s="246"/>
      <c r="P772" s="238"/>
      <c r="Q772" s="238"/>
      <c r="R772" s="238"/>
      <c r="S772" s="238"/>
      <c r="T772" s="238"/>
      <c r="U772" s="238"/>
      <c r="V772" s="238"/>
      <c r="W772" s="247" t="n">
        <f aca="false">IF(T772="Y","Y",IF(U772="Y","Y"))</f>
        <v>0</v>
      </c>
      <c r="X772" s="247" t="str">
        <f aca="false">IF(H772="Y","Y",IF(I772="Y","Y",IF(J772="Y","Y",IF(K772="Y","Y"))))</f>
        <v>Y</v>
      </c>
      <c r="Y772" s="247" t="n">
        <f aca="false">IF(P772="Y","Y",IF(Q772="Y","Y",IF(R772="Y","Y",IF(S772="Y","Y"))))</f>
        <v>0</v>
      </c>
      <c r="Z772" s="247"/>
      <c r="AA772" s="247"/>
      <c r="AB772" s="247" t="s">
        <v>66</v>
      </c>
      <c r="AC772" s="247" t="s">
        <v>66</v>
      </c>
      <c r="AD772" s="247"/>
      <c r="AE772" s="247" t="s">
        <v>2167</v>
      </c>
      <c r="AF772" s="250"/>
      <c r="AG772" s="115"/>
      <c r="AH772" s="115"/>
    </row>
    <row r="773" customFormat="false" ht="38.25" hidden="false" customHeight="true" outlineLevel="0" collapsed="false">
      <c r="A773" s="237" t="n">
        <v>12319</v>
      </c>
      <c r="B773" s="238"/>
      <c r="C773" s="239" t="s">
        <v>2168</v>
      </c>
      <c r="D773" s="239" t="s">
        <v>2169</v>
      </c>
      <c r="E773" s="241" t="s">
        <v>2751</v>
      </c>
      <c r="F773" s="244" t="s">
        <v>326</v>
      </c>
      <c r="G773" s="251"/>
      <c r="H773" s="239" t="s">
        <v>137</v>
      </c>
      <c r="I773" s="239"/>
      <c r="J773" s="239"/>
      <c r="K773" s="239"/>
      <c r="L773" s="239"/>
      <c r="M773" s="245"/>
      <c r="N773" s="246"/>
      <c r="O773" s="246"/>
      <c r="P773" s="238"/>
      <c r="Q773" s="238"/>
      <c r="R773" s="238"/>
      <c r="S773" s="238"/>
      <c r="T773" s="238"/>
      <c r="U773" s="238"/>
      <c r="V773" s="238"/>
      <c r="W773" s="247" t="n">
        <f aca="false">IF(T773="Y","Y",IF(U773="Y","Y"))</f>
        <v>0</v>
      </c>
      <c r="X773" s="247" t="str">
        <f aca="false">IF(H773="Y","Y",IF(I773="Y","Y",IF(J773="Y","Y",IF(K773="Y","Y"))))</f>
        <v>Y</v>
      </c>
      <c r="Y773" s="247" t="n">
        <f aca="false">IF(P773="Y","Y",IF(Q773="Y","Y",IF(R773="Y","Y",IF(S773="Y","Y"))))</f>
        <v>0</v>
      </c>
      <c r="Z773" s="247"/>
      <c r="AA773" s="247"/>
      <c r="AB773" s="247" t="s">
        <v>66</v>
      </c>
      <c r="AC773" s="247" t="s">
        <v>66</v>
      </c>
      <c r="AD773" s="247"/>
      <c r="AE773" s="247" t="s">
        <v>2170</v>
      </c>
      <c r="AF773" s="250"/>
      <c r="AG773" s="115"/>
      <c r="AH773" s="115"/>
    </row>
    <row r="774" customFormat="false" ht="40.5" hidden="false" customHeight="true" outlineLevel="0" collapsed="false">
      <c r="A774" s="237" t="n">
        <v>12320</v>
      </c>
      <c r="B774" s="238"/>
      <c r="C774" s="239" t="s">
        <v>2171</v>
      </c>
      <c r="D774" s="239" t="s">
        <v>2172</v>
      </c>
      <c r="E774" s="241" t="s">
        <v>2751</v>
      </c>
      <c r="F774" s="244" t="s">
        <v>326</v>
      </c>
      <c r="G774" s="251"/>
      <c r="H774" s="239" t="s">
        <v>137</v>
      </c>
      <c r="I774" s="239"/>
      <c r="J774" s="239"/>
      <c r="K774" s="239"/>
      <c r="L774" s="239"/>
      <c r="M774" s="245"/>
      <c r="N774" s="246"/>
      <c r="O774" s="246"/>
      <c r="P774" s="238"/>
      <c r="Q774" s="238"/>
      <c r="R774" s="238"/>
      <c r="S774" s="238"/>
      <c r="T774" s="238"/>
      <c r="U774" s="238"/>
      <c r="V774" s="238"/>
      <c r="W774" s="247" t="n">
        <f aca="false">IF(T774="Y","Y",IF(U774="Y","Y"))</f>
        <v>0</v>
      </c>
      <c r="X774" s="247" t="str">
        <f aca="false">IF(H774="Y","Y",IF(I774="Y","Y",IF(J774="Y","Y",IF(K774="Y","Y"))))</f>
        <v>Y</v>
      </c>
      <c r="Y774" s="247" t="n">
        <f aca="false">IF(P774="Y","Y",IF(Q774="Y","Y",IF(R774="Y","Y",IF(S774="Y","Y"))))</f>
        <v>0</v>
      </c>
      <c r="Z774" s="247"/>
      <c r="AA774" s="247"/>
      <c r="AB774" s="247" t="s">
        <v>66</v>
      </c>
      <c r="AC774" s="247" t="s">
        <v>66</v>
      </c>
      <c r="AD774" s="247"/>
      <c r="AE774" s="247" t="s">
        <v>2173</v>
      </c>
      <c r="AF774" s="250"/>
      <c r="AG774" s="115"/>
      <c r="AH774" s="115"/>
    </row>
    <row r="775" customFormat="false" ht="40.5" hidden="false" customHeight="true" outlineLevel="0" collapsed="false">
      <c r="A775" s="237" t="n">
        <v>12321</v>
      </c>
      <c r="B775" s="238"/>
      <c r="C775" s="239" t="s">
        <v>2752</v>
      </c>
      <c r="D775" s="239" t="s">
        <v>2175</v>
      </c>
      <c r="E775" s="241" t="s">
        <v>2751</v>
      </c>
      <c r="F775" s="244" t="s">
        <v>326</v>
      </c>
      <c r="G775" s="251"/>
      <c r="H775" s="239" t="s">
        <v>137</v>
      </c>
      <c r="I775" s="239"/>
      <c r="J775" s="239"/>
      <c r="K775" s="239"/>
      <c r="L775" s="239"/>
      <c r="M775" s="245"/>
      <c r="N775" s="246"/>
      <c r="O775" s="246"/>
      <c r="P775" s="238"/>
      <c r="Q775" s="238"/>
      <c r="R775" s="238"/>
      <c r="S775" s="238"/>
      <c r="T775" s="238"/>
      <c r="U775" s="238"/>
      <c r="V775" s="238"/>
      <c r="W775" s="247" t="n">
        <f aca="false">IF(T775="Y","Y",IF(U775="Y","Y"))</f>
        <v>0</v>
      </c>
      <c r="X775" s="247" t="str">
        <f aca="false">IF(H775="Y","Y",IF(I775="Y","Y",IF(J775="Y","Y",IF(K775="Y","Y"))))</f>
        <v>Y</v>
      </c>
      <c r="Y775" s="247" t="n">
        <f aca="false">IF(P775="Y","Y",IF(Q775="Y","Y",IF(R775="Y","Y",IF(S775="Y","Y"))))</f>
        <v>0</v>
      </c>
      <c r="Z775" s="247"/>
      <c r="AA775" s="247"/>
      <c r="AB775" s="247" t="s">
        <v>66</v>
      </c>
      <c r="AC775" s="247" t="s">
        <v>66</v>
      </c>
      <c r="AD775" s="247"/>
      <c r="AE775" s="247" t="s">
        <v>2176</v>
      </c>
      <c r="AF775" s="250"/>
      <c r="AG775" s="115"/>
      <c r="AH775" s="115"/>
    </row>
    <row r="776" customFormat="false" ht="39.75" hidden="false" customHeight="true" outlineLevel="0" collapsed="false">
      <c r="A776" s="237" t="n">
        <v>12205</v>
      </c>
      <c r="B776" s="238" t="s">
        <v>137</v>
      </c>
      <c r="C776" s="239" t="s">
        <v>2753</v>
      </c>
      <c r="D776" s="239" t="s">
        <v>2512</v>
      </c>
      <c r="E776" s="244" t="s">
        <v>2754</v>
      </c>
      <c r="F776" s="244" t="s">
        <v>326</v>
      </c>
      <c r="G776" s="243"/>
      <c r="H776" s="244"/>
      <c r="I776" s="244"/>
      <c r="J776" s="244"/>
      <c r="K776" s="244"/>
      <c r="L776" s="244"/>
      <c r="M776" s="219"/>
      <c r="N776" s="216"/>
      <c r="O776" s="246"/>
      <c r="P776" s="238"/>
      <c r="Q776" s="238"/>
      <c r="R776" s="238"/>
      <c r="S776" s="238"/>
      <c r="T776" s="238"/>
      <c r="U776" s="238"/>
      <c r="V776" s="238" t="s">
        <v>137</v>
      </c>
      <c r="W776" s="247" t="n">
        <f aca="false">IF(T776="Y","Y",IF(U776="Y","Y"))</f>
        <v>0</v>
      </c>
      <c r="X776" s="247" t="n">
        <f aca="false">IF(H776="Y","Y",IF(I776="Y","Y",IF(J776="Y","Y",IF(K776="Y","Y"))))</f>
        <v>0</v>
      </c>
      <c r="Y776" s="247" t="n">
        <f aca="false">IF(P776="Y","Y",IF(Q776="Y","Y",IF(R776="Y","Y",IF(S776="Y","Y"))))</f>
        <v>0</v>
      </c>
      <c r="Z776" s="247" t="s">
        <v>137</v>
      </c>
      <c r="AA776" s="247"/>
      <c r="AB776" s="247" t="s">
        <v>90</v>
      </c>
      <c r="AC776" s="247"/>
      <c r="AD776" s="247"/>
      <c r="AE776" s="247" t="s">
        <v>2513</v>
      </c>
      <c r="AF776" s="250"/>
      <c r="AG776" s="250"/>
      <c r="AH776" s="250"/>
    </row>
    <row r="777" customFormat="false" ht="39.75" hidden="false" customHeight="true" outlineLevel="0" collapsed="false">
      <c r="A777" s="237" t="n">
        <v>614</v>
      </c>
      <c r="B777" s="238" t="s">
        <v>137</v>
      </c>
      <c r="C777" s="239" t="s">
        <v>412</v>
      </c>
      <c r="D777" s="239" t="s">
        <v>413</v>
      </c>
      <c r="E777" s="244" t="s">
        <v>2755</v>
      </c>
      <c r="F777" s="244" t="s">
        <v>326</v>
      </c>
      <c r="G777" s="243"/>
      <c r="H777" s="244"/>
      <c r="I777" s="239" t="s">
        <v>137</v>
      </c>
      <c r="J777" s="244"/>
      <c r="K777" s="244"/>
      <c r="L777" s="244"/>
      <c r="M777" s="93"/>
      <c r="N777" s="104"/>
      <c r="O777" s="246"/>
      <c r="P777" s="238"/>
      <c r="Q777" s="238"/>
      <c r="R777" s="238"/>
      <c r="S777" s="238"/>
      <c r="T777" s="238"/>
      <c r="U777" s="238"/>
      <c r="V777" s="238"/>
      <c r="W777" s="247" t="n">
        <f aca="false">IF(T777="Y","Y",IF(U777="Y","Y"))</f>
        <v>0</v>
      </c>
      <c r="X777" s="247" t="str">
        <f aca="false">IF(H777="Y","Y",IF(I777="Y","Y",IF(J777="Y","Y",IF(K777="Y","Y"))))</f>
        <v>Y</v>
      </c>
      <c r="Y777" s="247" t="n">
        <f aca="false">IF(P777="Y","Y",IF(Q777="Y","Y",IF(R777="Y","Y",IF(S777="Y","Y"))))</f>
        <v>0</v>
      </c>
      <c r="Z777" s="247" t="s">
        <v>137</v>
      </c>
      <c r="AA777" s="247"/>
      <c r="AB777" s="247" t="s">
        <v>44</v>
      </c>
      <c r="AC777" s="247" t="s">
        <v>46</v>
      </c>
      <c r="AD777" s="247"/>
      <c r="AE777" s="247" t="s">
        <v>415</v>
      </c>
      <c r="AF777" s="250"/>
      <c r="AG777" s="250"/>
      <c r="AH777" s="250"/>
    </row>
    <row r="778" customFormat="false" ht="38.25" hidden="false" customHeight="true" outlineLevel="0" collapsed="false">
      <c r="A778" s="237" t="n">
        <v>12412</v>
      </c>
      <c r="B778" s="238"/>
      <c r="C778" s="239" t="s">
        <v>2756</v>
      </c>
      <c r="D778" s="239" t="s">
        <v>2380</v>
      </c>
      <c r="E778" s="241" t="s">
        <v>2757</v>
      </c>
      <c r="F778" s="242" t="s">
        <v>448</v>
      </c>
      <c r="G778" s="251" t="n">
        <v>12298</v>
      </c>
      <c r="H778" s="256" t="s">
        <v>137</v>
      </c>
      <c r="I778" s="238"/>
      <c r="J778" s="242"/>
      <c r="K778" s="241"/>
      <c r="L778" s="242"/>
      <c r="M778" s="216"/>
      <c r="N778" s="216"/>
      <c r="O778" s="216"/>
      <c r="P778" s="242"/>
      <c r="Q778" s="242"/>
      <c r="R778" s="242"/>
      <c r="S778" s="242"/>
      <c r="T778" s="242"/>
      <c r="U778" s="238"/>
      <c r="V778" s="238"/>
      <c r="W778" s="247" t="b">
        <f aca="false">FALSE()</f>
        <v>0</v>
      </c>
      <c r="X778" s="247" t="str">
        <f aca="false">IF(H778="Y","Y",IF(I778="Y","Y",IF(J778="Y","Y",IF(K778="Y","Y"))))</f>
        <v>Y</v>
      </c>
      <c r="Y778" s="247" t="n">
        <f aca="false">IF(P778="Y","Y",IF(Q778="Y","Y",IF(R778="Y","Y",IF(S778="Y","Y"))))</f>
        <v>0</v>
      </c>
      <c r="Z778" s="247" t="s">
        <v>137</v>
      </c>
      <c r="AA778" s="247"/>
      <c r="AB778" s="247" t="s">
        <v>66</v>
      </c>
      <c r="AC778" s="247"/>
      <c r="AD778" s="247"/>
      <c r="AE778" s="247" t="s">
        <v>2382</v>
      </c>
      <c r="AF778" s="250"/>
      <c r="AG778" s="250"/>
      <c r="AH778" s="250"/>
    </row>
    <row r="779" customFormat="false" ht="38.25" hidden="false" customHeight="true" outlineLevel="0" collapsed="false">
      <c r="A779" s="257" t="n">
        <v>12420</v>
      </c>
      <c r="B779" s="238"/>
      <c r="C779" s="239" t="s">
        <v>2758</v>
      </c>
      <c r="D779" s="239" t="s">
        <v>2404</v>
      </c>
      <c r="E779" s="241" t="s">
        <v>2759</v>
      </c>
      <c r="F779" s="242" t="s">
        <v>326</v>
      </c>
      <c r="G779" s="259" t="n">
        <v>12306</v>
      </c>
      <c r="H779" s="239" t="s">
        <v>137</v>
      </c>
      <c r="I779" s="239"/>
      <c r="J779" s="239"/>
      <c r="K779" s="111"/>
      <c r="L779" s="111"/>
      <c r="M779" s="219"/>
      <c r="N779" s="129"/>
      <c r="O779" s="129"/>
      <c r="P779" s="127"/>
      <c r="Q779" s="127"/>
      <c r="R779" s="127"/>
      <c r="S779" s="127"/>
      <c r="T779" s="127"/>
      <c r="U779" s="127"/>
      <c r="V779" s="238" t="s">
        <v>137</v>
      </c>
      <c r="W779" s="247" t="n">
        <f aca="false">IF(T779="Y","Y",IF(U779="Y","Y"))</f>
        <v>0</v>
      </c>
      <c r="X779" s="247" t="str">
        <f aca="false">IF(H779="Y","Y",IF(I779="Y","Y",IF(J779="Y","Y",IF(K779="Y","Y"))))</f>
        <v>Y</v>
      </c>
      <c r="Y779" s="247" t="n">
        <f aca="false">IF(P779="Y","Y",IF(Q779="Y","Y",IF(R779="Y","Y",IF(S779="Y","Y"))))</f>
        <v>0</v>
      </c>
      <c r="Z779" s="247" t="s">
        <v>137</v>
      </c>
      <c r="AA779" s="247"/>
      <c r="AB779" s="247" t="s">
        <v>66</v>
      </c>
      <c r="AC779" s="247" t="s">
        <v>64</v>
      </c>
      <c r="AD779" s="247"/>
      <c r="AE779" s="247" t="s">
        <v>2405</v>
      </c>
      <c r="AF779" s="250"/>
      <c r="AG779" s="250"/>
      <c r="AH779" s="250"/>
    </row>
    <row r="780" customFormat="false" ht="39.75" hidden="false" customHeight="true" outlineLevel="0" collapsed="false">
      <c r="A780" s="237" t="n">
        <v>12421</v>
      </c>
      <c r="B780" s="238"/>
      <c r="C780" s="239" t="s">
        <v>2760</v>
      </c>
      <c r="D780" s="239" t="s">
        <v>2407</v>
      </c>
      <c r="E780" s="241" t="s">
        <v>2761</v>
      </c>
      <c r="F780" s="244" t="s">
        <v>326</v>
      </c>
      <c r="G780" s="251" t="n">
        <v>12307</v>
      </c>
      <c r="H780" s="239" t="s">
        <v>137</v>
      </c>
      <c r="I780" s="239"/>
      <c r="J780" s="239"/>
      <c r="K780" s="111"/>
      <c r="L780" s="111"/>
      <c r="M780" s="219"/>
      <c r="N780" s="129"/>
      <c r="O780" s="129"/>
      <c r="P780" s="127"/>
      <c r="Q780" s="127"/>
      <c r="R780" s="127"/>
      <c r="S780" s="127"/>
      <c r="T780" s="127"/>
      <c r="U780" s="127"/>
      <c r="V780" s="238" t="s">
        <v>137</v>
      </c>
      <c r="W780" s="247" t="n">
        <f aca="false">IF(T780="Y","Y",IF(U780="Y","Y"))</f>
        <v>0</v>
      </c>
      <c r="X780" s="247" t="str">
        <f aca="false">IF(H780="Y","Y",IF(I780="Y","Y",IF(J780="Y","Y",IF(K780="Y","Y"))))</f>
        <v>Y</v>
      </c>
      <c r="Y780" s="247" t="n">
        <f aca="false">IF(P780="Y","Y",IF(Q780="Y","Y",IF(R780="Y","Y",IF(S780="Y","Y"))))</f>
        <v>0</v>
      </c>
      <c r="Z780" s="247" t="s">
        <v>137</v>
      </c>
      <c r="AA780" s="247"/>
      <c r="AB780" s="247" t="s">
        <v>66</v>
      </c>
      <c r="AC780" s="247"/>
      <c r="AD780" s="247"/>
      <c r="AE780" s="247" t="s">
        <v>2408</v>
      </c>
      <c r="AF780" s="250"/>
      <c r="AG780" s="250" t="s">
        <v>137</v>
      </c>
      <c r="AH780" s="250"/>
    </row>
    <row r="781" customFormat="false" ht="40.5" hidden="false" customHeight="true" outlineLevel="0" collapsed="false">
      <c r="A781" s="237" t="n">
        <v>12425</v>
      </c>
      <c r="B781" s="238"/>
      <c r="C781" s="239" t="s">
        <v>2762</v>
      </c>
      <c r="D781" s="239" t="s">
        <v>2423</v>
      </c>
      <c r="E781" s="241" t="s">
        <v>2757</v>
      </c>
      <c r="F781" s="242" t="s">
        <v>448</v>
      </c>
      <c r="G781" s="251" t="n">
        <v>12322</v>
      </c>
      <c r="H781" s="256" t="s">
        <v>137</v>
      </c>
      <c r="I781" s="111"/>
      <c r="J781" s="111"/>
      <c r="K781" s="111"/>
      <c r="L781" s="111"/>
      <c r="M781" s="219"/>
      <c r="N781" s="129"/>
      <c r="O781" s="246"/>
      <c r="P781" s="238"/>
      <c r="Q781" s="238"/>
      <c r="R781" s="238"/>
      <c r="S781" s="238"/>
      <c r="T781" s="238"/>
      <c r="U781" s="238"/>
      <c r="V781" s="238"/>
      <c r="W781" s="247" t="n">
        <f aca="false">IF(T781="Y","Y",IF(U781="Y","Y"))</f>
        <v>0</v>
      </c>
      <c r="X781" s="247" t="str">
        <f aca="false">IF(H781="Y","Y",IF(I781="Y","Y",IF(J781="Y","Y",IF(K781="Y","Y"))))</f>
        <v>Y</v>
      </c>
      <c r="Y781" s="247" t="n">
        <f aca="false">IF(P781="Y","Y",IF(Q781="Y","Y",IF(R781="Y","Y",IF(S781="Y","Y"))))</f>
        <v>0</v>
      </c>
      <c r="Z781" s="247"/>
      <c r="AA781" s="247"/>
      <c r="AB781" s="247" t="s">
        <v>66</v>
      </c>
      <c r="AC781" s="247" t="s">
        <v>64</v>
      </c>
      <c r="AD781" s="247"/>
      <c r="AE781" s="247" t="s">
        <v>2424</v>
      </c>
      <c r="AF781" s="250"/>
      <c r="AG781" s="250"/>
      <c r="AH781" s="250"/>
    </row>
    <row r="782" customFormat="false" ht="39.75" hidden="false" customHeight="true" outlineLevel="0" collapsed="false">
      <c r="A782" s="257" t="n">
        <v>12426</v>
      </c>
      <c r="B782" s="238"/>
      <c r="C782" s="239" t="s">
        <v>2763</v>
      </c>
      <c r="D782" s="239" t="s">
        <v>2426</v>
      </c>
      <c r="E782" s="241" t="s">
        <v>2757</v>
      </c>
      <c r="F782" s="242" t="s">
        <v>448</v>
      </c>
      <c r="G782" s="251" t="n">
        <v>12323</v>
      </c>
      <c r="H782" s="256" t="s">
        <v>137</v>
      </c>
      <c r="I782" s="111"/>
      <c r="J782" s="111"/>
      <c r="K782" s="111"/>
      <c r="L782" s="111"/>
      <c r="M782" s="219"/>
      <c r="N782" s="129"/>
      <c r="O782" s="246"/>
      <c r="P782" s="238"/>
      <c r="Q782" s="238"/>
      <c r="R782" s="238"/>
      <c r="S782" s="238"/>
      <c r="T782" s="238"/>
      <c r="U782" s="238"/>
      <c r="V782" s="238"/>
      <c r="W782" s="247" t="n">
        <f aca="false">IF(T782="Y","Y",IF(U782="Y","Y"))</f>
        <v>0</v>
      </c>
      <c r="X782" s="247" t="str">
        <f aca="false">IF(H782="Y","Y",IF(I782="Y","Y",IF(J782="Y","Y",IF(K782="Y","Y"))))</f>
        <v>Y</v>
      </c>
      <c r="Y782" s="247" t="n">
        <f aca="false">IF(P782="Y","Y",IF(Q782="Y","Y",IF(R782="Y","Y",IF(S782="Y","Y"))))</f>
        <v>0</v>
      </c>
      <c r="Z782" s="247"/>
      <c r="AA782" s="247"/>
      <c r="AB782" s="247" t="s">
        <v>66</v>
      </c>
      <c r="AC782" s="247" t="s">
        <v>64</v>
      </c>
      <c r="AD782" s="247"/>
      <c r="AE782" s="247" t="s">
        <v>2427</v>
      </c>
      <c r="AF782" s="250"/>
      <c r="AG782" s="250"/>
      <c r="AH782" s="250"/>
    </row>
    <row r="783" customFormat="false" ht="39.75" hidden="false" customHeight="true" outlineLevel="0" collapsed="false">
      <c r="A783" s="237" t="n">
        <v>12427</v>
      </c>
      <c r="B783" s="238"/>
      <c r="C783" s="239" t="s">
        <v>2764</v>
      </c>
      <c r="D783" s="239" t="s">
        <v>2429</v>
      </c>
      <c r="E783" s="241" t="s">
        <v>2757</v>
      </c>
      <c r="F783" s="242" t="s">
        <v>448</v>
      </c>
      <c r="G783" s="251" t="n">
        <v>12324</v>
      </c>
      <c r="H783" s="256" t="s">
        <v>137</v>
      </c>
      <c r="I783" s="111"/>
      <c r="J783" s="111"/>
      <c r="K783" s="111"/>
      <c r="L783" s="111"/>
      <c r="M783" s="219"/>
      <c r="N783" s="129"/>
      <c r="O783" s="246"/>
      <c r="P783" s="238"/>
      <c r="Q783" s="238"/>
      <c r="R783" s="238"/>
      <c r="S783" s="238"/>
      <c r="T783" s="238"/>
      <c r="U783" s="238"/>
      <c r="V783" s="238"/>
      <c r="W783" s="247" t="n">
        <f aca="false">IF(T783="Y","Y",IF(U783="Y","Y"))</f>
        <v>0</v>
      </c>
      <c r="X783" s="247" t="str">
        <f aca="false">IF(H783="Y","Y",IF(I783="Y","Y",IF(J783="Y","Y",IF(K783="Y","Y"))))</f>
        <v>Y</v>
      </c>
      <c r="Y783" s="247" t="n">
        <f aca="false">IF(P783="Y","Y",IF(Q783="Y","Y",IF(R783="Y","Y",IF(S783="Y","Y"))))</f>
        <v>0</v>
      </c>
      <c r="Z783" s="247"/>
      <c r="AA783" s="247"/>
      <c r="AB783" s="247" t="s">
        <v>66</v>
      </c>
      <c r="AC783" s="247" t="s">
        <v>64</v>
      </c>
      <c r="AD783" s="247"/>
      <c r="AE783" s="247" t="s">
        <v>2430</v>
      </c>
      <c r="AF783" s="250"/>
      <c r="AG783" s="250"/>
      <c r="AH783" s="250"/>
    </row>
    <row r="784" customFormat="false" ht="36" hidden="false" customHeight="true" outlineLevel="0" collapsed="false">
      <c r="A784" s="257" t="n">
        <v>12431</v>
      </c>
      <c r="B784" s="238" t="s">
        <v>137</v>
      </c>
      <c r="C784" s="239" t="s">
        <v>2441</v>
      </c>
      <c r="D784" s="239" t="s">
        <v>2442</v>
      </c>
      <c r="E784" s="241" t="s">
        <v>2765</v>
      </c>
      <c r="F784" s="242" t="s">
        <v>448</v>
      </c>
      <c r="G784" s="128"/>
      <c r="H784" s="256" t="s">
        <v>137</v>
      </c>
      <c r="I784" s="111"/>
      <c r="J784" s="111"/>
      <c r="K784" s="111"/>
      <c r="L784" s="111"/>
      <c r="M784" s="219"/>
      <c r="N784" s="129"/>
      <c r="O784" s="129"/>
      <c r="P784" s="127"/>
      <c r="Q784" s="127"/>
      <c r="R784" s="127"/>
      <c r="S784" s="127"/>
      <c r="T784" s="127"/>
      <c r="U784" s="127"/>
      <c r="V784" s="127"/>
      <c r="W784" s="247" t="n">
        <f aca="false">IF(T784="Y","Y",IF(U784="Y","Y"))</f>
        <v>0</v>
      </c>
      <c r="X784" s="247" t="str">
        <f aca="false">IF(H784="Y","Y",IF(I784="Y","Y",IF(J784="Y","Y",IF(K784="Y","Y"))))</f>
        <v>Y</v>
      </c>
      <c r="Y784" s="247" t="n">
        <f aca="false">IF(P784="Y","Y",IF(Q784="Y","Y",IF(R784="Y","Y",IF(S784="Y","Y"))))</f>
        <v>0</v>
      </c>
      <c r="Z784" s="247"/>
      <c r="AA784" s="247"/>
      <c r="AB784" s="247" t="s">
        <v>72</v>
      </c>
      <c r="AC784" s="247"/>
      <c r="AD784" s="247"/>
      <c r="AE784" s="247" t="s">
        <v>2443</v>
      </c>
      <c r="AF784" s="250"/>
      <c r="AG784" s="250"/>
      <c r="AH784" s="250"/>
    </row>
    <row r="785" customFormat="false" ht="40.5" hidden="false" customHeight="true" outlineLevel="0" collapsed="false">
      <c r="A785" s="257" t="n">
        <v>12432</v>
      </c>
      <c r="B785" s="238"/>
      <c r="C785" s="239" t="s">
        <v>2444</v>
      </c>
      <c r="D785" s="239" t="s">
        <v>2445</v>
      </c>
      <c r="E785" s="241" t="s">
        <v>2765</v>
      </c>
      <c r="F785" s="242" t="s">
        <v>448</v>
      </c>
      <c r="G785" s="128"/>
      <c r="H785" s="256" t="s">
        <v>137</v>
      </c>
      <c r="I785" s="111"/>
      <c r="J785" s="111"/>
      <c r="K785" s="111"/>
      <c r="L785" s="111"/>
      <c r="M785" s="219"/>
      <c r="N785" s="129"/>
      <c r="O785" s="129"/>
      <c r="P785" s="127"/>
      <c r="Q785" s="127"/>
      <c r="R785" s="127"/>
      <c r="S785" s="127"/>
      <c r="T785" s="127"/>
      <c r="U785" s="127"/>
      <c r="V785" s="127"/>
      <c r="W785" s="247" t="n">
        <f aca="false">IF(T785="Y","Y",IF(U785="Y","Y"))</f>
        <v>0</v>
      </c>
      <c r="X785" s="247" t="str">
        <f aca="false">IF(H785="Y","Y",IF(I785="Y","Y",IF(J785="Y","Y",IF(K785="Y","Y"))))</f>
        <v>Y</v>
      </c>
      <c r="Y785" s="247" t="n">
        <f aca="false">IF(P785="Y","Y",IF(Q785="Y","Y",IF(R785="Y","Y",IF(S785="Y","Y"))))</f>
        <v>0</v>
      </c>
      <c r="Z785" s="247"/>
      <c r="AA785" s="247"/>
      <c r="AB785" s="247" t="s">
        <v>72</v>
      </c>
      <c r="AC785" s="247"/>
      <c r="AD785" s="247"/>
      <c r="AE785" s="247" t="s">
        <v>2446</v>
      </c>
      <c r="AF785" s="250"/>
      <c r="AG785" s="250"/>
      <c r="AH785" s="250"/>
    </row>
    <row r="786" customFormat="false" ht="39.75" hidden="false" customHeight="true" outlineLevel="0" collapsed="false">
      <c r="A786" s="257" t="n">
        <v>12433</v>
      </c>
      <c r="B786" s="238" t="s">
        <v>137</v>
      </c>
      <c r="C786" s="239" t="s">
        <v>2447</v>
      </c>
      <c r="D786" s="239" t="s">
        <v>2448</v>
      </c>
      <c r="E786" s="241" t="s">
        <v>2765</v>
      </c>
      <c r="F786" s="242" t="s">
        <v>448</v>
      </c>
      <c r="G786" s="128"/>
      <c r="H786" s="256" t="s">
        <v>137</v>
      </c>
      <c r="I786" s="111"/>
      <c r="J786" s="111"/>
      <c r="K786" s="111"/>
      <c r="L786" s="111"/>
      <c r="M786" s="219"/>
      <c r="N786" s="129"/>
      <c r="O786" s="129"/>
      <c r="P786" s="127"/>
      <c r="Q786" s="127"/>
      <c r="R786" s="127"/>
      <c r="S786" s="127"/>
      <c r="T786" s="127"/>
      <c r="U786" s="127"/>
      <c r="V786" s="127"/>
      <c r="W786" s="247" t="n">
        <f aca="false">IF(T786="Y","Y",IF(U786="Y","Y"))</f>
        <v>0</v>
      </c>
      <c r="X786" s="247" t="str">
        <f aca="false">IF(H786="Y","Y",IF(I786="Y","Y",IF(J786="Y","Y",IF(K786="Y","Y"))))</f>
        <v>Y</v>
      </c>
      <c r="Y786" s="247" t="n">
        <f aca="false">IF(P786="Y","Y",IF(Q786="Y","Y",IF(R786="Y","Y",IF(S786="Y","Y"))))</f>
        <v>0</v>
      </c>
      <c r="Z786" s="247"/>
      <c r="AA786" s="247"/>
      <c r="AB786" s="247" t="s">
        <v>72</v>
      </c>
      <c r="AC786" s="247"/>
      <c r="AD786" s="247"/>
      <c r="AE786" s="247" t="s">
        <v>2449</v>
      </c>
      <c r="AF786" s="250"/>
      <c r="AG786" s="250"/>
      <c r="AH786" s="250"/>
    </row>
    <row r="787" customFormat="false" ht="40.5" hidden="false" customHeight="true" outlineLevel="0" collapsed="false">
      <c r="A787" s="257" t="n">
        <v>12434</v>
      </c>
      <c r="B787" s="238"/>
      <c r="C787" s="239" t="s">
        <v>2450</v>
      </c>
      <c r="D787" s="239" t="s">
        <v>2451</v>
      </c>
      <c r="E787" s="241" t="s">
        <v>2765</v>
      </c>
      <c r="F787" s="242" t="s">
        <v>448</v>
      </c>
      <c r="G787" s="128"/>
      <c r="H787" s="256" t="s">
        <v>137</v>
      </c>
      <c r="I787" s="111"/>
      <c r="J787" s="111"/>
      <c r="K787" s="111"/>
      <c r="L787" s="111"/>
      <c r="M787" s="219"/>
      <c r="N787" s="129"/>
      <c r="O787" s="129"/>
      <c r="P787" s="127"/>
      <c r="Q787" s="127"/>
      <c r="R787" s="127"/>
      <c r="S787" s="127"/>
      <c r="T787" s="127"/>
      <c r="U787" s="127"/>
      <c r="V787" s="127"/>
      <c r="W787" s="247" t="n">
        <f aca="false">IF(T787="Y","Y",IF(U787="Y","Y"))</f>
        <v>0</v>
      </c>
      <c r="X787" s="247" t="str">
        <f aca="false">IF(H787="Y","Y",IF(I787="Y","Y",IF(J787="Y","Y",IF(K787="Y","Y"))))</f>
        <v>Y</v>
      </c>
      <c r="Y787" s="247" t="n">
        <f aca="false">IF(P787="Y","Y",IF(Q787="Y","Y",IF(R787="Y","Y",IF(S787="Y","Y"))))</f>
        <v>0</v>
      </c>
      <c r="Z787" s="247"/>
      <c r="AA787" s="247"/>
      <c r="AB787" s="247" t="s">
        <v>72</v>
      </c>
      <c r="AC787" s="247"/>
      <c r="AD787" s="247"/>
      <c r="AE787" s="247" t="s">
        <v>2452</v>
      </c>
      <c r="AF787" s="250"/>
      <c r="AG787" s="250"/>
      <c r="AH787" s="250"/>
    </row>
    <row r="788" customFormat="false" ht="40.5" hidden="false" customHeight="true" outlineLevel="0" collapsed="false">
      <c r="A788" s="257" t="n">
        <v>12435</v>
      </c>
      <c r="B788" s="238" t="s">
        <v>137</v>
      </c>
      <c r="C788" s="239" t="s">
        <v>2453</v>
      </c>
      <c r="D788" s="239" t="s">
        <v>2454</v>
      </c>
      <c r="E788" s="241" t="s">
        <v>2765</v>
      </c>
      <c r="F788" s="242" t="s">
        <v>448</v>
      </c>
      <c r="G788" s="128"/>
      <c r="H788" s="256" t="s">
        <v>137</v>
      </c>
      <c r="I788" s="111"/>
      <c r="J788" s="111"/>
      <c r="K788" s="111"/>
      <c r="L788" s="111"/>
      <c r="M788" s="219"/>
      <c r="N788" s="129"/>
      <c r="O788" s="129"/>
      <c r="P788" s="127"/>
      <c r="Q788" s="127"/>
      <c r="R788" s="127"/>
      <c r="S788" s="127"/>
      <c r="T788" s="127"/>
      <c r="U788" s="127"/>
      <c r="V788" s="127"/>
      <c r="W788" s="247" t="n">
        <f aca="false">IF(T788="Y","Y",IF(U788="Y","Y"))</f>
        <v>0</v>
      </c>
      <c r="X788" s="247" t="str">
        <f aca="false">IF(H788="Y","Y",IF(I788="Y","Y",IF(J788="Y","Y",IF(K788="Y","Y"))))</f>
        <v>Y</v>
      </c>
      <c r="Y788" s="247" t="n">
        <f aca="false">IF(P788="Y","Y",IF(Q788="Y","Y",IF(R788="Y","Y",IF(S788="Y","Y"))))</f>
        <v>0</v>
      </c>
      <c r="Z788" s="247"/>
      <c r="AA788" s="247"/>
      <c r="AB788" s="247" t="s">
        <v>72</v>
      </c>
      <c r="AC788" s="247"/>
      <c r="AD788" s="247"/>
      <c r="AE788" s="247" t="s">
        <v>2455</v>
      </c>
      <c r="AF788" s="250"/>
      <c r="AG788" s="250"/>
      <c r="AH788" s="250"/>
    </row>
    <row r="789" customFormat="false" ht="38.25" hidden="false" customHeight="true" outlineLevel="0" collapsed="false">
      <c r="A789" s="257" t="n">
        <v>12436</v>
      </c>
      <c r="B789" s="238"/>
      <c r="C789" s="239" t="s">
        <v>2456</v>
      </c>
      <c r="D789" s="239" t="s">
        <v>2457</v>
      </c>
      <c r="E789" s="241" t="s">
        <v>2765</v>
      </c>
      <c r="F789" s="242" t="s">
        <v>448</v>
      </c>
      <c r="G789" s="128"/>
      <c r="H789" s="256" t="s">
        <v>137</v>
      </c>
      <c r="I789" s="111"/>
      <c r="J789" s="111"/>
      <c r="K789" s="111"/>
      <c r="L789" s="111"/>
      <c r="M789" s="219"/>
      <c r="N789" s="129"/>
      <c r="O789" s="129"/>
      <c r="P789" s="127"/>
      <c r="Q789" s="127"/>
      <c r="R789" s="127"/>
      <c r="S789" s="127"/>
      <c r="T789" s="127"/>
      <c r="U789" s="127"/>
      <c r="V789" s="127"/>
      <c r="W789" s="247" t="n">
        <f aca="false">IF(T789="Y","Y",IF(U789="Y","Y"))</f>
        <v>0</v>
      </c>
      <c r="X789" s="247" t="str">
        <f aca="false">IF(H789="Y","Y",IF(I789="Y","Y",IF(J789="Y","Y",IF(K789="Y","Y"))))</f>
        <v>Y</v>
      </c>
      <c r="Y789" s="247" t="n">
        <f aca="false">IF(P789="Y","Y",IF(Q789="Y","Y",IF(R789="Y","Y",IF(S789="Y","Y"))))</f>
        <v>0</v>
      </c>
      <c r="Z789" s="247"/>
      <c r="AA789" s="247"/>
      <c r="AB789" s="247" t="s">
        <v>72</v>
      </c>
      <c r="AC789" s="247"/>
      <c r="AD789" s="247"/>
      <c r="AE789" s="247" t="s">
        <v>2458</v>
      </c>
      <c r="AF789" s="250"/>
      <c r="AG789" s="250"/>
      <c r="AH789" s="250"/>
    </row>
    <row r="790" customFormat="false" ht="40.5" hidden="false" customHeight="true" outlineLevel="0" collapsed="false">
      <c r="A790" s="257" t="n">
        <v>12437</v>
      </c>
      <c r="B790" s="238"/>
      <c r="C790" s="239" t="s">
        <v>2766</v>
      </c>
      <c r="D790" s="239" t="s">
        <v>2460</v>
      </c>
      <c r="E790" s="241" t="s">
        <v>2767</v>
      </c>
      <c r="F790" s="242" t="s">
        <v>448</v>
      </c>
      <c r="G790" s="128"/>
      <c r="H790" s="256" t="s">
        <v>137</v>
      </c>
      <c r="I790" s="239" t="s">
        <v>137</v>
      </c>
      <c r="J790" s="111"/>
      <c r="K790" s="111"/>
      <c r="L790" s="111"/>
      <c r="M790" s="219"/>
      <c r="N790" s="129"/>
      <c r="O790" s="129"/>
      <c r="P790" s="127"/>
      <c r="Q790" s="127"/>
      <c r="R790" s="127"/>
      <c r="S790" s="127"/>
      <c r="T790" s="127"/>
      <c r="U790" s="127"/>
      <c r="V790" s="127"/>
      <c r="W790" s="247" t="n">
        <f aca="false">IF(T790="Y","Y",IF(U790="Y","Y"))</f>
        <v>0</v>
      </c>
      <c r="X790" s="247" t="str">
        <f aca="false">IF(H790="Y","Y",IF(I790="Y","Y",IF(J790="Y","Y",IF(K790="Y","Y"))))</f>
        <v>Y</v>
      </c>
      <c r="Y790" s="247" t="n">
        <f aca="false">IF(P790="Y","Y",IF(Q790="Y","Y",IF(R790="Y","Y",IF(S790="Y","Y"))))</f>
        <v>0</v>
      </c>
      <c r="Z790" s="247"/>
      <c r="AA790" s="247"/>
      <c r="AB790" s="247" t="s">
        <v>64</v>
      </c>
      <c r="AC790" s="247"/>
      <c r="AD790" s="247"/>
      <c r="AE790" s="247" t="s">
        <v>2461</v>
      </c>
      <c r="AF790" s="131"/>
      <c r="AG790" s="131"/>
      <c r="AH790" s="131"/>
    </row>
    <row r="791" customFormat="false" ht="39.75" hidden="false" customHeight="true" outlineLevel="0" collapsed="false">
      <c r="A791" s="237" t="n">
        <v>12439</v>
      </c>
      <c r="B791" s="238" t="s">
        <v>137</v>
      </c>
      <c r="C791" s="239" t="s">
        <v>2768</v>
      </c>
      <c r="D791" s="239" t="s">
        <v>2695</v>
      </c>
      <c r="E791" s="241" t="s">
        <v>2765</v>
      </c>
      <c r="F791" s="242" t="s">
        <v>448</v>
      </c>
      <c r="G791" s="128"/>
      <c r="H791" s="256" t="s">
        <v>137</v>
      </c>
      <c r="I791" s="111"/>
      <c r="J791" s="111"/>
      <c r="K791" s="111"/>
      <c r="L791" s="111"/>
      <c r="M791" s="219"/>
      <c r="N791" s="129"/>
      <c r="O791" s="129"/>
      <c r="P791" s="127"/>
      <c r="Q791" s="127"/>
      <c r="R791" s="127"/>
      <c r="S791" s="127"/>
      <c r="T791" s="127"/>
      <c r="U791" s="127"/>
      <c r="V791" s="127"/>
      <c r="W791" s="247" t="n">
        <f aca="false">IF(T791="Y","Y",IF(U791="Y","Y"))</f>
        <v>0</v>
      </c>
      <c r="X791" s="247" t="str">
        <f aca="false">IF(H791="Y","Y",IF(I791="Y","Y",IF(J791="Y","Y",IF(K791="Y","Y"))))</f>
        <v>Y</v>
      </c>
      <c r="Y791" s="247" t="n">
        <f aca="false">IF(P791="Y","Y",IF(Q791="Y","Y",IF(R791="Y","Y",IF(S791="Y","Y"))))</f>
        <v>0</v>
      </c>
      <c r="Z791" s="247"/>
      <c r="AA791" s="247"/>
      <c r="AB791" s="247" t="s">
        <v>44</v>
      </c>
      <c r="AC791" s="247"/>
      <c r="AD791" s="247"/>
      <c r="AE791" s="247" t="s">
        <v>2698</v>
      </c>
      <c r="AF791" s="250"/>
      <c r="AG791" s="250"/>
      <c r="AH791" s="131"/>
    </row>
    <row r="792" customFormat="false" ht="39.75" hidden="false" customHeight="true" outlineLevel="0" collapsed="false">
      <c r="A792" s="237" t="n">
        <v>12440</v>
      </c>
      <c r="B792" s="238" t="s">
        <v>137</v>
      </c>
      <c r="C792" s="239" t="s">
        <v>2769</v>
      </c>
      <c r="D792" s="239" t="s">
        <v>2700</v>
      </c>
      <c r="E792" s="241" t="s">
        <v>2765</v>
      </c>
      <c r="F792" s="242" t="s">
        <v>448</v>
      </c>
      <c r="G792" s="128"/>
      <c r="H792" s="256" t="s">
        <v>137</v>
      </c>
      <c r="I792" s="111"/>
      <c r="J792" s="111"/>
      <c r="K792" s="111"/>
      <c r="L792" s="111"/>
      <c r="M792" s="219"/>
      <c r="N792" s="129"/>
      <c r="O792" s="129"/>
      <c r="P792" s="127"/>
      <c r="Q792" s="127"/>
      <c r="R792" s="127"/>
      <c r="S792" s="127"/>
      <c r="T792" s="127"/>
      <c r="U792" s="127"/>
      <c r="V792" s="127"/>
      <c r="W792" s="247" t="n">
        <f aca="false">IF(T792="Y","Y",IF(U792="Y","Y"))</f>
        <v>0</v>
      </c>
      <c r="X792" s="247" t="str">
        <f aca="false">IF(H792="Y","Y",IF(I792="Y","Y",IF(J792="Y","Y",IF(K792="Y","Y"))))</f>
        <v>Y</v>
      </c>
      <c r="Y792" s="247" t="n">
        <f aca="false">IF(P792="Y","Y",IF(Q792="Y","Y",IF(R792="Y","Y",IF(S792="Y","Y"))))</f>
        <v>0</v>
      </c>
      <c r="Z792" s="247"/>
      <c r="AA792" s="247"/>
      <c r="AB792" s="247" t="s">
        <v>44</v>
      </c>
      <c r="AC792" s="247"/>
      <c r="AD792" s="247"/>
      <c r="AE792" s="247" t="s">
        <v>2702</v>
      </c>
      <c r="AF792" s="250"/>
      <c r="AG792" s="250"/>
      <c r="AH792" s="131"/>
    </row>
    <row r="793" customFormat="false" ht="42" hidden="false" customHeight="true" outlineLevel="0" collapsed="false">
      <c r="A793" s="237" t="n">
        <v>12441</v>
      </c>
      <c r="B793" s="238"/>
      <c r="C793" s="239" t="s">
        <v>2463</v>
      </c>
      <c r="D793" s="239" t="s">
        <v>2464</v>
      </c>
      <c r="E793" s="241" t="s">
        <v>2765</v>
      </c>
      <c r="F793" s="242" t="s">
        <v>448</v>
      </c>
      <c r="G793" s="128"/>
      <c r="H793" s="256" t="s">
        <v>137</v>
      </c>
      <c r="I793" s="111"/>
      <c r="J793" s="111"/>
      <c r="K793" s="111"/>
      <c r="L793" s="111"/>
      <c r="M793" s="219"/>
      <c r="N793" s="129"/>
      <c r="O793" s="129"/>
      <c r="P793" s="127"/>
      <c r="Q793" s="127"/>
      <c r="R793" s="127"/>
      <c r="S793" s="127"/>
      <c r="T793" s="127"/>
      <c r="U793" s="127"/>
      <c r="V793" s="127"/>
      <c r="W793" s="247" t="n">
        <f aca="false">IF(T793="Y","Y",IF(U793="Y","Y"))</f>
        <v>0</v>
      </c>
      <c r="X793" s="247" t="str">
        <f aca="false">IF(H793="Y","Y",IF(I793="Y","Y",IF(J793="Y","Y",IF(K793="Y","Y"))))</f>
        <v>Y</v>
      </c>
      <c r="Y793" s="247" t="n">
        <f aca="false">IF(P793="Y","Y",IF(Q793="Y","Y",IF(R793="Y","Y",IF(S793="Y","Y"))))</f>
        <v>0</v>
      </c>
      <c r="Z793" s="247"/>
      <c r="AA793" s="247"/>
      <c r="AB793" s="247" t="s">
        <v>44</v>
      </c>
      <c r="AC793" s="247"/>
      <c r="AD793" s="247"/>
      <c r="AE793" s="247" t="s">
        <v>2465</v>
      </c>
      <c r="AF793" s="250"/>
      <c r="AG793" s="250"/>
      <c r="AH793" s="131"/>
    </row>
    <row r="794" customFormat="false" ht="37.5" hidden="false" customHeight="true" outlineLevel="0" collapsed="false">
      <c r="A794" s="237" t="n">
        <v>12442</v>
      </c>
      <c r="B794" s="238"/>
      <c r="C794" s="239" t="s">
        <v>2466</v>
      </c>
      <c r="D794" s="239" t="s">
        <v>2467</v>
      </c>
      <c r="E794" s="241" t="s">
        <v>2765</v>
      </c>
      <c r="F794" s="242" t="s">
        <v>448</v>
      </c>
      <c r="G794" s="128"/>
      <c r="H794" s="256" t="s">
        <v>137</v>
      </c>
      <c r="I794" s="111"/>
      <c r="J794" s="111"/>
      <c r="K794" s="111"/>
      <c r="L794" s="111"/>
      <c r="M794" s="219"/>
      <c r="N794" s="129"/>
      <c r="O794" s="129"/>
      <c r="P794" s="127"/>
      <c r="Q794" s="127"/>
      <c r="R794" s="127"/>
      <c r="S794" s="127"/>
      <c r="T794" s="127"/>
      <c r="U794" s="127"/>
      <c r="V794" s="127"/>
      <c r="W794" s="247" t="n">
        <f aca="false">IF(T794="Y","Y",IF(U794="Y","Y"))</f>
        <v>0</v>
      </c>
      <c r="X794" s="247" t="str">
        <f aca="false">IF(H794="Y","Y",IF(I794="Y","Y",IF(J794="Y","Y",IF(K794="Y","Y"))))</f>
        <v>Y</v>
      </c>
      <c r="Y794" s="247" t="n">
        <f aca="false">IF(P794="Y","Y",IF(Q794="Y","Y",IF(R794="Y","Y",IF(S794="Y","Y"))))</f>
        <v>0</v>
      </c>
      <c r="Z794" s="247"/>
      <c r="AA794" s="247"/>
      <c r="AB794" s="247" t="s">
        <v>44</v>
      </c>
      <c r="AC794" s="247"/>
      <c r="AD794" s="247"/>
      <c r="AE794" s="247" t="s">
        <v>2468</v>
      </c>
      <c r="AF794" s="250"/>
      <c r="AG794" s="250"/>
      <c r="AH794" s="131"/>
    </row>
    <row r="795" customFormat="false" ht="40.5" hidden="false" customHeight="true" outlineLevel="0" collapsed="false">
      <c r="A795" s="237" t="n">
        <v>12446</v>
      </c>
      <c r="B795" s="238"/>
      <c r="C795" s="239" t="s">
        <v>2482</v>
      </c>
      <c r="D795" s="239" t="s">
        <v>2483</v>
      </c>
      <c r="E795" s="241" t="s">
        <v>2765</v>
      </c>
      <c r="F795" s="242" t="s">
        <v>448</v>
      </c>
      <c r="G795" s="128"/>
      <c r="H795" s="256" t="s">
        <v>137</v>
      </c>
      <c r="I795" s="111"/>
      <c r="J795" s="111"/>
      <c r="K795" s="111"/>
      <c r="L795" s="111"/>
      <c r="M795" s="219"/>
      <c r="N795" s="129"/>
      <c r="O795" s="129"/>
      <c r="P795" s="127"/>
      <c r="Q795" s="127"/>
      <c r="R795" s="127"/>
      <c r="S795" s="127"/>
      <c r="T795" s="127"/>
      <c r="U795" s="127"/>
      <c r="V795" s="127"/>
      <c r="W795" s="247" t="n">
        <f aca="false">IF(T795="Y","Y",IF(U795="Y","Y"))</f>
        <v>0</v>
      </c>
      <c r="X795" s="247" t="str">
        <f aca="false">IF(H795="Y","Y",IF(I795="Y","Y",IF(J795="Y","Y",IF(K795="Y","Y"))))</f>
        <v>Y</v>
      </c>
      <c r="Y795" s="247" t="n">
        <f aca="false">IF(P795="Y","Y",IF(Q795="Y","Y",IF(R795="Y","Y",IF(S795="Y","Y"))))</f>
        <v>0</v>
      </c>
      <c r="Z795" s="247"/>
      <c r="AA795" s="247"/>
      <c r="AB795" s="247" t="s">
        <v>44</v>
      </c>
      <c r="AC795" s="247"/>
      <c r="AD795" s="247"/>
      <c r="AE795" s="247" t="s">
        <v>2484</v>
      </c>
      <c r="AF795" s="250"/>
      <c r="AG795" s="250"/>
      <c r="AH795" s="131"/>
    </row>
    <row r="796" customFormat="false" ht="51" hidden="false" customHeight="false" outlineLevel="0" collapsed="false">
      <c r="A796" s="237" t="n">
        <v>12447</v>
      </c>
      <c r="B796" s="238"/>
      <c r="C796" s="239" t="s">
        <v>2485</v>
      </c>
      <c r="D796" s="239" t="s">
        <v>2486</v>
      </c>
      <c r="E796" s="241" t="s">
        <v>2765</v>
      </c>
      <c r="F796" s="242" t="s">
        <v>448</v>
      </c>
      <c r="G796" s="128"/>
      <c r="H796" s="256" t="s">
        <v>137</v>
      </c>
      <c r="I796" s="111"/>
      <c r="J796" s="111"/>
      <c r="K796" s="111"/>
      <c r="L796" s="111"/>
      <c r="M796" s="219"/>
      <c r="N796" s="129"/>
      <c r="O796" s="129"/>
      <c r="P796" s="127"/>
      <c r="Q796" s="127"/>
      <c r="R796" s="127"/>
      <c r="S796" s="127"/>
      <c r="T796" s="127"/>
      <c r="U796" s="127"/>
      <c r="V796" s="127"/>
      <c r="W796" s="247" t="n">
        <f aca="false">IF(T796="Y","Y",IF(U796="Y","Y"))</f>
        <v>0</v>
      </c>
      <c r="X796" s="247" t="str">
        <f aca="false">IF(H796="Y","Y",IF(I796="Y","Y",IF(J796="Y","Y",IF(K796="Y","Y"))))</f>
        <v>Y</v>
      </c>
      <c r="Y796" s="247" t="n">
        <f aca="false">IF(P796="Y","Y",IF(Q796="Y","Y",IF(R796="Y","Y",IF(S796="Y","Y"))))</f>
        <v>0</v>
      </c>
      <c r="Z796" s="247"/>
      <c r="AA796" s="247"/>
      <c r="AB796" s="247" t="s">
        <v>44</v>
      </c>
      <c r="AC796" s="247"/>
      <c r="AD796" s="247"/>
      <c r="AE796" s="247" t="s">
        <v>2487</v>
      </c>
      <c r="AF796" s="250"/>
      <c r="AG796" s="250"/>
      <c r="AH796" s="131"/>
    </row>
    <row r="797" customFormat="false" ht="51" hidden="false" customHeight="false" outlineLevel="0" collapsed="false">
      <c r="A797" s="237" t="n">
        <v>12448</v>
      </c>
      <c r="B797" s="238" t="s">
        <v>137</v>
      </c>
      <c r="C797" s="239" t="s">
        <v>2488</v>
      </c>
      <c r="D797" s="239" t="s">
        <v>2489</v>
      </c>
      <c r="E797" s="241" t="s">
        <v>2765</v>
      </c>
      <c r="F797" s="242" t="s">
        <v>448</v>
      </c>
      <c r="G797" s="128"/>
      <c r="H797" s="256" t="s">
        <v>137</v>
      </c>
      <c r="I797" s="111"/>
      <c r="J797" s="111"/>
      <c r="K797" s="111"/>
      <c r="L797" s="111"/>
      <c r="M797" s="219"/>
      <c r="N797" s="129"/>
      <c r="O797" s="129"/>
      <c r="P797" s="127"/>
      <c r="Q797" s="127"/>
      <c r="R797" s="127"/>
      <c r="S797" s="127"/>
      <c r="T797" s="127"/>
      <c r="U797" s="127"/>
      <c r="V797" s="127"/>
      <c r="W797" s="247" t="n">
        <f aca="false">IF(T797="Y","Y",IF(U797="Y","Y"))</f>
        <v>0</v>
      </c>
      <c r="X797" s="247" t="str">
        <f aca="false">IF(H797="Y","Y",IF(I797="Y","Y",IF(J797="Y","Y",IF(K797="Y","Y"))))</f>
        <v>Y</v>
      </c>
      <c r="Y797" s="247" t="n">
        <f aca="false">IF(P797="Y","Y",IF(Q797="Y","Y",IF(R797="Y","Y",IF(S797="Y","Y"))))</f>
        <v>0</v>
      </c>
      <c r="Z797" s="247"/>
      <c r="AA797" s="247"/>
      <c r="AB797" s="247" t="s">
        <v>44</v>
      </c>
      <c r="AC797" s="247"/>
      <c r="AD797" s="247"/>
      <c r="AE797" s="247" t="s">
        <v>2490</v>
      </c>
      <c r="AF797" s="250"/>
      <c r="AG797" s="250"/>
      <c r="AH797" s="131"/>
    </row>
    <row r="798" customFormat="false" ht="51" hidden="false" customHeight="false" outlineLevel="0" collapsed="false">
      <c r="A798" s="237" t="n">
        <v>12449</v>
      </c>
      <c r="B798" s="238" t="s">
        <v>137</v>
      </c>
      <c r="C798" s="239" t="s">
        <v>2770</v>
      </c>
      <c r="D798" s="239" t="s">
        <v>2771</v>
      </c>
      <c r="E798" s="241" t="s">
        <v>2765</v>
      </c>
      <c r="F798" s="242" t="s">
        <v>448</v>
      </c>
      <c r="G798" s="128"/>
      <c r="H798" s="256" t="s">
        <v>137</v>
      </c>
      <c r="I798" s="111"/>
      <c r="J798" s="111"/>
      <c r="K798" s="111"/>
      <c r="L798" s="111"/>
      <c r="M798" s="219"/>
      <c r="N798" s="129"/>
      <c r="O798" s="129"/>
      <c r="P798" s="127"/>
      <c r="Q798" s="127"/>
      <c r="R798" s="127"/>
      <c r="S798" s="127"/>
      <c r="T798" s="127"/>
      <c r="U798" s="127"/>
      <c r="V798" s="127"/>
      <c r="W798" s="247" t="n">
        <f aca="false">IF(T798="Y","Y",IF(U798="Y","Y"))</f>
        <v>0</v>
      </c>
      <c r="X798" s="247" t="str">
        <f aca="false">IF(H798="Y","Y",IF(I798="Y","Y",IF(J798="Y","Y",IF(K798="Y","Y"))))</f>
        <v>Y</v>
      </c>
      <c r="Y798" s="247" t="n">
        <f aca="false">IF(P798="Y","Y",IF(Q798="Y","Y",IF(R798="Y","Y",IF(S798="Y","Y"))))</f>
        <v>0</v>
      </c>
      <c r="Z798" s="247"/>
      <c r="AA798" s="247"/>
      <c r="AB798" s="247" t="s">
        <v>44</v>
      </c>
      <c r="AC798" s="247"/>
      <c r="AD798" s="247"/>
      <c r="AE798" s="247" t="s">
        <v>2772</v>
      </c>
      <c r="AF798" s="250"/>
      <c r="AG798" s="250"/>
      <c r="AH798" s="131"/>
    </row>
    <row r="799" customFormat="false" ht="26.25" hidden="false" customHeight="true" outlineLevel="0" collapsed="false">
      <c r="A799" s="237" t="n">
        <v>12450</v>
      </c>
      <c r="B799" s="238"/>
      <c r="C799" s="239" t="s">
        <v>2496</v>
      </c>
      <c r="D799" s="239" t="s">
        <v>2497</v>
      </c>
      <c r="E799" s="241" t="s">
        <v>2765</v>
      </c>
      <c r="F799" s="242" t="s">
        <v>448</v>
      </c>
      <c r="G799" s="128"/>
      <c r="H799" s="256" t="s">
        <v>137</v>
      </c>
      <c r="I799" s="111"/>
      <c r="J799" s="111"/>
      <c r="K799" s="111"/>
      <c r="L799" s="111"/>
      <c r="M799" s="219"/>
      <c r="N799" s="129"/>
      <c r="O799" s="129"/>
      <c r="P799" s="127"/>
      <c r="Q799" s="127"/>
      <c r="R799" s="127"/>
      <c r="S799" s="127"/>
      <c r="T799" s="127"/>
      <c r="U799" s="127"/>
      <c r="V799" s="127"/>
      <c r="W799" s="247" t="n">
        <f aca="false">IF(T799="Y","Y",IF(U799="Y","Y"))</f>
        <v>0</v>
      </c>
      <c r="X799" s="247" t="str">
        <f aca="false">IF(H799="Y","Y",IF(I799="Y","Y",IF(J799="Y","Y",IF(K799="Y","Y"))))</f>
        <v>Y</v>
      </c>
      <c r="Y799" s="247" t="n">
        <f aca="false">IF(P799="Y","Y",IF(Q799="Y","Y",IF(R799="Y","Y",IF(S799="Y","Y"))))</f>
        <v>0</v>
      </c>
      <c r="Z799" s="247"/>
      <c r="AA799" s="247"/>
      <c r="AB799" s="247" t="s">
        <v>44</v>
      </c>
      <c r="AC799" s="247"/>
      <c r="AD799" s="247"/>
      <c r="AE799" s="247" t="s">
        <v>2498</v>
      </c>
      <c r="AF799" s="250"/>
      <c r="AG799" s="250"/>
      <c r="AH799" s="131"/>
    </row>
    <row r="800" customFormat="false" ht="27" hidden="false" customHeight="true" outlineLevel="0" collapsed="false">
      <c r="A800" s="237" t="n">
        <v>12451</v>
      </c>
      <c r="B800" s="238"/>
      <c r="C800" s="239" t="s">
        <v>2499</v>
      </c>
      <c r="D800" s="239" t="s">
        <v>2773</v>
      </c>
      <c r="E800" s="241" t="s">
        <v>2765</v>
      </c>
      <c r="F800" s="242" t="s">
        <v>448</v>
      </c>
      <c r="G800" s="128"/>
      <c r="H800" s="256" t="s">
        <v>137</v>
      </c>
      <c r="I800" s="111"/>
      <c r="J800" s="111"/>
      <c r="K800" s="111"/>
      <c r="L800" s="111"/>
      <c r="M800" s="219"/>
      <c r="N800" s="129"/>
      <c r="O800" s="129"/>
      <c r="P800" s="127"/>
      <c r="Q800" s="127"/>
      <c r="R800" s="127"/>
      <c r="S800" s="127"/>
      <c r="T800" s="127"/>
      <c r="U800" s="127"/>
      <c r="V800" s="127"/>
      <c r="W800" s="247" t="n">
        <f aca="false">IF(T800="Y","Y",IF(U800="Y","Y"))</f>
        <v>0</v>
      </c>
      <c r="X800" s="247" t="str">
        <f aca="false">IF(H800="Y","Y",IF(I800="Y","Y",IF(J800="Y","Y",IF(K800="Y","Y"))))</f>
        <v>Y</v>
      </c>
      <c r="Y800" s="247" t="n">
        <f aca="false">IF(P800="Y","Y",IF(Q800="Y","Y",IF(R800="Y","Y",IF(S800="Y","Y"))))</f>
        <v>0</v>
      </c>
      <c r="Z800" s="247"/>
      <c r="AA800" s="247"/>
      <c r="AB800" s="247" t="s">
        <v>44</v>
      </c>
      <c r="AC800" s="247"/>
      <c r="AD800" s="247"/>
      <c r="AE800" s="247" t="s">
        <v>2774</v>
      </c>
      <c r="AF800" s="250"/>
      <c r="AG800" s="250"/>
      <c r="AH800" s="131"/>
    </row>
    <row r="801" customFormat="false" ht="27.75" hidden="false" customHeight="true" outlineLevel="0" collapsed="false">
      <c r="A801" s="237" t="n">
        <v>12452</v>
      </c>
      <c r="B801" s="238"/>
      <c r="C801" s="239" t="s">
        <v>2504</v>
      </c>
      <c r="D801" s="239" t="s">
        <v>2505</v>
      </c>
      <c r="E801" s="241" t="s">
        <v>2765</v>
      </c>
      <c r="F801" s="242" t="s">
        <v>448</v>
      </c>
      <c r="G801" s="128"/>
      <c r="H801" s="256" t="s">
        <v>137</v>
      </c>
      <c r="I801" s="111"/>
      <c r="J801" s="111"/>
      <c r="K801" s="111"/>
      <c r="L801" s="111"/>
      <c r="M801" s="219"/>
      <c r="N801" s="129"/>
      <c r="O801" s="129"/>
      <c r="P801" s="127"/>
      <c r="Q801" s="127"/>
      <c r="R801" s="127"/>
      <c r="S801" s="127"/>
      <c r="T801" s="127"/>
      <c r="U801" s="127"/>
      <c r="V801" s="127"/>
      <c r="W801" s="247" t="n">
        <f aca="false">IF(T801="Y","Y",IF(U801="Y","Y"))</f>
        <v>0</v>
      </c>
      <c r="X801" s="247" t="str">
        <f aca="false">IF(H801="Y","Y",IF(I801="Y","Y",IF(J801="Y","Y",IF(K801="Y","Y"))))</f>
        <v>Y</v>
      </c>
      <c r="Y801" s="247" t="n">
        <f aca="false">IF(P801="Y","Y",IF(Q801="Y","Y",IF(R801="Y","Y",IF(S801="Y","Y"))))</f>
        <v>0</v>
      </c>
      <c r="Z801" s="247"/>
      <c r="AA801" s="247"/>
      <c r="AB801" s="247" t="s">
        <v>2506</v>
      </c>
      <c r="AC801" s="247" t="s">
        <v>44</v>
      </c>
      <c r="AD801" s="247"/>
      <c r="AE801" s="247" t="s">
        <v>2507</v>
      </c>
      <c r="AF801" s="250"/>
      <c r="AG801" s="250"/>
      <c r="AH801" s="131"/>
    </row>
    <row r="802" customFormat="false" ht="29.25" hidden="false" customHeight="true" outlineLevel="0" collapsed="false">
      <c r="A802" s="237" t="n">
        <v>12456</v>
      </c>
      <c r="B802" s="238" t="s">
        <v>137</v>
      </c>
      <c r="C802" s="239" t="s">
        <v>2690</v>
      </c>
      <c r="D802" s="239" t="s">
        <v>2691</v>
      </c>
      <c r="E802" s="241" t="s">
        <v>2765</v>
      </c>
      <c r="F802" s="242" t="s">
        <v>448</v>
      </c>
      <c r="G802" s="128"/>
      <c r="H802" s="239" t="s">
        <v>137</v>
      </c>
      <c r="I802" s="239"/>
      <c r="J802" s="239"/>
      <c r="K802" s="239"/>
      <c r="L802" s="239"/>
      <c r="M802" s="245"/>
      <c r="N802" s="246"/>
      <c r="O802" s="246"/>
      <c r="P802" s="238"/>
      <c r="Q802" s="238"/>
      <c r="R802" s="238"/>
      <c r="S802" s="238"/>
      <c r="T802" s="238"/>
      <c r="U802" s="238"/>
      <c r="V802" s="238"/>
      <c r="W802" s="247"/>
      <c r="X802" s="247"/>
      <c r="Y802" s="247" t="n">
        <f aca="false">IF(P802="Y","Y",IF(Q802="Y","Y",IF(R802="Y","Y",IF(S802="Y","Y"))))</f>
        <v>0</v>
      </c>
      <c r="Z802" s="247"/>
      <c r="AA802" s="247"/>
      <c r="AB802" s="247" t="s">
        <v>64</v>
      </c>
      <c r="AC802" s="247" t="s">
        <v>44</v>
      </c>
      <c r="AD802" s="247"/>
      <c r="AE802" s="247" t="s">
        <v>2693</v>
      </c>
      <c r="AF802" s="250"/>
      <c r="AG802" s="250"/>
      <c r="AH802" s="131"/>
    </row>
    <row r="803" customFormat="false" ht="27" hidden="false" customHeight="true" outlineLevel="0" collapsed="false">
      <c r="A803" s="237" t="n">
        <v>50</v>
      </c>
      <c r="B803" s="238"/>
      <c r="C803" s="238" t="s">
        <v>299</v>
      </c>
      <c r="D803" s="239" t="s">
        <v>300</v>
      </c>
      <c r="E803" s="244" t="s">
        <v>2775</v>
      </c>
      <c r="F803" s="244" t="s">
        <v>302</v>
      </c>
      <c r="G803" s="251"/>
      <c r="H803" s="239"/>
      <c r="I803" s="239"/>
      <c r="J803" s="239"/>
      <c r="K803" s="239"/>
      <c r="L803" s="239"/>
      <c r="M803" s="245"/>
      <c r="N803" s="245"/>
      <c r="O803" s="245" t="s">
        <v>137</v>
      </c>
      <c r="P803" s="239"/>
      <c r="Q803" s="239"/>
      <c r="R803" s="239"/>
      <c r="S803" s="239"/>
      <c r="T803" s="239"/>
      <c r="U803" s="239"/>
      <c r="V803" s="239"/>
      <c r="W803" s="247" t="n">
        <f aca="false">IF(T803="Y","Y",IF(U803="Y","Y"))</f>
        <v>0</v>
      </c>
      <c r="X803" s="247" t="n">
        <f aca="false">IF(H803="Y","Y",IF(I803="Y","Y",IF(J803="Y","Y",IF(K803="Y","Y"))))</f>
        <v>0</v>
      </c>
      <c r="Y803" s="247" t="n">
        <f aca="false">IF(P803="Y","Y",IF(Q803="Y","Y",IF(R803="Y","Y",IF(S803="Y","Y"))))</f>
        <v>0</v>
      </c>
      <c r="Z803" s="247" t="s">
        <v>137</v>
      </c>
      <c r="AA803" s="247"/>
      <c r="AB803" s="247" t="s">
        <v>30</v>
      </c>
      <c r="AC803" s="247"/>
      <c r="AD803" s="247"/>
      <c r="AE803" s="247" t="s">
        <v>303</v>
      </c>
      <c r="AF803" s="250"/>
      <c r="AG803" s="250"/>
      <c r="AH803" s="250"/>
    </row>
    <row r="804" customFormat="false" ht="27.75" hidden="false" customHeight="true" outlineLevel="0" collapsed="false">
      <c r="A804" s="237" t="n">
        <v>90</v>
      </c>
      <c r="B804" s="238"/>
      <c r="C804" s="239" t="s">
        <v>308</v>
      </c>
      <c r="D804" s="239" t="s">
        <v>309</v>
      </c>
      <c r="E804" s="244" t="s">
        <v>2776</v>
      </c>
      <c r="F804" s="244" t="s">
        <v>302</v>
      </c>
      <c r="G804" s="112"/>
      <c r="H804" s="110"/>
      <c r="I804" s="110"/>
      <c r="J804" s="110"/>
      <c r="K804" s="110"/>
      <c r="L804" s="110"/>
      <c r="M804" s="93"/>
      <c r="N804" s="94"/>
      <c r="O804" s="246" t="s">
        <v>137</v>
      </c>
      <c r="P804" s="238"/>
      <c r="Q804" s="238"/>
      <c r="R804" s="238"/>
      <c r="S804" s="238"/>
      <c r="T804" s="238"/>
      <c r="U804" s="238"/>
      <c r="V804" s="238"/>
      <c r="W804" s="247" t="n">
        <f aca="false">IF(T804="Y","Y",IF(U804="Y","Y"))</f>
        <v>0</v>
      </c>
      <c r="X804" s="247" t="n">
        <f aca="false">IF(H804="Y","Y",IF(I804="Y","Y",IF(J804="Y","Y",IF(K804="Y","Y"))))</f>
        <v>0</v>
      </c>
      <c r="Y804" s="247" t="n">
        <f aca="false">IF(P804="Y","Y",IF(Q804="Y","Y",IF(R804="Y","Y",IF(S804="Y","Y"))))</f>
        <v>0</v>
      </c>
      <c r="Z804" s="247" t="s">
        <v>137</v>
      </c>
      <c r="AA804" s="247"/>
      <c r="AB804" s="247" t="s">
        <v>34</v>
      </c>
      <c r="AC804" s="247"/>
      <c r="AD804" s="247"/>
      <c r="AE804" s="247" t="s">
        <v>311</v>
      </c>
      <c r="AF804" s="250"/>
      <c r="AG804" s="250"/>
      <c r="AH804" s="250"/>
    </row>
    <row r="805" customFormat="false" ht="27.75" hidden="false" customHeight="true" outlineLevel="0" collapsed="false">
      <c r="A805" s="237" t="n">
        <v>1430</v>
      </c>
      <c r="B805" s="238"/>
      <c r="C805" s="239" t="s">
        <v>536</v>
      </c>
      <c r="D805" s="239" t="s">
        <v>537</v>
      </c>
      <c r="E805" s="244" t="s">
        <v>2777</v>
      </c>
      <c r="F805" s="244" t="s">
        <v>302</v>
      </c>
      <c r="G805" s="112"/>
      <c r="H805" s="110"/>
      <c r="I805" s="110"/>
      <c r="J805" s="110"/>
      <c r="K805" s="110"/>
      <c r="L805" s="110"/>
      <c r="M805" s="93"/>
      <c r="N805" s="94"/>
      <c r="O805" s="246" t="s">
        <v>137</v>
      </c>
      <c r="P805" s="238"/>
      <c r="Q805" s="238"/>
      <c r="R805" s="238"/>
      <c r="S805" s="238"/>
      <c r="T805" s="238"/>
      <c r="U805" s="238"/>
      <c r="V805" s="238"/>
      <c r="W805" s="247" t="n">
        <f aca="false">IF(T805="Y","Y",IF(U805="Y","Y"))</f>
        <v>0</v>
      </c>
      <c r="X805" s="247" t="n">
        <f aca="false">IF(H805="Y","Y",IF(I805="Y","Y",IF(J805="Y","Y",IF(K805="Y","Y"))))</f>
        <v>0</v>
      </c>
      <c r="Y805" s="247" t="n">
        <f aca="false">IF(P805="Y","Y",IF(Q805="Y","Y",IF(R805="Y","Y",IF(S805="Y","Y"))))</f>
        <v>0</v>
      </c>
      <c r="Z805" s="247" t="s">
        <v>137</v>
      </c>
      <c r="AA805" s="247"/>
      <c r="AB805" s="247" t="s">
        <v>64</v>
      </c>
      <c r="AC805" s="247"/>
      <c r="AD805" s="247"/>
      <c r="AE805" s="247" t="s">
        <v>539</v>
      </c>
      <c r="AF805" s="250"/>
      <c r="AG805" s="250"/>
      <c r="AH805" s="250"/>
    </row>
    <row r="806" customFormat="false" ht="27.75" hidden="false" customHeight="true" outlineLevel="0" collapsed="false">
      <c r="A806" s="237" t="n">
        <v>1440</v>
      </c>
      <c r="B806" s="238"/>
      <c r="C806" s="239" t="s">
        <v>540</v>
      </c>
      <c r="D806" s="239" t="s">
        <v>541</v>
      </c>
      <c r="E806" s="244" t="s">
        <v>2778</v>
      </c>
      <c r="F806" s="244" t="s">
        <v>302</v>
      </c>
      <c r="G806" s="112"/>
      <c r="H806" s="110"/>
      <c r="I806" s="110"/>
      <c r="J806" s="110"/>
      <c r="K806" s="110"/>
      <c r="L806" s="110"/>
      <c r="M806" s="93"/>
      <c r="N806" s="94"/>
      <c r="O806" s="246" t="s">
        <v>137</v>
      </c>
      <c r="P806" s="238"/>
      <c r="Q806" s="238"/>
      <c r="R806" s="238"/>
      <c r="S806" s="238"/>
      <c r="T806" s="238"/>
      <c r="U806" s="238"/>
      <c r="V806" s="238"/>
      <c r="W806" s="247" t="n">
        <f aca="false">IF(T806="Y","Y",IF(U806="Y","Y"))</f>
        <v>0</v>
      </c>
      <c r="X806" s="247" t="n">
        <f aca="false">IF(H806="Y","Y",IF(I806="Y","Y",IF(J806="Y","Y",IF(K806="Y","Y"))))</f>
        <v>0</v>
      </c>
      <c r="Y806" s="247" t="n">
        <f aca="false">IF(P806="Y","Y",IF(Q806="Y","Y",IF(R806="Y","Y",IF(S806="Y","Y"))))</f>
        <v>0</v>
      </c>
      <c r="Z806" s="247" t="s">
        <v>137</v>
      </c>
      <c r="AA806" s="247"/>
      <c r="AB806" s="247" t="s">
        <v>64</v>
      </c>
      <c r="AC806" s="247"/>
      <c r="AD806" s="247"/>
      <c r="AE806" s="247" t="s">
        <v>542</v>
      </c>
      <c r="AF806" s="250"/>
      <c r="AG806" s="250"/>
      <c r="AH806" s="250"/>
    </row>
    <row r="807" customFormat="false" ht="27" hidden="false" customHeight="true" outlineLevel="0" collapsed="false">
      <c r="A807" s="237" t="n">
        <v>1450</v>
      </c>
      <c r="B807" s="238"/>
      <c r="C807" s="239" t="s">
        <v>2779</v>
      </c>
      <c r="D807" s="239" t="s">
        <v>544</v>
      </c>
      <c r="E807" s="244" t="s">
        <v>2780</v>
      </c>
      <c r="F807" s="244" t="s">
        <v>302</v>
      </c>
      <c r="G807" s="112"/>
      <c r="H807" s="110"/>
      <c r="I807" s="110"/>
      <c r="J807" s="110"/>
      <c r="K807" s="110"/>
      <c r="L807" s="110"/>
      <c r="M807" s="93"/>
      <c r="N807" s="94"/>
      <c r="O807" s="261" t="s">
        <v>137</v>
      </c>
      <c r="P807" s="224"/>
      <c r="Q807" s="238"/>
      <c r="R807" s="238"/>
      <c r="S807" s="238"/>
      <c r="T807" s="238"/>
      <c r="U807" s="238"/>
      <c r="V807" s="238"/>
      <c r="W807" s="247" t="n">
        <f aca="false">IF(T807="Y","Y",IF(U807="Y","Y"))</f>
        <v>0</v>
      </c>
      <c r="X807" s="247" t="n">
        <f aca="false">IF(H807="Y","Y",IF(I807="Y","Y",IF(J807="Y","Y",IF(K807="Y","Y"))))</f>
        <v>0</v>
      </c>
      <c r="Y807" s="247" t="n">
        <f aca="false">IF(P807="Y","Y",IF(Q807="Y","Y",IF(R807="Y","Y",IF(S807="Y","Y"))))</f>
        <v>0</v>
      </c>
      <c r="Z807" s="247" t="s">
        <v>137</v>
      </c>
      <c r="AA807" s="247"/>
      <c r="AB807" s="247" t="s">
        <v>64</v>
      </c>
      <c r="AC807" s="247" t="s">
        <v>58</v>
      </c>
      <c r="AD807" s="247"/>
      <c r="AE807" s="247" t="s">
        <v>546</v>
      </c>
      <c r="AF807" s="250"/>
      <c r="AG807" s="250"/>
      <c r="AH807" s="250"/>
    </row>
    <row r="808" customFormat="false" ht="27" hidden="false" customHeight="true" outlineLevel="0" collapsed="false">
      <c r="A808" s="237" t="n">
        <v>1470</v>
      </c>
      <c r="B808" s="238"/>
      <c r="C808" s="239" t="s">
        <v>547</v>
      </c>
      <c r="D808" s="239" t="s">
        <v>548</v>
      </c>
      <c r="E808" s="244" t="s">
        <v>2778</v>
      </c>
      <c r="F808" s="244" t="s">
        <v>302</v>
      </c>
      <c r="G808" s="112"/>
      <c r="H808" s="110"/>
      <c r="I808" s="110"/>
      <c r="J808" s="110"/>
      <c r="K808" s="110"/>
      <c r="L808" s="110"/>
      <c r="M808" s="93"/>
      <c r="N808" s="94"/>
      <c r="O808" s="246" t="s">
        <v>137</v>
      </c>
      <c r="P808" s="238"/>
      <c r="Q808" s="238"/>
      <c r="R808" s="238"/>
      <c r="S808" s="238"/>
      <c r="T808" s="238"/>
      <c r="U808" s="238"/>
      <c r="V808" s="238"/>
      <c r="W808" s="247" t="n">
        <f aca="false">IF(T808="Y","Y",IF(U808="Y","Y"))</f>
        <v>0</v>
      </c>
      <c r="X808" s="247" t="n">
        <f aca="false">IF(H808="Y","Y",IF(I808="Y","Y",IF(J808="Y","Y",IF(K808="Y","Y"))))</f>
        <v>0</v>
      </c>
      <c r="Y808" s="247" t="n">
        <f aca="false">IF(P808="Y","Y",IF(Q808="Y","Y",IF(R808="Y","Y",IF(S808="Y","Y"))))</f>
        <v>0</v>
      </c>
      <c r="Z808" s="247" t="s">
        <v>137</v>
      </c>
      <c r="AA808" s="247"/>
      <c r="AB808" s="247" t="s">
        <v>64</v>
      </c>
      <c r="AC808" s="247"/>
      <c r="AD808" s="247"/>
      <c r="AE808" s="247" t="s">
        <v>550</v>
      </c>
      <c r="AF808" s="250"/>
      <c r="AG808" s="250"/>
      <c r="AH808" s="250"/>
    </row>
    <row r="809" customFormat="false" ht="26.25" hidden="false" customHeight="true" outlineLevel="0" collapsed="false">
      <c r="A809" s="237" t="n">
        <v>1480</v>
      </c>
      <c r="B809" s="238"/>
      <c r="C809" s="239" t="s">
        <v>551</v>
      </c>
      <c r="D809" s="239" t="s">
        <v>552</v>
      </c>
      <c r="E809" s="244" t="s">
        <v>2781</v>
      </c>
      <c r="F809" s="244" t="s">
        <v>302</v>
      </c>
      <c r="G809" s="112"/>
      <c r="H809" s="110"/>
      <c r="I809" s="110"/>
      <c r="J809" s="110"/>
      <c r="K809" s="110"/>
      <c r="L809" s="110"/>
      <c r="M809" s="93"/>
      <c r="N809" s="94"/>
      <c r="O809" s="246" t="s">
        <v>137</v>
      </c>
      <c r="P809" s="238"/>
      <c r="Q809" s="238"/>
      <c r="R809" s="238"/>
      <c r="S809" s="238"/>
      <c r="T809" s="238"/>
      <c r="U809" s="238"/>
      <c r="V809" s="238"/>
      <c r="W809" s="247" t="n">
        <f aca="false">IF(T809="Y","Y",IF(U809="Y","Y"))</f>
        <v>0</v>
      </c>
      <c r="X809" s="247" t="n">
        <f aca="false">IF(H809="Y","Y",IF(I809="Y","Y",IF(J809="Y","Y",IF(K809="Y","Y"))))</f>
        <v>0</v>
      </c>
      <c r="Y809" s="247" t="n">
        <f aca="false">IF(P809="Y","Y",IF(Q809="Y","Y",IF(R809="Y","Y",IF(S809="Y","Y"))))</f>
        <v>0</v>
      </c>
      <c r="Z809" s="247" t="s">
        <v>137</v>
      </c>
      <c r="AA809" s="247"/>
      <c r="AB809" s="247" t="s">
        <v>64</v>
      </c>
      <c r="AC809" s="247"/>
      <c r="AD809" s="247"/>
      <c r="AE809" s="247" t="s">
        <v>554</v>
      </c>
      <c r="AF809" s="250"/>
      <c r="AG809" s="250"/>
      <c r="AH809" s="250"/>
    </row>
    <row r="810" customFormat="false" ht="27.75" hidden="false" customHeight="true" outlineLevel="0" collapsed="false">
      <c r="A810" s="257" t="n">
        <v>1481</v>
      </c>
      <c r="B810" s="238" t="s">
        <v>137</v>
      </c>
      <c r="C810" s="238" t="s">
        <v>555</v>
      </c>
      <c r="D810" s="238" t="s">
        <v>556</v>
      </c>
      <c r="E810" s="244" t="s">
        <v>2777</v>
      </c>
      <c r="F810" s="244" t="s">
        <v>302</v>
      </c>
      <c r="G810" s="141"/>
      <c r="H810" s="109"/>
      <c r="I810" s="109"/>
      <c r="J810" s="109"/>
      <c r="K810" s="109"/>
      <c r="L810" s="109"/>
      <c r="M810" s="103"/>
      <c r="N810" s="94"/>
      <c r="O810" s="246" t="s">
        <v>137</v>
      </c>
      <c r="P810" s="238"/>
      <c r="Q810" s="238"/>
      <c r="R810" s="238"/>
      <c r="S810" s="238"/>
      <c r="T810" s="238"/>
      <c r="U810" s="238"/>
      <c r="V810" s="238"/>
      <c r="W810" s="247" t="n">
        <f aca="false">IF(T810="Y","Y",IF(U810="Y","Y"))</f>
        <v>0</v>
      </c>
      <c r="X810" s="247" t="n">
        <f aca="false">IF(H810="Y","Y",IF(I810="Y","Y",IF(J810="Y","Y",IF(K810="Y","Y"))))</f>
        <v>0</v>
      </c>
      <c r="Y810" s="247" t="n">
        <f aca="false">IF(P810="Y","Y",IF(Q810="Y","Y",IF(R810="Y","Y",IF(S810="Y","Y"))))</f>
        <v>0</v>
      </c>
      <c r="Z810" s="247" t="s">
        <v>137</v>
      </c>
      <c r="AA810" s="247"/>
      <c r="AB810" s="247" t="s">
        <v>64</v>
      </c>
      <c r="AC810" s="247"/>
      <c r="AD810" s="247"/>
      <c r="AE810" s="247" t="s">
        <v>558</v>
      </c>
      <c r="AF810" s="250"/>
      <c r="AG810" s="250"/>
      <c r="AH810" s="250"/>
    </row>
    <row r="811" customFormat="false" ht="27.75" hidden="false" customHeight="true" outlineLevel="0" collapsed="false">
      <c r="A811" s="237" t="n">
        <v>1490</v>
      </c>
      <c r="B811" s="238" t="s">
        <v>137</v>
      </c>
      <c r="C811" s="239" t="s">
        <v>559</v>
      </c>
      <c r="D811" s="239" t="s">
        <v>560</v>
      </c>
      <c r="E811" s="244" t="s">
        <v>2782</v>
      </c>
      <c r="F811" s="244" t="s">
        <v>302</v>
      </c>
      <c r="G811" s="112"/>
      <c r="H811" s="110"/>
      <c r="I811" s="110"/>
      <c r="J811" s="110"/>
      <c r="K811" s="110"/>
      <c r="L811" s="110"/>
      <c r="M811" s="93"/>
      <c r="N811" s="94"/>
      <c r="O811" s="246" t="s">
        <v>137</v>
      </c>
      <c r="P811" s="238"/>
      <c r="Q811" s="238"/>
      <c r="R811" s="238"/>
      <c r="S811" s="238"/>
      <c r="T811" s="238"/>
      <c r="U811" s="238"/>
      <c r="V811" s="238"/>
      <c r="W811" s="247" t="n">
        <f aca="false">IF(T811="Y","Y",IF(U811="Y","Y"))</f>
        <v>0</v>
      </c>
      <c r="X811" s="247" t="n">
        <f aca="false">IF(H811="Y","Y",IF(I811="Y","Y",IF(J811="Y","Y",IF(K811="Y","Y"))))</f>
        <v>0</v>
      </c>
      <c r="Y811" s="247" t="n">
        <f aca="false">IF(P811="Y","Y",IF(Q811="Y","Y",IF(R811="Y","Y",IF(S811="Y","Y"))))</f>
        <v>0</v>
      </c>
      <c r="Z811" s="247" t="s">
        <v>137</v>
      </c>
      <c r="AA811" s="247"/>
      <c r="AB811" s="247" t="s">
        <v>64</v>
      </c>
      <c r="AC811" s="247"/>
      <c r="AD811" s="247"/>
      <c r="AE811" s="247" t="s">
        <v>562</v>
      </c>
      <c r="AF811" s="250"/>
      <c r="AG811" s="250"/>
      <c r="AH811" s="250"/>
    </row>
    <row r="812" customFormat="false" ht="27" hidden="false" customHeight="true" outlineLevel="0" collapsed="false">
      <c r="A812" s="237" t="n">
        <v>1495</v>
      </c>
      <c r="B812" s="238" t="s">
        <v>137</v>
      </c>
      <c r="C812" s="239" t="s">
        <v>563</v>
      </c>
      <c r="D812" s="239" t="s">
        <v>564</v>
      </c>
      <c r="E812" s="244" t="s">
        <v>2783</v>
      </c>
      <c r="F812" s="244" t="s">
        <v>302</v>
      </c>
      <c r="G812" s="112"/>
      <c r="H812" s="110"/>
      <c r="I812" s="110"/>
      <c r="J812" s="110"/>
      <c r="K812" s="110"/>
      <c r="L812" s="110"/>
      <c r="M812" s="93"/>
      <c r="N812" s="94"/>
      <c r="O812" s="246" t="s">
        <v>137</v>
      </c>
      <c r="P812" s="238"/>
      <c r="Q812" s="238"/>
      <c r="R812" s="238"/>
      <c r="S812" s="238"/>
      <c r="T812" s="238"/>
      <c r="U812" s="238"/>
      <c r="V812" s="238"/>
      <c r="W812" s="247" t="n">
        <f aca="false">IF(T812="Y","Y",IF(U812="Y","Y"))</f>
        <v>0</v>
      </c>
      <c r="X812" s="247" t="n">
        <f aca="false">IF(H812="Y","Y",IF(I812="Y","Y",IF(J812="Y","Y",IF(K812="Y","Y"))))</f>
        <v>0</v>
      </c>
      <c r="Y812" s="247" t="n">
        <f aca="false">IF(P812="Y","Y",IF(Q812="Y","Y",IF(R812="Y","Y",IF(S812="Y","Y"))))</f>
        <v>0</v>
      </c>
      <c r="Z812" s="247" t="s">
        <v>137</v>
      </c>
      <c r="AA812" s="247"/>
      <c r="AB812" s="247" t="s">
        <v>64</v>
      </c>
      <c r="AC812" s="247"/>
      <c r="AD812" s="247"/>
      <c r="AE812" s="247" t="s">
        <v>566</v>
      </c>
      <c r="AF812" s="250"/>
      <c r="AG812" s="250"/>
      <c r="AH812" s="250"/>
    </row>
    <row r="813" customFormat="false" ht="27" hidden="false" customHeight="true" outlineLevel="0" collapsed="false">
      <c r="A813" s="237" t="n">
        <v>1510</v>
      </c>
      <c r="B813" s="238"/>
      <c r="C813" s="239" t="s">
        <v>567</v>
      </c>
      <c r="D813" s="239" t="s">
        <v>568</v>
      </c>
      <c r="E813" s="244" t="s">
        <v>2784</v>
      </c>
      <c r="F813" s="244" t="s">
        <v>302</v>
      </c>
      <c r="G813" s="112"/>
      <c r="H813" s="110"/>
      <c r="I813" s="110"/>
      <c r="J813" s="110"/>
      <c r="K813" s="110"/>
      <c r="L813" s="110"/>
      <c r="M813" s="93"/>
      <c r="N813" s="94"/>
      <c r="O813" s="246" t="s">
        <v>137</v>
      </c>
      <c r="P813" s="238"/>
      <c r="Q813" s="238"/>
      <c r="R813" s="238"/>
      <c r="S813" s="238"/>
      <c r="T813" s="238"/>
      <c r="U813" s="238"/>
      <c r="V813" s="238"/>
      <c r="W813" s="247" t="n">
        <f aca="false">IF(T813="Y","Y",IF(U813="Y","Y"))</f>
        <v>0</v>
      </c>
      <c r="X813" s="247" t="n">
        <f aca="false">IF(H813="Y","Y",IF(I813="Y","Y",IF(J813="Y","Y",IF(K813="Y","Y"))))</f>
        <v>0</v>
      </c>
      <c r="Y813" s="247" t="n">
        <f aca="false">IF(P813="Y","Y",IF(Q813="Y","Y",IF(R813="Y","Y",IF(S813="Y","Y"))))</f>
        <v>0</v>
      </c>
      <c r="Z813" s="247" t="s">
        <v>137</v>
      </c>
      <c r="AA813" s="247"/>
      <c r="AB813" s="247" t="s">
        <v>64</v>
      </c>
      <c r="AC813" s="247"/>
      <c r="AD813" s="247"/>
      <c r="AE813" s="247" t="s">
        <v>570</v>
      </c>
      <c r="AF813" s="250"/>
      <c r="AG813" s="250"/>
      <c r="AH813" s="250"/>
    </row>
    <row r="814" customFormat="false" ht="27.75" hidden="false" customHeight="true" outlineLevel="0" collapsed="false">
      <c r="A814" s="237" t="n">
        <v>1520</v>
      </c>
      <c r="B814" s="238"/>
      <c r="C814" s="239" t="s">
        <v>571</v>
      </c>
      <c r="D814" s="239" t="s">
        <v>572</v>
      </c>
      <c r="E814" s="244" t="s">
        <v>2784</v>
      </c>
      <c r="F814" s="244" t="s">
        <v>302</v>
      </c>
      <c r="G814" s="112"/>
      <c r="H814" s="110"/>
      <c r="I814" s="110"/>
      <c r="J814" s="110"/>
      <c r="K814" s="110"/>
      <c r="L814" s="110"/>
      <c r="M814" s="93"/>
      <c r="N814" s="94"/>
      <c r="O814" s="246" t="s">
        <v>137</v>
      </c>
      <c r="P814" s="238"/>
      <c r="Q814" s="238"/>
      <c r="R814" s="238"/>
      <c r="S814" s="238"/>
      <c r="T814" s="238"/>
      <c r="U814" s="238"/>
      <c r="V814" s="238"/>
      <c r="W814" s="247" t="n">
        <f aca="false">IF(T814="Y","Y",IF(U814="Y","Y"))</f>
        <v>0</v>
      </c>
      <c r="X814" s="247" t="n">
        <f aca="false">IF(H814="Y","Y",IF(I814="Y","Y",IF(J814="Y","Y",IF(K814="Y","Y"))))</f>
        <v>0</v>
      </c>
      <c r="Y814" s="247" t="n">
        <f aca="false">IF(P814="Y","Y",IF(Q814="Y","Y",IF(R814="Y","Y",IF(S814="Y","Y"))))</f>
        <v>0</v>
      </c>
      <c r="Z814" s="247" t="s">
        <v>137</v>
      </c>
      <c r="AA814" s="247"/>
      <c r="AB814" s="247" t="s">
        <v>64</v>
      </c>
      <c r="AC814" s="247"/>
      <c r="AD814" s="247"/>
      <c r="AE814" s="247" t="s">
        <v>574</v>
      </c>
      <c r="AF814" s="250"/>
      <c r="AG814" s="250"/>
      <c r="AH814" s="250"/>
    </row>
    <row r="815" customFormat="false" ht="27.75" hidden="false" customHeight="true" outlineLevel="0" collapsed="false">
      <c r="A815" s="237" t="n">
        <v>1530</v>
      </c>
      <c r="B815" s="238"/>
      <c r="C815" s="239" t="s">
        <v>575</v>
      </c>
      <c r="D815" s="239" t="s">
        <v>576</v>
      </c>
      <c r="E815" s="244" t="s">
        <v>2784</v>
      </c>
      <c r="F815" s="244" t="s">
        <v>302</v>
      </c>
      <c r="G815" s="112"/>
      <c r="H815" s="110"/>
      <c r="I815" s="110"/>
      <c r="J815" s="110"/>
      <c r="K815" s="110"/>
      <c r="L815" s="110"/>
      <c r="M815" s="93"/>
      <c r="N815" s="94"/>
      <c r="O815" s="246" t="s">
        <v>137</v>
      </c>
      <c r="P815" s="238"/>
      <c r="Q815" s="238"/>
      <c r="R815" s="238"/>
      <c r="S815" s="238"/>
      <c r="T815" s="238"/>
      <c r="U815" s="238"/>
      <c r="V815" s="238"/>
      <c r="W815" s="247" t="n">
        <f aca="false">IF(T815="Y","Y",IF(U815="Y","Y"))</f>
        <v>0</v>
      </c>
      <c r="X815" s="247" t="n">
        <f aca="false">IF(H815="Y","Y",IF(I815="Y","Y",IF(J815="Y","Y",IF(K815="Y","Y"))))</f>
        <v>0</v>
      </c>
      <c r="Y815" s="247" t="n">
        <f aca="false">IF(P815="Y","Y",IF(Q815="Y","Y",IF(R815="Y","Y",IF(S815="Y","Y"))))</f>
        <v>0</v>
      </c>
      <c r="Z815" s="247" t="s">
        <v>137</v>
      </c>
      <c r="AA815" s="247"/>
      <c r="AB815" s="247" t="s">
        <v>64</v>
      </c>
      <c r="AC815" s="247"/>
      <c r="AD815" s="247"/>
      <c r="AE815" s="247" t="s">
        <v>577</v>
      </c>
      <c r="AF815" s="250"/>
      <c r="AG815" s="250"/>
      <c r="AH815" s="250"/>
    </row>
    <row r="816" customFormat="false" ht="27.75" hidden="false" customHeight="true" outlineLevel="0" collapsed="false">
      <c r="A816" s="237" t="n">
        <v>1535</v>
      </c>
      <c r="B816" s="238"/>
      <c r="C816" s="239" t="s">
        <v>578</v>
      </c>
      <c r="D816" s="239" t="s">
        <v>579</v>
      </c>
      <c r="E816" s="244" t="s">
        <v>2784</v>
      </c>
      <c r="F816" s="244" t="s">
        <v>302</v>
      </c>
      <c r="G816" s="112"/>
      <c r="H816" s="109"/>
      <c r="I816" s="109"/>
      <c r="J816" s="109"/>
      <c r="K816" s="109"/>
      <c r="L816" s="110"/>
      <c r="M816" s="103"/>
      <c r="N816" s="94"/>
      <c r="O816" s="246" t="s">
        <v>137</v>
      </c>
      <c r="P816" s="238"/>
      <c r="Q816" s="238"/>
      <c r="R816" s="238"/>
      <c r="S816" s="238"/>
      <c r="T816" s="238"/>
      <c r="U816" s="238"/>
      <c r="V816" s="238"/>
      <c r="W816" s="247" t="n">
        <f aca="false">IF(T816="Y","Y",IF(U816="Y","Y"))</f>
        <v>0</v>
      </c>
      <c r="X816" s="247" t="n">
        <f aca="false">IF(H816="Y","Y",IF(I816="Y","Y",IF(J816="Y","Y",IF(K816="Y","Y"))))</f>
        <v>0</v>
      </c>
      <c r="Y816" s="247" t="n">
        <f aca="false">IF(P816="Y","Y",IF(Q816="Y","Y",IF(R816="Y","Y",IF(S816="Y","Y"))))</f>
        <v>0</v>
      </c>
      <c r="Z816" s="247" t="s">
        <v>137</v>
      </c>
      <c r="AA816" s="247"/>
      <c r="AB816" s="247" t="s">
        <v>64</v>
      </c>
      <c r="AC816" s="247"/>
      <c r="AD816" s="247"/>
      <c r="AE816" s="247" t="s">
        <v>580</v>
      </c>
      <c r="AF816" s="250"/>
      <c r="AG816" s="250"/>
      <c r="AH816" s="250"/>
    </row>
    <row r="817" customFormat="false" ht="27" hidden="false" customHeight="true" outlineLevel="0" collapsed="false">
      <c r="A817" s="237" t="n">
        <v>1540</v>
      </c>
      <c r="B817" s="238"/>
      <c r="C817" s="239" t="s">
        <v>581</v>
      </c>
      <c r="D817" s="239" t="s">
        <v>582</v>
      </c>
      <c r="E817" s="244" t="s">
        <v>2785</v>
      </c>
      <c r="F817" s="244" t="s">
        <v>302</v>
      </c>
      <c r="G817" s="243"/>
      <c r="H817" s="244"/>
      <c r="I817" s="244"/>
      <c r="J817" s="244"/>
      <c r="K817" s="244"/>
      <c r="L817" s="244"/>
      <c r="M817" s="93"/>
      <c r="N817" s="94"/>
      <c r="O817" s="246" t="s">
        <v>137</v>
      </c>
      <c r="P817" s="238"/>
      <c r="Q817" s="238"/>
      <c r="R817" s="238"/>
      <c r="S817" s="238"/>
      <c r="T817" s="238"/>
      <c r="U817" s="238"/>
      <c r="V817" s="238"/>
      <c r="W817" s="247" t="n">
        <f aca="false">IF(T817="Y","Y",IF(U817="Y","Y"))</f>
        <v>0</v>
      </c>
      <c r="X817" s="247" t="n">
        <f aca="false">IF(H817="Y","Y",IF(I817="Y","Y",IF(J817="Y","Y",IF(K817="Y","Y"))))</f>
        <v>0</v>
      </c>
      <c r="Y817" s="247" t="n">
        <f aca="false">IF(P817="Y","Y",IF(Q817="Y","Y",IF(R817="Y","Y",IF(S817="Y","Y"))))</f>
        <v>0</v>
      </c>
      <c r="Z817" s="247" t="s">
        <v>137</v>
      </c>
      <c r="AA817" s="247"/>
      <c r="AB817" s="247" t="s">
        <v>64</v>
      </c>
      <c r="AC817" s="247"/>
      <c r="AD817" s="247"/>
      <c r="AE817" s="247" t="s">
        <v>583</v>
      </c>
      <c r="AF817" s="250"/>
      <c r="AG817" s="250"/>
      <c r="AH817" s="250"/>
    </row>
    <row r="818" customFormat="false" ht="27" hidden="false" customHeight="true" outlineLevel="0" collapsed="false">
      <c r="A818" s="237" t="n">
        <v>4570</v>
      </c>
      <c r="B818" s="238"/>
      <c r="C818" s="239" t="s">
        <v>2786</v>
      </c>
      <c r="D818" s="239" t="s">
        <v>2787</v>
      </c>
      <c r="E818" s="242" t="s">
        <v>2788</v>
      </c>
      <c r="F818" s="244" t="s">
        <v>302</v>
      </c>
      <c r="G818" s="128"/>
      <c r="H818" s="111"/>
      <c r="I818" s="111"/>
      <c r="J818" s="111"/>
      <c r="K818" s="111"/>
      <c r="L818" s="127"/>
      <c r="M818" s="161"/>
      <c r="N818" s="129"/>
      <c r="O818" s="129"/>
      <c r="P818" s="238"/>
      <c r="Q818" s="238"/>
      <c r="R818" s="238"/>
      <c r="S818" s="238"/>
      <c r="T818" s="224" t="s">
        <v>137</v>
      </c>
      <c r="U818" s="224" t="s">
        <v>137</v>
      </c>
      <c r="V818" s="238"/>
      <c r="W818" s="247" t="str">
        <f aca="false">IF(T818="Y","Y",IF(U818="Y","Y"))</f>
        <v>Y</v>
      </c>
      <c r="X818" s="247" t="n">
        <f aca="false">IF(H818="Y","Y",IF(I818="Y","Y",IF(J818="Y","Y",IF(K818="Y","Y"))))</f>
        <v>0</v>
      </c>
      <c r="Y818" s="247" t="n">
        <f aca="false">IF(P818="Y","Y",IF(Q818="Y","Y",IF(R818="Y","Y",IF(S818="Y","Y"))))</f>
        <v>0</v>
      </c>
      <c r="Z818" s="247" t="s">
        <v>137</v>
      </c>
      <c r="AA818" s="247"/>
      <c r="AB818" s="247" t="s">
        <v>60</v>
      </c>
      <c r="AC818" s="247" t="s">
        <v>88</v>
      </c>
      <c r="AD818" s="247"/>
      <c r="AE818" s="247" t="s">
        <v>2789</v>
      </c>
      <c r="AF818" s="250"/>
      <c r="AG818" s="250"/>
      <c r="AH818" s="250"/>
    </row>
    <row r="819" customFormat="false" ht="27.75" hidden="false" customHeight="true" outlineLevel="0" collapsed="false">
      <c r="A819" s="257" t="n">
        <v>5001</v>
      </c>
      <c r="B819" s="238" t="s">
        <v>137</v>
      </c>
      <c r="C819" s="238" t="s">
        <v>940</v>
      </c>
      <c r="D819" s="238" t="s">
        <v>941</v>
      </c>
      <c r="E819" s="244" t="s">
        <v>2790</v>
      </c>
      <c r="F819" s="244" t="s">
        <v>302</v>
      </c>
      <c r="G819" s="243"/>
      <c r="H819" s="242"/>
      <c r="I819" s="242"/>
      <c r="J819" s="242"/>
      <c r="K819" s="242"/>
      <c r="L819" s="242"/>
      <c r="M819" s="103"/>
      <c r="N819" s="162"/>
      <c r="O819" s="262" t="s">
        <v>137</v>
      </c>
      <c r="P819" s="263"/>
      <c r="Q819" s="263"/>
      <c r="R819" s="263"/>
      <c r="S819" s="263"/>
      <c r="T819" s="263"/>
      <c r="U819" s="263"/>
      <c r="V819" s="263"/>
      <c r="W819" s="247" t="n">
        <f aca="false">IF(T819="Y","Y",IF(U819="Y","Y"))</f>
        <v>0</v>
      </c>
      <c r="X819" s="247" t="n">
        <f aca="false">IF(H819="Y","Y",IF(I819="Y","Y",IF(J819="Y","Y",IF(K819="Y","Y"))))</f>
        <v>0</v>
      </c>
      <c r="Y819" s="247" t="n">
        <f aca="false">IF(P819="Y","Y",IF(Q819="Y","Y",IF(R819="Y","Y",IF(S819="Y","Y"))))</f>
        <v>0</v>
      </c>
      <c r="Z819" s="247" t="s">
        <v>137</v>
      </c>
      <c r="AA819" s="247"/>
      <c r="AB819" s="247" t="s">
        <v>58</v>
      </c>
      <c r="AC819" s="247" t="s">
        <v>64</v>
      </c>
      <c r="AD819" s="247"/>
      <c r="AE819" s="247" t="s">
        <v>942</v>
      </c>
      <c r="AF819" s="250"/>
      <c r="AG819" s="250"/>
      <c r="AH819" s="250"/>
    </row>
    <row r="820" customFormat="false" ht="27.75" hidden="false" customHeight="true" outlineLevel="0" collapsed="false">
      <c r="A820" s="257" t="n">
        <v>5007</v>
      </c>
      <c r="B820" s="238"/>
      <c r="C820" s="238" t="s">
        <v>943</v>
      </c>
      <c r="D820" s="238" t="s">
        <v>944</v>
      </c>
      <c r="E820" s="244" t="s">
        <v>2790</v>
      </c>
      <c r="F820" s="244" t="s">
        <v>302</v>
      </c>
      <c r="G820" s="243"/>
      <c r="H820" s="242"/>
      <c r="I820" s="242"/>
      <c r="J820" s="242"/>
      <c r="K820" s="242"/>
      <c r="L820" s="242"/>
      <c r="M820" s="103"/>
      <c r="N820" s="162"/>
      <c r="O820" s="262" t="s">
        <v>137</v>
      </c>
      <c r="P820" s="263"/>
      <c r="Q820" s="263"/>
      <c r="R820" s="263"/>
      <c r="S820" s="263"/>
      <c r="T820" s="263"/>
      <c r="U820" s="263"/>
      <c r="V820" s="263"/>
      <c r="W820" s="247" t="n">
        <f aca="false">IF(T820="Y","Y",IF(U820="Y","Y"))</f>
        <v>0</v>
      </c>
      <c r="X820" s="247" t="n">
        <f aca="false">IF(H820="Y","Y",IF(I820="Y","Y",IF(J820="Y","Y",IF(K820="Y","Y"))))</f>
        <v>0</v>
      </c>
      <c r="Y820" s="247" t="n">
        <f aca="false">IF(P820="Y","Y",IF(Q820="Y","Y",IF(R820="Y","Y",IF(S820="Y","Y"))))</f>
        <v>0</v>
      </c>
      <c r="Z820" s="247" t="s">
        <v>137</v>
      </c>
      <c r="AA820" s="247"/>
      <c r="AB820" s="247" t="s">
        <v>86</v>
      </c>
      <c r="AC820" s="247"/>
      <c r="AD820" s="247"/>
      <c r="AE820" s="247" t="s">
        <v>945</v>
      </c>
      <c r="AF820" s="250"/>
      <c r="AG820" s="250"/>
      <c r="AH820" s="250"/>
    </row>
    <row r="821" customFormat="false" ht="27.75" hidden="false" customHeight="true" outlineLevel="0" collapsed="false">
      <c r="A821" s="257" t="n">
        <v>5024</v>
      </c>
      <c r="B821" s="238"/>
      <c r="C821" s="238" t="s">
        <v>960</v>
      </c>
      <c r="D821" s="238" t="s">
        <v>961</v>
      </c>
      <c r="E821" s="244" t="s">
        <v>2791</v>
      </c>
      <c r="F821" s="244" t="s">
        <v>302</v>
      </c>
      <c r="G821" s="243"/>
      <c r="H821" s="242"/>
      <c r="I821" s="242"/>
      <c r="J821" s="242"/>
      <c r="K821" s="242"/>
      <c r="L821" s="242"/>
      <c r="M821" s="103"/>
      <c r="N821" s="162"/>
      <c r="O821" s="262" t="s">
        <v>137</v>
      </c>
      <c r="P821" s="263"/>
      <c r="Q821" s="263"/>
      <c r="R821" s="263"/>
      <c r="S821" s="263"/>
      <c r="T821" s="263"/>
      <c r="U821" s="263"/>
      <c r="V821" s="263"/>
      <c r="W821" s="247" t="n">
        <f aca="false">IF(T821="Y","Y",IF(U821="Y","Y"))</f>
        <v>0</v>
      </c>
      <c r="X821" s="247" t="n">
        <f aca="false">IF(H821="Y","Y",IF(I821="Y","Y",IF(J821="Y","Y",IF(K821="Y","Y"))))</f>
        <v>0</v>
      </c>
      <c r="Y821" s="247" t="n">
        <f aca="false">IF(P821="Y","Y",IF(Q821="Y","Y",IF(R821="Y","Y",IF(S821="Y","Y"))))</f>
        <v>0</v>
      </c>
      <c r="Z821" s="247" t="s">
        <v>137</v>
      </c>
      <c r="AA821" s="247"/>
      <c r="AB821" s="247" t="s">
        <v>86</v>
      </c>
      <c r="AC821" s="247"/>
      <c r="AD821" s="247"/>
      <c r="AE821" s="247" t="s">
        <v>963</v>
      </c>
      <c r="AF821" s="250"/>
      <c r="AG821" s="250"/>
      <c r="AH821" s="250"/>
    </row>
    <row r="822" customFormat="false" ht="27" hidden="false" customHeight="true" outlineLevel="0" collapsed="false">
      <c r="A822" s="257" t="n">
        <v>5025</v>
      </c>
      <c r="B822" s="238"/>
      <c r="C822" s="238" t="s">
        <v>964</v>
      </c>
      <c r="D822" s="238" t="s">
        <v>965</v>
      </c>
      <c r="E822" s="244" t="s">
        <v>2791</v>
      </c>
      <c r="F822" s="244" t="s">
        <v>302</v>
      </c>
      <c r="G822" s="243"/>
      <c r="H822" s="242"/>
      <c r="I822" s="242"/>
      <c r="J822" s="242"/>
      <c r="K822" s="242"/>
      <c r="L822" s="242"/>
      <c r="M822" s="103"/>
      <c r="N822" s="162"/>
      <c r="O822" s="262" t="s">
        <v>137</v>
      </c>
      <c r="P822" s="263"/>
      <c r="Q822" s="263"/>
      <c r="R822" s="263"/>
      <c r="S822" s="263"/>
      <c r="T822" s="263"/>
      <c r="U822" s="263"/>
      <c r="V822" s="263"/>
      <c r="W822" s="247" t="n">
        <f aca="false">IF(T822="Y","Y",IF(U822="Y","Y"))</f>
        <v>0</v>
      </c>
      <c r="X822" s="247" t="n">
        <f aca="false">IF(H822="Y","Y",IF(I822="Y","Y",IF(J822="Y","Y",IF(K822="Y","Y"))))</f>
        <v>0</v>
      </c>
      <c r="Y822" s="247" t="n">
        <f aca="false">IF(P822="Y","Y",IF(Q822="Y","Y",IF(R822="Y","Y",IF(S822="Y","Y"))))</f>
        <v>0</v>
      </c>
      <c r="Z822" s="247" t="s">
        <v>137</v>
      </c>
      <c r="AA822" s="247"/>
      <c r="AB822" s="247" t="s">
        <v>86</v>
      </c>
      <c r="AC822" s="247"/>
      <c r="AD822" s="247"/>
      <c r="AE822" s="247" t="s">
        <v>966</v>
      </c>
      <c r="AF822" s="250"/>
      <c r="AG822" s="250"/>
      <c r="AH822" s="250"/>
    </row>
    <row r="823" customFormat="false" ht="27.75" hidden="false" customHeight="true" outlineLevel="0" collapsed="false">
      <c r="A823" s="257" t="n">
        <v>5026</v>
      </c>
      <c r="B823" s="238"/>
      <c r="C823" s="238" t="s">
        <v>967</v>
      </c>
      <c r="D823" s="238" t="s">
        <v>968</v>
      </c>
      <c r="E823" s="244" t="s">
        <v>2791</v>
      </c>
      <c r="F823" s="244" t="s">
        <v>302</v>
      </c>
      <c r="G823" s="243"/>
      <c r="H823" s="242"/>
      <c r="I823" s="242"/>
      <c r="J823" s="242"/>
      <c r="K823" s="242"/>
      <c r="L823" s="242"/>
      <c r="M823" s="103"/>
      <c r="N823" s="162"/>
      <c r="O823" s="262" t="s">
        <v>137</v>
      </c>
      <c r="P823" s="263"/>
      <c r="Q823" s="263"/>
      <c r="R823" s="263"/>
      <c r="S823" s="263"/>
      <c r="T823" s="263"/>
      <c r="U823" s="263"/>
      <c r="V823" s="263"/>
      <c r="W823" s="247" t="n">
        <f aca="false">IF(T823="Y","Y",IF(U823="Y","Y"))</f>
        <v>0</v>
      </c>
      <c r="X823" s="247" t="n">
        <f aca="false">IF(H823="Y","Y",IF(I823="Y","Y",IF(J823="Y","Y",IF(K823="Y","Y"))))</f>
        <v>0</v>
      </c>
      <c r="Y823" s="247" t="n">
        <f aca="false">IF(P823="Y","Y",IF(Q823="Y","Y",IF(R823="Y","Y",IF(S823="Y","Y"))))</f>
        <v>0</v>
      </c>
      <c r="Z823" s="247" t="s">
        <v>137</v>
      </c>
      <c r="AA823" s="247"/>
      <c r="AB823" s="247" t="s">
        <v>86</v>
      </c>
      <c r="AC823" s="247"/>
      <c r="AD823" s="247"/>
      <c r="AE823" s="247" t="s">
        <v>969</v>
      </c>
      <c r="AF823" s="250"/>
      <c r="AG823" s="250"/>
      <c r="AH823" s="250"/>
    </row>
    <row r="824" customFormat="false" ht="27" hidden="false" customHeight="true" outlineLevel="0" collapsed="false">
      <c r="A824" s="264" t="n">
        <v>9011</v>
      </c>
      <c r="B824" s="265"/>
      <c r="C824" s="266" t="s">
        <v>1028</v>
      </c>
      <c r="D824" s="266" t="s">
        <v>544</v>
      </c>
      <c r="E824" s="267" t="s">
        <v>2791</v>
      </c>
      <c r="F824" s="268" t="s">
        <v>302</v>
      </c>
      <c r="G824" s="269" t="n">
        <v>1450</v>
      </c>
      <c r="H824" s="267"/>
      <c r="I824" s="267"/>
      <c r="J824" s="267"/>
      <c r="K824" s="267"/>
      <c r="L824" s="267"/>
      <c r="M824" s="103"/>
      <c r="N824" s="94"/>
      <c r="O824" s="246" t="s">
        <v>137</v>
      </c>
      <c r="P824" s="265"/>
      <c r="Q824" s="265"/>
      <c r="R824" s="265"/>
      <c r="S824" s="265"/>
      <c r="T824" s="265"/>
      <c r="U824" s="265"/>
      <c r="V824" s="265"/>
      <c r="W824" s="265" t="n">
        <f aca="false">IF(T824="Y","Y",IF(U824="Y","Y"))</f>
        <v>0</v>
      </c>
      <c r="X824" s="265" t="n">
        <f aca="false">IF(H824="Y","Y",IF(I824="Y","Y",IF(J824="Y","Y",IF(K824="Y","Y"))))</f>
        <v>0</v>
      </c>
      <c r="Y824" s="265" t="n">
        <f aca="false">IF(P824="Y","Y",IF(Q824="Y","Y",IF(R824="Y","Y",IF(S824="Y","Y"))))</f>
        <v>0</v>
      </c>
      <c r="Z824" s="265"/>
      <c r="AA824" s="265" t="s">
        <v>137</v>
      </c>
      <c r="AB824" s="265" t="s">
        <v>58</v>
      </c>
      <c r="AC824" s="265" t="s">
        <v>64</v>
      </c>
      <c r="AD824" s="265"/>
      <c r="AE824" s="265" t="s">
        <v>546</v>
      </c>
      <c r="AF824" s="270"/>
      <c r="AG824" s="270"/>
      <c r="AH824" s="270"/>
    </row>
    <row r="825" customFormat="false" ht="27" hidden="false" customHeight="true" outlineLevel="0" collapsed="false">
      <c r="A825" s="264" t="n">
        <v>9013</v>
      </c>
      <c r="B825" s="265" t="s">
        <v>137</v>
      </c>
      <c r="C825" s="265" t="s">
        <v>1033</v>
      </c>
      <c r="D825" s="265" t="s">
        <v>941</v>
      </c>
      <c r="E825" s="267" t="s">
        <v>2792</v>
      </c>
      <c r="F825" s="268" t="s">
        <v>302</v>
      </c>
      <c r="G825" s="269" t="n">
        <v>5001</v>
      </c>
      <c r="H825" s="267"/>
      <c r="I825" s="267"/>
      <c r="J825" s="267"/>
      <c r="K825" s="267"/>
      <c r="L825" s="267"/>
      <c r="M825" s="103"/>
      <c r="N825" s="94"/>
      <c r="O825" s="246" t="s">
        <v>137</v>
      </c>
      <c r="P825" s="265"/>
      <c r="Q825" s="265"/>
      <c r="R825" s="265"/>
      <c r="S825" s="265"/>
      <c r="T825" s="265"/>
      <c r="U825" s="265"/>
      <c r="V825" s="265"/>
      <c r="W825" s="265" t="n">
        <f aca="false">IF(T825="Y","Y",IF(U825="Y","Y"))</f>
        <v>0</v>
      </c>
      <c r="X825" s="265" t="n">
        <f aca="false">IF(H825="Y","Y",IF(I825="Y","Y",IF(J825="Y","Y",IF(K825="Y","Y"))))</f>
        <v>0</v>
      </c>
      <c r="Y825" s="265" t="n">
        <f aca="false">IF(P825="Y","Y",IF(Q825="Y","Y",IF(R825="Y","Y",IF(S825="Y","Y"))))</f>
        <v>0</v>
      </c>
      <c r="Z825" s="265"/>
      <c r="AA825" s="265" t="s">
        <v>137</v>
      </c>
      <c r="AB825" s="265" t="s">
        <v>58</v>
      </c>
      <c r="AC825" s="265" t="s">
        <v>64</v>
      </c>
      <c r="AD825" s="265"/>
      <c r="AE825" s="265" t="s">
        <v>1034</v>
      </c>
      <c r="AF825" s="270"/>
      <c r="AG825" s="270"/>
      <c r="AH825" s="270"/>
    </row>
    <row r="826" customFormat="false" ht="27" hidden="false" customHeight="true" outlineLevel="0" collapsed="false">
      <c r="A826" s="257" t="n">
        <v>10019</v>
      </c>
      <c r="B826" s="238"/>
      <c r="C826" s="238" t="s">
        <v>1061</v>
      </c>
      <c r="D826" s="238" t="s">
        <v>1062</v>
      </c>
      <c r="E826" s="242" t="s">
        <v>2792</v>
      </c>
      <c r="F826" s="242" t="s">
        <v>302</v>
      </c>
      <c r="G826" s="271"/>
      <c r="H826" s="242"/>
      <c r="I826" s="242"/>
      <c r="J826" s="242"/>
      <c r="K826" s="242"/>
      <c r="L826" s="242"/>
      <c r="M826" s="103"/>
      <c r="N826" s="94"/>
      <c r="O826" s="246" t="s">
        <v>137</v>
      </c>
      <c r="P826" s="238"/>
      <c r="Q826" s="238"/>
      <c r="R826" s="238"/>
      <c r="S826" s="238"/>
      <c r="T826" s="238"/>
      <c r="U826" s="238"/>
      <c r="V826" s="238"/>
      <c r="W826" s="247" t="n">
        <f aca="false">IF(T826="Y","Y",IF(U826="Y","Y"))</f>
        <v>0</v>
      </c>
      <c r="X826" s="247" t="n">
        <f aca="false">IF(H826="Y","Y",IF(I826="Y","Y",IF(J826="Y","Y",IF(K826="Y","Y"))))</f>
        <v>0</v>
      </c>
      <c r="Y826" s="247" t="n">
        <f aca="false">IF(P826="Y","Y",IF(Q826="Y","Y",IF(R826="Y","Y",IF(S826="Y","Y"))))</f>
        <v>0</v>
      </c>
      <c r="Z826" s="247" t="s">
        <v>137</v>
      </c>
      <c r="AA826" s="247"/>
      <c r="AB826" s="247" t="s">
        <v>30</v>
      </c>
      <c r="AC826" s="247"/>
      <c r="AD826" s="247"/>
      <c r="AE826" s="247" t="s">
        <v>1064</v>
      </c>
      <c r="AF826" s="250"/>
      <c r="AG826" s="250"/>
      <c r="AH826" s="250"/>
    </row>
    <row r="827" customFormat="false" ht="27" hidden="false" customHeight="true" outlineLevel="0" collapsed="false">
      <c r="A827" s="257" t="n">
        <v>11006</v>
      </c>
      <c r="B827" s="238"/>
      <c r="C827" s="238" t="s">
        <v>1203</v>
      </c>
      <c r="D827" s="238" t="s">
        <v>1204</v>
      </c>
      <c r="E827" s="244" t="s">
        <v>2793</v>
      </c>
      <c r="F827" s="242" t="s">
        <v>302</v>
      </c>
      <c r="G827" s="271"/>
      <c r="H827" s="242"/>
      <c r="I827" s="242"/>
      <c r="J827" s="242"/>
      <c r="K827" s="242"/>
      <c r="L827" s="242"/>
      <c r="M827" s="103"/>
      <c r="N827" s="94"/>
      <c r="O827" s="246" t="s">
        <v>137</v>
      </c>
      <c r="P827" s="238"/>
      <c r="Q827" s="238"/>
      <c r="R827" s="238"/>
      <c r="S827" s="238"/>
      <c r="T827" s="238"/>
      <c r="U827" s="238"/>
      <c r="V827" s="238"/>
      <c r="W827" s="247" t="n">
        <f aca="false">IF(T827="Y","Y",IF(U827="Y","Y"))</f>
        <v>0</v>
      </c>
      <c r="X827" s="247" t="n">
        <f aca="false">IF(H827="Y","Y",IF(I827="Y","Y",IF(J827="Y","Y",IF(K827="Y","Y"))))</f>
        <v>0</v>
      </c>
      <c r="Y827" s="247" t="n">
        <f aca="false">IF(P827="Y","Y",IF(Q827="Y","Y",IF(R827="Y","Y",IF(S827="Y","Y"))))</f>
        <v>0</v>
      </c>
      <c r="Z827" s="247" t="s">
        <v>137</v>
      </c>
      <c r="AA827" s="247"/>
      <c r="AB827" s="247" t="s">
        <v>30</v>
      </c>
      <c r="AC827" s="247"/>
      <c r="AD827" s="247"/>
      <c r="AE827" s="247" t="s">
        <v>1206</v>
      </c>
      <c r="AF827" s="250"/>
      <c r="AG827" s="250"/>
      <c r="AH827" s="250"/>
    </row>
    <row r="828" customFormat="false" ht="27.75" hidden="false" customHeight="true" outlineLevel="0" collapsed="false">
      <c r="A828" s="257" t="n">
        <v>11007</v>
      </c>
      <c r="B828" s="238"/>
      <c r="C828" s="238" t="s">
        <v>1207</v>
      </c>
      <c r="D828" s="238" t="s">
        <v>1208</v>
      </c>
      <c r="E828" s="244" t="s">
        <v>2794</v>
      </c>
      <c r="F828" s="242" t="s">
        <v>302</v>
      </c>
      <c r="G828" s="271"/>
      <c r="H828" s="242"/>
      <c r="I828" s="242"/>
      <c r="J828" s="242"/>
      <c r="K828" s="242"/>
      <c r="L828" s="242"/>
      <c r="M828" s="103"/>
      <c r="N828" s="94"/>
      <c r="O828" s="246" t="s">
        <v>137</v>
      </c>
      <c r="P828" s="238"/>
      <c r="Q828" s="238"/>
      <c r="R828" s="238"/>
      <c r="S828" s="238"/>
      <c r="T828" s="238"/>
      <c r="U828" s="238"/>
      <c r="V828" s="238"/>
      <c r="W828" s="247" t="n">
        <f aca="false">IF(T828="Y","Y",IF(U828="Y","Y"))</f>
        <v>0</v>
      </c>
      <c r="X828" s="247" t="n">
        <f aca="false">IF(H828="Y","Y",IF(I828="Y","Y",IF(J828="Y","Y",IF(K828="Y","Y"))))</f>
        <v>0</v>
      </c>
      <c r="Y828" s="247" t="n">
        <f aca="false">IF(P828="Y","Y",IF(Q828="Y","Y",IF(R828="Y","Y",IF(S828="Y","Y"))))</f>
        <v>0</v>
      </c>
      <c r="Z828" s="247" t="s">
        <v>137</v>
      </c>
      <c r="AA828" s="247"/>
      <c r="AB828" s="247" t="s">
        <v>30</v>
      </c>
      <c r="AC828" s="247"/>
      <c r="AD828" s="247"/>
      <c r="AE828" s="247" t="s">
        <v>1210</v>
      </c>
      <c r="AF828" s="250"/>
      <c r="AG828" s="250"/>
      <c r="AH828" s="250"/>
    </row>
    <row r="829" customFormat="false" ht="27.75" hidden="false" customHeight="true" outlineLevel="0" collapsed="false">
      <c r="A829" s="257" t="n">
        <v>11023</v>
      </c>
      <c r="B829" s="238" t="s">
        <v>137</v>
      </c>
      <c r="C829" s="238" t="s">
        <v>1221</v>
      </c>
      <c r="D829" s="238" t="s">
        <v>1222</v>
      </c>
      <c r="E829" s="244" t="s">
        <v>2795</v>
      </c>
      <c r="F829" s="242" t="s">
        <v>302</v>
      </c>
      <c r="G829" s="271"/>
      <c r="H829" s="242"/>
      <c r="I829" s="242"/>
      <c r="J829" s="242"/>
      <c r="K829" s="242"/>
      <c r="L829" s="242"/>
      <c r="M829" s="103"/>
      <c r="N829" s="94"/>
      <c r="O829" s="246" t="s">
        <v>137</v>
      </c>
      <c r="P829" s="238"/>
      <c r="Q829" s="238"/>
      <c r="R829" s="238"/>
      <c r="S829" s="238"/>
      <c r="T829" s="238"/>
      <c r="U829" s="238"/>
      <c r="V829" s="238"/>
      <c r="W829" s="247" t="n">
        <f aca="false">IF(T829="Y","Y",IF(U829="Y","Y"))</f>
        <v>0</v>
      </c>
      <c r="X829" s="247" t="n">
        <f aca="false">IF(H829="Y","Y",IF(I829="Y","Y",IF(J829="Y","Y",IF(K829="Y","Y"))))</f>
        <v>0</v>
      </c>
      <c r="Y829" s="247" t="n">
        <f aca="false">IF(P829="Y","Y",IF(Q829="Y","Y",IF(R829="Y","Y",IF(S829="Y","Y"))))</f>
        <v>0</v>
      </c>
      <c r="Z829" s="247" t="s">
        <v>137</v>
      </c>
      <c r="AA829" s="247"/>
      <c r="AB829" s="247" t="s">
        <v>58</v>
      </c>
      <c r="AC829" s="247"/>
      <c r="AD829" s="247"/>
      <c r="AE829" s="247" t="s">
        <v>1224</v>
      </c>
      <c r="AF829" s="250"/>
      <c r="AG829" s="250"/>
      <c r="AH829" s="250"/>
    </row>
    <row r="830" customFormat="false" ht="25.5" hidden="false" customHeight="true" outlineLevel="0" collapsed="false">
      <c r="A830" s="257" t="n">
        <v>11053</v>
      </c>
      <c r="B830" s="238"/>
      <c r="C830" s="238" t="s">
        <v>2796</v>
      </c>
      <c r="D830" s="238" t="s">
        <v>2797</v>
      </c>
      <c r="E830" s="242" t="s">
        <v>2798</v>
      </c>
      <c r="F830" s="242" t="s">
        <v>302</v>
      </c>
      <c r="G830" s="271"/>
      <c r="H830" s="242"/>
      <c r="I830" s="242"/>
      <c r="J830" s="242"/>
      <c r="K830" s="242"/>
      <c r="L830" s="242"/>
      <c r="M830" s="103"/>
      <c r="N830" s="94"/>
      <c r="O830" s="94"/>
      <c r="P830" s="238"/>
      <c r="Q830" s="238"/>
      <c r="R830" s="238"/>
      <c r="S830" s="238"/>
      <c r="T830" s="238" t="s">
        <v>137</v>
      </c>
      <c r="U830" s="238" t="s">
        <v>137</v>
      </c>
      <c r="V830" s="238"/>
      <c r="W830" s="247" t="str">
        <f aca="false">IF(T830="Y","Y",IF(U830="Y","Y"))</f>
        <v>Y</v>
      </c>
      <c r="X830" s="247" t="n">
        <f aca="false">IF(H830="Y","Y",IF(I830="Y","Y",IF(J830="Y","Y",IF(K830="Y","Y"))))</f>
        <v>0</v>
      </c>
      <c r="Y830" s="247" t="n">
        <f aca="false">IF(P830="Y","Y",IF(Q830="Y","Y",IF(R830="Y","Y",IF(S830="Y","Y"))))</f>
        <v>0</v>
      </c>
      <c r="Z830" s="247" t="s">
        <v>137</v>
      </c>
      <c r="AA830" s="247"/>
      <c r="AB830" s="247" t="s">
        <v>60</v>
      </c>
      <c r="AC830" s="247" t="s">
        <v>88</v>
      </c>
      <c r="AD830" s="247"/>
      <c r="AE830" s="247" t="s">
        <v>2799</v>
      </c>
      <c r="AF830" s="250"/>
      <c r="AG830" s="250"/>
      <c r="AH830" s="250"/>
    </row>
    <row r="831" customFormat="false" ht="27" hidden="false" customHeight="true" outlineLevel="0" collapsed="false">
      <c r="A831" s="257" t="n">
        <v>11068</v>
      </c>
      <c r="B831" s="238"/>
      <c r="C831" s="238" t="s">
        <v>1274</v>
      </c>
      <c r="D831" s="238" t="s">
        <v>1275</v>
      </c>
      <c r="E831" s="242" t="s">
        <v>2800</v>
      </c>
      <c r="F831" s="242" t="s">
        <v>302</v>
      </c>
      <c r="G831" s="271"/>
      <c r="H831" s="242"/>
      <c r="I831" s="242"/>
      <c r="J831" s="242"/>
      <c r="K831" s="242"/>
      <c r="L831" s="242"/>
      <c r="M831" s="103"/>
      <c r="N831" s="94"/>
      <c r="O831" s="246" t="s">
        <v>137</v>
      </c>
      <c r="P831" s="238"/>
      <c r="Q831" s="238"/>
      <c r="R831" s="238"/>
      <c r="S831" s="238"/>
      <c r="T831" s="238"/>
      <c r="U831" s="238"/>
      <c r="V831" s="238"/>
      <c r="W831" s="247" t="n">
        <f aca="false">IF(T831="Y","Y",IF(U831="Y","Y"))</f>
        <v>0</v>
      </c>
      <c r="X831" s="247" t="n">
        <f aca="false">IF(H831="Y","Y",IF(I831="Y","Y",IF(J831="Y","Y",IF(K831="Y","Y"))))</f>
        <v>0</v>
      </c>
      <c r="Y831" s="247" t="n">
        <f aca="false">IF(P831="Y","Y",IF(Q831="Y","Y",IF(R831="Y","Y",IF(S831="Y","Y"))))</f>
        <v>0</v>
      </c>
      <c r="Z831" s="247" t="s">
        <v>137</v>
      </c>
      <c r="AA831" s="247"/>
      <c r="AB831" s="247" t="s">
        <v>78</v>
      </c>
      <c r="AC831" s="247"/>
      <c r="AD831" s="247"/>
      <c r="AE831" s="247" t="s">
        <v>1277</v>
      </c>
      <c r="AF831" s="250"/>
      <c r="AG831" s="250"/>
      <c r="AH831" s="250"/>
    </row>
    <row r="832" customFormat="false" ht="25.5" hidden="false" customHeight="true" outlineLevel="0" collapsed="false">
      <c r="A832" s="257" t="n">
        <v>11069</v>
      </c>
      <c r="B832" s="238"/>
      <c r="C832" s="238" t="s">
        <v>1278</v>
      </c>
      <c r="D832" s="238" t="s">
        <v>1279</v>
      </c>
      <c r="E832" s="242" t="s">
        <v>2800</v>
      </c>
      <c r="F832" s="242" t="s">
        <v>302</v>
      </c>
      <c r="G832" s="271"/>
      <c r="H832" s="242"/>
      <c r="I832" s="242"/>
      <c r="J832" s="242"/>
      <c r="K832" s="242"/>
      <c r="L832" s="242"/>
      <c r="M832" s="103"/>
      <c r="N832" s="94"/>
      <c r="O832" s="246" t="s">
        <v>137</v>
      </c>
      <c r="P832" s="238"/>
      <c r="Q832" s="238"/>
      <c r="R832" s="238"/>
      <c r="S832" s="238"/>
      <c r="T832" s="238"/>
      <c r="U832" s="238"/>
      <c r="V832" s="238"/>
      <c r="W832" s="247" t="n">
        <f aca="false">IF(T832="Y","Y",IF(U832="Y","Y"))</f>
        <v>0</v>
      </c>
      <c r="X832" s="247" t="n">
        <f aca="false">IF(H832="Y","Y",IF(I832="Y","Y",IF(J832="Y","Y",IF(K832="Y","Y"))))</f>
        <v>0</v>
      </c>
      <c r="Y832" s="247" t="n">
        <f aca="false">IF(P832="Y","Y",IF(Q832="Y","Y",IF(R832="Y","Y",IF(S832="Y","Y"))))</f>
        <v>0</v>
      </c>
      <c r="Z832" s="247" t="s">
        <v>137</v>
      </c>
      <c r="AA832" s="247"/>
      <c r="AB832" s="247" t="s">
        <v>78</v>
      </c>
      <c r="AC832" s="247"/>
      <c r="AD832" s="247"/>
      <c r="AE832" s="247" t="s">
        <v>1281</v>
      </c>
      <c r="AF832" s="250"/>
      <c r="AG832" s="250"/>
      <c r="AH832" s="250"/>
    </row>
    <row r="833" customFormat="false" ht="27.75" hidden="false" customHeight="true" outlineLevel="0" collapsed="false">
      <c r="A833" s="257" t="n">
        <v>11070</v>
      </c>
      <c r="B833" s="238"/>
      <c r="C833" s="238" t="s">
        <v>1282</v>
      </c>
      <c r="D833" s="238" t="s">
        <v>1283</v>
      </c>
      <c r="E833" s="242" t="s">
        <v>2800</v>
      </c>
      <c r="F833" s="242" t="s">
        <v>302</v>
      </c>
      <c r="G833" s="271"/>
      <c r="H833" s="242"/>
      <c r="I833" s="242"/>
      <c r="J833" s="242"/>
      <c r="K833" s="242"/>
      <c r="L833" s="242"/>
      <c r="M833" s="103"/>
      <c r="N833" s="94"/>
      <c r="O833" s="246" t="s">
        <v>137</v>
      </c>
      <c r="P833" s="238"/>
      <c r="Q833" s="238"/>
      <c r="R833" s="238"/>
      <c r="S833" s="238"/>
      <c r="T833" s="238"/>
      <c r="U833" s="238"/>
      <c r="V833" s="238"/>
      <c r="W833" s="247" t="n">
        <f aca="false">IF(T833="Y","Y",IF(U833="Y","Y"))</f>
        <v>0</v>
      </c>
      <c r="X833" s="247" t="n">
        <f aca="false">IF(H833="Y","Y",IF(I833="Y","Y",IF(J833="Y","Y",IF(K833="Y","Y"))))</f>
        <v>0</v>
      </c>
      <c r="Y833" s="247" t="n">
        <f aca="false">IF(P833="Y","Y",IF(Q833="Y","Y",IF(R833="Y","Y",IF(S833="Y","Y"))))</f>
        <v>0</v>
      </c>
      <c r="Z833" s="247" t="s">
        <v>137</v>
      </c>
      <c r="AA833" s="247"/>
      <c r="AB833" s="247" t="s">
        <v>78</v>
      </c>
      <c r="AC833" s="247"/>
      <c r="AD833" s="247"/>
      <c r="AE833" s="247" t="s">
        <v>1284</v>
      </c>
      <c r="AF833" s="250"/>
      <c r="AG833" s="250"/>
      <c r="AH833" s="250"/>
    </row>
    <row r="834" customFormat="false" ht="25.5" hidden="false" customHeight="true" outlineLevel="0" collapsed="false">
      <c r="A834" s="257" t="n">
        <v>11071</v>
      </c>
      <c r="B834" s="238"/>
      <c r="C834" s="238" t="s">
        <v>1285</v>
      </c>
      <c r="D834" s="238" t="s">
        <v>1286</v>
      </c>
      <c r="E834" s="242" t="s">
        <v>2800</v>
      </c>
      <c r="F834" s="242" t="s">
        <v>302</v>
      </c>
      <c r="G834" s="271"/>
      <c r="H834" s="242"/>
      <c r="I834" s="242"/>
      <c r="J834" s="242"/>
      <c r="K834" s="242"/>
      <c r="L834" s="242"/>
      <c r="M834" s="103"/>
      <c r="N834" s="94"/>
      <c r="O834" s="246" t="s">
        <v>137</v>
      </c>
      <c r="P834" s="238"/>
      <c r="Q834" s="238"/>
      <c r="R834" s="238"/>
      <c r="S834" s="238"/>
      <c r="T834" s="238"/>
      <c r="U834" s="238"/>
      <c r="V834" s="238"/>
      <c r="W834" s="247" t="n">
        <f aca="false">IF(T834="Y","Y",IF(U834="Y","Y"))</f>
        <v>0</v>
      </c>
      <c r="X834" s="247" t="n">
        <f aca="false">IF(H834="Y","Y",IF(I834="Y","Y",IF(J834="Y","Y",IF(K834="Y","Y"))))</f>
        <v>0</v>
      </c>
      <c r="Y834" s="247" t="n">
        <f aca="false">IF(P834="Y","Y",IF(Q834="Y","Y",IF(R834="Y","Y",IF(S834="Y","Y"))))</f>
        <v>0</v>
      </c>
      <c r="Z834" s="247" t="s">
        <v>137</v>
      </c>
      <c r="AA834" s="247"/>
      <c r="AB834" s="247" t="s">
        <v>78</v>
      </c>
      <c r="AC834" s="247"/>
      <c r="AD834" s="247"/>
      <c r="AE834" s="247" t="s">
        <v>1288</v>
      </c>
      <c r="AF834" s="250"/>
      <c r="AG834" s="250"/>
      <c r="AH834" s="250"/>
    </row>
    <row r="835" customFormat="false" ht="25.5" hidden="false" customHeight="true" outlineLevel="0" collapsed="false">
      <c r="A835" s="257" t="n">
        <v>11072</v>
      </c>
      <c r="B835" s="238"/>
      <c r="C835" s="238" t="s">
        <v>1289</v>
      </c>
      <c r="D835" s="238" t="s">
        <v>1290</v>
      </c>
      <c r="E835" s="242" t="s">
        <v>2800</v>
      </c>
      <c r="F835" s="242" t="s">
        <v>302</v>
      </c>
      <c r="G835" s="271"/>
      <c r="H835" s="242"/>
      <c r="I835" s="242"/>
      <c r="J835" s="242"/>
      <c r="K835" s="242"/>
      <c r="L835" s="242"/>
      <c r="M835" s="103"/>
      <c r="N835" s="94"/>
      <c r="O835" s="246" t="s">
        <v>137</v>
      </c>
      <c r="P835" s="238"/>
      <c r="Q835" s="238"/>
      <c r="R835" s="238"/>
      <c r="S835" s="238"/>
      <c r="T835" s="238"/>
      <c r="U835" s="238"/>
      <c r="V835" s="238"/>
      <c r="W835" s="247" t="n">
        <f aca="false">IF(T835="Y","Y",IF(U835="Y","Y"))</f>
        <v>0</v>
      </c>
      <c r="X835" s="247" t="n">
        <f aca="false">IF(H835="Y","Y",IF(I835="Y","Y",IF(J835="Y","Y",IF(K835="Y","Y"))))</f>
        <v>0</v>
      </c>
      <c r="Y835" s="247" t="n">
        <f aca="false">IF(P835="Y","Y",IF(Q835="Y","Y",IF(R835="Y","Y",IF(S835="Y","Y"))))</f>
        <v>0</v>
      </c>
      <c r="Z835" s="247" t="s">
        <v>137</v>
      </c>
      <c r="AA835" s="247"/>
      <c r="AB835" s="247" t="s">
        <v>78</v>
      </c>
      <c r="AC835" s="247"/>
      <c r="AD835" s="247"/>
      <c r="AE835" s="247" t="s">
        <v>1291</v>
      </c>
      <c r="AF835" s="250"/>
      <c r="AG835" s="250"/>
      <c r="AH835" s="250"/>
    </row>
    <row r="836" customFormat="false" ht="27" hidden="false" customHeight="true" outlineLevel="0" collapsed="false">
      <c r="A836" s="257" t="n">
        <v>11073</v>
      </c>
      <c r="B836" s="238"/>
      <c r="C836" s="238" t="s">
        <v>1292</v>
      </c>
      <c r="D836" s="238" t="s">
        <v>1293</v>
      </c>
      <c r="E836" s="242" t="s">
        <v>2801</v>
      </c>
      <c r="F836" s="242" t="s">
        <v>302</v>
      </c>
      <c r="G836" s="271"/>
      <c r="H836" s="242"/>
      <c r="I836" s="242"/>
      <c r="J836" s="242"/>
      <c r="K836" s="242"/>
      <c r="L836" s="242"/>
      <c r="M836" s="103"/>
      <c r="N836" s="94"/>
      <c r="O836" s="246" t="s">
        <v>137</v>
      </c>
      <c r="P836" s="238"/>
      <c r="Q836" s="238"/>
      <c r="R836" s="238"/>
      <c r="S836" s="238"/>
      <c r="T836" s="238"/>
      <c r="U836" s="238"/>
      <c r="V836" s="238"/>
      <c r="W836" s="247" t="n">
        <f aca="false">IF(T836="Y","Y",IF(U836="Y","Y"))</f>
        <v>0</v>
      </c>
      <c r="X836" s="247" t="n">
        <f aca="false">IF(H836="Y","Y",IF(I836="Y","Y",IF(J836="Y","Y",IF(K836="Y","Y"))))</f>
        <v>0</v>
      </c>
      <c r="Y836" s="247" t="n">
        <f aca="false">IF(P836="Y","Y",IF(Q836="Y","Y",IF(R836="Y","Y",IF(S836="Y","Y"))))</f>
        <v>0</v>
      </c>
      <c r="Z836" s="247" t="s">
        <v>137</v>
      </c>
      <c r="AA836" s="247"/>
      <c r="AB836" s="247" t="s">
        <v>78</v>
      </c>
      <c r="AC836" s="247"/>
      <c r="AD836" s="247"/>
      <c r="AE836" s="247" t="s">
        <v>1295</v>
      </c>
      <c r="AF836" s="250"/>
      <c r="AG836" s="250"/>
      <c r="AH836" s="250"/>
    </row>
    <row r="837" customFormat="false" ht="27" hidden="false" customHeight="true" outlineLevel="0" collapsed="false">
      <c r="A837" s="257" t="n">
        <v>11074</v>
      </c>
      <c r="B837" s="238"/>
      <c r="C837" s="238" t="s">
        <v>1296</v>
      </c>
      <c r="D837" s="238" t="s">
        <v>1297</v>
      </c>
      <c r="E837" s="242" t="s">
        <v>2801</v>
      </c>
      <c r="F837" s="242" t="s">
        <v>302</v>
      </c>
      <c r="G837" s="271"/>
      <c r="H837" s="242"/>
      <c r="I837" s="242"/>
      <c r="J837" s="242"/>
      <c r="K837" s="242"/>
      <c r="L837" s="242"/>
      <c r="M837" s="103"/>
      <c r="N837" s="94"/>
      <c r="O837" s="246" t="s">
        <v>137</v>
      </c>
      <c r="P837" s="238"/>
      <c r="Q837" s="238"/>
      <c r="R837" s="238"/>
      <c r="S837" s="238"/>
      <c r="T837" s="238"/>
      <c r="U837" s="238"/>
      <c r="V837" s="238"/>
      <c r="W837" s="247" t="n">
        <f aca="false">IF(T837="Y","Y",IF(U837="Y","Y"))</f>
        <v>0</v>
      </c>
      <c r="X837" s="247" t="n">
        <f aca="false">IF(H837="Y","Y",IF(I837="Y","Y",IF(J837="Y","Y",IF(K837="Y","Y"))))</f>
        <v>0</v>
      </c>
      <c r="Y837" s="247" t="n">
        <f aca="false">IF(P837="Y","Y",IF(Q837="Y","Y",IF(R837="Y","Y",IF(S837="Y","Y"))))</f>
        <v>0</v>
      </c>
      <c r="Z837" s="247" t="s">
        <v>137</v>
      </c>
      <c r="AA837" s="247"/>
      <c r="AB837" s="247" t="s">
        <v>78</v>
      </c>
      <c r="AC837" s="247"/>
      <c r="AD837" s="247"/>
      <c r="AE837" s="247" t="s">
        <v>1299</v>
      </c>
      <c r="AF837" s="250"/>
      <c r="AG837" s="250"/>
      <c r="AH837" s="250"/>
    </row>
    <row r="838" customFormat="false" ht="27" hidden="false" customHeight="true" outlineLevel="0" collapsed="false">
      <c r="A838" s="257" t="n">
        <v>11076</v>
      </c>
      <c r="B838" s="238"/>
      <c r="C838" s="238" t="s">
        <v>1300</v>
      </c>
      <c r="D838" s="238" t="s">
        <v>1301</v>
      </c>
      <c r="E838" s="242" t="s">
        <v>2801</v>
      </c>
      <c r="F838" s="242" t="s">
        <v>302</v>
      </c>
      <c r="G838" s="271"/>
      <c r="H838" s="242"/>
      <c r="I838" s="242"/>
      <c r="J838" s="242"/>
      <c r="K838" s="242"/>
      <c r="L838" s="242"/>
      <c r="M838" s="103"/>
      <c r="N838" s="94"/>
      <c r="O838" s="246" t="s">
        <v>137</v>
      </c>
      <c r="P838" s="238"/>
      <c r="Q838" s="238"/>
      <c r="R838" s="238"/>
      <c r="S838" s="238"/>
      <c r="T838" s="238"/>
      <c r="U838" s="238"/>
      <c r="V838" s="238"/>
      <c r="W838" s="247" t="n">
        <f aca="false">IF(T838="Y","Y",IF(U838="Y","Y"))</f>
        <v>0</v>
      </c>
      <c r="X838" s="247" t="n">
        <f aca="false">IF(H838="Y","Y",IF(I838="Y","Y",IF(J838="Y","Y",IF(K838="Y","Y"))))</f>
        <v>0</v>
      </c>
      <c r="Y838" s="247" t="n">
        <f aca="false">IF(P838="Y","Y",IF(Q838="Y","Y",IF(R838="Y","Y",IF(S838="Y","Y"))))</f>
        <v>0</v>
      </c>
      <c r="Z838" s="247" t="s">
        <v>137</v>
      </c>
      <c r="AA838" s="247"/>
      <c r="AB838" s="247" t="s">
        <v>26</v>
      </c>
      <c r="AC838" s="247"/>
      <c r="AD838" s="247"/>
      <c r="AE838" s="247" t="s">
        <v>1303</v>
      </c>
      <c r="AF838" s="250"/>
      <c r="AG838" s="250"/>
      <c r="AH838" s="250"/>
    </row>
    <row r="839" customFormat="false" ht="27.75" hidden="false" customHeight="true" outlineLevel="0" collapsed="false">
      <c r="A839" s="257" t="n">
        <v>11100</v>
      </c>
      <c r="B839" s="238"/>
      <c r="C839" s="238" t="s">
        <v>1324</v>
      </c>
      <c r="D839" s="238" t="s">
        <v>1325</v>
      </c>
      <c r="E839" s="242" t="s">
        <v>2802</v>
      </c>
      <c r="F839" s="242" t="s">
        <v>302</v>
      </c>
      <c r="G839" s="271"/>
      <c r="H839" s="242"/>
      <c r="I839" s="242"/>
      <c r="J839" s="242"/>
      <c r="K839" s="242"/>
      <c r="L839" s="242"/>
      <c r="M839" s="103"/>
      <c r="N839" s="94"/>
      <c r="O839" s="246" t="s">
        <v>137</v>
      </c>
      <c r="P839" s="238"/>
      <c r="Q839" s="238"/>
      <c r="R839" s="238"/>
      <c r="S839" s="238"/>
      <c r="T839" s="238"/>
      <c r="U839" s="238"/>
      <c r="V839" s="238"/>
      <c r="W839" s="247" t="n">
        <f aca="false">IF(T839="Y","Y",IF(U839="Y","Y"))</f>
        <v>0</v>
      </c>
      <c r="X839" s="247" t="n">
        <f aca="false">IF(H839="Y","Y",IF(I839="Y","Y",IF(J839="Y","Y",IF(K839="Y","Y"))))</f>
        <v>0</v>
      </c>
      <c r="Y839" s="247" t="n">
        <f aca="false">IF(P839="Y","Y",IF(Q839="Y","Y",IF(R839="Y","Y",IF(S839="Y","Y"))))</f>
        <v>0</v>
      </c>
      <c r="Z839" s="247" t="s">
        <v>137</v>
      </c>
      <c r="AA839" s="247"/>
      <c r="AB839" s="247" t="s">
        <v>78</v>
      </c>
      <c r="AC839" s="247"/>
      <c r="AD839" s="247"/>
      <c r="AE839" s="247" t="s">
        <v>1327</v>
      </c>
      <c r="AF839" s="250"/>
      <c r="AG839" s="250"/>
      <c r="AH839" s="250"/>
    </row>
    <row r="840" customFormat="false" ht="26.25" hidden="false" customHeight="true" outlineLevel="0" collapsed="false">
      <c r="A840" s="257" t="n">
        <v>12002</v>
      </c>
      <c r="B840" s="238"/>
      <c r="C840" s="238" t="s">
        <v>2803</v>
      </c>
      <c r="D840" s="238" t="s">
        <v>1601</v>
      </c>
      <c r="E840" s="242" t="s">
        <v>2802</v>
      </c>
      <c r="F840" s="242" t="s">
        <v>302</v>
      </c>
      <c r="G840" s="271"/>
      <c r="H840" s="242"/>
      <c r="I840" s="242"/>
      <c r="J840" s="242"/>
      <c r="K840" s="242"/>
      <c r="L840" s="242"/>
      <c r="M840" s="103"/>
      <c r="N840" s="94"/>
      <c r="O840" s="246" t="s">
        <v>137</v>
      </c>
      <c r="P840" s="109"/>
      <c r="Q840" s="238"/>
      <c r="R840" s="238"/>
      <c r="S840" s="238"/>
      <c r="T840" s="238"/>
      <c r="U840" s="238"/>
      <c r="V840" s="238"/>
      <c r="W840" s="247" t="n">
        <f aca="false">IF(T840="Y","Y",IF(U840="Y","Y"))</f>
        <v>0</v>
      </c>
      <c r="X840" s="247" t="n">
        <f aca="false">IF(H840="Y","Y",IF(I840="Y","Y",IF(J840="Y","Y",IF(K840="Y","Y"))))</f>
        <v>0</v>
      </c>
      <c r="Y840" s="247" t="n">
        <f aca="false">IF(P840="Y","Y",IF(Q840="Y","Y",IF(R840="Y","Y",IF(S840="Y","Y"))))</f>
        <v>0</v>
      </c>
      <c r="Z840" s="247" t="s">
        <v>137</v>
      </c>
      <c r="AA840" s="247"/>
      <c r="AB840" s="247" t="s">
        <v>30</v>
      </c>
      <c r="AC840" s="247"/>
      <c r="AD840" s="247"/>
      <c r="AE840" s="247" t="s">
        <v>1609</v>
      </c>
      <c r="AF840" s="250"/>
      <c r="AG840" s="250"/>
      <c r="AH840" s="250"/>
    </row>
    <row r="841" customFormat="false" ht="25.5" hidden="false" customHeight="true" outlineLevel="0" collapsed="false">
      <c r="A841" s="257" t="n">
        <v>12003</v>
      </c>
      <c r="B841" s="238"/>
      <c r="C841" s="238" t="s">
        <v>1610</v>
      </c>
      <c r="D841" s="238" t="s">
        <v>1611</v>
      </c>
      <c r="E841" s="242" t="s">
        <v>2804</v>
      </c>
      <c r="F841" s="242" t="s">
        <v>302</v>
      </c>
      <c r="G841" s="271"/>
      <c r="H841" s="242"/>
      <c r="I841" s="242"/>
      <c r="J841" s="242"/>
      <c r="K841" s="242"/>
      <c r="L841" s="242"/>
      <c r="M841" s="103"/>
      <c r="N841" s="94"/>
      <c r="O841" s="246" t="s">
        <v>137</v>
      </c>
      <c r="P841" s="109"/>
      <c r="Q841" s="238"/>
      <c r="R841" s="238"/>
      <c r="S841" s="238"/>
      <c r="T841" s="238"/>
      <c r="U841" s="238"/>
      <c r="V841" s="238"/>
      <c r="W841" s="247" t="n">
        <f aca="false">IF(T841="Y","Y",IF(U841="Y","Y"))</f>
        <v>0</v>
      </c>
      <c r="X841" s="247" t="n">
        <f aca="false">IF(H841="Y","Y",IF(I841="Y","Y",IF(J841="Y","Y",IF(K841="Y","Y"))))</f>
        <v>0</v>
      </c>
      <c r="Y841" s="247" t="n">
        <f aca="false">IF(P841="Y","Y",IF(Q841="Y","Y",IF(R841="Y","Y",IF(S841="Y","Y"))))</f>
        <v>0</v>
      </c>
      <c r="Z841" s="247" t="s">
        <v>137</v>
      </c>
      <c r="AA841" s="247"/>
      <c r="AB841" s="247" t="s">
        <v>30</v>
      </c>
      <c r="AC841" s="247"/>
      <c r="AD841" s="247"/>
      <c r="AE841" s="247" t="s">
        <v>1613</v>
      </c>
      <c r="AF841" s="250"/>
      <c r="AG841" s="250"/>
      <c r="AH841" s="250"/>
    </row>
    <row r="842" customFormat="false" ht="27.75" hidden="false" customHeight="true" outlineLevel="0" collapsed="false">
      <c r="A842" s="257" t="n">
        <v>12004</v>
      </c>
      <c r="B842" s="238"/>
      <c r="C842" s="238" t="s">
        <v>2805</v>
      </c>
      <c r="D842" s="238" t="s">
        <v>1615</v>
      </c>
      <c r="E842" s="242" t="s">
        <v>2806</v>
      </c>
      <c r="F842" s="242" t="s">
        <v>302</v>
      </c>
      <c r="G842" s="271"/>
      <c r="H842" s="242"/>
      <c r="I842" s="242"/>
      <c r="J842" s="242"/>
      <c r="K842" s="242"/>
      <c r="L842" s="242"/>
      <c r="M842" s="103"/>
      <c r="N842" s="94"/>
      <c r="O842" s="261" t="s">
        <v>137</v>
      </c>
      <c r="P842" s="117"/>
      <c r="Q842" s="238"/>
      <c r="R842" s="238"/>
      <c r="S842" s="238"/>
      <c r="T842" s="238"/>
      <c r="U842" s="238"/>
      <c r="V842" s="238"/>
      <c r="W842" s="247" t="n">
        <f aca="false">IF(T842="Y","Y",IF(U842="Y","Y"))</f>
        <v>0</v>
      </c>
      <c r="X842" s="247" t="n">
        <f aca="false">IF(H842="Y","Y",IF(I842="Y","Y",IF(J842="Y","Y",IF(K842="Y","Y"))))</f>
        <v>0</v>
      </c>
      <c r="Y842" s="247" t="n">
        <f aca="false">IF(P842="Y","Y",IF(Q842="Y","Y",IF(R842="Y","Y",IF(S842="Y","Y"))))</f>
        <v>0</v>
      </c>
      <c r="Z842" s="247" t="s">
        <v>137</v>
      </c>
      <c r="AA842" s="247"/>
      <c r="AB842" s="247" t="s">
        <v>30</v>
      </c>
      <c r="AC842" s="247"/>
      <c r="AD842" s="247"/>
      <c r="AE842" s="247" t="s">
        <v>1617</v>
      </c>
      <c r="AF842" s="250"/>
      <c r="AG842" s="250"/>
      <c r="AH842" s="250"/>
    </row>
    <row r="843" customFormat="false" ht="27.75" hidden="false" customHeight="true" outlineLevel="0" collapsed="false">
      <c r="A843" s="257" t="n">
        <v>12009</v>
      </c>
      <c r="B843" s="238"/>
      <c r="C843" s="238" t="s">
        <v>1622</v>
      </c>
      <c r="D843" s="238" t="s">
        <v>1623</v>
      </c>
      <c r="E843" s="244" t="s">
        <v>2807</v>
      </c>
      <c r="F843" s="242" t="s">
        <v>302</v>
      </c>
      <c r="G843" s="141"/>
      <c r="H843" s="109"/>
      <c r="I843" s="109"/>
      <c r="J843" s="109"/>
      <c r="K843" s="109"/>
      <c r="L843" s="109"/>
      <c r="M843" s="103"/>
      <c r="N843" s="94"/>
      <c r="O843" s="246" t="s">
        <v>137</v>
      </c>
      <c r="P843" s="238"/>
      <c r="Q843" s="238"/>
      <c r="R843" s="238"/>
      <c r="S843" s="238"/>
      <c r="T843" s="238"/>
      <c r="U843" s="238"/>
      <c r="V843" s="238"/>
      <c r="W843" s="247" t="n">
        <f aca="false">IF(T843="Y","Y",IF(U843="Y","Y"))</f>
        <v>0</v>
      </c>
      <c r="X843" s="247" t="n">
        <f aca="false">IF(H843="Y","Y",IF(I843="Y","Y",IF(J843="Y","Y",IF(K843="Y","Y"))))</f>
        <v>0</v>
      </c>
      <c r="Y843" s="247" t="n">
        <f aca="false">IF(P843="Y","Y",IF(Q843="Y","Y",IF(R843="Y","Y",IF(S843="Y","Y"))))</f>
        <v>0</v>
      </c>
      <c r="Z843" s="247" t="s">
        <v>137</v>
      </c>
      <c r="AA843" s="247"/>
      <c r="AB843" s="247" t="s">
        <v>64</v>
      </c>
      <c r="AC843" s="247"/>
      <c r="AD843" s="247"/>
      <c r="AE843" s="247" t="s">
        <v>1625</v>
      </c>
      <c r="AF843" s="250"/>
      <c r="AG843" s="250"/>
      <c r="AH843" s="250"/>
    </row>
    <row r="844" customFormat="false" ht="27.75" hidden="false" customHeight="true" outlineLevel="0" collapsed="false">
      <c r="A844" s="257" t="n">
        <v>12010</v>
      </c>
      <c r="B844" s="238"/>
      <c r="C844" s="238" t="s">
        <v>1626</v>
      </c>
      <c r="D844" s="238" t="s">
        <v>1627</v>
      </c>
      <c r="E844" s="244" t="s">
        <v>2808</v>
      </c>
      <c r="F844" s="242" t="s">
        <v>302</v>
      </c>
      <c r="G844" s="141"/>
      <c r="H844" s="109"/>
      <c r="I844" s="109"/>
      <c r="J844" s="109"/>
      <c r="K844" s="109"/>
      <c r="L844" s="109"/>
      <c r="M844" s="103"/>
      <c r="N844" s="94"/>
      <c r="O844" s="246" t="s">
        <v>137</v>
      </c>
      <c r="P844" s="238"/>
      <c r="Q844" s="238"/>
      <c r="R844" s="238"/>
      <c r="S844" s="238"/>
      <c r="T844" s="238"/>
      <c r="U844" s="238"/>
      <c r="V844" s="238"/>
      <c r="W844" s="247" t="n">
        <f aca="false">IF(T844="Y","Y",IF(U844="Y","Y"))</f>
        <v>0</v>
      </c>
      <c r="X844" s="247" t="n">
        <f aca="false">IF(H844="Y","Y",IF(I844="Y","Y",IF(J844="Y","Y",IF(K844="Y","Y"))))</f>
        <v>0</v>
      </c>
      <c r="Y844" s="247" t="n">
        <f aca="false">IF(P844="Y","Y",IF(Q844="Y","Y",IF(R844="Y","Y",IF(S844="Y","Y"))))</f>
        <v>0</v>
      </c>
      <c r="Z844" s="247" t="s">
        <v>137</v>
      </c>
      <c r="AA844" s="247"/>
      <c r="AB844" s="247" t="s">
        <v>64</v>
      </c>
      <c r="AC844" s="247"/>
      <c r="AD844" s="247"/>
      <c r="AE844" s="247" t="s">
        <v>1629</v>
      </c>
      <c r="AF844" s="250"/>
      <c r="AG844" s="250"/>
      <c r="AH844" s="250"/>
    </row>
    <row r="845" customFormat="false" ht="27" hidden="false" customHeight="true" outlineLevel="0" collapsed="false">
      <c r="A845" s="257" t="n">
        <v>12011</v>
      </c>
      <c r="B845" s="238"/>
      <c r="C845" s="238" t="s">
        <v>1630</v>
      </c>
      <c r="D845" s="238" t="s">
        <v>1631</v>
      </c>
      <c r="E845" s="244" t="s">
        <v>2809</v>
      </c>
      <c r="F845" s="242" t="s">
        <v>302</v>
      </c>
      <c r="G845" s="141"/>
      <c r="H845" s="109"/>
      <c r="I845" s="109"/>
      <c r="J845" s="109"/>
      <c r="K845" s="109"/>
      <c r="L845" s="109"/>
      <c r="M845" s="103"/>
      <c r="N845" s="94"/>
      <c r="O845" s="246" t="s">
        <v>137</v>
      </c>
      <c r="P845" s="238"/>
      <c r="Q845" s="238"/>
      <c r="R845" s="238"/>
      <c r="S845" s="238"/>
      <c r="T845" s="238"/>
      <c r="U845" s="238"/>
      <c r="V845" s="238"/>
      <c r="W845" s="247" t="n">
        <f aca="false">IF(T845="Y","Y",IF(U845="Y","Y"))</f>
        <v>0</v>
      </c>
      <c r="X845" s="247" t="n">
        <f aca="false">IF(H845="Y","Y",IF(I845="Y","Y",IF(J845="Y","Y",IF(K845="Y","Y"))))</f>
        <v>0</v>
      </c>
      <c r="Y845" s="247" t="n">
        <f aca="false">IF(P845="Y","Y",IF(Q845="Y","Y",IF(R845="Y","Y",IF(S845="Y","Y"))))</f>
        <v>0</v>
      </c>
      <c r="Z845" s="247" t="s">
        <v>137</v>
      </c>
      <c r="AA845" s="247"/>
      <c r="AB845" s="247" t="s">
        <v>64</v>
      </c>
      <c r="AC845" s="247"/>
      <c r="AD845" s="247"/>
      <c r="AE845" s="247" t="s">
        <v>1633</v>
      </c>
      <c r="AF845" s="250"/>
      <c r="AG845" s="250"/>
      <c r="AH845" s="250"/>
    </row>
    <row r="846" customFormat="false" ht="50.25" hidden="false" customHeight="true" outlineLevel="0" collapsed="false">
      <c r="A846" s="257" t="n">
        <v>12017</v>
      </c>
      <c r="B846" s="238"/>
      <c r="C846" s="238" t="s">
        <v>1641</v>
      </c>
      <c r="D846" s="238" t="s">
        <v>1642</v>
      </c>
      <c r="E846" s="242" t="s">
        <v>2810</v>
      </c>
      <c r="F846" s="242" t="s">
        <v>302</v>
      </c>
      <c r="G846" s="271"/>
      <c r="H846" s="242"/>
      <c r="I846" s="242"/>
      <c r="J846" s="242"/>
      <c r="K846" s="242"/>
      <c r="L846" s="242"/>
      <c r="M846" s="103"/>
      <c r="N846" s="94"/>
      <c r="O846" s="246" t="s">
        <v>137</v>
      </c>
      <c r="P846" s="238"/>
      <c r="Q846" s="238"/>
      <c r="R846" s="238"/>
      <c r="S846" s="238"/>
      <c r="T846" s="238"/>
      <c r="U846" s="238"/>
      <c r="V846" s="238"/>
      <c r="W846" s="247" t="n">
        <f aca="false">IF(T846="Y","Y",IF(U846="Y","Y"))</f>
        <v>0</v>
      </c>
      <c r="X846" s="247" t="n">
        <f aca="false">IF(H846="Y","Y",IF(I846="Y","Y",IF(J846="Y","Y",IF(K846="Y","Y"))))</f>
        <v>0</v>
      </c>
      <c r="Y846" s="247" t="n">
        <f aca="false">IF(P846="Y","Y",IF(Q846="Y","Y",IF(R846="Y","Y",IF(S846="Y","Y"))))</f>
        <v>0</v>
      </c>
      <c r="Z846" s="247" t="s">
        <v>137</v>
      </c>
      <c r="AA846" s="247"/>
      <c r="AB846" s="247" t="s">
        <v>86</v>
      </c>
      <c r="AC846" s="247"/>
      <c r="AD846" s="247"/>
      <c r="AE846" s="247" t="s">
        <v>1644</v>
      </c>
      <c r="AF846" s="250"/>
      <c r="AG846" s="250"/>
      <c r="AH846" s="250"/>
    </row>
    <row r="847" customFormat="false" ht="51" hidden="false" customHeight="true" outlineLevel="0" collapsed="false">
      <c r="A847" s="257" t="n">
        <v>12023</v>
      </c>
      <c r="B847" s="238"/>
      <c r="C847" s="238" t="s">
        <v>1651</v>
      </c>
      <c r="D847" s="238" t="s">
        <v>1652</v>
      </c>
      <c r="E847" s="242" t="s">
        <v>1653</v>
      </c>
      <c r="F847" s="242" t="s">
        <v>302</v>
      </c>
      <c r="G847" s="271"/>
      <c r="H847" s="242"/>
      <c r="I847" s="242"/>
      <c r="J847" s="242"/>
      <c r="K847" s="242"/>
      <c r="L847" s="242"/>
      <c r="M847" s="94"/>
      <c r="N847" s="94"/>
      <c r="O847" s="246" t="s">
        <v>137</v>
      </c>
      <c r="P847" s="238"/>
      <c r="Q847" s="238"/>
      <c r="R847" s="238"/>
      <c r="S847" s="238"/>
      <c r="T847" s="238"/>
      <c r="U847" s="238"/>
      <c r="V847" s="238"/>
      <c r="W847" s="247" t="n">
        <f aca="false">IF(T847="Y","Y",IF(U847="Y","Y"))</f>
        <v>0</v>
      </c>
      <c r="X847" s="247" t="n">
        <f aca="false">IF(H847="Y","Y",IF(I847="Y","Y",IF(J847="Y","Y",IF(K847="Y","Y"))))</f>
        <v>0</v>
      </c>
      <c r="Y847" s="247" t="n">
        <f aca="false">IF(P847="Y","Y",IF(Q847="Y","Y",IF(R847="Y","Y",IF(S847="Y","Y"))))</f>
        <v>0</v>
      </c>
      <c r="Z847" s="247" t="s">
        <v>137</v>
      </c>
      <c r="AA847" s="247"/>
      <c r="AB847" s="247" t="s">
        <v>78</v>
      </c>
      <c r="AC847" s="247"/>
      <c r="AD847" s="247"/>
      <c r="AE847" s="247" t="s">
        <v>1654</v>
      </c>
      <c r="AF847" s="250"/>
      <c r="AG847" s="250"/>
      <c r="AH847" s="250"/>
    </row>
    <row r="848" customFormat="false" ht="51" hidden="false" customHeight="true" outlineLevel="0" collapsed="false">
      <c r="A848" s="257" t="n">
        <v>12157</v>
      </c>
      <c r="B848" s="238"/>
      <c r="C848" s="238" t="s">
        <v>1876</v>
      </c>
      <c r="D848" s="238" t="s">
        <v>2811</v>
      </c>
      <c r="E848" s="242" t="s">
        <v>2812</v>
      </c>
      <c r="F848" s="242" t="s">
        <v>302</v>
      </c>
      <c r="G848" s="272" t="n">
        <v>12025</v>
      </c>
      <c r="H848" s="242"/>
      <c r="I848" s="242"/>
      <c r="J848" s="242"/>
      <c r="K848" s="242"/>
      <c r="L848" s="242"/>
      <c r="M848" s="103"/>
      <c r="N848" s="94"/>
      <c r="O848" s="246" t="s">
        <v>137</v>
      </c>
      <c r="P848" s="238"/>
      <c r="Q848" s="238"/>
      <c r="R848" s="238"/>
      <c r="S848" s="238"/>
      <c r="T848" s="238"/>
      <c r="U848" s="238"/>
      <c r="V848" s="238"/>
      <c r="W848" s="247" t="n">
        <f aca="false">IF(T848="Y","Y",IF(U848="Y","Y"))</f>
        <v>0</v>
      </c>
      <c r="X848" s="247" t="n">
        <f aca="false">IF(H848="Y","Y",IF(I848="Y","Y",IF(J848="Y","Y",IF(K848="Y","Y"))))</f>
        <v>0</v>
      </c>
      <c r="Y848" s="247" t="n">
        <f aca="false">IF(P848="Y","Y",IF(Q848="Y","Y",IF(R848="Y","Y",IF(S848="Y","Y"))))</f>
        <v>0</v>
      </c>
      <c r="Z848" s="247" t="s">
        <v>137</v>
      </c>
      <c r="AA848" s="247"/>
      <c r="AB848" s="247" t="s">
        <v>78</v>
      </c>
      <c r="AC848" s="247"/>
      <c r="AD848" s="247"/>
      <c r="AE848" s="247" t="s">
        <v>1879</v>
      </c>
      <c r="AF848" s="250"/>
      <c r="AG848" s="250"/>
      <c r="AH848" s="250"/>
    </row>
    <row r="849" customFormat="false" ht="27" hidden="false" customHeight="true" outlineLevel="0" collapsed="false">
      <c r="A849" s="257" t="n">
        <v>12331</v>
      </c>
      <c r="B849" s="238"/>
      <c r="C849" s="239" t="s">
        <v>2197</v>
      </c>
      <c r="D849" s="239" t="s">
        <v>2198</v>
      </c>
      <c r="E849" s="241" t="s">
        <v>2813</v>
      </c>
      <c r="F849" s="242" t="s">
        <v>302</v>
      </c>
      <c r="G849" s="251" t="n">
        <v>12064</v>
      </c>
      <c r="H849" s="244"/>
      <c r="I849" s="244"/>
      <c r="J849" s="244"/>
      <c r="K849" s="244"/>
      <c r="L849" s="244"/>
      <c r="M849" s="93"/>
      <c r="N849" s="129"/>
      <c r="O849" s="246" t="s">
        <v>137</v>
      </c>
      <c r="P849" s="238"/>
      <c r="Q849" s="238"/>
      <c r="R849" s="238"/>
      <c r="S849" s="238"/>
      <c r="T849" s="238"/>
      <c r="U849" s="238"/>
      <c r="V849" s="238"/>
      <c r="W849" s="247" t="n">
        <f aca="false">IF(T849="Y","Y",IF(U849="Y","Y"))</f>
        <v>0</v>
      </c>
      <c r="X849" s="247" t="n">
        <f aca="false">IF(H849="Y","Y",IF(I849="Y","Y",IF(J849="Y","Y",IF(K849="Y","Y"))))</f>
        <v>0</v>
      </c>
      <c r="Y849" s="247" t="n">
        <f aca="false">IF(P849="Y","Y",IF(Q849="Y","Y",IF(R849="Y","Y",IF(S849="Y","Y"))))</f>
        <v>0</v>
      </c>
      <c r="Z849" s="247" t="s">
        <v>137</v>
      </c>
      <c r="AA849" s="247"/>
      <c r="AB849" s="247" t="s">
        <v>64</v>
      </c>
      <c r="AC849" s="247"/>
      <c r="AD849" s="247"/>
      <c r="AE849" s="247" t="s">
        <v>2200</v>
      </c>
      <c r="AF849" s="250"/>
      <c r="AG849" s="250"/>
      <c r="AH849" s="250"/>
    </row>
    <row r="850" customFormat="false" ht="76.5" hidden="false" customHeight="false" outlineLevel="0" collapsed="false">
      <c r="A850" s="257" t="n">
        <v>12332</v>
      </c>
      <c r="B850" s="238"/>
      <c r="C850" s="239" t="s">
        <v>2814</v>
      </c>
      <c r="D850" s="239" t="s">
        <v>2362</v>
      </c>
      <c r="E850" s="242" t="s">
        <v>2815</v>
      </c>
      <c r="F850" s="242" t="s">
        <v>302</v>
      </c>
      <c r="G850" s="272" t="n">
        <v>6074</v>
      </c>
      <c r="H850" s="242"/>
      <c r="I850" s="242"/>
      <c r="J850" s="242"/>
      <c r="K850" s="242"/>
      <c r="L850" s="242"/>
      <c r="M850" s="103"/>
      <c r="N850" s="129"/>
      <c r="O850" s="94"/>
      <c r="P850" s="238"/>
      <c r="Q850" s="238"/>
      <c r="R850" s="238"/>
      <c r="S850" s="238"/>
      <c r="T850" s="238"/>
      <c r="U850" s="238" t="s">
        <v>137</v>
      </c>
      <c r="V850" s="238"/>
      <c r="W850" s="247" t="str">
        <f aca="false">IF(T850="Y","Y",IF(U850="Y","Y"))</f>
        <v>Y</v>
      </c>
      <c r="X850" s="247" t="n">
        <f aca="false">IF(H850="Y","Y",IF(I850="Y","Y",IF(J850="Y","Y",IF(K850="Y","Y"))))</f>
        <v>0</v>
      </c>
      <c r="Y850" s="247" t="n">
        <f aca="false">IF(P850="Y","Y",IF(Q850="Y","Y",IF(R850="Y","Y",IF(S850="Y","Y"))))</f>
        <v>0</v>
      </c>
      <c r="Z850" s="247" t="s">
        <v>137</v>
      </c>
      <c r="AA850" s="247"/>
      <c r="AB850" s="247" t="s">
        <v>38</v>
      </c>
      <c r="AC850" s="247"/>
      <c r="AD850" s="247"/>
      <c r="AE850" s="247" t="s">
        <v>2530</v>
      </c>
      <c r="AF850" s="250"/>
      <c r="AG850" s="250"/>
      <c r="AH850" s="250"/>
    </row>
    <row r="851" customFormat="false" ht="76.5" hidden="false" customHeight="false" outlineLevel="0" collapsed="false">
      <c r="A851" s="257" t="n">
        <v>12333</v>
      </c>
      <c r="B851" s="238"/>
      <c r="C851" s="238" t="s">
        <v>2816</v>
      </c>
      <c r="D851" s="238" t="s">
        <v>2362</v>
      </c>
      <c r="E851" s="242" t="s">
        <v>2817</v>
      </c>
      <c r="F851" s="242" t="s">
        <v>302</v>
      </c>
      <c r="G851" s="272" t="n">
        <v>6075</v>
      </c>
      <c r="H851" s="242"/>
      <c r="I851" s="242"/>
      <c r="J851" s="242"/>
      <c r="K851" s="242"/>
      <c r="L851" s="242"/>
      <c r="M851" s="103"/>
      <c r="N851" s="129"/>
      <c r="O851" s="94"/>
      <c r="P851" s="238"/>
      <c r="Q851" s="238"/>
      <c r="R851" s="238"/>
      <c r="S851" s="238"/>
      <c r="T851" s="238" t="s">
        <v>137</v>
      </c>
      <c r="U851" s="238"/>
      <c r="V851" s="238"/>
      <c r="W851" s="247" t="str">
        <f aca="false">IF(T851="Y","Y",IF(U851="Y","Y"))</f>
        <v>Y</v>
      </c>
      <c r="X851" s="247" t="n">
        <f aca="false">IF(H851="Y","Y",IF(I851="Y","Y",IF(J851="Y","Y",IF(K851="Y","Y"))))</f>
        <v>0</v>
      </c>
      <c r="Y851" s="247" t="n">
        <f aca="false">IF(P851="Y","Y",IF(Q851="Y","Y",IF(R851="Y","Y",IF(S851="Y","Y"))))</f>
        <v>0</v>
      </c>
      <c r="Z851" s="247" t="s">
        <v>137</v>
      </c>
      <c r="AA851" s="247"/>
      <c r="AB851" s="247" t="s">
        <v>38</v>
      </c>
      <c r="AC851" s="247"/>
      <c r="AD851" s="247"/>
      <c r="AE851" s="247" t="s">
        <v>2530</v>
      </c>
      <c r="AF851" s="250"/>
      <c r="AG851" s="250"/>
      <c r="AH851" s="250"/>
    </row>
    <row r="852" customFormat="false" ht="102" hidden="false" customHeight="false" outlineLevel="0" collapsed="false">
      <c r="A852" s="257" t="n">
        <v>12334</v>
      </c>
      <c r="B852" s="238" t="s">
        <v>137</v>
      </c>
      <c r="C852" s="238" t="s">
        <v>2818</v>
      </c>
      <c r="D852" s="238" t="s">
        <v>2533</v>
      </c>
      <c r="E852" s="242" t="s">
        <v>2819</v>
      </c>
      <c r="F852" s="242" t="s">
        <v>302</v>
      </c>
      <c r="G852" s="272" t="n">
        <v>6077</v>
      </c>
      <c r="H852" s="242"/>
      <c r="I852" s="242"/>
      <c r="J852" s="242"/>
      <c r="K852" s="242"/>
      <c r="L852" s="242"/>
      <c r="M852" s="103"/>
      <c r="N852" s="129"/>
      <c r="O852" s="94"/>
      <c r="P852" s="238"/>
      <c r="Q852" s="238"/>
      <c r="R852" s="238"/>
      <c r="S852" s="238"/>
      <c r="T852" s="238" t="s">
        <v>137</v>
      </c>
      <c r="U852" s="238" t="s">
        <v>137</v>
      </c>
      <c r="V852" s="238"/>
      <c r="W852" s="247" t="str">
        <f aca="false">IF(T852="Y","Y",IF(U852="Y","Y"))</f>
        <v>Y</v>
      </c>
      <c r="X852" s="247" t="n">
        <f aca="false">IF(H852="Y","Y",IF(I852="Y","Y",IF(J852="Y","Y",IF(K852="Y","Y"))))</f>
        <v>0</v>
      </c>
      <c r="Y852" s="247" t="n">
        <f aca="false">IF(P852="Y","Y",IF(Q852="Y","Y",IF(R852="Y","Y",IF(S852="Y","Y"))))</f>
        <v>0</v>
      </c>
      <c r="Z852" s="247" t="s">
        <v>137</v>
      </c>
      <c r="AA852" s="247"/>
      <c r="AB852" s="247" t="s">
        <v>74</v>
      </c>
      <c r="AC852" s="247" t="s">
        <v>64</v>
      </c>
      <c r="AD852" s="247"/>
      <c r="AE852" s="247" t="s">
        <v>2534</v>
      </c>
      <c r="AF852" s="250"/>
      <c r="AG852" s="250"/>
      <c r="AH852" s="250"/>
    </row>
    <row r="853" customFormat="false" ht="51" hidden="false" customHeight="false" outlineLevel="0" collapsed="false">
      <c r="A853" s="237" t="n">
        <v>12335</v>
      </c>
      <c r="B853" s="238"/>
      <c r="C853" s="239" t="s">
        <v>2820</v>
      </c>
      <c r="D853" s="239" t="s">
        <v>2202</v>
      </c>
      <c r="E853" s="244" t="s">
        <v>2821</v>
      </c>
      <c r="F853" s="242" t="s">
        <v>302</v>
      </c>
      <c r="G853" s="251" t="n">
        <v>1</v>
      </c>
      <c r="H853" s="244"/>
      <c r="I853" s="244"/>
      <c r="J853" s="244"/>
      <c r="K853" s="244"/>
      <c r="L853" s="244"/>
      <c r="M853" s="161"/>
      <c r="N853" s="129"/>
      <c r="O853" s="246" t="s">
        <v>137</v>
      </c>
      <c r="P853" s="238"/>
      <c r="Q853" s="238"/>
      <c r="R853" s="238"/>
      <c r="S853" s="238"/>
      <c r="T853" s="238"/>
      <c r="U853" s="238"/>
      <c r="V853" s="238"/>
      <c r="W853" s="247" t="n">
        <f aca="false">IF(T853="Y","Y",IF(U853="Y","Y"))</f>
        <v>0</v>
      </c>
      <c r="X853" s="247" t="n">
        <f aca="false">IF(H853="Y","Y",IF(I853="Y","Y",IF(J853="Y","Y",IF(K853="Y","Y"))))</f>
        <v>0</v>
      </c>
      <c r="Y853" s="247" t="n">
        <f aca="false">IF(P853="Y","Y",IF(Q853="Y","Y",IF(R853="Y","Y",IF(S853="Y","Y"))))</f>
        <v>0</v>
      </c>
      <c r="Z853" s="247" t="s">
        <v>137</v>
      </c>
      <c r="AA853" s="247"/>
      <c r="AB853" s="247" t="s">
        <v>38</v>
      </c>
      <c r="AC853" s="247" t="s">
        <v>26</v>
      </c>
      <c r="AD853" s="247"/>
      <c r="AE853" s="247" t="s">
        <v>2205</v>
      </c>
      <c r="AF853" s="250"/>
      <c r="AG853" s="250"/>
      <c r="AH853" s="250"/>
    </row>
    <row r="854" customFormat="false" ht="127.5" hidden="false" customHeight="false" outlineLevel="0" collapsed="false">
      <c r="A854" s="264" t="n">
        <v>12336</v>
      </c>
      <c r="B854" s="265" t="s">
        <v>137</v>
      </c>
      <c r="C854" s="265" t="s">
        <v>2822</v>
      </c>
      <c r="D854" s="265" t="s">
        <v>2823</v>
      </c>
      <c r="E854" s="268" t="s">
        <v>2824</v>
      </c>
      <c r="F854" s="267" t="s">
        <v>302</v>
      </c>
      <c r="G854" s="269" t="n">
        <v>9000</v>
      </c>
      <c r="H854" s="265"/>
      <c r="I854" s="265"/>
      <c r="J854" s="265"/>
      <c r="K854" s="265"/>
      <c r="L854" s="265"/>
      <c r="M854" s="129"/>
      <c r="N854" s="129"/>
      <c r="O854" s="246" t="s">
        <v>137</v>
      </c>
      <c r="P854" s="265"/>
      <c r="Q854" s="265"/>
      <c r="R854" s="265"/>
      <c r="S854" s="265"/>
      <c r="T854" s="265"/>
      <c r="U854" s="265"/>
      <c r="V854" s="265"/>
      <c r="W854" s="265" t="n">
        <f aca="false">IF(T854="Y","Y",IF(U854="Y","Y"))</f>
        <v>0</v>
      </c>
      <c r="X854" s="265" t="n">
        <f aca="false">IF(H854="Y","Y",IF(I854="Y","Y",IF(J854="Y","Y",IF(K854="Y","Y"))))</f>
        <v>0</v>
      </c>
      <c r="Y854" s="265" t="n">
        <f aca="false">IF(P854="Y","Y",IF(Q854="Y","Y",IF(R854="Y","Y",IF(S854="Y","Y"))))</f>
        <v>0</v>
      </c>
      <c r="Z854" s="265"/>
      <c r="AA854" s="265" t="s">
        <v>137</v>
      </c>
      <c r="AB854" s="265" t="s">
        <v>58</v>
      </c>
      <c r="AC854" s="265"/>
      <c r="AD854" s="265"/>
      <c r="AE854" s="265" t="s">
        <v>2825</v>
      </c>
      <c r="AF854" s="270"/>
      <c r="AG854" s="270"/>
      <c r="AH854" s="270"/>
    </row>
    <row r="855" customFormat="false" ht="25.5" hidden="false" customHeight="false" outlineLevel="0" collapsed="false">
      <c r="A855" s="257" t="n">
        <v>12343</v>
      </c>
      <c r="B855" s="238" t="s">
        <v>137</v>
      </c>
      <c r="C855" s="238" t="s">
        <v>2826</v>
      </c>
      <c r="D855" s="238" t="s">
        <v>2827</v>
      </c>
      <c r="E855" s="244" t="s">
        <v>2828</v>
      </c>
      <c r="F855" s="244" t="s">
        <v>302</v>
      </c>
      <c r="G855" s="271"/>
      <c r="H855" s="242"/>
      <c r="I855" s="242"/>
      <c r="J855" s="242"/>
      <c r="K855" s="242"/>
      <c r="L855" s="242"/>
      <c r="M855" s="103"/>
      <c r="N855" s="94"/>
      <c r="O855" s="246" t="s">
        <v>137</v>
      </c>
      <c r="P855" s="238"/>
      <c r="Q855" s="238"/>
      <c r="R855" s="238"/>
      <c r="S855" s="238"/>
      <c r="T855" s="238"/>
      <c r="U855" s="238"/>
      <c r="V855" s="238"/>
      <c r="W855" s="247" t="n">
        <f aca="false">IF(T855="Y","Y",IF(U855="Y","Y"))</f>
        <v>0</v>
      </c>
      <c r="X855" s="247" t="n">
        <f aca="false">IF(H855="Y","Y",IF(I855="Y","Y",IF(J855="Y","Y",IF(K855="Y","Y"))))</f>
        <v>0</v>
      </c>
      <c r="Y855" s="247" t="n">
        <f aca="false">IF(P855="Y","Y",IF(Q855="Y","Y",IF(R855="Y","Y",IF(S855="Y","Y"))))</f>
        <v>0</v>
      </c>
      <c r="Z855" s="247" t="s">
        <v>137</v>
      </c>
      <c r="AA855" s="247"/>
      <c r="AB855" s="247" t="s">
        <v>78</v>
      </c>
      <c r="AC855" s="247" t="s">
        <v>86</v>
      </c>
      <c r="AD855" s="247"/>
      <c r="AE855" s="247" t="s">
        <v>2829</v>
      </c>
      <c r="AF855" s="250"/>
      <c r="AG855" s="250"/>
      <c r="AH855" s="250"/>
    </row>
    <row r="856" customFormat="false" ht="38.25" hidden="false" customHeight="false" outlineLevel="0" collapsed="false">
      <c r="A856" s="257" t="n">
        <v>12345</v>
      </c>
      <c r="B856" s="238" t="s">
        <v>137</v>
      </c>
      <c r="C856" s="238" t="s">
        <v>2830</v>
      </c>
      <c r="D856" s="238" t="s">
        <v>2831</v>
      </c>
      <c r="E856" s="244" t="s">
        <v>2828</v>
      </c>
      <c r="F856" s="244" t="s">
        <v>302</v>
      </c>
      <c r="G856" s="271"/>
      <c r="H856" s="242"/>
      <c r="I856" s="242"/>
      <c r="J856" s="242"/>
      <c r="K856" s="242"/>
      <c r="L856" s="242"/>
      <c r="M856" s="103"/>
      <c r="N856" s="94"/>
      <c r="O856" s="246" t="s">
        <v>137</v>
      </c>
      <c r="P856" s="238"/>
      <c r="Q856" s="238"/>
      <c r="R856" s="238"/>
      <c r="S856" s="238"/>
      <c r="T856" s="238"/>
      <c r="U856" s="238"/>
      <c r="V856" s="238"/>
      <c r="W856" s="247" t="n">
        <f aca="false">IF(T856="Y","Y",IF(U856="Y","Y"))</f>
        <v>0</v>
      </c>
      <c r="X856" s="247" t="n">
        <f aca="false">IF(H856="Y","Y",IF(I856="Y","Y",IF(J856="Y","Y",IF(K856="Y","Y"))))</f>
        <v>0</v>
      </c>
      <c r="Y856" s="247" t="n">
        <f aca="false">IF(P856="Y","Y",IF(Q856="Y","Y",IF(R856="Y","Y",IF(S856="Y","Y"))))</f>
        <v>0</v>
      </c>
      <c r="Z856" s="247" t="s">
        <v>137</v>
      </c>
      <c r="AA856" s="247"/>
      <c r="AB856" s="247" t="s">
        <v>78</v>
      </c>
      <c r="AC856" s="247"/>
      <c r="AD856" s="247"/>
      <c r="AE856" s="247" t="s">
        <v>2832</v>
      </c>
      <c r="AF856" s="250"/>
      <c r="AG856" s="250"/>
      <c r="AH856" s="250"/>
    </row>
    <row r="857" customFormat="false" ht="38.25" hidden="false" customHeight="false" outlineLevel="0" collapsed="false">
      <c r="A857" s="257" t="n">
        <v>12346</v>
      </c>
      <c r="B857" s="238" t="s">
        <v>137</v>
      </c>
      <c r="C857" s="238" t="s">
        <v>2833</v>
      </c>
      <c r="D857" s="238" t="s">
        <v>2834</v>
      </c>
      <c r="E857" s="244" t="s">
        <v>2828</v>
      </c>
      <c r="F857" s="244" t="s">
        <v>302</v>
      </c>
      <c r="G857" s="271"/>
      <c r="H857" s="242"/>
      <c r="I857" s="242"/>
      <c r="J857" s="242"/>
      <c r="K857" s="242"/>
      <c r="L857" s="242"/>
      <c r="M857" s="103"/>
      <c r="N857" s="94"/>
      <c r="O857" s="246" t="s">
        <v>137</v>
      </c>
      <c r="P857" s="238"/>
      <c r="Q857" s="238"/>
      <c r="R857" s="238"/>
      <c r="S857" s="238"/>
      <c r="T857" s="238"/>
      <c r="U857" s="238"/>
      <c r="V857" s="238"/>
      <c r="W857" s="247" t="n">
        <f aca="false">IF(T857="Y","Y",IF(U857="Y","Y"))</f>
        <v>0</v>
      </c>
      <c r="X857" s="247" t="n">
        <f aca="false">IF(H857="Y","Y",IF(I857="Y","Y",IF(J857="Y","Y",IF(K857="Y","Y"))))</f>
        <v>0</v>
      </c>
      <c r="Y857" s="247" t="n">
        <f aca="false">IF(P857="Y","Y",IF(Q857="Y","Y",IF(R857="Y","Y",IF(S857="Y","Y"))))</f>
        <v>0</v>
      </c>
      <c r="Z857" s="247" t="s">
        <v>137</v>
      </c>
      <c r="AA857" s="247"/>
      <c r="AB857" s="247" t="s">
        <v>78</v>
      </c>
      <c r="AC857" s="247"/>
      <c r="AD857" s="247"/>
      <c r="AE857" s="247" t="s">
        <v>2835</v>
      </c>
      <c r="AF857" s="250"/>
      <c r="AG857" s="250"/>
      <c r="AH857" s="250"/>
    </row>
    <row r="858" customFormat="false" ht="38.25" hidden="false" customHeight="false" outlineLevel="0" collapsed="false">
      <c r="A858" s="257" t="n">
        <v>12347</v>
      </c>
      <c r="B858" s="238" t="s">
        <v>137</v>
      </c>
      <c r="C858" s="238" t="s">
        <v>2836</v>
      </c>
      <c r="D858" s="238" t="s">
        <v>2837</v>
      </c>
      <c r="E858" s="244" t="s">
        <v>2828</v>
      </c>
      <c r="F858" s="244" t="s">
        <v>302</v>
      </c>
      <c r="G858" s="271"/>
      <c r="H858" s="242"/>
      <c r="I858" s="242"/>
      <c r="J858" s="242"/>
      <c r="K858" s="242"/>
      <c r="L858" s="242"/>
      <c r="M858" s="103"/>
      <c r="N858" s="94"/>
      <c r="O858" s="246" t="s">
        <v>137</v>
      </c>
      <c r="P858" s="238"/>
      <c r="Q858" s="238"/>
      <c r="R858" s="238"/>
      <c r="S858" s="238"/>
      <c r="T858" s="238"/>
      <c r="U858" s="238"/>
      <c r="V858" s="238"/>
      <c r="W858" s="247" t="n">
        <f aca="false">IF(T858="Y","Y",IF(U858="Y","Y"))</f>
        <v>0</v>
      </c>
      <c r="X858" s="247" t="n">
        <f aca="false">IF(H858="Y","Y",IF(I858="Y","Y",IF(J858="Y","Y",IF(K858="Y","Y"))))</f>
        <v>0</v>
      </c>
      <c r="Y858" s="247" t="n">
        <f aca="false">IF(P858="Y","Y",IF(Q858="Y","Y",IF(R858="Y","Y",IF(S858="Y","Y"))))</f>
        <v>0</v>
      </c>
      <c r="Z858" s="247" t="s">
        <v>137</v>
      </c>
      <c r="AA858" s="247"/>
      <c r="AB858" s="247" t="s">
        <v>78</v>
      </c>
      <c r="AC858" s="247"/>
      <c r="AD858" s="247"/>
      <c r="AE858" s="247" t="s">
        <v>2838</v>
      </c>
      <c r="AF858" s="250"/>
      <c r="AG858" s="250"/>
      <c r="AH858" s="250"/>
    </row>
    <row r="859" customFormat="false" ht="27" hidden="false" customHeight="true" outlineLevel="0" collapsed="false">
      <c r="A859" s="257" t="n">
        <v>12348</v>
      </c>
      <c r="B859" s="238" t="s">
        <v>137</v>
      </c>
      <c r="C859" s="238" t="s">
        <v>2839</v>
      </c>
      <c r="D859" s="238" t="s">
        <v>2840</v>
      </c>
      <c r="E859" s="244" t="s">
        <v>2828</v>
      </c>
      <c r="F859" s="244" t="s">
        <v>302</v>
      </c>
      <c r="G859" s="271"/>
      <c r="H859" s="242"/>
      <c r="I859" s="242"/>
      <c r="J859" s="242"/>
      <c r="K859" s="242"/>
      <c r="L859" s="242"/>
      <c r="M859" s="103"/>
      <c r="N859" s="94"/>
      <c r="O859" s="246" t="s">
        <v>137</v>
      </c>
      <c r="P859" s="238"/>
      <c r="Q859" s="238"/>
      <c r="R859" s="238"/>
      <c r="S859" s="238"/>
      <c r="T859" s="238"/>
      <c r="U859" s="238"/>
      <c r="V859" s="238"/>
      <c r="W859" s="247" t="n">
        <f aca="false">IF(T859="Y","Y",IF(U859="Y","Y"))</f>
        <v>0</v>
      </c>
      <c r="X859" s="247" t="n">
        <f aca="false">IF(H859="Y","Y",IF(I859="Y","Y",IF(J859="Y","Y",IF(K859="Y","Y"))))</f>
        <v>0</v>
      </c>
      <c r="Y859" s="247" t="n">
        <f aca="false">IF(P859="Y","Y",IF(Q859="Y","Y",IF(R859="Y","Y",IF(S859="Y","Y"))))</f>
        <v>0</v>
      </c>
      <c r="Z859" s="247" t="s">
        <v>137</v>
      </c>
      <c r="AA859" s="247"/>
      <c r="AB859" s="247" t="s">
        <v>78</v>
      </c>
      <c r="AC859" s="247"/>
      <c r="AD859" s="247"/>
      <c r="AE859" s="247" t="s">
        <v>2841</v>
      </c>
      <c r="AF859" s="250"/>
      <c r="AG859" s="250"/>
      <c r="AH859" s="250"/>
    </row>
    <row r="860" customFormat="false" ht="38.25" hidden="false" customHeight="false" outlineLevel="0" collapsed="false">
      <c r="A860" s="257" t="n">
        <v>12349</v>
      </c>
      <c r="B860" s="238" t="s">
        <v>137</v>
      </c>
      <c r="C860" s="238" t="s">
        <v>2842</v>
      </c>
      <c r="D860" s="238" t="s">
        <v>2843</v>
      </c>
      <c r="E860" s="244" t="s">
        <v>2828</v>
      </c>
      <c r="F860" s="244" t="s">
        <v>302</v>
      </c>
      <c r="G860" s="271"/>
      <c r="H860" s="242"/>
      <c r="I860" s="242"/>
      <c r="J860" s="242"/>
      <c r="K860" s="242"/>
      <c r="L860" s="242"/>
      <c r="M860" s="103"/>
      <c r="N860" s="94"/>
      <c r="O860" s="246" t="s">
        <v>137</v>
      </c>
      <c r="P860" s="238"/>
      <c r="Q860" s="238"/>
      <c r="R860" s="238"/>
      <c r="S860" s="238"/>
      <c r="T860" s="238"/>
      <c r="U860" s="238"/>
      <c r="V860" s="238"/>
      <c r="W860" s="247" t="n">
        <f aca="false">IF(T860="Y","Y",IF(U860="Y","Y"))</f>
        <v>0</v>
      </c>
      <c r="X860" s="247" t="n">
        <f aca="false">IF(H860="Y","Y",IF(I860="Y","Y",IF(J860="Y","Y",IF(K860="Y","Y"))))</f>
        <v>0</v>
      </c>
      <c r="Y860" s="247" t="n">
        <f aca="false">IF(P860="Y","Y",IF(Q860="Y","Y",IF(R860="Y","Y",IF(S860="Y","Y"))))</f>
        <v>0</v>
      </c>
      <c r="Z860" s="247" t="s">
        <v>137</v>
      </c>
      <c r="AA860" s="247"/>
      <c r="AB860" s="247" t="s">
        <v>78</v>
      </c>
      <c r="AC860" s="247"/>
      <c r="AD860" s="247"/>
      <c r="AE860" s="247" t="s">
        <v>2844</v>
      </c>
      <c r="AF860" s="250"/>
      <c r="AG860" s="250"/>
      <c r="AH860" s="250"/>
    </row>
    <row r="861" customFormat="false" ht="27.75" hidden="false" customHeight="true" outlineLevel="0" collapsed="false">
      <c r="A861" s="257" t="n">
        <v>12350</v>
      </c>
      <c r="B861" s="238" t="s">
        <v>137</v>
      </c>
      <c r="C861" s="238" t="s">
        <v>2845</v>
      </c>
      <c r="D861" s="238" t="s">
        <v>2846</v>
      </c>
      <c r="E861" s="244" t="s">
        <v>2828</v>
      </c>
      <c r="F861" s="244" t="s">
        <v>302</v>
      </c>
      <c r="G861" s="271"/>
      <c r="H861" s="242"/>
      <c r="I861" s="242"/>
      <c r="J861" s="242"/>
      <c r="K861" s="242"/>
      <c r="L861" s="242"/>
      <c r="M861" s="103"/>
      <c r="N861" s="94"/>
      <c r="O861" s="246" t="s">
        <v>137</v>
      </c>
      <c r="P861" s="238"/>
      <c r="Q861" s="238"/>
      <c r="R861" s="238"/>
      <c r="S861" s="238"/>
      <c r="T861" s="238"/>
      <c r="U861" s="238"/>
      <c r="V861" s="238"/>
      <c r="W861" s="247" t="n">
        <f aca="false">IF(T861="Y","Y",IF(U861="Y","Y"))</f>
        <v>0</v>
      </c>
      <c r="X861" s="247" t="n">
        <f aca="false">IF(H861="Y","Y",IF(I861="Y","Y",IF(J861="Y","Y",IF(K861="Y","Y"))))</f>
        <v>0</v>
      </c>
      <c r="Y861" s="247" t="n">
        <f aca="false">IF(P861="Y","Y",IF(Q861="Y","Y",IF(R861="Y","Y",IF(S861="Y","Y"))))</f>
        <v>0</v>
      </c>
      <c r="Z861" s="247" t="s">
        <v>137</v>
      </c>
      <c r="AA861" s="247"/>
      <c r="AB861" s="247" t="s">
        <v>78</v>
      </c>
      <c r="AC861" s="247"/>
      <c r="AD861" s="247"/>
      <c r="AE861" s="247" t="s">
        <v>2847</v>
      </c>
      <c r="AF861" s="250"/>
      <c r="AG861" s="250"/>
      <c r="AH861" s="250"/>
    </row>
    <row r="862" customFormat="false" ht="25.5" hidden="false" customHeight="true" outlineLevel="0" collapsed="false">
      <c r="A862" s="257" t="n">
        <v>12365</v>
      </c>
      <c r="B862" s="238"/>
      <c r="C862" s="238" t="s">
        <v>2848</v>
      </c>
      <c r="D862" s="238" t="s">
        <v>2849</v>
      </c>
      <c r="E862" s="244" t="s">
        <v>2828</v>
      </c>
      <c r="F862" s="244" t="s">
        <v>302</v>
      </c>
      <c r="G862" s="141"/>
      <c r="H862" s="109"/>
      <c r="I862" s="109"/>
      <c r="J862" s="109"/>
      <c r="K862" s="109"/>
      <c r="L862" s="109"/>
      <c r="M862" s="103"/>
      <c r="N862" s="94"/>
      <c r="O862" s="246" t="s">
        <v>137</v>
      </c>
      <c r="P862" s="238"/>
      <c r="Q862" s="238"/>
      <c r="R862" s="238"/>
      <c r="S862" s="238"/>
      <c r="T862" s="238"/>
      <c r="U862" s="238"/>
      <c r="V862" s="238"/>
      <c r="W862" s="247" t="n">
        <f aca="false">IF(T862="Y","Y",IF(U862="Y","Y"))</f>
        <v>0</v>
      </c>
      <c r="X862" s="247" t="n">
        <f aca="false">IF(H862="Y","Y",IF(I862="Y","Y",IF(J862="Y","Y",IF(K862="Y","Y"))))</f>
        <v>0</v>
      </c>
      <c r="Y862" s="247" t="n">
        <f aca="false">IF(P862="Y","Y",IF(Q862="Y","Y",IF(R862="Y","Y",IF(S862="Y","Y"))))</f>
        <v>0</v>
      </c>
      <c r="Z862" s="247" t="s">
        <v>137</v>
      </c>
      <c r="AA862" s="247"/>
      <c r="AB862" s="247" t="s">
        <v>78</v>
      </c>
      <c r="AC862" s="247"/>
      <c r="AD862" s="247"/>
      <c r="AE862" s="273" t="s">
        <v>2850</v>
      </c>
      <c r="AF862" s="250"/>
      <c r="AG862" s="250"/>
      <c r="AH862" s="250"/>
    </row>
    <row r="863" customFormat="false" ht="25.5" hidden="false" customHeight="true" outlineLevel="0" collapsed="false">
      <c r="A863" s="257" t="n">
        <v>12368</v>
      </c>
      <c r="B863" s="238"/>
      <c r="C863" s="238" t="s">
        <v>2275</v>
      </c>
      <c r="D863" s="238" t="s">
        <v>2276</v>
      </c>
      <c r="E863" s="242" t="s">
        <v>2277</v>
      </c>
      <c r="F863" s="244" t="s">
        <v>302</v>
      </c>
      <c r="G863" s="272" t="n">
        <v>12018</v>
      </c>
      <c r="H863" s="242"/>
      <c r="I863" s="242"/>
      <c r="J863" s="242"/>
      <c r="K863" s="242"/>
      <c r="L863" s="242"/>
      <c r="M863" s="103"/>
      <c r="N863" s="94"/>
      <c r="O863" s="246" t="s">
        <v>137</v>
      </c>
      <c r="P863" s="238"/>
      <c r="Q863" s="238"/>
      <c r="R863" s="238"/>
      <c r="S863" s="238"/>
      <c r="T863" s="238"/>
      <c r="U863" s="238"/>
      <c r="V863" s="238"/>
      <c r="W863" s="247" t="n">
        <f aca="false">IF(T863="Y","Y",IF(U863="Y","Y"))</f>
        <v>0</v>
      </c>
      <c r="X863" s="247" t="n">
        <f aca="false">IF(H863="Y","Y",IF(I863="Y","Y",IF(J863="Y","Y",IF(K863="Y","Y"))))</f>
        <v>0</v>
      </c>
      <c r="Y863" s="247" t="n">
        <f aca="false">IF(P863="Y","Y",IF(Q863="Y","Y",IF(R863="Y","Y",IF(S863="Y","Y"))))</f>
        <v>0</v>
      </c>
      <c r="Z863" s="247" t="s">
        <v>137</v>
      </c>
      <c r="AA863" s="247"/>
      <c r="AB863" s="247" t="s">
        <v>78</v>
      </c>
      <c r="AC863" s="247"/>
      <c r="AD863" s="247"/>
      <c r="AE863" s="247" t="s">
        <v>2278</v>
      </c>
      <c r="AF863" s="250"/>
      <c r="AG863" s="250"/>
      <c r="AH863" s="250"/>
    </row>
    <row r="864" customFormat="false" ht="27" hidden="false" customHeight="true" outlineLevel="0" collapsed="false">
      <c r="A864" s="257" t="n">
        <v>12369</v>
      </c>
      <c r="B864" s="238"/>
      <c r="C864" s="238" t="s">
        <v>2851</v>
      </c>
      <c r="D864" s="238" t="s">
        <v>2852</v>
      </c>
      <c r="E864" s="242" t="s">
        <v>2853</v>
      </c>
      <c r="F864" s="244" t="s">
        <v>302</v>
      </c>
      <c r="G864" s="271"/>
      <c r="H864" s="242"/>
      <c r="I864" s="242"/>
      <c r="J864" s="242"/>
      <c r="K864" s="242"/>
      <c r="L864" s="242"/>
      <c r="M864" s="103"/>
      <c r="N864" s="94"/>
      <c r="O864" s="246" t="s">
        <v>137</v>
      </c>
      <c r="P864" s="238"/>
      <c r="Q864" s="238"/>
      <c r="R864" s="238"/>
      <c r="S864" s="238"/>
      <c r="T864" s="238"/>
      <c r="U864" s="238"/>
      <c r="V864" s="238"/>
      <c r="W864" s="247" t="n">
        <f aca="false">IF(T864="Y","Y",IF(U864="Y","Y"))</f>
        <v>0</v>
      </c>
      <c r="X864" s="247" t="n">
        <f aca="false">IF(H864="Y","Y",IF(I864="Y","Y",IF(J864="Y","Y",IF(K864="Y","Y"))))</f>
        <v>0</v>
      </c>
      <c r="Y864" s="247" t="n">
        <f aca="false">IF(P864="Y","Y",IF(Q864="Y","Y",IF(R864="Y","Y",IF(S864="Y","Y"))))</f>
        <v>0</v>
      </c>
      <c r="Z864" s="247" t="s">
        <v>137</v>
      </c>
      <c r="AA864" s="247"/>
      <c r="AB864" s="247" t="s">
        <v>78</v>
      </c>
      <c r="AC864" s="247"/>
      <c r="AD864" s="247"/>
      <c r="AE864" s="247" t="s">
        <v>2854</v>
      </c>
      <c r="AF864" s="250"/>
      <c r="AG864" s="250"/>
      <c r="AH864" s="250"/>
    </row>
    <row r="865" customFormat="false" ht="25.5" hidden="false" customHeight="true" outlineLevel="0" collapsed="false">
      <c r="A865" s="257" t="n">
        <v>12371</v>
      </c>
      <c r="B865" s="238"/>
      <c r="C865" s="238" t="s">
        <v>2855</v>
      </c>
      <c r="D865" s="238" t="s">
        <v>2284</v>
      </c>
      <c r="E865" s="242" t="s">
        <v>2285</v>
      </c>
      <c r="F865" s="244" t="s">
        <v>302</v>
      </c>
      <c r="G865" s="272" t="n">
        <v>12024</v>
      </c>
      <c r="H865" s="242"/>
      <c r="I865" s="242"/>
      <c r="J865" s="242"/>
      <c r="K865" s="242"/>
      <c r="L865" s="242"/>
      <c r="M865" s="103"/>
      <c r="N865" s="94"/>
      <c r="O865" s="246" t="s">
        <v>137</v>
      </c>
      <c r="P865" s="238"/>
      <c r="Q865" s="238"/>
      <c r="R865" s="238"/>
      <c r="S865" s="238"/>
      <c r="T865" s="238"/>
      <c r="U865" s="238"/>
      <c r="V865" s="238"/>
      <c r="W865" s="247" t="n">
        <f aca="false">IF(T865="Y","Y",IF(U865="Y","Y"))</f>
        <v>0</v>
      </c>
      <c r="X865" s="247" t="n">
        <f aca="false">IF(H865="Y","Y",IF(I865="Y","Y",IF(J865="Y","Y",IF(K865="Y","Y"))))</f>
        <v>0</v>
      </c>
      <c r="Y865" s="247" t="n">
        <f aca="false">IF(P865="Y","Y",IF(Q865="Y","Y",IF(R865="Y","Y",IF(S865="Y","Y"))))</f>
        <v>0</v>
      </c>
      <c r="Z865" s="247" t="s">
        <v>137</v>
      </c>
      <c r="AA865" s="247"/>
      <c r="AB865" s="247" t="s">
        <v>78</v>
      </c>
      <c r="AC865" s="247"/>
      <c r="AD865" s="247"/>
      <c r="AE865" s="247" t="s">
        <v>2286</v>
      </c>
      <c r="AF865" s="250"/>
      <c r="AG865" s="250"/>
      <c r="AH865" s="250"/>
    </row>
    <row r="866" customFormat="false" ht="51" hidden="false" customHeight="true" outlineLevel="0" collapsed="false">
      <c r="A866" s="257" t="n">
        <v>12372</v>
      </c>
      <c r="B866" s="238"/>
      <c r="C866" s="238" t="s">
        <v>2856</v>
      </c>
      <c r="D866" s="238" t="s">
        <v>2857</v>
      </c>
      <c r="E866" s="242" t="s">
        <v>2853</v>
      </c>
      <c r="F866" s="244" t="s">
        <v>302</v>
      </c>
      <c r="G866" s="271"/>
      <c r="H866" s="242"/>
      <c r="I866" s="242"/>
      <c r="J866" s="242"/>
      <c r="K866" s="242"/>
      <c r="L866" s="242"/>
      <c r="M866" s="216"/>
      <c r="N866" s="216"/>
      <c r="O866" s="246" t="s">
        <v>137</v>
      </c>
      <c r="P866" s="238"/>
      <c r="Q866" s="238"/>
      <c r="R866" s="238"/>
      <c r="S866" s="238"/>
      <c r="T866" s="238"/>
      <c r="U866" s="238"/>
      <c r="V866" s="238"/>
      <c r="W866" s="247" t="n">
        <f aca="false">IF(T866="Y","Y",IF(U866="Y","Y"))</f>
        <v>0</v>
      </c>
      <c r="X866" s="247" t="n">
        <f aca="false">IF(H866="Y","Y",IF(I866="Y","Y",IF(J866="Y","Y",IF(K866="Y","Y"))))</f>
        <v>0</v>
      </c>
      <c r="Y866" s="247" t="n">
        <f aca="false">IF(P866="Y","Y",IF(Q866="Y","Y",IF(R866="Y","Y",IF(S866="Y","Y"))))</f>
        <v>0</v>
      </c>
      <c r="Z866" s="247" t="s">
        <v>137</v>
      </c>
      <c r="AA866" s="247"/>
      <c r="AB866" s="247" t="s">
        <v>78</v>
      </c>
      <c r="AC866" s="247"/>
      <c r="AD866" s="247"/>
      <c r="AE866" s="247" t="s">
        <v>2858</v>
      </c>
      <c r="AF866" s="250"/>
      <c r="AG866" s="250"/>
      <c r="AH866" s="250"/>
    </row>
    <row r="867" customFormat="false" ht="51" hidden="false" customHeight="true" outlineLevel="0" collapsed="false">
      <c r="A867" s="257" t="n">
        <v>12374</v>
      </c>
      <c r="B867" s="238"/>
      <c r="C867" s="239" t="s">
        <v>2859</v>
      </c>
      <c r="D867" s="239" t="s">
        <v>2291</v>
      </c>
      <c r="E867" s="242" t="s">
        <v>2860</v>
      </c>
      <c r="F867" s="244" t="s">
        <v>302</v>
      </c>
      <c r="G867" s="271"/>
      <c r="H867" s="244"/>
      <c r="I867" s="244"/>
      <c r="J867" s="244"/>
      <c r="K867" s="244"/>
      <c r="L867" s="244"/>
      <c r="M867" s="219"/>
      <c r="N867" s="216"/>
      <c r="O867" s="246" t="s">
        <v>137</v>
      </c>
      <c r="P867" s="238"/>
      <c r="Q867" s="238"/>
      <c r="R867" s="238"/>
      <c r="S867" s="238"/>
      <c r="T867" s="238"/>
      <c r="U867" s="238"/>
      <c r="V867" s="238"/>
      <c r="W867" s="247" t="n">
        <f aca="false">IF(T867="Y","Y",IF(U867="Y","Y"))</f>
        <v>0</v>
      </c>
      <c r="X867" s="247" t="n">
        <f aca="false">IF(H867="Y","Y",IF(I867="Y","Y",IF(J867="Y","Y",IF(K867="Y","Y"))))</f>
        <v>0</v>
      </c>
      <c r="Y867" s="247" t="n">
        <f aca="false">IF(P867="Y","Y",IF(Q867="Y","Y",IF(R867="Y","Y",IF(S867="Y","Y"))))</f>
        <v>0</v>
      </c>
      <c r="Z867" s="247" t="s">
        <v>137</v>
      </c>
      <c r="AA867" s="247"/>
      <c r="AB867" s="247" t="s">
        <v>86</v>
      </c>
      <c r="AC867" s="247"/>
      <c r="AD867" s="247"/>
      <c r="AE867" s="247" t="s">
        <v>2293</v>
      </c>
      <c r="AF867" s="250"/>
      <c r="AG867" s="250"/>
      <c r="AH867" s="250"/>
    </row>
    <row r="868" customFormat="false" ht="52.5" hidden="false" customHeight="true" outlineLevel="0" collapsed="false">
      <c r="A868" s="257" t="n">
        <v>12375</v>
      </c>
      <c r="B868" s="238"/>
      <c r="C868" s="239" t="s">
        <v>2861</v>
      </c>
      <c r="D868" s="238" t="s">
        <v>2862</v>
      </c>
      <c r="E868" s="244" t="s">
        <v>2863</v>
      </c>
      <c r="F868" s="244" t="s">
        <v>302</v>
      </c>
      <c r="G868" s="272" t="n">
        <v>12075</v>
      </c>
      <c r="H868" s="239"/>
      <c r="I868" s="239"/>
      <c r="J868" s="239"/>
      <c r="K868" s="239"/>
      <c r="L868" s="239"/>
      <c r="M868" s="219"/>
      <c r="N868" s="216"/>
      <c r="O868" s="246" t="s">
        <v>137</v>
      </c>
      <c r="P868" s="238"/>
      <c r="Q868" s="238"/>
      <c r="R868" s="238"/>
      <c r="S868" s="238"/>
      <c r="T868" s="238"/>
      <c r="U868" s="238"/>
      <c r="V868" s="238"/>
      <c r="W868" s="247" t="n">
        <f aca="false">IF(T868="Y","Y",IF(U868="Y","Y"))</f>
        <v>0</v>
      </c>
      <c r="X868" s="247" t="n">
        <f aca="false">IF(H868="Y","Y",IF(I868="Y","Y",IF(J868="Y","Y",IF(K868="Y","Y"))))</f>
        <v>0</v>
      </c>
      <c r="Y868" s="247" t="n">
        <f aca="false">IF(P868="Y","Y",IF(Q868="Y","Y",IF(R868="Y","Y",IF(S868="Y","Y"))))</f>
        <v>0</v>
      </c>
      <c r="Z868" s="247" t="s">
        <v>137</v>
      </c>
      <c r="AA868" s="247"/>
      <c r="AB868" s="247" t="s">
        <v>78</v>
      </c>
      <c r="AC868" s="247"/>
      <c r="AD868" s="247"/>
      <c r="AE868" s="247" t="s">
        <v>2864</v>
      </c>
      <c r="AF868" s="250"/>
      <c r="AG868" s="250"/>
      <c r="AH868" s="250"/>
    </row>
    <row r="869" customFormat="false" ht="52.5" hidden="false" customHeight="true" outlineLevel="0" collapsed="false">
      <c r="A869" s="257" t="n">
        <v>12377</v>
      </c>
      <c r="B869" s="238" t="s">
        <v>137</v>
      </c>
      <c r="C869" s="238" t="s">
        <v>2865</v>
      </c>
      <c r="D869" s="238" t="s">
        <v>2536</v>
      </c>
      <c r="E869" s="244" t="s">
        <v>2866</v>
      </c>
      <c r="F869" s="244" t="s">
        <v>302</v>
      </c>
      <c r="G869" s="272" t="n">
        <v>12281</v>
      </c>
      <c r="H869" s="242"/>
      <c r="I869" s="242"/>
      <c r="J869" s="242"/>
      <c r="K869" s="242"/>
      <c r="L869" s="242"/>
      <c r="M869" s="186"/>
      <c r="N869" s="129"/>
      <c r="O869" s="246" t="s">
        <v>137</v>
      </c>
      <c r="P869" s="238"/>
      <c r="Q869" s="238"/>
      <c r="R869" s="238"/>
      <c r="S869" s="238"/>
      <c r="T869" s="224"/>
      <c r="U869" s="224"/>
      <c r="V869" s="224"/>
      <c r="W869" s="247" t="b">
        <f aca="false">FALSE()</f>
        <v>0</v>
      </c>
      <c r="X869" s="247" t="b">
        <f aca="false">FALSE()</f>
        <v>0</v>
      </c>
      <c r="Y869" s="247" t="n">
        <f aca="false">IF(P869="Y","Y",IF(Q869="Y","Y",IF(R869="Y","Y",IF(S869="Y","Y"))))</f>
        <v>0</v>
      </c>
      <c r="Z869" s="247" t="s">
        <v>137</v>
      </c>
      <c r="AA869" s="247"/>
      <c r="AB869" s="247" t="s">
        <v>64</v>
      </c>
      <c r="AC869" s="247"/>
      <c r="AD869" s="247"/>
      <c r="AE869" s="247" t="s">
        <v>2537</v>
      </c>
      <c r="AF869" s="250"/>
      <c r="AG869" s="250"/>
      <c r="AH869" s="250"/>
    </row>
    <row r="870" customFormat="false" ht="52.5" hidden="false" customHeight="true" outlineLevel="0" collapsed="false">
      <c r="A870" s="257" t="n">
        <v>12378</v>
      </c>
      <c r="B870" s="238" t="s">
        <v>137</v>
      </c>
      <c r="C870" s="238" t="s">
        <v>2867</v>
      </c>
      <c r="D870" s="238" t="s">
        <v>2536</v>
      </c>
      <c r="E870" s="244" t="s">
        <v>2868</v>
      </c>
      <c r="F870" s="244" t="s">
        <v>302</v>
      </c>
      <c r="G870" s="272" t="n">
        <v>12281</v>
      </c>
      <c r="H870" s="238"/>
      <c r="I870" s="238"/>
      <c r="J870" s="238"/>
      <c r="K870" s="238"/>
      <c r="L870" s="238"/>
      <c r="M870" s="186"/>
      <c r="N870" s="129"/>
      <c r="O870" s="94"/>
      <c r="P870" s="238" t="s">
        <v>137</v>
      </c>
      <c r="Q870" s="238"/>
      <c r="R870" s="238"/>
      <c r="S870" s="238"/>
      <c r="T870" s="238"/>
      <c r="U870" s="238"/>
      <c r="V870" s="238"/>
      <c r="W870" s="247" t="b">
        <f aca="false">FALSE()</f>
        <v>0</v>
      </c>
      <c r="X870" s="247" t="b">
        <f aca="false">FALSE()</f>
        <v>0</v>
      </c>
      <c r="Y870" s="247" t="str">
        <f aca="false">IF(P870="Y","Y",IF(Q870="Y","Y",IF(R870="Y","Y",IF(S870="Y","Y"))))</f>
        <v>Y</v>
      </c>
      <c r="Z870" s="247" t="s">
        <v>137</v>
      </c>
      <c r="AA870" s="247"/>
      <c r="AB870" s="247" t="s">
        <v>64</v>
      </c>
      <c r="AC870" s="247"/>
      <c r="AD870" s="247"/>
      <c r="AE870" s="247" t="s">
        <v>2537</v>
      </c>
      <c r="AF870" s="250"/>
      <c r="AG870" s="250"/>
      <c r="AH870" s="250"/>
    </row>
    <row r="871" customFormat="false" ht="52.5" hidden="false" customHeight="true" outlineLevel="0" collapsed="false">
      <c r="A871" s="257" t="n">
        <v>12379</v>
      </c>
      <c r="B871" s="238" t="s">
        <v>137</v>
      </c>
      <c r="C871" s="274" t="s">
        <v>2869</v>
      </c>
      <c r="D871" s="238" t="s">
        <v>2536</v>
      </c>
      <c r="E871" s="244" t="s">
        <v>2870</v>
      </c>
      <c r="F871" s="244" t="s">
        <v>302</v>
      </c>
      <c r="G871" s="272" t="n">
        <v>12282</v>
      </c>
      <c r="H871" s="238"/>
      <c r="I871" s="238"/>
      <c r="J871" s="238"/>
      <c r="K871" s="238"/>
      <c r="L871" s="238"/>
      <c r="M871" s="186"/>
      <c r="N871" s="129"/>
      <c r="O871" s="94"/>
      <c r="P871" s="238"/>
      <c r="Q871" s="238" t="s">
        <v>137</v>
      </c>
      <c r="R871" s="238"/>
      <c r="S871" s="238"/>
      <c r="T871" s="238"/>
      <c r="U871" s="238"/>
      <c r="V871" s="238"/>
      <c r="W871" s="247" t="b">
        <f aca="false">FALSE()</f>
        <v>0</v>
      </c>
      <c r="X871" s="247" t="b">
        <f aca="false">FALSE()</f>
        <v>0</v>
      </c>
      <c r="Y871" s="247" t="str">
        <f aca="false">IF(P871="Y","Y",IF(Q871="Y","Y",IF(R871="Y","Y",IF(S871="Y","Y"))))</f>
        <v>Y</v>
      </c>
      <c r="Z871" s="247" t="s">
        <v>137</v>
      </c>
      <c r="AA871" s="247"/>
      <c r="AB871" s="247" t="s">
        <v>64</v>
      </c>
      <c r="AC871" s="247"/>
      <c r="AD871" s="247"/>
      <c r="AE871" s="247" t="s">
        <v>2537</v>
      </c>
      <c r="AF871" s="250"/>
      <c r="AG871" s="250"/>
      <c r="AH871" s="250"/>
    </row>
    <row r="872" customFormat="false" ht="76.5" hidden="false" customHeight="false" outlineLevel="0" collapsed="false">
      <c r="A872" s="257" t="n">
        <v>12380</v>
      </c>
      <c r="B872" s="238" t="s">
        <v>137</v>
      </c>
      <c r="C872" s="274" t="s">
        <v>2871</v>
      </c>
      <c r="D872" s="238" t="s">
        <v>2536</v>
      </c>
      <c r="E872" s="244" t="s">
        <v>2872</v>
      </c>
      <c r="F872" s="244" t="s">
        <v>302</v>
      </c>
      <c r="G872" s="272" t="n">
        <v>12283</v>
      </c>
      <c r="H872" s="238"/>
      <c r="I872" s="238"/>
      <c r="J872" s="238"/>
      <c r="K872" s="238"/>
      <c r="L872" s="238"/>
      <c r="M872" s="186"/>
      <c r="N872" s="129"/>
      <c r="O872" s="94"/>
      <c r="P872" s="238"/>
      <c r="Q872" s="238"/>
      <c r="R872" s="238" t="s">
        <v>137</v>
      </c>
      <c r="S872" s="238"/>
      <c r="T872" s="238"/>
      <c r="U872" s="238"/>
      <c r="V872" s="238"/>
      <c r="W872" s="247" t="b">
        <f aca="false">FALSE()</f>
        <v>0</v>
      </c>
      <c r="X872" s="247" t="b">
        <f aca="false">FALSE()</f>
        <v>0</v>
      </c>
      <c r="Y872" s="247" t="str">
        <f aca="false">IF(P872="Y","Y",IF(Q872="Y","Y",IF(R872="Y","Y",IF(S872="Y","Y"))))</f>
        <v>Y</v>
      </c>
      <c r="Z872" s="247" t="s">
        <v>137</v>
      </c>
      <c r="AA872" s="247"/>
      <c r="AB872" s="247" t="s">
        <v>64</v>
      </c>
      <c r="AC872" s="247"/>
      <c r="AD872" s="247"/>
      <c r="AE872" s="247" t="s">
        <v>2537</v>
      </c>
      <c r="AF872" s="250"/>
      <c r="AG872" s="250"/>
      <c r="AH872" s="250"/>
    </row>
    <row r="873" customFormat="false" ht="76.5" hidden="false" customHeight="false" outlineLevel="0" collapsed="false">
      <c r="A873" s="257" t="n">
        <v>12381</v>
      </c>
      <c r="B873" s="238"/>
      <c r="C873" s="238" t="s">
        <v>2873</v>
      </c>
      <c r="D873" s="238" t="s">
        <v>2874</v>
      </c>
      <c r="E873" s="244" t="s">
        <v>2875</v>
      </c>
      <c r="F873" s="244" t="s">
        <v>302</v>
      </c>
      <c r="G873" s="272" t="n">
        <v>12284</v>
      </c>
      <c r="H873" s="242"/>
      <c r="I873" s="242"/>
      <c r="J873" s="242"/>
      <c r="K873" s="242"/>
      <c r="L873" s="242"/>
      <c r="M873" s="103"/>
      <c r="N873" s="129"/>
      <c r="O873" s="246" t="s">
        <v>137</v>
      </c>
      <c r="P873" s="238" t="s">
        <v>137</v>
      </c>
      <c r="Q873" s="238" t="s">
        <v>137</v>
      </c>
      <c r="R873" s="238" t="s">
        <v>137</v>
      </c>
      <c r="S873" s="238"/>
      <c r="T873" s="238"/>
      <c r="U873" s="238"/>
      <c r="V873" s="238"/>
      <c r="W873" s="247" t="b">
        <f aca="false">FALSE()</f>
        <v>0</v>
      </c>
      <c r="X873" s="247" t="b">
        <f aca="false">FALSE()</f>
        <v>0</v>
      </c>
      <c r="Y873" s="247" t="str">
        <f aca="false">IF(P873="Y","Y",IF(Q873="Y","Y",IF(R873="Y","Y",IF(S873="Y","Y"))))</f>
        <v>Y</v>
      </c>
      <c r="Z873" s="247" t="s">
        <v>137</v>
      </c>
      <c r="AA873" s="247"/>
      <c r="AB873" s="247" t="s">
        <v>26</v>
      </c>
      <c r="AC873" s="247"/>
      <c r="AD873" s="247"/>
      <c r="AE873" s="247" t="s">
        <v>2542</v>
      </c>
      <c r="AF873" s="250"/>
      <c r="AG873" s="250"/>
      <c r="AH873" s="250"/>
    </row>
    <row r="874" customFormat="false" ht="76.5" hidden="false" customHeight="false" outlineLevel="0" collapsed="false">
      <c r="A874" s="257" t="n">
        <v>12382</v>
      </c>
      <c r="B874" s="238"/>
      <c r="C874" s="238" t="s">
        <v>2876</v>
      </c>
      <c r="D874" s="238" t="s">
        <v>2877</v>
      </c>
      <c r="E874" s="244" t="s">
        <v>2878</v>
      </c>
      <c r="F874" s="244" t="s">
        <v>302</v>
      </c>
      <c r="G874" s="272" t="n">
        <v>12285</v>
      </c>
      <c r="H874" s="242"/>
      <c r="I874" s="242"/>
      <c r="J874" s="242"/>
      <c r="K874" s="242"/>
      <c r="L874" s="242"/>
      <c r="M874" s="103"/>
      <c r="N874" s="129"/>
      <c r="O874" s="246" t="s">
        <v>137</v>
      </c>
      <c r="P874" s="238" t="s">
        <v>137</v>
      </c>
      <c r="Q874" s="238" t="s">
        <v>137</v>
      </c>
      <c r="R874" s="238" t="s">
        <v>137</v>
      </c>
      <c r="S874" s="238"/>
      <c r="T874" s="238"/>
      <c r="U874" s="238"/>
      <c r="V874" s="238"/>
      <c r="W874" s="247" t="b">
        <f aca="false">FALSE()</f>
        <v>0</v>
      </c>
      <c r="X874" s="247" t="b">
        <f aca="false">FALSE()</f>
        <v>0</v>
      </c>
      <c r="Y874" s="247" t="str">
        <f aca="false">IF(P874="Y","Y",IF(Q874="Y","Y",IF(R874="Y","Y",IF(S874="Y","Y"))))</f>
        <v>Y</v>
      </c>
      <c r="Z874" s="247" t="s">
        <v>137</v>
      </c>
      <c r="AA874" s="247"/>
      <c r="AB874" s="247" t="s">
        <v>78</v>
      </c>
      <c r="AC874" s="247"/>
      <c r="AD874" s="247"/>
      <c r="AE874" s="247" t="s">
        <v>2545</v>
      </c>
      <c r="AF874" s="250"/>
      <c r="AG874" s="250"/>
      <c r="AH874" s="250"/>
    </row>
    <row r="875" customFormat="false" ht="76.5" hidden="false" customHeight="false" outlineLevel="0" collapsed="false">
      <c r="A875" s="257" t="n">
        <v>12383</v>
      </c>
      <c r="B875" s="238"/>
      <c r="C875" s="238" t="s">
        <v>2879</v>
      </c>
      <c r="D875" s="238" t="s">
        <v>2880</v>
      </c>
      <c r="E875" s="244" t="s">
        <v>2881</v>
      </c>
      <c r="F875" s="244" t="s">
        <v>302</v>
      </c>
      <c r="G875" s="272" t="n">
        <v>12291</v>
      </c>
      <c r="H875" s="242"/>
      <c r="I875" s="242"/>
      <c r="J875" s="242"/>
      <c r="K875" s="242"/>
      <c r="L875" s="242"/>
      <c r="M875" s="216"/>
      <c r="N875" s="216"/>
      <c r="O875" s="216"/>
      <c r="P875" s="238"/>
      <c r="Q875" s="238"/>
      <c r="R875" s="238" t="s">
        <v>137</v>
      </c>
      <c r="S875" s="238"/>
      <c r="T875" s="238"/>
      <c r="U875" s="238"/>
      <c r="V875" s="238"/>
      <c r="W875" s="247" t="n">
        <f aca="false">IF(T875="Y","Y",IF(U875="Y","Y"))</f>
        <v>0</v>
      </c>
      <c r="X875" s="247" t="n">
        <f aca="false">IF(H875="Y","Y",IF(I875="Y","Y",IF(J875="Y","Y",IF(K875="Y","Y"))))</f>
        <v>0</v>
      </c>
      <c r="Y875" s="247" t="str">
        <f aca="false">IF(P875="Y","Y",IF(Q875="Y","Y",IF(R875="Y","Y",IF(S875="Y","Y"))))</f>
        <v>Y</v>
      </c>
      <c r="Z875" s="247" t="s">
        <v>137</v>
      </c>
      <c r="AA875" s="247"/>
      <c r="AB875" s="247" t="s">
        <v>92</v>
      </c>
      <c r="AC875" s="247" t="s">
        <v>86</v>
      </c>
      <c r="AD875" s="247" t="s">
        <v>64</v>
      </c>
      <c r="AE875" s="247" t="s">
        <v>2548</v>
      </c>
      <c r="AF875" s="250"/>
      <c r="AG875" s="250"/>
      <c r="AH875" s="250"/>
    </row>
    <row r="876" customFormat="false" ht="25.5" hidden="false" customHeight="false" outlineLevel="0" collapsed="false">
      <c r="A876" s="257" t="n">
        <v>12384</v>
      </c>
      <c r="B876" s="238"/>
      <c r="C876" s="239" t="s">
        <v>2882</v>
      </c>
      <c r="D876" s="239" t="s">
        <v>2883</v>
      </c>
      <c r="E876" s="241" t="s">
        <v>2884</v>
      </c>
      <c r="F876" s="244" t="s">
        <v>302</v>
      </c>
      <c r="G876" s="243"/>
      <c r="H876" s="244"/>
      <c r="I876" s="244"/>
      <c r="J876" s="244"/>
      <c r="K876" s="244"/>
      <c r="L876" s="244"/>
      <c r="M876" s="93"/>
      <c r="N876" s="129"/>
      <c r="O876" s="246" t="s">
        <v>137</v>
      </c>
      <c r="P876" s="238"/>
      <c r="Q876" s="238"/>
      <c r="R876" s="238"/>
      <c r="S876" s="238"/>
      <c r="T876" s="238"/>
      <c r="U876" s="238"/>
      <c r="V876" s="238"/>
      <c r="W876" s="247" t="n">
        <f aca="false">IF(T876="Y","Y",IF(U876="Y","Y"))</f>
        <v>0</v>
      </c>
      <c r="X876" s="247" t="n">
        <f aca="false">IF(H876="Y","Y",IF(I876="Y","Y",IF(J876="Y","Y",IF(K876="Y","Y"))))</f>
        <v>0</v>
      </c>
      <c r="Y876" s="247" t="n">
        <f aca="false">IF(P876="Y","Y",IF(Q876="Y","Y",IF(R876="Y","Y",IF(S876="Y","Y"))))</f>
        <v>0</v>
      </c>
      <c r="Z876" s="247" t="s">
        <v>137</v>
      </c>
      <c r="AA876" s="247"/>
      <c r="AB876" s="247" t="s">
        <v>78</v>
      </c>
      <c r="AC876" s="247"/>
      <c r="AD876" s="247"/>
      <c r="AE876" s="247" t="s">
        <v>2885</v>
      </c>
      <c r="AF876" s="250"/>
      <c r="AG876" s="250"/>
      <c r="AH876" s="250"/>
    </row>
    <row r="877" customFormat="false" ht="38.25" hidden="false" customHeight="false" outlineLevel="0" collapsed="false">
      <c r="A877" s="257" t="n">
        <v>12386</v>
      </c>
      <c r="B877" s="238"/>
      <c r="C877" s="238" t="s">
        <v>2886</v>
      </c>
      <c r="D877" s="238" t="s">
        <v>2887</v>
      </c>
      <c r="E877" s="242" t="s">
        <v>2888</v>
      </c>
      <c r="F877" s="244" t="s">
        <v>302</v>
      </c>
      <c r="G877" s="271"/>
      <c r="H877" s="242"/>
      <c r="I877" s="242"/>
      <c r="J877" s="242"/>
      <c r="K877" s="242"/>
      <c r="L877" s="242"/>
      <c r="M877" s="103"/>
      <c r="N877" s="94"/>
      <c r="O877" s="246" t="s">
        <v>137</v>
      </c>
      <c r="P877" s="238"/>
      <c r="Q877" s="238"/>
      <c r="R877" s="238"/>
      <c r="S877" s="238"/>
      <c r="T877" s="238"/>
      <c r="U877" s="238"/>
      <c r="V877" s="238"/>
      <c r="W877" s="247" t="n">
        <f aca="false">IF(T877="Y","Y",IF(U877="Y","Y"))</f>
        <v>0</v>
      </c>
      <c r="X877" s="247" t="n">
        <f aca="false">IF(H877="Y","Y",IF(I877="Y","Y",IF(J877="Y","Y",IF(K877="Y","Y"))))</f>
        <v>0</v>
      </c>
      <c r="Y877" s="247" t="n">
        <f aca="false">IF(P877="Y","Y",IF(Q877="Y","Y",IF(R877="Y","Y",IF(S877="Y","Y"))))</f>
        <v>0</v>
      </c>
      <c r="Z877" s="247"/>
      <c r="AA877" s="247"/>
      <c r="AB877" s="247" t="s">
        <v>78</v>
      </c>
      <c r="AC877" s="247"/>
      <c r="AD877" s="247"/>
      <c r="AE877" s="247" t="s">
        <v>2889</v>
      </c>
      <c r="AF877" s="250"/>
      <c r="AG877" s="250"/>
      <c r="AH877" s="250"/>
    </row>
    <row r="878" customFormat="false" ht="25.5" hidden="false" customHeight="false" outlineLevel="0" collapsed="false">
      <c r="A878" s="257" t="n">
        <v>12504</v>
      </c>
      <c r="B878" s="238"/>
      <c r="C878" s="238" t="s">
        <v>2890</v>
      </c>
      <c r="D878" s="238" t="s">
        <v>2891</v>
      </c>
      <c r="E878" s="242" t="s">
        <v>2892</v>
      </c>
      <c r="F878" s="244" t="s">
        <v>2502</v>
      </c>
      <c r="G878" s="272"/>
      <c r="H878" s="238"/>
      <c r="I878" s="238" t="s">
        <v>137</v>
      </c>
      <c r="J878" s="238"/>
      <c r="K878" s="238"/>
      <c r="L878" s="238"/>
      <c r="M878" s="94"/>
      <c r="N878" s="94"/>
      <c r="O878" s="94"/>
      <c r="P878" s="238"/>
      <c r="Q878" s="238"/>
      <c r="R878" s="238"/>
      <c r="S878" s="238"/>
      <c r="T878" s="238"/>
      <c r="U878" s="238"/>
      <c r="V878" s="238"/>
      <c r="W878" s="247" t="n">
        <f aca="false">IF(T878="Y","Y",IF(U878="Y","Y"))</f>
        <v>0</v>
      </c>
      <c r="X878" s="247" t="str">
        <f aca="false">IF(H878="Y","Y",IF(I878="Y","Y",IF(J878="Y","Y",IF(K878="Y","Y"))))</f>
        <v>Y</v>
      </c>
      <c r="Y878" s="247" t="n">
        <f aca="false">IF(P878="Y","Y",IF(Q878="Y","Y",IF(R878="Y","Y",IF(S878="Y","Y"))))</f>
        <v>0</v>
      </c>
      <c r="Z878" s="247" t="s">
        <v>137</v>
      </c>
      <c r="AA878" s="247"/>
      <c r="AB878" s="247" t="s">
        <v>44</v>
      </c>
      <c r="AC878" s="247"/>
      <c r="AD878" s="247"/>
      <c r="AE878" s="247" t="s">
        <v>2893</v>
      </c>
      <c r="AF878" s="250"/>
      <c r="AG878" s="250"/>
      <c r="AH878" s="115"/>
    </row>
  </sheetData>
  <autoFilter ref="A1:AI876"/>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60"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6" t="s">
        <v>2894</v>
      </c>
      <c r="B2" s="276"/>
      <c r="C2" s="276"/>
      <c r="D2" s="276"/>
      <c r="E2" s="14"/>
      <c r="F2" s="14"/>
      <c r="G2" s="14"/>
    </row>
    <row r="4" customFormat="false" ht="15.75" hidden="false" customHeight="false" outlineLevel="0" collapsed="false"/>
    <row r="5" customFormat="false" ht="32.25" hidden="false" customHeight="false" outlineLevel="0" collapsed="false">
      <c r="A5" s="277" t="s">
        <v>2895</v>
      </c>
      <c r="B5" s="278" t="s">
        <v>2896</v>
      </c>
      <c r="C5" s="278" t="s">
        <v>2897</v>
      </c>
      <c r="D5" s="278" t="s">
        <v>2898</v>
      </c>
    </row>
    <row r="6" customFormat="false" ht="15.75" hidden="false" customHeight="false" outlineLevel="0" collapsed="false">
      <c r="A6" s="279"/>
      <c r="B6" s="280"/>
      <c r="C6" s="280"/>
      <c r="D6" s="280"/>
    </row>
    <row r="7" customFormat="false" ht="15.75" hidden="false" customHeight="false" outlineLevel="0" collapsed="false">
      <c r="A7" s="281" t="s">
        <v>2899</v>
      </c>
      <c r="B7" s="280" t="s">
        <v>2900</v>
      </c>
      <c r="C7" s="280" t="s">
        <v>2901</v>
      </c>
      <c r="D7" s="282" t="s">
        <v>2902</v>
      </c>
    </row>
    <row r="8" customFormat="false" ht="15.75" hidden="false" customHeight="false" outlineLevel="0" collapsed="false">
      <c r="A8" s="279"/>
      <c r="B8" s="280"/>
      <c r="C8" s="280"/>
      <c r="D8" s="280"/>
    </row>
    <row r="9" customFormat="false" ht="15.75" hidden="false" customHeight="false" outlineLevel="0" collapsed="false">
      <c r="A9" s="281" t="s">
        <v>2899</v>
      </c>
      <c r="B9" s="280" t="s">
        <v>2903</v>
      </c>
      <c r="C9" s="280" t="s">
        <v>2901</v>
      </c>
      <c r="D9" s="282" t="s">
        <v>2904</v>
      </c>
    </row>
    <row r="10" customFormat="false" ht="15.75" hidden="false" customHeight="false" outlineLevel="0" collapsed="false">
      <c r="A10" s="279"/>
      <c r="B10" s="280"/>
      <c r="C10" s="280"/>
      <c r="D10" s="280"/>
    </row>
    <row r="11" customFormat="false" ht="15.75" hidden="false" customHeight="false" outlineLevel="0" collapsed="false">
      <c r="A11" s="281" t="s">
        <v>2899</v>
      </c>
      <c r="B11" s="280" t="s">
        <v>2905</v>
      </c>
      <c r="C11" s="280" t="s">
        <v>2901</v>
      </c>
      <c r="D11" s="282" t="s">
        <v>2906</v>
      </c>
    </row>
    <row r="12" customFormat="false" ht="15.75" hidden="false" customHeight="false" outlineLevel="0" collapsed="false">
      <c r="A12" s="279"/>
      <c r="B12" s="280"/>
      <c r="C12" s="280"/>
      <c r="D12" s="280"/>
    </row>
    <row r="13" customFormat="false" ht="30.75" hidden="false" customHeight="false" outlineLevel="0" collapsed="false">
      <c r="A13" s="281" t="s">
        <v>2905</v>
      </c>
      <c r="B13" s="280" t="s">
        <v>2905</v>
      </c>
      <c r="C13" s="280" t="s">
        <v>2901</v>
      </c>
      <c r="D13" s="282" t="s">
        <v>2907</v>
      </c>
    </row>
    <row r="14" customFormat="false" ht="15.75" hidden="false" customHeight="false" outlineLevel="0" collapsed="false">
      <c r="A14" s="281"/>
      <c r="B14" s="280"/>
      <c r="C14" s="280"/>
      <c r="D14" s="282"/>
    </row>
    <row r="15" customFormat="false" ht="15.75" hidden="false" customHeight="false" outlineLevel="0" collapsed="false">
      <c r="A15" s="281" t="s">
        <v>2908</v>
      </c>
      <c r="B15" s="280" t="s">
        <v>2909</v>
      </c>
      <c r="C15" s="280" t="s">
        <v>2901</v>
      </c>
      <c r="D15" s="282" t="s">
        <v>2910</v>
      </c>
    </row>
    <row r="16" customFormat="false" ht="15.75" hidden="false" customHeight="false" outlineLevel="0" collapsed="false">
      <c r="A16" s="279"/>
      <c r="B16" s="280"/>
      <c r="C16" s="280"/>
      <c r="D16" s="280"/>
    </row>
    <row r="17" customFormat="false" ht="30.75" hidden="false" customHeight="false" outlineLevel="0" collapsed="false">
      <c r="A17" s="283" t="s">
        <v>2908</v>
      </c>
      <c r="B17" s="284" t="s">
        <v>2905</v>
      </c>
      <c r="C17" s="284" t="s">
        <v>2901</v>
      </c>
      <c r="D17" s="285" t="s">
        <v>2911</v>
      </c>
    </row>
    <row r="18" customFormat="false" ht="16.5" hidden="false" customHeight="false" outlineLevel="0" collapsed="false">
      <c r="A18" s="286"/>
      <c r="B18" s="287"/>
      <c r="C18" s="287"/>
      <c r="D18" s="288"/>
    </row>
    <row r="19" customFormat="false" ht="15.75" hidden="false" customHeight="false" outlineLevel="0" collapsed="false">
      <c r="A19" s="283" t="s">
        <v>2908</v>
      </c>
      <c r="B19" s="284" t="n">
        <v>1</v>
      </c>
      <c r="C19" s="284" t="s">
        <v>2901</v>
      </c>
      <c r="D19" s="285" t="s">
        <v>2912</v>
      </c>
    </row>
    <row r="20" customFormat="false" ht="15.75" hidden="false" customHeight="false" outlineLevel="0" collapsed="false">
      <c r="A20" s="281"/>
      <c r="B20" s="280"/>
      <c r="C20" s="280"/>
      <c r="D20" s="282"/>
    </row>
    <row r="21" customFormat="false" ht="15.75" hidden="false" customHeight="false" outlineLevel="0" collapsed="false">
      <c r="A21" s="283" t="s">
        <v>2908</v>
      </c>
      <c r="B21" s="284" t="n">
        <v>2</v>
      </c>
      <c r="C21" s="284" t="s">
        <v>2901</v>
      </c>
      <c r="D21" s="285" t="s">
        <v>2913</v>
      </c>
    </row>
    <row r="22" customFormat="false" ht="15.75" hidden="false" customHeight="false" outlineLevel="0" collapsed="false">
      <c r="A22" s="279"/>
      <c r="B22" s="280"/>
      <c r="C22" s="280"/>
      <c r="D22" s="280"/>
    </row>
    <row r="23" customFormat="false" ht="15.75" hidden="false" customHeight="false" outlineLevel="0" collapsed="false">
      <c r="A23" s="281" t="s">
        <v>2908</v>
      </c>
      <c r="B23" s="280" t="n">
        <v>3</v>
      </c>
      <c r="C23" s="280" t="n">
        <v>2</v>
      </c>
      <c r="D23" s="282" t="s">
        <v>2914</v>
      </c>
    </row>
    <row r="24" customFormat="false" ht="15.75" hidden="false" customHeight="false" outlineLevel="0" collapsed="false">
      <c r="A24" s="279"/>
      <c r="B24" s="280"/>
      <c r="C24" s="280"/>
      <c r="D24" s="280"/>
    </row>
    <row r="25" customFormat="false" ht="15.75" hidden="false" customHeight="false" outlineLevel="0" collapsed="false">
      <c r="A25" s="281" t="s">
        <v>2908</v>
      </c>
      <c r="B25" s="280" t="n">
        <v>4</v>
      </c>
      <c r="C25" s="280" t="n">
        <v>2</v>
      </c>
      <c r="D25" s="282" t="s">
        <v>2915</v>
      </c>
    </row>
    <row r="26" customFormat="false" ht="15.75" hidden="false" customHeight="false" outlineLevel="0" collapsed="false">
      <c r="A26" s="279"/>
      <c r="B26" s="280"/>
      <c r="C26" s="280"/>
      <c r="D26" s="280"/>
    </row>
    <row r="27" customFormat="false" ht="15.75" hidden="false" customHeight="false" outlineLevel="0" collapsed="false">
      <c r="A27" s="281" t="s">
        <v>2908</v>
      </c>
      <c r="B27" s="280" t="n">
        <v>5</v>
      </c>
      <c r="C27" s="280" t="n">
        <v>2</v>
      </c>
      <c r="D27" s="282" t="s">
        <v>2916</v>
      </c>
    </row>
    <row r="28" customFormat="false" ht="15.75" hidden="false" customHeight="false" outlineLevel="0" collapsed="false">
      <c r="A28" s="279"/>
      <c r="B28" s="280"/>
      <c r="C28" s="280"/>
      <c r="D28" s="280"/>
    </row>
    <row r="29" customFormat="false" ht="15.75" hidden="false" customHeight="false" outlineLevel="0" collapsed="false">
      <c r="A29" s="281" t="s">
        <v>2908</v>
      </c>
      <c r="B29" s="280" t="n">
        <v>6</v>
      </c>
      <c r="C29" s="280" t="n">
        <v>2</v>
      </c>
      <c r="D29" s="282" t="s">
        <v>2917</v>
      </c>
    </row>
    <row r="30" customFormat="false" ht="15.75" hidden="false" customHeight="false" outlineLevel="0" collapsed="false">
      <c r="A30" s="279"/>
      <c r="B30" s="280"/>
      <c r="C30" s="280"/>
      <c r="D30" s="280"/>
    </row>
    <row r="31" customFormat="false" ht="37.5" hidden="false" customHeight="true" outlineLevel="0" collapsed="false">
      <c r="A31" s="281" t="s">
        <v>2908</v>
      </c>
      <c r="B31" s="280" t="s">
        <v>2905</v>
      </c>
      <c r="C31" s="280" t="n">
        <v>2</v>
      </c>
      <c r="D31" s="282" t="s">
        <v>2918</v>
      </c>
    </row>
    <row r="32" customFormat="false" ht="15.75" hidden="false" customHeight="false" outlineLevel="0" collapsed="false">
      <c r="A32" s="279"/>
      <c r="B32" s="280"/>
      <c r="C32" s="280"/>
      <c r="D32" s="280"/>
    </row>
    <row r="33" customFormat="false" ht="60.75" hidden="false" customHeight="false" outlineLevel="0" collapsed="false">
      <c r="A33" s="281" t="s">
        <v>2908</v>
      </c>
      <c r="B33" s="280" t="s">
        <v>2905</v>
      </c>
      <c r="C33" s="280" t="s">
        <v>2905</v>
      </c>
      <c r="D33" s="282" t="s">
        <v>2919</v>
      </c>
    </row>
    <row r="34" customFormat="false" ht="15.75" hidden="false" customHeight="false" outlineLevel="0" collapsed="false">
      <c r="A34" s="279"/>
      <c r="B34" s="280"/>
      <c r="C34" s="280"/>
      <c r="D34" s="280"/>
    </row>
    <row r="35" customFormat="false" ht="15.75" hidden="false" customHeight="false" outlineLevel="0" collapsed="false">
      <c r="A35" s="281" t="s">
        <v>2920</v>
      </c>
      <c r="B35" s="280" t="s">
        <v>2900</v>
      </c>
      <c r="C35" s="280" t="s">
        <v>2901</v>
      </c>
      <c r="D35" s="282" t="s">
        <v>2902</v>
      </c>
    </row>
    <row r="36" customFormat="false" ht="15.75" hidden="false" customHeight="false" outlineLevel="0" collapsed="false">
      <c r="A36" s="279"/>
      <c r="B36" s="280"/>
      <c r="C36" s="280"/>
      <c r="D36" s="280"/>
    </row>
    <row r="37" customFormat="false" ht="15.75" hidden="false" customHeight="false" outlineLevel="0" collapsed="false">
      <c r="A37" s="281" t="s">
        <v>2920</v>
      </c>
      <c r="B37" s="280" t="s">
        <v>2903</v>
      </c>
      <c r="C37" s="280" t="s">
        <v>2901</v>
      </c>
      <c r="D37" s="282" t="s">
        <v>2904</v>
      </c>
    </row>
    <row r="38" customFormat="false" ht="15.75" hidden="false" customHeight="false" outlineLevel="0" collapsed="false">
      <c r="A38" s="279"/>
      <c r="B38" s="280"/>
      <c r="C38" s="280"/>
      <c r="D38" s="280"/>
    </row>
    <row r="39" customFormat="false" ht="30.75" hidden="false" customHeight="false" outlineLevel="0" collapsed="false">
      <c r="A39" s="281" t="s">
        <v>2920</v>
      </c>
      <c r="B39" s="280" t="s">
        <v>2905</v>
      </c>
      <c r="C39" s="280" t="s">
        <v>2901</v>
      </c>
      <c r="D39" s="285" t="s">
        <v>2911</v>
      </c>
    </row>
    <row r="40" customFormat="false" ht="15.75" hidden="false" customHeight="false" outlineLevel="0" collapsed="false">
      <c r="A40" s="279"/>
      <c r="B40" s="280"/>
      <c r="C40" s="280"/>
      <c r="D40" s="280"/>
    </row>
    <row r="41" customFormat="false" ht="15.75" hidden="false" customHeight="false" outlineLevel="0" collapsed="false">
      <c r="A41" s="281" t="s">
        <v>2920</v>
      </c>
      <c r="B41" s="280" t="s">
        <v>2909</v>
      </c>
      <c r="C41" s="280" t="s">
        <v>2901</v>
      </c>
      <c r="D41" s="282" t="s">
        <v>2910</v>
      </c>
    </row>
    <row r="42" customFormat="false" ht="15.75" hidden="false" customHeight="false" outlineLevel="0" collapsed="false">
      <c r="A42" s="279"/>
      <c r="B42" s="280"/>
      <c r="C42" s="280"/>
      <c r="D42" s="280"/>
    </row>
    <row r="43" s="37" customFormat="true" ht="15.75" hidden="false" customHeight="false" outlineLevel="0" collapsed="false">
      <c r="A43" s="283" t="s">
        <v>2920</v>
      </c>
      <c r="B43" s="284" t="n">
        <v>1</v>
      </c>
      <c r="C43" s="284" t="s">
        <v>2901</v>
      </c>
      <c r="D43" s="285" t="s">
        <v>2912</v>
      </c>
    </row>
    <row r="44" customFormat="false" ht="15.75" hidden="false" customHeight="false" outlineLevel="0" collapsed="false">
      <c r="A44" s="279"/>
      <c r="B44" s="280"/>
      <c r="C44" s="280"/>
      <c r="D44" s="280"/>
    </row>
    <row r="45" customFormat="false" ht="15.75" hidden="false" customHeight="false" outlineLevel="0" collapsed="false">
      <c r="A45" s="283" t="s">
        <v>2920</v>
      </c>
      <c r="B45" s="284" t="n">
        <v>2</v>
      </c>
      <c r="C45" s="284" t="s">
        <v>2901</v>
      </c>
      <c r="D45" s="285" t="s">
        <v>2913</v>
      </c>
    </row>
    <row r="46" customFormat="false" ht="15.75" hidden="false" customHeight="false" outlineLevel="0" collapsed="false">
      <c r="A46" s="279"/>
      <c r="B46" s="280"/>
      <c r="C46" s="280"/>
      <c r="D46" s="280"/>
    </row>
    <row r="47" customFormat="false" ht="15.75" hidden="false" customHeight="false" outlineLevel="0" collapsed="false">
      <c r="A47" s="281" t="s">
        <v>2920</v>
      </c>
      <c r="B47" s="280" t="n">
        <v>3</v>
      </c>
      <c r="C47" s="280" t="n">
        <v>2</v>
      </c>
      <c r="D47" s="282" t="s">
        <v>2914</v>
      </c>
    </row>
    <row r="48" customFormat="false" ht="15.75" hidden="false" customHeight="false" outlineLevel="0" collapsed="false">
      <c r="A48" s="279"/>
      <c r="B48" s="280"/>
      <c r="C48" s="280"/>
      <c r="D48" s="280"/>
    </row>
    <row r="49" customFormat="false" ht="15.75" hidden="false" customHeight="false" outlineLevel="0" collapsed="false">
      <c r="A49" s="281" t="s">
        <v>2920</v>
      </c>
      <c r="B49" s="280" t="n">
        <v>4</v>
      </c>
      <c r="C49" s="280" t="n">
        <v>2</v>
      </c>
      <c r="D49" s="282" t="s">
        <v>2915</v>
      </c>
    </row>
    <row r="50" customFormat="false" ht="15.75" hidden="false" customHeight="false" outlineLevel="0" collapsed="false">
      <c r="A50" s="279"/>
      <c r="B50" s="280"/>
      <c r="C50" s="280"/>
      <c r="D50" s="280"/>
    </row>
    <row r="51" customFormat="false" ht="15.75" hidden="false" customHeight="false" outlineLevel="0" collapsed="false">
      <c r="A51" s="281" t="s">
        <v>2920</v>
      </c>
      <c r="B51" s="280" t="n">
        <v>5</v>
      </c>
      <c r="C51" s="280" t="n">
        <v>2</v>
      </c>
      <c r="D51" s="282" t="s">
        <v>2916</v>
      </c>
    </row>
    <row r="52" customFormat="false" ht="15.75" hidden="false" customHeight="false" outlineLevel="0" collapsed="false">
      <c r="A52" s="279"/>
      <c r="B52" s="280"/>
      <c r="C52" s="280"/>
      <c r="D52" s="280"/>
    </row>
    <row r="53" customFormat="false" ht="22.5" hidden="false" customHeight="true" outlineLevel="0" collapsed="false">
      <c r="A53" s="281" t="s">
        <v>2920</v>
      </c>
      <c r="B53" s="280" t="n">
        <v>6</v>
      </c>
      <c r="C53" s="280" t="n">
        <v>2</v>
      </c>
      <c r="D53" s="282" t="s">
        <v>2917</v>
      </c>
    </row>
    <row r="54" customFormat="false" ht="15" hidden="false" customHeight="false" outlineLevel="0" collapsed="false">
      <c r="A54" s="289"/>
      <c r="B54" s="289"/>
      <c r="C54" s="289"/>
      <c r="D54" s="290"/>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4-05T08: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4-04T14:04:31Z</vt:filetime>
  </property>
  <property fmtid="{D5CDD505-2E9C-101B-9397-08002B2CF9AE}" pid="6" name="Objective-Date Acquired [system]">
    <vt:filetime>2013-04-03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79868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4-05T08:28:23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11</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