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Issues Log" sheetId="3" state="visible" r:id="rId4"/>
    <sheet name="NAW Validation CBDS v1819.3.4" sheetId="4" state="visible" r:id="rId5"/>
    <sheet name="Deleted Rules" sheetId="5" state="visible" r:id="rId6"/>
    <sheet name="Valid Class Cat Combinations" sheetId="6" state="visible" r:id="rId7"/>
  </sheets>
  <definedNames>
    <definedName function="false" hidden="true" localSheetId="4" name="_xlnm._FilterDatabase" vbProcedure="false">'Deleted Rules'!$A$1:$AH$589</definedName>
    <definedName function="false" hidden="true" localSheetId="2" name="_xlnm._FilterDatabase" vbProcedure="false">'Issues Log'!$C$2:$I$2</definedName>
    <definedName function="false" hidden="false" localSheetId="3" name="_xlnm.Print_Area" vbProcedure="false">'NAW Validation CBDS v1819.3.4'!$A$1:$V$592</definedName>
    <definedName function="false" hidden="false" localSheetId="3" name="_xlnm.Print_Titles" vbProcedure="false">'NAW Validation CBDS v1819.3.4'!$1:$1</definedName>
    <definedName function="false" hidden="true" localSheetId="3" name="_xlnm._FilterDatabase" vbProcedure="false">'NAW Validation CBDS v1819.3.4'!$A$1:$AH$778</definedName>
    <definedName function="false" hidden="false" localSheetId="3" name="Z_959095F6_70E2_458E_9DFE_8F45BE93801C__wvu_FilterData" vbProcedure="false">'NAW Validation CBDS v1819.3.4'!$A$1:$AD$183</definedName>
    <definedName function="false" hidden="false" localSheetId="3" name="Z_959095F6_70E2_458E_9DFE_8F45BE93801C__wvu_PrintArea" vbProcedure="false">'NAW Validation CBDS v1819.3.4'!$A$1:$E$718</definedName>
    <definedName function="false" hidden="false" localSheetId="3" name="Z_959095F6_70E2_458E_9DFE_8F45BE93801C__wvu_PrintTitles" vbProcedure="false">'NAW Validation CBDS v1819.3.4'!$1:$1</definedName>
    <definedName function="false" hidden="false" localSheetId="3" name="Z_D69E80C0_6DE9_48CA_B1CD_9583E27886FB__wvu_FilterData" vbProcedure="false">'NAW Validation CBDS v1819.3.4'!$A$1:$AD$184</definedName>
    <definedName function="false" hidden="false" localSheetId="3" name="Z_D69E80C0_6DE9_48CA_B1CD_9583E27886FB__wvu_PrintArea" vbProcedure="false">'NAW Validation CBDS v1819.3.4'!$A$1:$E$718</definedName>
    <definedName function="false" hidden="false" localSheetId="3" name="Z_D69E80C0_6DE9_48CA_B1CD_9583E27886FB__wvu_PrintTitles" vbProcedure="false">'NAW Validation CBDS v1819.3.4'!$1:$1</definedName>
    <definedName function="false" hidden="false" localSheetId="3" name="Z_FB49D198_D4A2_4AFE_9AE3_7F91B9BFC94E__wvu_FilterData" vbProcedure="false">'NAW Validation CBDS v1819.3.4'!$A$1:$AD$184</definedName>
    <definedName function="false" hidden="false" localSheetId="3" name="Z_FB49D198_D4A2_4AFE_9AE3_7F91B9BFC94E__wvu_PrintArea" vbProcedure="false">'NAW Validation CBDS v1819.3.4'!$A$1:$E$718</definedName>
    <definedName function="false" hidden="false" localSheetId="3" name="Z_FB49D198_D4A2_4AFE_9AE3_7F91B9BFC94E__wvu_PrintTitles" vbProcedure="false">'NAW Validation CBDS v1819.3.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20" uniqueCount="4331">
  <si>
    <t xml:space="preserve">Information relating to this spreadsheet</t>
  </si>
  <si>
    <t xml:space="preserve">Title</t>
  </si>
  <si>
    <t xml:space="preserve">NAW Common Basic Data Set of Validation Rules 2018/19 v3.4</t>
  </si>
  <si>
    <t xml:space="preserve">Version</t>
  </si>
  <si>
    <t xml:space="preserve">v1819.3.4</t>
  </si>
  <si>
    <t xml:space="preserve">Filename</t>
  </si>
  <si>
    <t xml:space="preserve">Validation CBDS v1819.3.4.xls</t>
  </si>
  <si>
    <t xml:space="preserve">Creator</t>
  </si>
  <si>
    <t xml:space="preserve">Chloë Harris (chloe.harris@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8/19 onwards.</t>
  </si>
  <si>
    <t xml:space="preserve">Related.reference</t>
  </si>
  <si>
    <r>
      <rPr>
        <sz val="12"/>
        <rFont val="Arial"/>
        <family val="2"/>
      </rPr>
      <t xml:space="preserve">NAW CBDS </t>
    </r>
    <r>
      <rPr>
        <b val="true"/>
        <u val="single"/>
        <sz val="12"/>
        <rFont val="Arial"/>
        <family val="2"/>
      </rPr>
      <t xml:space="preserve">2018.19</t>
    </r>
  </si>
  <si>
    <t xml:space="preserve">Subject.category</t>
  </si>
  <si>
    <t xml:space="preserve">Information Management</t>
  </si>
  <si>
    <t xml:space="preserve">Date Last Updated</t>
  </si>
  <si>
    <t xml:space="preserve">Relevant Collections</t>
  </si>
  <si>
    <t xml:space="preserve">PLASC, EOTAS, NDC, Attendance, WNT and Post-16</t>
  </si>
  <si>
    <t xml:space="preserve">Notes:</t>
  </si>
  <si>
    <t xml:space="preserve">Please send all queries to IMS@wales.gsi.gov.uk </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8/19</t>
  </si>
  <si>
    <t xml:space="preserve">Applies to:</t>
  </si>
  <si>
    <t xml:space="preserve">PLASC</t>
  </si>
  <si>
    <t xml:space="preserve">Post 16 October</t>
  </si>
  <si>
    <t xml:space="preserve">January</t>
  </si>
  <si>
    <t xml:space="preserve">NDC</t>
  </si>
  <si>
    <t xml:space="preserve">WNT</t>
  </si>
  <si>
    <t xml:space="preserve">Attendance</t>
  </si>
  <si>
    <t xml:space="preserve">EOTAS (authority level collection)</t>
  </si>
  <si>
    <t xml:space="preserve">Version 1819.3.0 (Released 26/06/2018)</t>
  </si>
  <si>
    <t xml:space="preserve">This version is a base summer version that is a duplicate of v1819.2.0 and contains none of the above .2.x incremental changes.</t>
  </si>
  <si>
    <t xml:space="preserve">Y</t>
  </si>
  <si>
    <t xml:space="preserve">Version 1819.3.1 (Released 10/08/2018)</t>
  </si>
  <si>
    <t xml:space="preserve">This version is a duplicate of v1819.2.6 and incorporates all of the changes above in the .2.x incremental changes up to v1819.2.6. v1819.2.7 rolled back some of these changed to ensure backward compatibility, but they have not been rolled back in this version (1819.3.1) which keeps all of the necessary changes.</t>
  </si>
  <si>
    <t xml:space="preserve">Version 1819.3.2 (Released 13/09/2018)</t>
  </si>
  <si>
    <t xml:space="preserve">This is a mirror of v1819.2.7 (following elements being rolled back). However, the removed elements have now been reintroduced in this version. These have been marked up as being chaned in v1819.3.2 for ease of identification.</t>
  </si>
  <si>
    <t xml:space="preserve">Version 1819.3.3 (Released 23/11/2018)</t>
  </si>
  <si>
    <t xml:space="preserve">WNT Score ranges have been updated for 2019</t>
  </si>
  <si>
    <t xml:space="preserve">Rule 12570 has been updated to reflect the removal of the numeracy procedural paper test. </t>
  </si>
  <si>
    <t xml:space="preserve">Version 1819.3.4 (Released 05/02/2019)</t>
  </si>
  <si>
    <t xml:space="preserve">Rule 12818 has been amended to add in LCE, LCW and MDT to the &lt;Subject&gt; in the validation check.</t>
  </si>
  <si>
    <t xml:space="preserve">Rule 12376 is no longer required and has been delet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v1718.2.0 rule amended</t>
  </si>
  <si>
    <t xml:space="preserve">Mwy o ddisgyblion yn derbyn prydau bwyd ysgol am ddim nag oedd yn yr ysgol ar ddiwrnod y Cyfrifiad</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r>
      <rPr>
        <sz val="10"/>
        <color rgb="FF000000"/>
        <rFont val="Arial"/>
        <family val="2"/>
      </rPr>
      <t xml:space="preserve">If &lt;AppointmentMade&gt;/S949 = </t>
    </r>
    <r>
      <rPr>
        <b val="true"/>
        <sz val="10"/>
        <color rgb="FF0000FF"/>
        <rFont val="Arial"/>
        <family val="2"/>
      </rPr>
      <t xml:space="preserve">1</t>
    </r>
    <r>
      <rPr>
        <sz val="10"/>
        <color rgb="FF000000"/>
        <rFont val="Arial"/>
        <family val="2"/>
      </rPr>
      <t xml:space="preserve"> </t>
    </r>
    <r>
      <rPr>
        <strike val="true"/>
        <sz val="10"/>
        <color rgb="FFFF0000"/>
        <rFont val="Arial"/>
        <family val="2"/>
      </rPr>
      <t xml:space="preserve">true</t>
    </r>
    <r>
      <rPr>
        <sz val="10"/>
        <color rgb="FF000000"/>
        <rFont val="Arial"/>
        <family val="2"/>
      </rPr>
      <t xml:space="preserve"> then for that vacancy there must be no &lt;VacancyUnfilled&gt; node</t>
    </r>
  </si>
  <si>
    <t xml:space="preserve">Appointment made but vacancy reported as unfilled</t>
  </si>
  <si>
    <t xml:space="preserve">v1819.2.1</t>
  </si>
  <si>
    <t xml:space="preserve">Er y gwnaed penodiad ar gyfer y swydd cafodd ei chofnodi fel swydd wag heb ei llenwi</t>
  </si>
  <si>
    <r>
      <rPr>
        <sz val="10"/>
        <color rgb="FF000000"/>
        <rFont val="Arial"/>
        <family val="2"/>
      </rPr>
      <t xml:space="preserve">If &lt;AppointmentMade&gt;/S949 = </t>
    </r>
    <r>
      <rPr>
        <b val="true"/>
        <sz val="10"/>
        <color rgb="FF0000FF"/>
        <rFont val="Arial"/>
        <family val="2"/>
      </rPr>
      <t xml:space="preserve">0</t>
    </r>
    <r>
      <rPr>
        <sz val="10"/>
        <color rgb="FF000000"/>
        <rFont val="Arial"/>
        <family val="2"/>
      </rPr>
      <t xml:space="preserve"> </t>
    </r>
    <r>
      <rPr>
        <strike val="true"/>
        <sz val="10"/>
        <color rgb="FFFF0000"/>
        <rFont val="Arial"/>
        <family val="2"/>
      </rPr>
      <t xml:space="preserve">false</t>
    </r>
    <r>
      <rPr>
        <sz val="10"/>
        <color rgb="FF000000"/>
        <rFont val="Arial"/>
        <family val="2"/>
      </rPr>
      <t xml:space="preserve"> then for that vacancy there must be at least one &lt;VacancyUnfilled&gt; node</t>
    </r>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r>
      <rPr>
        <sz val="10"/>
        <rFont val="Arial"/>
        <family val="2"/>
      </rPr>
      <t xml:space="preserve">&lt;FSMeligible&gt; must be </t>
    </r>
    <r>
      <rPr>
        <b val="true"/>
        <sz val="10"/>
        <color rgb="FF0000FF"/>
        <rFont val="Arial"/>
        <family val="2"/>
      </rPr>
      <t xml:space="preserve">1</t>
    </r>
    <r>
      <rPr>
        <sz val="10"/>
        <rFont val="Arial"/>
        <family val="2"/>
      </rPr>
      <t xml:space="preserve"> </t>
    </r>
    <r>
      <rPr>
        <strike val="true"/>
        <sz val="10"/>
        <color rgb="FFFF0000"/>
        <rFont val="Arial"/>
        <family val="2"/>
      </rPr>
      <t xml:space="preserve">true</t>
    </r>
    <r>
      <rPr>
        <sz val="10"/>
        <rFont val="Arial"/>
        <family val="2"/>
      </rPr>
      <t xml:space="preserve"> or </t>
    </r>
    <r>
      <rPr>
        <b val="true"/>
        <sz val="10"/>
        <color rgb="FF0000FF"/>
        <rFont val="Arial"/>
        <family val="2"/>
      </rPr>
      <t xml:space="preserve">0</t>
    </r>
    <r>
      <rPr>
        <sz val="10"/>
        <rFont val="Arial"/>
        <family val="2"/>
      </rPr>
      <t xml:space="preserve"> </t>
    </r>
    <r>
      <rPr>
        <strike val="true"/>
        <sz val="10"/>
        <color rgb="FFFF0000"/>
        <rFont val="Arial"/>
        <family val="2"/>
      </rPr>
      <t xml:space="preserve">false </t>
    </r>
    <r>
      <rPr>
        <b val="true"/>
        <sz val="10"/>
        <color rgb="FF0000FF"/>
        <rFont val="Arial"/>
        <family val="2"/>
      </rPr>
      <t xml:space="preserve">where 1 = true and 0 = false</t>
    </r>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r>
      <rPr>
        <sz val="10"/>
        <rFont val="Arial"/>
        <family val="2"/>
      </rPr>
      <t xml:space="preserve">&lt;PartTime&gt;/100065 must be 1 or 0 </t>
    </r>
    <r>
      <rPr>
        <b val="true"/>
        <sz val="10"/>
        <color rgb="FF0000FF"/>
        <rFont val="Arial"/>
        <family val="2"/>
      </rPr>
      <t xml:space="preserve">where 1 = true and 0 = false</t>
    </r>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r>
      <rPr>
        <sz val="10"/>
        <color rgb="FF000000"/>
        <rFont val="Arial"/>
        <family val="2"/>
      </rPr>
      <t xml:space="preserve">&lt;FullTimeAttendanceCensusDay&gt;/S908 must be less than or equal to the number of &lt;pupil&gt; nodes with &lt;Pupil&gt;&lt;PartTime&gt;/S909 = 0</t>
    </r>
    <r>
      <rPr>
        <strike val="true"/>
        <sz val="10"/>
        <color rgb="FFFF0000"/>
        <rFont val="Arial"/>
        <family val="2"/>
      </rPr>
      <t xml:space="preserve"> / false</t>
    </r>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r>
      <rPr>
        <sz val="10"/>
        <color rgb="FF000000"/>
        <rFont val="Arial"/>
        <family val="2"/>
      </rPr>
      <t xml:space="preserve">&lt;PartTimeAttendanceCensusDay&gt;/S909 must be less than or equal to the number of &lt;pupil&gt; nodes with &lt;Pupil&gt;&lt;PartTime&gt;/S909 = 1</t>
    </r>
    <r>
      <rPr>
        <strike val="true"/>
        <sz val="10"/>
        <color rgb="FFFF0000"/>
        <rFont val="Arial"/>
        <family val="2"/>
      </rPr>
      <t xml:space="preserve"> / true</t>
    </r>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r>
      <rPr>
        <sz val="10"/>
        <color rgb="FF000000"/>
        <rFont val="Arial"/>
        <family val="2"/>
      </rPr>
      <t xml:space="preserve">&lt;HeadGovernor&gt;/S913 must be 1 or 0 </t>
    </r>
    <r>
      <rPr>
        <strike val="true"/>
        <sz val="10"/>
        <color rgb="FFFF0000"/>
        <rFont val="Arial"/>
        <family val="2"/>
      </rPr>
      <t xml:space="preserve">(true or false)</t>
    </r>
    <r>
      <rPr>
        <sz val="10"/>
        <color rgb="FF000000"/>
        <rFont val="Arial"/>
        <family val="2"/>
      </rPr>
      <t xml:space="preserve"> </t>
    </r>
    <r>
      <rPr>
        <b val="true"/>
        <sz val="10"/>
        <color rgb="FF0000FF"/>
        <rFont val="Arial"/>
        <family val="2"/>
      </rPr>
      <t xml:space="preserve">where 1 = true and 0 = false</t>
    </r>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v1718.2.0 error message amended in English and Welsh
v0910.2.0 rule applied to EOTAS collection</t>
  </si>
  <si>
    <t xml:space="preserve">Angen Arbennig y Disgybl yn annilys </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r>
      <rPr>
        <sz val="10"/>
        <color rgb="FF000000"/>
        <rFont val="Arial"/>
        <family val="2"/>
      </rPr>
      <t xml:space="preserve">&lt;WelshMediumEducation&gt;/190054 must be 1 or 0 </t>
    </r>
    <r>
      <rPr>
        <strike val="true"/>
        <sz val="10"/>
        <color rgb="FFFF0000"/>
        <rFont val="Arial"/>
        <family val="2"/>
      </rPr>
      <t xml:space="preserve">or true/false </t>
    </r>
    <r>
      <rPr>
        <b val="true"/>
        <sz val="10"/>
        <color rgb="FF0000FF"/>
        <rFont val="Arial"/>
        <family val="2"/>
      </rPr>
      <t xml:space="preserve">where 1 = true and 0 = false</t>
    </r>
  </si>
  <si>
    <t xml:space="preserve">Welsh Medium Education flag must be true or false</t>
  </si>
  <si>
    <t xml:space="preserve">Cafodd Addysg Cyfrwng Cymraeg ei gofnodi ond nid yw'r disgybl yn siarad Cymraeg</t>
  </si>
  <si>
    <r>
      <rPr>
        <sz val="10"/>
        <color rgb="FF000000"/>
        <rFont val="Arial"/>
        <family val="2"/>
      </rPr>
      <t xml:space="preserve">&lt;WelshMediumEducation&gt;/190054 must be 0 </t>
    </r>
    <r>
      <rPr>
        <strike val="true"/>
        <sz val="10"/>
        <color rgb="FFFF0000"/>
        <rFont val="Arial"/>
        <family val="2"/>
      </rPr>
      <t xml:space="preserve">or false</t>
    </r>
    <r>
      <rPr>
        <sz val="10"/>
        <color rgb="FF000000"/>
        <rFont val="Arial"/>
        <family val="2"/>
      </rPr>
      <t xml:space="preserve"> if &lt;SpeakWelsh&gt;/190050 = 3 </t>
    </r>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r>
      <rPr>
        <sz val="10"/>
        <rFont val="Arial"/>
        <family val="2"/>
      </rPr>
      <t xml:space="preserve">Sum of &lt;MorningAttendance&gt;/S910, &lt;AfternoonAttendance&gt;/S911 and &lt;OtherAttendance&gt;/S912 must equal number of &lt;Pupil&gt; nodes with &lt;PartTime&gt;/100065 = 1 </t>
    </r>
    <r>
      <rPr>
        <strike val="true"/>
        <sz val="10"/>
        <color rgb="FFFF0000"/>
        <rFont val="Arial"/>
        <family val="2"/>
      </rPr>
      <t xml:space="preserve">or true</t>
    </r>
  </si>
  <si>
    <t xml:space="preserve">Sum of morning, afternoon and other part-time attendance does not equal number of part time pupils on roll</t>
  </si>
  <si>
    <t xml:space="preserve">v1819.2.5</t>
  </si>
  <si>
    <r>
      <rPr>
        <sz val="10"/>
        <rFont val="Arial"/>
        <family val="2"/>
      </rPr>
      <t xml:space="preserve">Nid yw cyfanswm presenoldeb bore, prynhawn neu bresenoldeb rhan amser arall yn cyfateb i nifer y disgyblion rhan amser sydd ar y </t>
    </r>
    <r>
      <rPr>
        <b val="true"/>
        <sz val="10"/>
        <color rgb="FF0000FF"/>
        <rFont val="Arial"/>
        <family val="2"/>
      </rPr>
      <t xml:space="preserve">rol</t>
    </r>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r>
      <rPr>
        <sz val="10"/>
        <rFont val="Arial"/>
        <family val="2"/>
      </rPr>
      <t xml:space="preserve">If there is one node with &lt;TeachingWelshCategory&gt;/S937 = TO then there must be at least one &lt;Class&gt; node with &lt;WelshClass&gt;/S936 = 1 AND at least one &lt;Pupil&gt; node with &lt;WelshMediumEducation&gt;/190054 = </t>
    </r>
    <r>
      <rPr>
        <strike val="true"/>
        <sz val="10"/>
        <color rgb="FFFF0000"/>
        <rFont val="Arial"/>
        <family val="2"/>
      </rPr>
      <t xml:space="preserve">true or</t>
    </r>
    <r>
      <rPr>
        <sz val="10"/>
        <rFont val="Arial"/>
        <family val="2"/>
      </rPr>
      <t xml:space="preserve"> 1</t>
    </r>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099</t>
  </si>
  <si>
    <t xml:space="preserve">Invalid Learning Activity ID. Must be in range 001-099</t>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t xml:space="preserve">Rhif adnabod anghywir ar gyfer y Gweithgaredd Dysgu. Rhaid iddo fod rhwng 001-099</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718.3.0 error message amended in English and Welsh
v1516.0.15 error message updates (Welsh and English)
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r>
      <rPr>
        <sz val="10"/>
        <rFont val="Arial"/>
        <family val="2"/>
      </rPr>
      <t xml:space="preserve">&lt;DateEntry&gt;/100059 must be present if &lt;NonEnglishWelshSystems&gt;/190080 is </t>
    </r>
    <r>
      <rPr>
        <strike val="true"/>
        <sz val="10"/>
        <color rgb="FFFF0000"/>
        <rFont val="Arial"/>
        <family val="2"/>
      </rPr>
      <t xml:space="preserve">“True” or</t>
    </r>
    <r>
      <rPr>
        <sz val="10"/>
        <color rgb="FF0000FF"/>
        <rFont val="Arial"/>
        <family val="2"/>
      </rPr>
      <t xml:space="preserve"> </t>
    </r>
    <r>
      <rPr>
        <sz val="10"/>
        <rFont val="Arial"/>
        <family val="2"/>
      </rPr>
      <t xml:space="preserve">1</t>
    </r>
  </si>
  <si>
    <t xml:space="preserve">NEWBES flag is true therefore date of entry must be entered.</t>
  </si>
  <si>
    <t xml:space="preserve">v1819.2.7 rule reverted to as it was in v1718.3.5 to ensure backwards compatability
v1213.3.0 rule dis-applied to NDC - OE and applied to NDC - NRT       v1112.3.0 rule dis-applied to NDC-KS1 and applied to NDC-OE and NDC-FO </t>
  </si>
  <si>
    <t xml:space="preserve">v1819.3.2</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v1213.3.0</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t xml:space="preserve">Learning Activity Start Date must be present</t>
  </si>
  <si>
    <t xml:space="preserve">v1718.3.0 error message amended in English and Welsh
v1516.0.15 error message updates (Welsh and English)
v1415.1.7 rule applied to Sept - MS                 v1112.2.0 rule disapplied to Sum - SS P-16 collection </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718.3.0 error message amended in English and Welsh
v1516.0.15 error message updates (Welsh and English)
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819.2.0 Welsh error message corrected
v1314.2.8 rule amended
v1314.2.0 Welsh error message updated
v1213.3.0 rule amended</t>
  </si>
  <si>
    <t xml:space="preserve">v1819.2.0</t>
  </si>
  <si>
    <r>
      <rPr>
        <sz val="10"/>
        <rFont val="Arial"/>
        <family val="2"/>
      </rPr>
      <t xml:space="preserve">Nid yw'r sefydliad o fewn yr amrediad  </t>
    </r>
    <r>
      <rPr>
        <strike val="true"/>
        <sz val="10"/>
        <color rgb="FFFF0000"/>
        <rFont val="Arial"/>
        <family val="2"/>
      </rPr>
      <t xml:space="preserve">(2000-2999, 3000-3999, 5000-5299, 5500 - 5699, 5700 - 5799, 5800 - 5899, 5900 - 5999)</t>
    </r>
  </si>
  <si>
    <t xml:space="preserve">&lt;Estab&gt;/S2 must be an integer between 4000 and 5901, with patterns 4000-4999. 5400-5499, 5500 - 5699, 5700 - 5799, 5800 - 5899, 5900 - 5999</t>
  </si>
  <si>
    <t xml:space="preserve">v1819.2.0 Welsh error message corrected
v1415.1.7 rule applied to Sept - MS                v1314.2.0 Welsh error message updated
v1213.3.0 rule amended                v1112.2.0 rule disapplied from Sum - SS P-16 collection</t>
  </si>
  <si>
    <r>
      <rPr>
        <sz val="10"/>
        <rFont val="Arial"/>
        <family val="2"/>
      </rPr>
      <t xml:space="preserve">Nid yw'r sefydliad o fewn yr amrediad </t>
    </r>
    <r>
      <rPr>
        <strike val="true"/>
        <sz val="10"/>
        <color rgb="FFFF0000"/>
        <rFont val="Arial"/>
        <family val="2"/>
      </rPr>
      <t xml:space="preserve">(4000-4999. 5400-5499, 5500 - 5699, 5700 - 5799, 5800 - 5899, 5900 - 5999)</t>
    </r>
  </si>
  <si>
    <t xml:space="preserve">&lt;Estab&gt;/S2 must be an integer between 1000 and 7999, with patterns 1000-1199, 2000-2999, 3000-3999,4000-4999, 5200-5299, 5400-5499, 5500 - 5699, 5700 - 5799, 5800 - 5899, 5900 - 5999, 7000-7999.</t>
  </si>
  <si>
    <t xml:space="preserve">v1819.2.0 Welsh error message corrected
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strike val="true"/>
        <sz val="10"/>
        <color rgb="FFFF0000"/>
        <rFont val="Arial"/>
        <family val="2"/>
      </rPr>
      <t xml:space="preserve">(1000-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r>
      <rPr>
        <sz val="10"/>
        <rFont val="Arial"/>
        <family val="2"/>
      </rPr>
      <t xml:space="preserve">&lt;NonEnglishWelshSystems&gt;/190080 must be </t>
    </r>
    <r>
      <rPr>
        <strike val="true"/>
        <sz val="10"/>
        <color rgb="FFFF0000"/>
        <rFont val="Arial"/>
        <family val="2"/>
      </rPr>
      <t xml:space="preserve">True, true,</t>
    </r>
    <r>
      <rPr>
        <sz val="10"/>
        <rFont val="Arial"/>
        <family val="2"/>
      </rPr>
      <t xml:space="preserve"> 1, </t>
    </r>
    <r>
      <rPr>
        <strike val="true"/>
        <sz val="10"/>
        <color rgb="FFFF0000"/>
        <rFont val="Arial"/>
        <family val="2"/>
      </rPr>
      <t xml:space="preserve">False, false, </t>
    </r>
    <r>
      <rPr>
        <sz val="10"/>
        <rFont val="Arial"/>
        <family val="2"/>
      </rPr>
      <t xml:space="preserve">0</t>
    </r>
  </si>
  <si>
    <t xml:space="preserve">NEWBES status is invalid</t>
  </si>
  <si>
    <t xml:space="preserve">v1819.2.7 rule reverted to as it was in v1718.3.5 to ensure backwards compatability
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v0910.2.1</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r>
      <rPr>
        <sz val="10"/>
        <rFont val="Arial"/>
        <family val="2"/>
      </rPr>
      <t xml:space="preserve">&lt;WelshMediumVacancy&gt; must be </t>
    </r>
    <r>
      <rPr>
        <strike val="true"/>
        <sz val="10"/>
        <color rgb="FFFF0000"/>
        <rFont val="Arial"/>
        <family val="2"/>
      </rPr>
      <t xml:space="preserve">True or False,</t>
    </r>
    <r>
      <rPr>
        <sz val="10"/>
        <rFont val="Arial"/>
        <family val="2"/>
      </rPr>
      <t xml:space="preserve"> 1 or 0 </t>
    </r>
    <r>
      <rPr>
        <b val="true"/>
        <sz val="10"/>
        <color rgb="FF0000FF"/>
        <rFont val="Arial"/>
        <family val="2"/>
      </rPr>
      <t xml:space="preserve">where 1 = true and 0 = false</t>
    </r>
  </si>
  <si>
    <t xml:space="preserve">Welsh Medium vacancy must be True or False</t>
  </si>
  <si>
    <t xml:space="preserve">Rhaid i'r swydd wag Cyfrwng Cymraeg fod yn Ie neu Na</t>
  </si>
  <si>
    <r>
      <rPr>
        <sz val="10"/>
        <rFont val="Arial"/>
        <family val="2"/>
      </rPr>
      <t xml:space="preserve">&lt;AppointmentMade&gt;/S949 in &lt;CategoryDetails&gt; container in the &lt;NAWRecruitment&gt; module must be </t>
    </r>
    <r>
      <rPr>
        <strike val="true"/>
        <sz val="10"/>
        <color rgb="FFFF0000"/>
        <rFont val="Arial"/>
        <family val="2"/>
      </rPr>
      <t xml:space="preserve">True or False, </t>
    </r>
    <r>
      <rPr>
        <sz val="10"/>
        <rFont val="Arial"/>
        <family val="2"/>
      </rPr>
      <t xml:space="preserve">1 or 0 </t>
    </r>
    <r>
      <rPr>
        <b val="true"/>
        <sz val="10"/>
        <color rgb="FF0000FF"/>
        <rFont val="Arial"/>
        <family val="2"/>
      </rPr>
      <t xml:space="preserve">where 1 = true and 0 = false</t>
    </r>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t>
    </r>
    <r>
      <rPr>
        <b val="true"/>
        <sz val="10"/>
        <color rgb="FF0000FF"/>
        <rFont val="Arial"/>
        <family val="2"/>
      </rPr>
      <t xml:space="preserve">R,</t>
    </r>
    <r>
      <rPr>
        <sz val="10"/>
        <rFont val="Arial"/>
        <family val="2"/>
      </rPr>
      <t xml:space="preserve"> 1, 2, 3, 4, 5, 6, 7, 8, 9, 10, 11, M;
54: N2, </t>
    </r>
    <r>
      <rPr>
        <b val="true"/>
        <sz val="10"/>
        <color rgb="FF0000FF"/>
        <rFont val="Arial"/>
        <family val="2"/>
      </rPr>
      <t xml:space="preserve">R,</t>
    </r>
    <r>
      <rPr>
        <sz val="10"/>
        <rFont val="Arial"/>
        <family val="2"/>
      </rPr>
      <t xml:space="preserve"> 1, 2, 3, 4, 5, 6, 7, 8, 9, 10, 11, 12, 13, 14, M</t>
    </r>
  </si>
  <si>
    <t xml:space="preserve">Please check: pupil in unexpected year group for this school</t>
  </si>
  <si>
    <t xml:space="preserve">v1819.2.4 rule amended td add "R" to Middle Schools 53 and 54
v1415.2.6 rule amended
v1314.2.0 Updated for Middle Schools</t>
  </si>
  <si>
    <t xml:space="preserve">v1819.2.4</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t xml:space="preserve">Where &lt;ResultQualifier&gt;/100275 = FO &lt;Component&gt;/100274 must be a string with value SUB</t>
  </si>
  <si>
    <t xml:space="preserve">Component must be SUB</t>
  </si>
  <si>
    <t xml:space="preserve">v1718.3.0 rule amended
v1617.3.0 rule amended
v1213.3.0 rule dis-applied to NDC - OE  v1112.3.0 new rule replacing 12024</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r>
      <rPr>
        <sz val="10"/>
        <rFont val="Arial"/>
        <family val="2"/>
      </rPr>
      <t xml:space="preserve">Where &lt;CategoryOfProvision&gt;/100160 in the &lt;Provision&gt; container </t>
    </r>
    <r>
      <rPr>
        <strike val="true"/>
        <sz val="10"/>
        <color rgb="FFFF0000"/>
        <rFont val="Arial"/>
        <family val="2"/>
      </rPr>
      <t xml:space="preserve">≠</t>
    </r>
    <r>
      <rPr>
        <sz val="10"/>
        <rFont val="Arial"/>
        <family val="2"/>
      </rPr>
      <t xml:space="preserve"> </t>
    </r>
    <r>
      <rPr>
        <b val="true"/>
        <sz val="10"/>
        <color rgb="FF0000FF"/>
        <rFont val="Arial"/>
        <family val="2"/>
      </rPr>
      <t xml:space="preserve">=</t>
    </r>
    <r>
      <rPr>
        <sz val="10"/>
        <rFont val="Arial"/>
        <family val="2"/>
      </rPr>
      <t xml:space="preserve"> 'PRU' or 'SCH' then &lt;LEA./200001 and &lt;Estab&gt;/200002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the &lt;Provision&gt; container</t>
    </r>
  </si>
  <si>
    <r>
      <rPr>
        <sz val="10"/>
        <rFont val="Arial"/>
        <family val="2"/>
      </rPr>
      <t xml:space="preserve">Please check: LEA and Estab </t>
    </r>
    <r>
      <rPr>
        <strike val="true"/>
        <sz val="10"/>
        <color rgb="FFFF0000"/>
        <rFont val="Arial"/>
        <family val="2"/>
      </rPr>
      <t xml:space="preserve">have been entered </t>
    </r>
    <r>
      <rPr>
        <b val="true"/>
        <sz val="10"/>
        <color rgb="FF0000FF"/>
        <rFont val="Arial"/>
        <family val="2"/>
      </rPr>
      <t xml:space="preserve">are missing for a school or PRU</t>
    </r>
  </si>
  <si>
    <t xml:space="preserve">v1819.2.3
amendment to the rule
v1213.2.0 new rule</t>
  </si>
  <si>
    <r>
      <rPr>
        <sz val="10"/>
        <rFont val="Arial"/>
        <family val="2"/>
      </rPr>
      <t xml:space="preserve">Gwiriwch: </t>
    </r>
    <r>
      <rPr>
        <strike val="true"/>
        <sz val="10"/>
        <color rgb="FFFF0000"/>
        <rFont val="Arial"/>
        <family val="2"/>
      </rPr>
      <t xml:space="preserve">Cofnodwyd yr</t>
    </r>
    <r>
      <rPr>
        <sz val="10"/>
        <rFont val="Arial"/>
        <family val="2"/>
      </rPr>
      <t xml:space="preserve"> Nid yw AALl a’r Sefydliad</t>
    </r>
    <r>
      <rPr>
        <b val="true"/>
        <sz val="10"/>
        <color rgb="FF0000FF"/>
        <rFont val="Arial"/>
        <family val="2"/>
      </rPr>
      <t xml:space="preserve"> ar gael ar gyfer ysgol neu PRU</t>
    </r>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t xml:space="preserve">Pupil with duplicate Special Need</t>
  </si>
  <si>
    <t xml:space="preserve">v1718.2.0 error message amended in English and Welsh
v1617.2.6 rule amended
v1213.2.0 new rule</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r>
      <rPr>
        <sz val="10"/>
        <rFont val="Arial"/>
        <family val="2"/>
      </rPr>
      <t xml:space="preserve">All pupils in NCYears 2-9 must have &lt;Component&gt; RDG </t>
    </r>
    <r>
      <rPr>
        <b val="true"/>
        <sz val="10"/>
        <color rgb="FF0000FF"/>
        <rFont val="Arial"/>
        <family val="2"/>
      </rPr>
      <t xml:space="preserve">and</t>
    </r>
    <r>
      <rPr>
        <sz val="10"/>
        <rFont val="Arial"/>
        <family val="2"/>
      </rPr>
      <t xml:space="preserve"> RSG </t>
    </r>
    <r>
      <rPr>
        <strike val="true"/>
        <sz val="10"/>
        <color rgb="FFFF0000"/>
        <rFont val="Arial"/>
        <family val="2"/>
      </rPr>
      <t xml:space="preserve">and PRC</t>
    </r>
    <r>
      <rPr>
        <sz val="10"/>
        <rFont val="Arial"/>
        <family val="2"/>
      </rPr>
      <t xml:space="preserve"> present in &lt;Assessment&gt;container (one in each &lt;NAWAssessment&gt; container and repeatable for RDG where an ENG and CYM test paper has been sat)</t>
    </r>
  </si>
  <si>
    <r>
      <rPr>
        <sz val="10"/>
        <rFont val="Arial"/>
        <family val="2"/>
      </rPr>
      <t xml:space="preserve">All pupils in NC Years 2-9 must have Reading </t>
    </r>
    <r>
      <rPr>
        <b val="true"/>
        <sz val="10"/>
        <color rgb="FF0000FF"/>
        <rFont val="Arial"/>
        <family val="2"/>
      </rPr>
      <t xml:space="preserve">and</t>
    </r>
    <r>
      <rPr>
        <sz val="10"/>
        <rFont val="Arial"/>
        <family val="2"/>
      </rPr>
      <t xml:space="preserve"> Numeracy Reasoning and </t>
    </r>
    <r>
      <rPr>
        <strike val="true"/>
        <sz val="10"/>
        <color rgb="FFFF0000"/>
        <rFont val="Arial"/>
        <family val="2"/>
      </rPr>
      <t xml:space="preserve">Numeracy Procedural</t>
    </r>
    <r>
      <rPr>
        <sz val="10"/>
        <rFont val="Arial"/>
        <family val="2"/>
      </rPr>
      <t xml:space="preserve"> results</t>
    </r>
  </si>
  <si>
    <t xml:space="preserve">v1314.3.4 new rule</t>
  </si>
  <si>
    <t xml:space="preserve">v1819.3.3</t>
  </si>
  <si>
    <r>
      <rPr>
        <sz val="10"/>
        <rFont val="Arial"/>
        <family val="2"/>
      </rPr>
      <t xml:space="preserve">Mae’n rhaid bod gan bob disgybl ym Mlynyddoedd 2-9 y Cwricwlwm Cenedlaethol ganlyniadau ar gyfer Darllen</t>
    </r>
    <r>
      <rPr>
        <b val="true"/>
        <sz val="10"/>
        <color rgb="FF0000FF"/>
        <rFont val="Arial"/>
        <family val="2"/>
      </rPr>
      <t xml:space="preserve"> a</t>
    </r>
    <r>
      <rPr>
        <sz val="10"/>
        <rFont val="Arial"/>
        <family val="2"/>
      </rPr>
      <t xml:space="preserve"> Rhifedd - Rhesymu </t>
    </r>
    <r>
      <rPr>
        <strike val="true"/>
        <sz val="10"/>
        <color rgb="FFFF0000"/>
        <rFont val="Arial"/>
        <family val="2"/>
      </rPr>
      <t xml:space="preserve">a Rhifedd - Gweithdrefnol</t>
    </r>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v1718.2.0 error message amended in English and Welsh 
v1415.2.4 rule updated
v1415.2.3 new rule
</t>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r>
      <rPr>
        <sz val="10"/>
        <rFont val="Arial"/>
        <family val="2"/>
      </rPr>
      <t xml:space="preserve">&lt;ReferenceDate&gt;/S94 must be </t>
    </r>
    <r>
      <rPr>
        <b val="true"/>
        <sz val="10"/>
        <color rgb="FF0000FF"/>
        <rFont val="Arial"/>
        <family val="2"/>
      </rPr>
      <t xml:space="preserve">2018</t>
    </r>
    <r>
      <rPr>
        <strike val="true"/>
        <sz val="10"/>
        <color rgb="FFFF0000"/>
        <rFont val="Arial"/>
        <family val="2"/>
      </rPr>
      <t xml:space="preserve">7</t>
    </r>
    <r>
      <rPr>
        <sz val="10"/>
        <rFont val="Arial"/>
        <family val="2"/>
      </rPr>
      <t xml:space="preserve">-07-31</t>
    </r>
  </si>
  <si>
    <t xml:space="preserve">Invalid survey reference date</t>
  </si>
  <si>
    <t xml:space="preserve">v1819.2.7 rule reverted to as it was in v1718.3.5 to ensure backwards compatability
v1819.2.0 date rolled forward</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6</t>
    </r>
    <r>
      <rPr>
        <strike val="true"/>
        <sz val="10"/>
        <color rgb="FFFF0000"/>
        <rFont val="Arial"/>
        <family val="2"/>
      </rPr>
      <t xml:space="preserve">5</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6</t>
    </r>
    <r>
      <rPr>
        <strike val="true"/>
        <sz val="10"/>
        <color rgb="FFFF0000"/>
        <rFont val="Arial"/>
        <family val="2"/>
      </rPr>
      <t xml:space="preserve">5</t>
    </r>
    <r>
      <rPr>
        <sz val="10"/>
        <rFont val="Arial"/>
        <family val="2"/>
      </rPr>
      <t xml:space="preserve">-09-01 </t>
    </r>
  </si>
  <si>
    <t xml:space="preserve">Angen cadarnhau : Dylai'r Gweithgaredd Dysgu/Rhaglen Ddysgu ddechrau ar 2015-09-01 neu ar ôl hynny </t>
  </si>
  <si>
    <r>
      <rPr>
        <sz val="10"/>
        <rFont val="Arial"/>
        <family val="2"/>
      </rPr>
      <t xml:space="preserve">&lt;LearningActivityExpectedEndDate&gt;190023 must be on or after </t>
    </r>
    <r>
      <rPr>
        <b val="true"/>
        <sz val="10"/>
        <color rgb="FF0000FF"/>
        <rFont val="Arial"/>
        <family val="2"/>
      </rPr>
      <t xml:space="preserve">2017</t>
    </r>
    <r>
      <rPr>
        <strike val="true"/>
        <sz val="10"/>
        <color rgb="FFFF0000"/>
        <rFont val="Arial"/>
        <family val="2"/>
      </rPr>
      <t xml:space="preserve">6</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17</t>
    </r>
    <r>
      <rPr>
        <strike val="true"/>
        <sz val="10"/>
        <color rgb="FFFF0000"/>
        <rFont val="Arial"/>
        <family val="2"/>
      </rPr>
      <t xml:space="preserve">6</t>
    </r>
    <r>
      <rPr>
        <sz val="10"/>
        <rFont val="Arial"/>
        <family val="2"/>
      </rPr>
      <t xml:space="preserve">-09-20.</t>
    </r>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r>
      <rPr>
        <sz val="10"/>
        <rFont val="Arial"/>
        <family val="2"/>
      </rPr>
      <t xml:space="preserve">Where &lt;ResultQualifier&gt;/100275 = FO AND where &lt;Subject&gt;/10027 = PSD</t>
    </r>
    <r>
      <rPr>
        <b val="true"/>
        <sz val="10"/>
        <color rgb="FF0000FF"/>
        <rFont val="Arial"/>
        <family val="2"/>
      </rPr>
      <t xml:space="preserve">, MDT, LCW or LCE</t>
    </r>
    <r>
      <rPr>
        <sz val="10"/>
        <rFont val="Arial"/>
        <family val="2"/>
      </rPr>
      <t xml:space="preserve"> &lt;Result&gt;/100276 must be a string with values N, D, W, Z, S, G, 1, 2, 3, 4, 5, 6 or A</t>
    </r>
  </si>
  <si>
    <r>
      <rPr>
        <sz val="10"/>
        <rFont val="Arial"/>
        <family val="2"/>
      </rPr>
      <t xml:space="preserve">Result must be N, D, W, Z, S, G, 1, 2, 3, 4, 5, 6 or A for Foundation Outcomes in PSD, </t>
    </r>
    <r>
      <rPr>
        <b val="true"/>
        <sz val="10"/>
        <color rgb="FF0000FF"/>
        <rFont val="Arial"/>
        <family val="2"/>
      </rPr>
      <t xml:space="preserve">MDT, LCE or LCW</t>
    </r>
  </si>
  <si>
    <t xml:space="preserve">v1819.3.4 rule amended
v1718.3.0 rule amended
v1617.3.0 rule and error message amended
v1516.3.5 new rule</t>
  </si>
  <si>
    <r>
      <rPr>
        <sz val="10"/>
        <rFont val="Arial"/>
        <family val="2"/>
      </rPr>
      <t xml:space="preserve">Rhaid i'r canlyniad fod yn N,D,W,Z,S,G,1,2,3,4,5,6 neu A ar gyfer Deilliannau’r Cyfnod Sylfaen PSD, </t>
    </r>
    <r>
      <rPr>
        <b val="true"/>
        <sz val="10"/>
        <color rgb="FF0000FF"/>
        <rFont val="Arial"/>
        <family val="2"/>
      </rPr>
      <t xml:space="preserve">MDT, LCE neu LCW</t>
    </r>
  </si>
  <si>
    <r>
      <rPr>
        <sz val="10"/>
        <rFont val="Arial"/>
        <family val="2"/>
      </rPr>
      <t xml:space="preserve">&lt;ULN&gt;/100016 may be present if &lt;DOB&gt;/100007 for Post-16 2016 collection is on or before 31 August </t>
    </r>
    <r>
      <rPr>
        <b val="true"/>
        <sz val="10"/>
        <color rgb="FF0000FF"/>
        <rFont val="Arial"/>
        <family val="2"/>
      </rPr>
      <t xml:space="preserve">2003</t>
    </r>
    <r>
      <rPr>
        <strike val="true"/>
        <sz val="10"/>
        <color rgb="FFFF0000"/>
        <rFont val="Arial"/>
        <family val="2"/>
      </rPr>
      <t xml:space="preserve">2</t>
    </r>
    <r>
      <rPr>
        <sz val="10"/>
        <color rgb="FF0000FF"/>
        <rFont val="Arial"/>
        <family val="2"/>
      </rPr>
      <t xml:space="preserve">  </t>
    </r>
  </si>
  <si>
    <t xml:space="preserve">Please check: Pupil (aged 15 or over) with ULN missing</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v1617.1.0</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3</t>
    </r>
  </si>
  <si>
    <t xml:space="preserve">Pupil (aged 5 or over) with pupil national identity missing</t>
  </si>
  <si>
    <t xml:space="preserve">v1819.2.0 date rolled forward</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3</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3</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3</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3</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9-01-15</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7</t>
    </r>
    <r>
      <rPr>
        <sz val="10"/>
        <rFont val="Arial"/>
        <family val="2"/>
      </rPr>
      <t xml:space="preserve"> and 31 August </t>
    </r>
    <r>
      <rPr>
        <b val="true"/>
        <sz val="10"/>
        <color rgb="FF0000FF"/>
        <rFont val="Arial"/>
        <family val="2"/>
      </rPr>
      <t xml:space="preserve">2018</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3</t>
    </r>
  </si>
  <si>
    <t xml:space="preserve">Pupil (aged 5 or over) with ethnic group missing</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3</t>
    </r>
  </si>
  <si>
    <t xml:space="preserve">Pupil (aged 5 or over) with ethnicity source missing</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6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first language missing</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language source missing</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3</t>
    </r>
  </si>
  <si>
    <t xml:space="preserve">Pupil (aged 5 or over) with language type missing</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6</t>
    </r>
  </si>
  <si>
    <t xml:space="preserve">Number of free breakfasts can not be more than number of pupils aged 11 or under</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3</t>
    </r>
  </si>
  <si>
    <r>
      <rPr>
        <sz val="10"/>
        <rFont val="Arial"/>
        <family val="2"/>
      </rPr>
      <t xml:space="preserve">&lt;ULN&gt;/100016 may be present within exclusion node if &lt;DOB&gt;/100007 is on or before 31 August </t>
    </r>
    <r>
      <rPr>
        <b val="true"/>
        <sz val="10"/>
        <color rgb="FF0000FF"/>
        <rFont val="Arial"/>
        <family val="2"/>
      </rPr>
      <t xml:space="preserve">2003</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8</t>
    </r>
    <r>
      <rPr>
        <strike val="true"/>
        <sz val="10"/>
        <color rgb="FFFF0000"/>
        <rFont val="Arial"/>
        <family val="2"/>
      </rPr>
      <t xml:space="preserve">7</t>
    </r>
  </si>
  <si>
    <r>
      <rPr>
        <sz val="10"/>
        <rFont val="Arial"/>
        <family val="2"/>
      </rPr>
      <t xml:space="preserve">Academic Year must be </t>
    </r>
    <r>
      <rPr>
        <b val="true"/>
        <sz val="10"/>
        <color rgb="FF0000FF"/>
        <rFont val="Arial"/>
        <family val="2"/>
      </rPr>
      <t xml:space="preserve">2018</t>
    </r>
    <r>
      <rPr>
        <strike val="true"/>
        <sz val="10"/>
        <color rgb="FFFF0000"/>
        <rFont val="Arial"/>
        <family val="2"/>
      </rPr>
      <t xml:space="preserve">7</t>
    </r>
  </si>
  <si>
    <r>
      <rPr>
        <sz val="10"/>
        <rFont val="Arial"/>
        <family val="2"/>
      </rPr>
      <t xml:space="preserve">Rhaid nodi </t>
    </r>
    <r>
      <rPr>
        <b val="true"/>
        <sz val="10"/>
        <color rgb="FF0000FF"/>
        <rFont val="Arial"/>
        <family val="2"/>
      </rPr>
      <t xml:space="preserve">2018</t>
    </r>
    <r>
      <rPr>
        <strike val="true"/>
        <sz val="10"/>
        <color rgb="FFFF0000"/>
        <rFont val="Arial"/>
        <family val="2"/>
      </rPr>
      <t xml:space="preserve">7</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9</t>
    </r>
    <r>
      <rPr>
        <strike val="true"/>
        <sz val="10"/>
        <color rgb="FFFF0000"/>
        <rFont val="Arial"/>
        <family val="2"/>
      </rPr>
      <t xml:space="preserve">8</t>
    </r>
  </si>
  <si>
    <r>
      <rPr>
        <sz val="10"/>
        <rFont val="Arial"/>
        <family val="2"/>
      </rPr>
      <t xml:space="preserve">Year must be </t>
    </r>
    <r>
      <rPr>
        <b val="true"/>
        <sz val="10"/>
        <color rgb="FF0000FF"/>
        <rFont val="Arial"/>
        <family val="2"/>
      </rPr>
      <t xml:space="preserve">2019</t>
    </r>
    <r>
      <rPr>
        <strike val="true"/>
        <sz val="10"/>
        <color rgb="FFFF0000"/>
        <rFont val="Arial"/>
        <family val="2"/>
      </rPr>
      <t xml:space="preserve">8</t>
    </r>
  </si>
  <si>
    <r>
      <rPr>
        <sz val="10"/>
        <rFont val="Arial"/>
        <family val="2"/>
      </rPr>
      <t xml:space="preserve">Rhaid nodi </t>
    </r>
    <r>
      <rPr>
        <b val="true"/>
        <sz val="10"/>
        <color rgb="FF0000FF"/>
        <rFont val="Arial"/>
        <family val="2"/>
      </rPr>
      <t xml:space="preserve">2019</t>
    </r>
    <r>
      <rPr>
        <strike val="true"/>
        <sz val="10"/>
        <color rgb="FFFF0000"/>
        <rFont val="Arial"/>
        <family val="2"/>
      </rPr>
      <t xml:space="preserve">8</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9</t>
    </r>
    <r>
      <rPr>
        <strike val="true"/>
        <sz val="10"/>
        <color rgb="FFFF0000"/>
        <rFont val="Arial"/>
        <family val="2"/>
      </rPr>
      <t xml:space="preserve">8</t>
    </r>
    <r>
      <rPr>
        <b val="true"/>
        <sz val="10"/>
        <color rgb="FF0000FF"/>
        <rFont val="Arial"/>
        <family val="2"/>
      </rPr>
      <t xml:space="preserve">-05-24</t>
    </r>
    <r>
      <rPr>
        <strike val="true"/>
        <sz val="10"/>
        <color rgb="FFFF0000"/>
        <rFont val="Arial"/>
        <family val="2"/>
      </rPr>
      <t xml:space="preserve">5</t>
    </r>
    <r>
      <rPr>
        <sz val="10"/>
        <rFont val="Arial"/>
        <family val="2"/>
      </rPr>
      <t xml:space="preserve">"</t>
    </r>
  </si>
  <si>
    <t xml:space="preserve">Dyddiad cyfeirio yn yr arolwg yn annilys</t>
  </si>
  <si>
    <r>
      <rPr>
        <sz val="10"/>
        <rFont val="Arial"/>
        <family val="2"/>
      </rPr>
      <t xml:space="preserve">&lt;ReferenceDate&gt;/S94 must be "</t>
    </r>
    <r>
      <rPr>
        <b val="true"/>
        <sz val="10"/>
        <color rgb="FF0000FF"/>
        <rFont val="Arial"/>
        <family val="2"/>
      </rPr>
      <t xml:space="preserve">2019</t>
    </r>
    <r>
      <rPr>
        <strike val="true"/>
        <sz val="10"/>
        <color rgb="FFFF0000"/>
        <rFont val="Arial"/>
        <family val="2"/>
      </rPr>
      <t xml:space="preserve">8</t>
    </r>
    <r>
      <rPr>
        <b val="true"/>
        <sz val="10"/>
        <color rgb="FF0000FF"/>
        <rFont val="Arial"/>
        <family val="2"/>
      </rPr>
      <t xml:space="preserve">-07-22</t>
    </r>
    <r>
      <rPr>
        <strike val="true"/>
        <sz val="10"/>
        <color rgb="FFFF0000"/>
        <rFont val="Arial"/>
        <family val="2"/>
      </rPr>
      <t xml:space="preserve">4</t>
    </r>
    <r>
      <rPr>
        <sz val="10"/>
        <rFont val="Arial"/>
        <family val="2"/>
      </rPr>
      <t xml:space="preserve">"</t>
    </r>
  </si>
  <si>
    <r>
      <rPr>
        <sz val="10"/>
        <rFont val="Arial"/>
        <family val="2"/>
      </rPr>
      <t xml:space="preserve">If present &lt;DateEntry&gt;/100059 should be a valid date on or after 1 September </t>
    </r>
    <r>
      <rPr>
        <b val="true"/>
        <sz val="10"/>
        <color rgb="FF0000FF"/>
        <rFont val="Arial"/>
        <family val="2"/>
      </rPr>
      <t xml:space="preserve">2017</t>
    </r>
    <r>
      <rPr>
        <strike val="true"/>
        <sz val="10"/>
        <color rgb="FFFF0000"/>
        <rFont val="Arial"/>
        <family val="2"/>
      </rPr>
      <t xml:space="preserve">6</t>
    </r>
    <r>
      <rPr>
        <sz val="1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rFont val="Arial"/>
        <family val="2"/>
      </rPr>
      <t xml:space="preserve">Where &lt;ResultQualifier&gt;/100275 = FO &lt;DOB&gt;/100007 should be in the range </t>
    </r>
    <r>
      <rPr>
        <b val="true"/>
        <sz val="10"/>
        <color rgb="FF0000FF"/>
        <rFont val="Arial"/>
        <family val="2"/>
      </rPr>
      <t xml:space="preserve">2011</t>
    </r>
    <r>
      <rPr>
        <strike val="true"/>
        <sz val="10"/>
        <color rgb="FFFF0000"/>
        <rFont val="Arial"/>
        <family val="2"/>
      </rPr>
      <t xml:space="preserve">0</t>
    </r>
    <r>
      <rPr>
        <b val="true"/>
        <sz val="10"/>
        <color rgb="FF0000FF"/>
        <rFont val="Arial"/>
        <family val="2"/>
      </rPr>
      <t xml:space="preserve">-09-01</t>
    </r>
    <r>
      <rPr>
        <sz val="10"/>
        <rFont val="Arial"/>
        <family val="2"/>
      </rPr>
      <t xml:space="preserve"> to</t>
    </r>
    <r>
      <rPr>
        <b val="true"/>
        <sz val="10"/>
        <color rgb="FF0000FF"/>
        <rFont val="Arial"/>
        <family val="2"/>
      </rPr>
      <t xml:space="preserve"> 2012</t>
    </r>
    <r>
      <rPr>
        <strike val="true"/>
        <sz val="10"/>
        <color rgb="FFFF0000"/>
        <rFont val="Arial"/>
        <family val="2"/>
      </rPr>
      <t xml:space="preserve">1</t>
    </r>
    <r>
      <rPr>
        <b val="true"/>
        <sz val="10"/>
        <color rgb="FF0000FF"/>
        <rFont val="Arial"/>
        <family val="2"/>
      </rPr>
      <t xml:space="preserve">-08-31</t>
    </r>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7</t>
    </r>
    <r>
      <rPr>
        <strike val="true"/>
        <sz val="10"/>
        <color rgb="FFFF0000"/>
        <rFont val="Arial"/>
        <family val="2"/>
      </rPr>
      <t xml:space="preserve">6</t>
    </r>
    <r>
      <rPr>
        <b val="true"/>
        <sz val="10"/>
        <color rgb="FF0000FF"/>
        <rFont val="Arial"/>
        <family val="2"/>
      </rPr>
      <t xml:space="preserve">-09-01</t>
    </r>
    <r>
      <rPr>
        <sz val="10"/>
        <rFont val="Arial"/>
        <family val="2"/>
      </rPr>
      <t xml:space="preserve"> to </t>
    </r>
    <r>
      <rPr>
        <b val="true"/>
        <sz val="10"/>
        <color rgb="FF0000FF"/>
        <rFont val="Arial"/>
        <family val="2"/>
      </rPr>
      <t xml:space="preserve">2008</t>
    </r>
    <r>
      <rPr>
        <strike val="true"/>
        <sz val="10"/>
        <color rgb="FFFF0000"/>
        <rFont val="Arial"/>
        <family val="2"/>
      </rPr>
      <t xml:space="preserve">7</t>
    </r>
    <r>
      <rPr>
        <b val="true"/>
        <sz val="10"/>
        <color rgb="FF0000FF"/>
        <rFont val="Arial"/>
        <family val="2"/>
      </rPr>
      <t xml:space="preserve">-08-31</t>
    </r>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4</t>
    </r>
    <r>
      <rPr>
        <strike val="true"/>
        <sz val="10"/>
        <color rgb="FFFF0000"/>
        <rFont val="Arial"/>
        <family val="2"/>
      </rPr>
      <t xml:space="preserve">3</t>
    </r>
    <r>
      <rPr>
        <b val="true"/>
        <sz val="10"/>
        <color rgb="FF0000FF"/>
        <rFont val="Arial"/>
        <family val="2"/>
      </rPr>
      <t xml:space="preserve">-09-01</t>
    </r>
    <r>
      <rPr>
        <sz val="10"/>
        <rFont val="Arial"/>
        <family val="2"/>
      </rPr>
      <t xml:space="preserve"> to </t>
    </r>
    <r>
      <rPr>
        <b val="true"/>
        <sz val="10"/>
        <color rgb="FF0000FF"/>
        <rFont val="Arial"/>
        <family val="2"/>
      </rPr>
      <t xml:space="preserve">2005</t>
    </r>
    <r>
      <rPr>
        <strike val="true"/>
        <sz val="10"/>
        <color rgb="FFFF0000"/>
        <rFont val="Arial"/>
        <family val="2"/>
      </rPr>
      <t xml:space="preserve">4</t>
    </r>
    <r>
      <rPr>
        <b val="true"/>
        <sz val="10"/>
        <color rgb="FF0000FF"/>
        <rFont val="Arial"/>
        <family val="2"/>
      </rPr>
      <t xml:space="preserve">-08-31</t>
    </r>
  </si>
  <si>
    <t xml:space="preserve">&lt;ResultQualifier&gt;100275 must be FO where in the &lt;NAWAssessment&gt; containers the &lt;Component&gt;100274 = SUB and the &lt;Subject&gt;10027 = PSD</t>
  </si>
  <si>
    <t xml:space="preserve">Result Qualifier must be FO for PSD</t>
  </si>
  <si>
    <t xml:space="preserve">v1718.3.0 rule and error message amended
v1617.3.0 new rule</t>
  </si>
  <si>
    <t xml:space="preserve">Rhaid i Ganlyniad y myfyriwr cymwysedig fod yn FO ar gyfer PSD</t>
  </si>
  <si>
    <r>
      <rPr>
        <sz val="10"/>
        <rFont val="Arial"/>
        <family val="2"/>
      </rPr>
      <t xml:space="preserve">National Tests: If &lt;NCyearActual&gt;/100068 = 7, 8 or 9 &lt;ResultDate&gt;/100332 must be between </t>
    </r>
    <r>
      <rPr>
        <b val="true"/>
        <sz val="10"/>
        <color rgb="FF0000FF"/>
        <rFont val="Arial"/>
        <family val="2"/>
      </rPr>
      <t xml:space="preserve">29</t>
    </r>
    <r>
      <rPr>
        <strike val="true"/>
        <sz val="10"/>
        <color rgb="FFFF0000"/>
        <rFont val="Arial"/>
        <family val="2"/>
      </rPr>
      <t xml:space="preserve">5</t>
    </r>
    <r>
      <rPr>
        <b val="true"/>
        <sz val="10"/>
        <color rgb="FF0000FF"/>
        <rFont val="Arial"/>
        <family val="2"/>
      </rPr>
      <t xml:space="preserve"> April - 14</t>
    </r>
    <r>
      <rPr>
        <strike val="true"/>
        <sz val="10"/>
        <color rgb="FFFF0000"/>
        <rFont val="Arial"/>
        <family val="2"/>
      </rPr>
      <t xml:space="preserve">9</t>
    </r>
    <r>
      <rPr>
        <b val="true"/>
        <sz val="10"/>
        <color rgb="FF0000FF"/>
        <rFont val="Arial"/>
        <family val="2"/>
      </rPr>
      <t xml:space="preserve"> May 2019</t>
    </r>
    <r>
      <rPr>
        <strike val="true"/>
        <sz val="10"/>
        <color rgb="FFFF0000"/>
        <rFont val="Arial"/>
        <family val="2"/>
      </rPr>
      <t xml:space="preserve">8</t>
    </r>
    <r>
      <rPr>
        <b val="true"/>
        <sz val="10"/>
        <color rgb="FF0000FF"/>
        <rFont val="Arial"/>
        <family val="2"/>
      </rPr>
      <t xml:space="preserve">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9</t>
    </r>
    <r>
      <rPr>
        <strike val="true"/>
        <sz val="10"/>
        <color rgb="FFFF0000"/>
        <rFont val="Arial"/>
        <family val="2"/>
      </rPr>
      <t xml:space="preserve">5</t>
    </r>
    <r>
      <rPr>
        <b val="true"/>
        <sz val="10"/>
        <color rgb="FF0000FF"/>
        <rFont val="Arial"/>
        <family val="2"/>
      </rPr>
      <t xml:space="preserve"> April - 14</t>
    </r>
    <r>
      <rPr>
        <strike val="true"/>
        <sz val="10"/>
        <color rgb="FFFF0000"/>
        <rFont val="Arial"/>
        <family val="2"/>
      </rPr>
      <t xml:space="preserve">9</t>
    </r>
    <r>
      <rPr>
        <b val="true"/>
        <sz val="10"/>
        <color rgb="FF0000FF"/>
        <rFont val="Arial"/>
        <family val="2"/>
      </rPr>
      <t xml:space="preserve"> May 2019</t>
    </r>
    <r>
      <rPr>
        <strike val="true"/>
        <sz val="10"/>
        <color rgb="FFFF0000"/>
        <rFont val="Arial"/>
        <family val="2"/>
      </rPr>
      <t xml:space="preserve">8</t>
    </r>
  </si>
  <si>
    <r>
      <rPr>
        <sz val="10"/>
        <rFont val="Arial"/>
        <family val="2"/>
      </rPr>
      <t xml:space="preserve">Dylai’r dyddiad pryd safodd y disgybl y Prawf Cenedlaethol yn ddyddiad dilys rhwng </t>
    </r>
    <r>
      <rPr>
        <b val="true"/>
        <sz val="10"/>
        <color rgb="FF0000FF"/>
        <rFont val="Arial"/>
        <family val="2"/>
      </rPr>
      <t xml:space="preserve">29</t>
    </r>
    <r>
      <rPr>
        <strike val="true"/>
        <sz val="10"/>
        <color rgb="FFFF0000"/>
        <rFont val="Arial"/>
        <family val="2"/>
      </rPr>
      <t xml:space="preserve">5</t>
    </r>
    <r>
      <rPr>
        <b val="true"/>
        <sz val="10"/>
        <color rgb="FF0000FF"/>
        <rFont val="Arial"/>
        <family val="2"/>
      </rPr>
      <t xml:space="preserve"> Ebrill - 14</t>
    </r>
    <r>
      <rPr>
        <strike val="true"/>
        <sz val="10"/>
        <color rgb="FFFF0000"/>
        <rFont val="Arial"/>
        <family val="2"/>
      </rPr>
      <t xml:space="preserve">9</t>
    </r>
    <r>
      <rPr>
        <b val="true"/>
        <sz val="10"/>
        <color rgb="FF0000FF"/>
        <rFont val="Arial"/>
        <family val="2"/>
      </rPr>
      <t xml:space="preserve"> Mai 2019</t>
    </r>
    <r>
      <rPr>
        <strike val="true"/>
        <sz val="10"/>
        <color rgb="FFFF0000"/>
        <rFont val="Arial"/>
        <family val="2"/>
      </rPr>
      <t xml:space="preserve">8</t>
    </r>
  </si>
  <si>
    <r>
      <rPr>
        <sz val="10"/>
        <rFont val="Arial"/>
        <family val="2"/>
      </rPr>
      <t xml:space="preserve">National Tests: If &lt;NCyearActual&gt;/100068 = 2, 3, 4, 5 or 6 &lt;ResultDate&gt;/100332 must be between</t>
    </r>
    <r>
      <rPr>
        <b val="true"/>
        <sz val="10"/>
        <color rgb="FF0000FF"/>
        <rFont val="Arial"/>
        <family val="2"/>
      </rPr>
      <t xml:space="preserve"> 7</t>
    </r>
    <r>
      <rPr>
        <strike val="true"/>
        <sz val="10"/>
        <color rgb="FFFF0000"/>
        <rFont val="Arial"/>
        <family val="2"/>
      </rPr>
      <t xml:space="preserve">2</t>
    </r>
    <r>
      <rPr>
        <b val="true"/>
        <sz val="10"/>
        <color rgb="FF0000FF"/>
        <rFont val="Arial"/>
        <family val="2"/>
      </rPr>
      <t xml:space="preserve">-14</t>
    </r>
    <r>
      <rPr>
        <strike val="true"/>
        <sz val="10"/>
        <color rgb="FFFF0000"/>
        <rFont val="Arial"/>
        <family val="2"/>
      </rPr>
      <t xml:space="preserve">9</t>
    </r>
    <r>
      <rPr>
        <b val="true"/>
        <sz val="10"/>
        <color rgb="FF0000FF"/>
        <rFont val="Arial"/>
        <family val="2"/>
      </rPr>
      <t xml:space="preserve"> May 2019</t>
    </r>
    <r>
      <rPr>
        <strike val="true"/>
        <sz val="10"/>
        <color rgb="FFFF0000"/>
        <rFont val="Arial"/>
        <family val="2"/>
      </rPr>
      <t xml:space="preserve">8</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7</t>
    </r>
    <r>
      <rPr>
        <strike val="true"/>
        <sz val="10"/>
        <color rgb="FFFF0000"/>
        <rFont val="Arial"/>
        <family val="2"/>
      </rPr>
      <t xml:space="preserve">2</t>
    </r>
    <r>
      <rPr>
        <b val="true"/>
        <sz val="10"/>
        <color rgb="FF0000FF"/>
        <rFont val="Arial"/>
        <family val="2"/>
      </rPr>
      <t xml:space="preserve">-14</t>
    </r>
    <r>
      <rPr>
        <strike val="true"/>
        <sz val="10"/>
        <color rgb="FFFF0000"/>
        <rFont val="Arial"/>
        <family val="2"/>
      </rPr>
      <t xml:space="preserve">9</t>
    </r>
    <r>
      <rPr>
        <b val="true"/>
        <sz val="10"/>
        <color rgb="FF0000FF"/>
        <rFont val="Arial"/>
        <family val="2"/>
      </rPr>
      <t xml:space="preserve"> May 2019</t>
    </r>
    <r>
      <rPr>
        <strike val="true"/>
        <sz val="10"/>
        <color rgb="FFFF0000"/>
        <rFont val="Arial"/>
        <family val="2"/>
      </rPr>
      <t xml:space="preserve">8</t>
    </r>
  </si>
  <si>
    <r>
      <rPr>
        <sz val="10"/>
        <rFont val="Arial"/>
        <family val="2"/>
      </rPr>
      <t xml:space="preserve">Dylai’r dyddiad pryd safodd y disgybl y Prawf Cenedlaethol yn ddyddiad dilys rhwng </t>
    </r>
    <r>
      <rPr>
        <b val="true"/>
        <sz val="10"/>
        <color rgb="FF0000FF"/>
        <rFont val="Arial"/>
        <family val="2"/>
      </rPr>
      <t xml:space="preserve">7</t>
    </r>
    <r>
      <rPr>
        <strike val="true"/>
        <sz val="10"/>
        <color rgb="FFFF0000"/>
        <rFont val="Arial"/>
        <family val="2"/>
      </rPr>
      <t xml:space="preserve">2</t>
    </r>
    <r>
      <rPr>
        <b val="true"/>
        <sz val="10"/>
        <color rgb="FF0000FF"/>
        <rFont val="Arial"/>
        <family val="2"/>
      </rPr>
      <t xml:space="preserve">-14</t>
    </r>
    <r>
      <rPr>
        <b val="true"/>
        <strike val="true"/>
        <sz val="10"/>
        <color rgb="FFFF0000"/>
        <rFont val="Arial"/>
        <family val="2"/>
      </rPr>
      <t xml:space="preserve">9</t>
    </r>
    <r>
      <rPr>
        <b val="true"/>
        <sz val="10"/>
        <color rgb="FF0000FF"/>
        <rFont val="Arial"/>
        <family val="2"/>
      </rPr>
      <t xml:space="preserve"> Mai 2019</t>
    </r>
    <r>
      <rPr>
        <strike val="true"/>
        <sz val="10"/>
        <color rgb="FFFF0000"/>
        <rFont val="Arial"/>
        <family val="2"/>
      </rPr>
      <t xml:space="preserve">8</t>
    </r>
  </si>
  <si>
    <r>
      <rPr>
        <sz val="10"/>
        <rFont val="Arial"/>
        <family val="2"/>
      </rPr>
      <t xml:space="preserve">Where &lt;Subject&gt;/100271 = ENG &lt;TestPaperSat&gt;/190041 must be either </t>
    </r>
    <r>
      <rPr>
        <b val="true"/>
        <sz val="10"/>
        <color rgb="FF0000FF"/>
        <rFont val="Arial"/>
        <family val="2"/>
      </rPr>
      <t xml:space="preserve">EA7</t>
    </r>
    <r>
      <rPr>
        <strike val="true"/>
        <sz val="10"/>
        <color rgb="FFFF0000"/>
        <rFont val="Arial"/>
        <family val="2"/>
      </rPr>
      <t xml:space="preserve">6</t>
    </r>
    <r>
      <rPr>
        <b val="true"/>
        <sz val="10"/>
        <color rgb="FF0000FF"/>
        <rFont val="Arial"/>
        <family val="2"/>
      </rPr>
      <t xml:space="preserve">, EB7</t>
    </r>
    <r>
      <rPr>
        <strike val="true"/>
        <sz val="10"/>
        <color rgb="FFFF0000"/>
        <rFont val="Arial"/>
        <family val="2"/>
      </rPr>
      <t xml:space="preserve">6</t>
    </r>
    <r>
      <rPr>
        <b val="true"/>
        <sz val="10"/>
        <color rgb="FF0000FF"/>
        <rFont val="Arial"/>
        <family val="2"/>
      </rPr>
      <t xml:space="preserve">, EC7</t>
    </r>
    <r>
      <rPr>
        <strike val="true"/>
        <sz val="10"/>
        <color rgb="FFFF0000"/>
        <rFont val="Arial"/>
        <family val="2"/>
      </rPr>
      <t xml:space="preserve">6</t>
    </r>
    <r>
      <rPr>
        <b val="true"/>
        <sz val="10"/>
        <color rgb="FF0000FF"/>
        <rFont val="Arial"/>
        <family val="2"/>
      </rPr>
      <t xml:space="preserve"> or ED7</t>
    </r>
    <r>
      <rPr>
        <strike val="true"/>
        <sz val="10"/>
        <color rgb="FFFF0000"/>
        <rFont val="Arial"/>
        <family val="2"/>
      </rPr>
      <t xml:space="preserve">6</t>
    </r>
  </si>
  <si>
    <r>
      <rPr>
        <sz val="10"/>
        <rFont val="Arial"/>
        <family val="2"/>
      </rPr>
      <t xml:space="preserve">National Reading Test Paper Sat must be either </t>
    </r>
    <r>
      <rPr>
        <b val="true"/>
        <sz val="10"/>
        <color rgb="FF0000FF"/>
        <rFont val="Arial"/>
        <family val="2"/>
      </rPr>
      <t xml:space="preserve">EA7</t>
    </r>
    <r>
      <rPr>
        <strike val="true"/>
        <sz val="10"/>
        <color rgb="FFFF0000"/>
        <rFont val="Arial"/>
        <family val="2"/>
      </rPr>
      <t xml:space="preserve">6</t>
    </r>
    <r>
      <rPr>
        <b val="true"/>
        <sz val="10"/>
        <color rgb="FF0000FF"/>
        <rFont val="Arial"/>
        <family val="2"/>
      </rPr>
      <t xml:space="preserve">, EB7</t>
    </r>
    <r>
      <rPr>
        <strike val="true"/>
        <sz val="10"/>
        <color rgb="FFFF0000"/>
        <rFont val="Arial"/>
        <family val="2"/>
      </rPr>
      <t xml:space="preserve">6</t>
    </r>
    <r>
      <rPr>
        <b val="true"/>
        <sz val="10"/>
        <color rgb="FF0000FF"/>
        <rFont val="Arial"/>
        <family val="2"/>
      </rPr>
      <t xml:space="preserve">, EC7</t>
    </r>
    <r>
      <rPr>
        <strike val="true"/>
        <sz val="10"/>
        <color rgb="FFFF0000"/>
        <rFont val="Arial"/>
        <family val="2"/>
      </rPr>
      <t xml:space="preserve">6</t>
    </r>
    <r>
      <rPr>
        <b val="true"/>
        <sz val="10"/>
        <color rgb="FF0000FF"/>
        <rFont val="Arial"/>
        <family val="2"/>
      </rPr>
      <t xml:space="preserve"> or ED7</t>
    </r>
    <r>
      <rPr>
        <strike val="true"/>
        <sz val="10"/>
        <color rgb="FFFF0000"/>
        <rFont val="Arial"/>
        <family val="2"/>
      </rPr>
      <t xml:space="preserve">6</t>
    </r>
  </si>
  <si>
    <t xml:space="preserve">v1819.2.7 rule reverted to as it was in v1718.3.5 to ensure backwards compatability
v1819.2.0 test paper name incremental increase</t>
  </si>
  <si>
    <r>
      <rPr>
        <sz val="10"/>
        <rFont val="Arial"/>
        <family val="2"/>
      </rPr>
      <t xml:space="preserve">Rhaid i’r papur Prawf Darllen Cenedlaethol a gymerwyd fod yn un o’r canlynol: </t>
    </r>
    <r>
      <rPr>
        <b val="true"/>
        <sz val="10"/>
        <color rgb="FF0000FF"/>
        <rFont val="Arial"/>
        <family val="2"/>
      </rPr>
      <t xml:space="preserve">EA7</t>
    </r>
    <r>
      <rPr>
        <strike val="true"/>
        <sz val="10"/>
        <color rgb="FFFF0000"/>
        <rFont val="Arial"/>
        <family val="2"/>
      </rPr>
      <t xml:space="preserve">6</t>
    </r>
    <r>
      <rPr>
        <b val="true"/>
        <sz val="10"/>
        <color rgb="FF0000FF"/>
        <rFont val="Arial"/>
        <family val="2"/>
      </rPr>
      <t xml:space="preserve">, EB7</t>
    </r>
    <r>
      <rPr>
        <strike val="true"/>
        <sz val="10"/>
        <color rgb="FFFF0000"/>
        <rFont val="Arial"/>
        <family val="2"/>
      </rPr>
      <t xml:space="preserve">6</t>
    </r>
    <r>
      <rPr>
        <b val="true"/>
        <sz val="10"/>
        <color rgb="FF0000FF"/>
        <rFont val="Arial"/>
        <family val="2"/>
      </rPr>
      <t xml:space="preserve">, EC7</t>
    </r>
    <r>
      <rPr>
        <strike val="true"/>
        <sz val="10"/>
        <color rgb="FFFF0000"/>
        <rFont val="Arial"/>
        <family val="2"/>
      </rPr>
      <t xml:space="preserve">6</t>
    </r>
    <r>
      <rPr>
        <b val="true"/>
        <sz val="10"/>
        <color rgb="FF0000FF"/>
        <rFont val="Arial"/>
        <family val="2"/>
      </rPr>
      <t xml:space="preserve"> neu ED7</t>
    </r>
    <r>
      <rPr>
        <strike val="true"/>
        <sz val="10"/>
        <color rgb="FFFF0000"/>
        <rFont val="Arial"/>
        <family val="2"/>
      </rPr>
      <t xml:space="preserve">6</t>
    </r>
  </si>
  <si>
    <r>
      <rPr>
        <sz val="10"/>
        <rFont val="Arial"/>
        <family val="2"/>
      </rPr>
      <t xml:space="preserve">Where &lt;Subject&gt;/100271 = CYM &lt;TestPaperSat&gt;/190041 must be either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CB7</t>
    </r>
    <r>
      <rPr>
        <strike val="true"/>
        <sz val="10"/>
        <color rgb="FFFF0000"/>
        <rFont val="Arial"/>
        <family val="2"/>
      </rPr>
      <t xml:space="preserve">6</t>
    </r>
    <r>
      <rPr>
        <b val="true"/>
        <sz val="10"/>
        <color rgb="FF0000FF"/>
        <rFont val="Arial"/>
        <family val="2"/>
      </rPr>
      <t xml:space="preserve">, CC7</t>
    </r>
    <r>
      <rPr>
        <strike val="true"/>
        <sz val="10"/>
        <color rgb="FFFF0000"/>
        <rFont val="Arial"/>
        <family val="2"/>
      </rPr>
      <t xml:space="preserve">6</t>
    </r>
    <r>
      <rPr>
        <b val="true"/>
        <sz val="10"/>
        <color rgb="FF0000FF"/>
        <rFont val="Arial"/>
        <family val="2"/>
      </rPr>
      <t xml:space="preserve">, or CD7</t>
    </r>
    <r>
      <rPr>
        <strike val="true"/>
        <sz val="10"/>
        <color rgb="FFFF0000"/>
        <rFont val="Arial"/>
        <family val="2"/>
      </rPr>
      <t xml:space="preserve">6</t>
    </r>
  </si>
  <si>
    <r>
      <rPr>
        <sz val="10"/>
        <rFont val="Arial"/>
        <family val="2"/>
      </rPr>
      <t xml:space="preserve">National Reading Test Paper Sat must be either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CB7</t>
    </r>
    <r>
      <rPr>
        <strike val="true"/>
        <sz val="10"/>
        <color rgb="FFFF0000"/>
        <rFont val="Arial"/>
        <family val="2"/>
      </rPr>
      <t xml:space="preserve">6</t>
    </r>
    <r>
      <rPr>
        <b val="true"/>
        <sz val="10"/>
        <color rgb="FF0000FF"/>
        <rFont val="Arial"/>
        <family val="2"/>
      </rPr>
      <t xml:space="preserve">, CC7</t>
    </r>
    <r>
      <rPr>
        <strike val="true"/>
        <sz val="10"/>
        <color rgb="FFFF0000"/>
        <rFont val="Arial"/>
        <family val="2"/>
      </rPr>
      <t xml:space="preserve">6</t>
    </r>
    <r>
      <rPr>
        <b val="true"/>
        <sz val="10"/>
        <color rgb="FF0000FF"/>
        <rFont val="Arial"/>
        <family val="2"/>
      </rPr>
      <t xml:space="preserve"> or CD7</t>
    </r>
    <r>
      <rPr>
        <strike val="true"/>
        <sz val="10"/>
        <color rgb="FFFF0000"/>
        <rFont val="Arial"/>
        <family val="2"/>
      </rPr>
      <t xml:space="preserve">6</t>
    </r>
  </si>
  <si>
    <r>
      <rPr>
        <sz val="10"/>
        <rFont val="Arial"/>
        <family val="2"/>
      </rPr>
      <t xml:space="preserve">Rhaid i’r papur Prawf Darllen Cenedlaethol a gymerwyd fod yn un o’r canlynol: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CB7</t>
    </r>
    <r>
      <rPr>
        <strike val="true"/>
        <sz val="10"/>
        <color rgb="FFFF0000"/>
        <rFont val="Arial"/>
        <family val="2"/>
      </rPr>
      <t xml:space="preserve">6</t>
    </r>
    <r>
      <rPr>
        <b val="true"/>
        <sz val="10"/>
        <color rgb="FF0000FF"/>
        <rFont val="Arial"/>
        <family val="2"/>
      </rPr>
      <t xml:space="preserve">, CC7</t>
    </r>
    <r>
      <rPr>
        <strike val="true"/>
        <sz val="10"/>
        <color rgb="FFFF0000"/>
        <rFont val="Arial"/>
        <family val="2"/>
      </rPr>
      <t xml:space="preserve">6</t>
    </r>
    <r>
      <rPr>
        <b val="true"/>
        <sz val="10"/>
        <color rgb="FF0000FF"/>
        <rFont val="Arial"/>
        <family val="2"/>
      </rPr>
      <t xml:space="preserve"> neu CD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EA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33</t>
    </r>
  </si>
  <si>
    <r>
      <rPr>
        <sz val="10"/>
        <rFont val="Arial"/>
        <family val="2"/>
      </rPr>
      <t xml:space="preserve">Raw score is outside of valid range for test </t>
    </r>
    <r>
      <rPr>
        <b val="true"/>
        <sz val="10"/>
        <color rgb="FF0000FF"/>
        <rFont val="Arial"/>
        <family val="2"/>
      </rPr>
      <t xml:space="preserve">EA7</t>
    </r>
    <r>
      <rPr>
        <strike val="true"/>
        <sz val="10"/>
        <color rgb="FFFF0000"/>
        <rFont val="Arial"/>
        <family val="2"/>
      </rPr>
      <t xml:space="preserve">6</t>
    </r>
  </si>
  <si>
    <t xml:space="preserve">v1819.2.7 rule reverted to as it was in v1718.3.5 to ensure backwards compatability
v1819.2.0 test paper name incremental increase and score range deferred to 0-99</t>
  </si>
  <si>
    <r>
      <rPr>
        <sz val="10"/>
        <rFont val="Arial"/>
        <family val="2"/>
      </rPr>
      <t xml:space="preserve">Mae’r sgôr crai y tu allan i’r ystod dilys ar gyfer prawf </t>
    </r>
    <r>
      <rPr>
        <b val="true"/>
        <sz val="10"/>
        <color rgb="FF0000FF"/>
        <rFont val="Arial"/>
        <family val="2"/>
      </rPr>
      <t xml:space="preserve">EA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EB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38</t>
    </r>
  </si>
  <si>
    <r>
      <rPr>
        <sz val="10"/>
        <rFont val="Arial"/>
        <family val="2"/>
      </rPr>
      <t xml:space="preserve">Raw score is outside of valid range for test </t>
    </r>
    <r>
      <rPr>
        <b val="true"/>
        <sz val="10"/>
        <color rgb="FF0000FF"/>
        <rFont val="Arial"/>
        <family val="2"/>
      </rPr>
      <t xml:space="preserve">EB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EB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EC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40</t>
    </r>
  </si>
  <si>
    <r>
      <rPr>
        <sz val="10"/>
        <rFont val="Arial"/>
        <family val="2"/>
      </rPr>
      <t xml:space="preserve">Raw score is outside of valid range for test </t>
    </r>
    <r>
      <rPr>
        <b val="true"/>
        <sz val="10"/>
        <color rgb="FF0000FF"/>
        <rFont val="Arial"/>
        <family val="2"/>
      </rPr>
      <t xml:space="preserve">EC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EC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ED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43</t>
    </r>
  </si>
  <si>
    <r>
      <rPr>
        <sz val="10"/>
        <rFont val="Arial"/>
        <family val="2"/>
      </rPr>
      <t xml:space="preserve">Raw score is outside of valid range for test </t>
    </r>
    <r>
      <rPr>
        <b val="true"/>
        <sz val="10"/>
        <color rgb="FF0000FF"/>
        <rFont val="Arial"/>
        <family val="2"/>
      </rPr>
      <t xml:space="preserve">ED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ED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CA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35</t>
    </r>
  </si>
  <si>
    <r>
      <rPr>
        <sz val="10"/>
        <rFont val="Arial"/>
        <family val="2"/>
      </rPr>
      <t xml:space="preserve">Raw score is outside of valid range for test </t>
    </r>
    <r>
      <rPr>
        <b val="true"/>
        <sz val="10"/>
        <color rgb="FF0000FF"/>
        <rFont val="Arial"/>
        <family val="2"/>
      </rPr>
      <t xml:space="preserve">CA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CA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CB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35</t>
    </r>
  </si>
  <si>
    <r>
      <rPr>
        <sz val="10"/>
        <rFont val="Arial"/>
        <family val="2"/>
      </rPr>
      <t xml:space="preserve">Raw score is outside of valid range for test </t>
    </r>
    <r>
      <rPr>
        <b val="true"/>
        <sz val="10"/>
        <color rgb="FF0000FF"/>
        <rFont val="Arial"/>
        <family val="2"/>
      </rPr>
      <t xml:space="preserve">CB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CB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CC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40</t>
    </r>
  </si>
  <si>
    <r>
      <rPr>
        <sz val="10"/>
        <rFont val="Arial"/>
        <family val="2"/>
      </rPr>
      <t xml:space="preserve">Raw score is outside of valid range for test </t>
    </r>
    <r>
      <rPr>
        <b val="true"/>
        <sz val="10"/>
        <color rgb="FF0000FF"/>
        <rFont val="Arial"/>
        <family val="2"/>
      </rPr>
      <t xml:space="preserve">CC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CC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CD7</t>
    </r>
    <r>
      <rPr>
        <strike val="true"/>
        <sz val="10"/>
        <color rgb="FFFF0000"/>
        <rFont val="Arial"/>
        <family val="2"/>
      </rPr>
      <t xml:space="preserve">6</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42</t>
    </r>
  </si>
  <si>
    <r>
      <rPr>
        <sz val="10"/>
        <rFont val="Arial"/>
        <family val="2"/>
      </rPr>
      <t xml:space="preserve">Raw score is outside of valid range for test </t>
    </r>
    <r>
      <rPr>
        <b val="true"/>
        <sz val="10"/>
        <color rgb="FF0000FF"/>
        <rFont val="Arial"/>
        <family val="2"/>
      </rPr>
      <t xml:space="preserve">CD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CD7</t>
    </r>
    <r>
      <rPr>
        <strike val="true"/>
        <sz val="10"/>
        <color rgb="FFFF0000"/>
        <rFont val="Arial"/>
        <family val="2"/>
      </rPr>
      <t xml:space="preserve">6</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or EA7</t>
    </r>
    <r>
      <rPr>
        <strike val="true"/>
        <sz val="10"/>
        <color rgb="FFFF0000"/>
        <rFont val="Arial"/>
        <family val="2"/>
      </rPr>
      <t xml:space="preserve">6</t>
    </r>
  </si>
  <si>
    <r>
      <rPr>
        <sz val="10"/>
        <rFont val="Arial"/>
        <family val="2"/>
      </rPr>
      <t xml:space="preserve">For pupils in NCYear 2 or 3, National Reading Test paper sat must be either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or EA7</t>
    </r>
    <r>
      <rPr>
        <strike val="true"/>
        <sz val="10"/>
        <color rgb="FFFF0000"/>
        <rFont val="Arial"/>
        <family val="2"/>
      </rPr>
      <t xml:space="preserve">6</t>
    </r>
  </si>
  <si>
    <r>
      <rPr>
        <sz val="10"/>
        <rFont val="Arial"/>
        <family val="2"/>
      </rPr>
      <t xml:space="preserve">O ran disgyblion Blwyddyn 2 neu 3 y CC, rhaid mai naill ai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neu EA7</t>
    </r>
    <r>
      <rPr>
        <strike val="true"/>
        <sz val="10"/>
        <color rgb="FFFF0000"/>
        <rFont val="Arial"/>
        <family val="2"/>
      </rPr>
      <t xml:space="preserve">6</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7</t>
    </r>
    <r>
      <rPr>
        <strike val="true"/>
        <sz val="10"/>
        <color rgb="FFFF0000"/>
        <rFont val="Arial"/>
        <family val="2"/>
      </rPr>
      <t xml:space="preserve">6</t>
    </r>
    <r>
      <rPr>
        <b val="true"/>
        <sz val="10"/>
        <color rgb="FF0000FF"/>
        <rFont val="Arial"/>
        <family val="2"/>
      </rPr>
      <t xml:space="preserve"> or EB7</t>
    </r>
    <r>
      <rPr>
        <strike val="true"/>
        <sz val="10"/>
        <color rgb="FFFF0000"/>
        <rFont val="Arial"/>
        <family val="2"/>
      </rPr>
      <t xml:space="preserve">6</t>
    </r>
  </si>
  <si>
    <r>
      <rPr>
        <sz val="10"/>
        <rFont val="Arial"/>
        <family val="2"/>
      </rPr>
      <t xml:space="preserve">For pupils in NCYear 4 or 5, National Reading Test paper sat must be either </t>
    </r>
    <r>
      <rPr>
        <b val="true"/>
        <sz val="10"/>
        <color rgb="FF0000FF"/>
        <rFont val="Arial"/>
        <family val="2"/>
      </rPr>
      <t xml:space="preserve">CB7</t>
    </r>
    <r>
      <rPr>
        <strike val="true"/>
        <sz val="10"/>
        <color rgb="FFFF0000"/>
        <rFont val="Arial"/>
        <family val="2"/>
      </rPr>
      <t xml:space="preserve">6</t>
    </r>
    <r>
      <rPr>
        <b val="true"/>
        <sz val="10"/>
        <color rgb="FF0000FF"/>
        <rFont val="Arial"/>
        <family val="2"/>
      </rPr>
      <t xml:space="preserve"> or EB7</t>
    </r>
    <r>
      <rPr>
        <strike val="true"/>
        <sz val="10"/>
        <color rgb="FFFF0000"/>
        <rFont val="Arial"/>
        <family val="2"/>
      </rPr>
      <t xml:space="preserve">6</t>
    </r>
  </si>
  <si>
    <r>
      <rPr>
        <sz val="10"/>
        <rFont val="Arial"/>
        <family val="2"/>
      </rPr>
      <t xml:space="preserve">O ran disgyblion Blwyddyn 4 neu 5 y CC, rhaid mai naill ai </t>
    </r>
    <r>
      <rPr>
        <b val="true"/>
        <sz val="10"/>
        <color rgb="FF0000FF"/>
        <rFont val="Arial"/>
        <family val="2"/>
      </rPr>
      <t xml:space="preserve">CB7</t>
    </r>
    <r>
      <rPr>
        <strike val="true"/>
        <sz val="10"/>
        <color rgb="FFFF0000"/>
        <rFont val="Arial"/>
        <family val="2"/>
      </rPr>
      <t xml:space="preserve">6</t>
    </r>
    <r>
      <rPr>
        <b val="true"/>
        <sz val="10"/>
        <color rgb="FF0000FF"/>
        <rFont val="Arial"/>
        <family val="2"/>
      </rPr>
      <t xml:space="preserve"> neu EB7</t>
    </r>
    <r>
      <rPr>
        <strike val="true"/>
        <sz val="10"/>
        <color rgb="FFFF0000"/>
        <rFont val="Arial"/>
        <family val="2"/>
      </rPr>
      <t xml:space="preserve">6</t>
    </r>
    <r>
      <rPr>
        <b val="true"/>
        <sz val="10"/>
        <color rgb="FF0000FF"/>
        <rFont val="Arial"/>
        <family val="2"/>
      </rPr>
      <t xml:space="preserve">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7</t>
    </r>
    <r>
      <rPr>
        <strike val="true"/>
        <sz val="10"/>
        <color rgb="FFFF0000"/>
        <rFont val="Arial"/>
        <family val="2"/>
      </rPr>
      <t xml:space="preserve">6</t>
    </r>
    <r>
      <rPr>
        <sz val="10"/>
        <color rgb="FF0000FF"/>
        <rFont val="Arial"/>
        <family val="2"/>
      </rPr>
      <t xml:space="preserve"> </t>
    </r>
    <r>
      <rPr>
        <b val="true"/>
        <sz val="10"/>
        <color rgb="FF0000FF"/>
        <rFont val="Arial"/>
        <family val="2"/>
      </rPr>
      <t xml:space="preserve">or EC7</t>
    </r>
    <r>
      <rPr>
        <strike val="true"/>
        <sz val="10"/>
        <color rgb="FFFF0000"/>
        <rFont val="Arial"/>
        <family val="2"/>
      </rPr>
      <t xml:space="preserve">6</t>
    </r>
  </si>
  <si>
    <r>
      <rPr>
        <sz val="10"/>
        <rFont val="Arial"/>
        <family val="2"/>
      </rPr>
      <t xml:space="preserve">For pupils in NCYear 6 or 7, National Reading Test paper sat must be either</t>
    </r>
    <r>
      <rPr>
        <b val="true"/>
        <sz val="10"/>
        <color rgb="FF0000FF"/>
        <rFont val="Arial"/>
        <family val="2"/>
      </rPr>
      <t xml:space="preserve"> CC7</t>
    </r>
    <r>
      <rPr>
        <strike val="true"/>
        <sz val="10"/>
        <color rgb="FFFF0000"/>
        <rFont val="Arial"/>
        <family val="2"/>
      </rPr>
      <t xml:space="preserve">6</t>
    </r>
    <r>
      <rPr>
        <b val="true"/>
        <sz val="10"/>
        <color rgb="FF0000FF"/>
        <rFont val="Arial"/>
        <family val="2"/>
      </rPr>
      <t xml:space="preserve"> or EC7</t>
    </r>
    <r>
      <rPr>
        <strike val="true"/>
        <sz val="10"/>
        <color rgb="FFFF0000"/>
        <rFont val="Arial"/>
        <family val="2"/>
      </rPr>
      <t xml:space="preserve">6</t>
    </r>
  </si>
  <si>
    <r>
      <rPr>
        <sz val="10"/>
        <rFont val="Arial"/>
        <family val="2"/>
      </rPr>
      <t xml:space="preserve">O ran disgyblion Blwyddyn 6 neu 7 y CC, rhaid mai naill ai </t>
    </r>
    <r>
      <rPr>
        <b val="true"/>
        <sz val="10"/>
        <color rgb="FF0000FF"/>
        <rFont val="Arial"/>
        <family val="2"/>
      </rPr>
      <t xml:space="preserve">CC7</t>
    </r>
    <r>
      <rPr>
        <strike val="true"/>
        <sz val="10"/>
        <color rgb="FFFF0000"/>
        <rFont val="Arial"/>
        <family val="2"/>
      </rPr>
      <t xml:space="preserve">6</t>
    </r>
    <r>
      <rPr>
        <b val="true"/>
        <sz val="10"/>
        <color rgb="FF0000FF"/>
        <rFont val="Arial"/>
        <family val="2"/>
      </rPr>
      <t xml:space="preserve"> neu EC7</t>
    </r>
    <r>
      <rPr>
        <strike val="true"/>
        <sz val="10"/>
        <color rgb="FFFF0000"/>
        <rFont val="Arial"/>
        <family val="2"/>
      </rPr>
      <t xml:space="preserve">6</t>
    </r>
    <r>
      <rPr>
        <b val="true"/>
        <sz val="10"/>
        <color rgb="FF0000FF"/>
        <rFont val="Arial"/>
        <family val="2"/>
      </rPr>
      <t xml:space="preserve">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7</t>
    </r>
    <r>
      <rPr>
        <strike val="true"/>
        <sz val="10"/>
        <color rgb="FFFF0000"/>
        <rFont val="Arial"/>
        <family val="2"/>
      </rPr>
      <t xml:space="preserve">6</t>
    </r>
    <r>
      <rPr>
        <b val="true"/>
        <sz val="10"/>
        <color rgb="FF0000FF"/>
        <rFont val="Arial"/>
        <family val="2"/>
      </rPr>
      <t xml:space="preserve"> or ED7</t>
    </r>
    <r>
      <rPr>
        <strike val="true"/>
        <sz val="10"/>
        <color rgb="FFFF0000"/>
        <rFont val="Arial"/>
        <family val="2"/>
      </rPr>
      <t xml:space="preserve">6</t>
    </r>
  </si>
  <si>
    <r>
      <rPr>
        <sz val="10"/>
        <rFont val="Arial"/>
        <family val="2"/>
      </rPr>
      <t xml:space="preserve">For pupils in NCYear 8 or 9, National Reading Test paper sat must be either </t>
    </r>
    <r>
      <rPr>
        <b val="true"/>
        <sz val="10"/>
        <color rgb="FF0000FF"/>
        <rFont val="Arial"/>
        <family val="2"/>
      </rPr>
      <t xml:space="preserve">CD7</t>
    </r>
    <r>
      <rPr>
        <strike val="true"/>
        <sz val="10"/>
        <color rgb="FFFF0000"/>
        <rFont val="Arial"/>
        <family val="2"/>
      </rPr>
      <t xml:space="preserve">6</t>
    </r>
    <r>
      <rPr>
        <b val="true"/>
        <sz val="10"/>
        <color rgb="FF0000FF"/>
        <rFont val="Arial"/>
        <family val="2"/>
      </rPr>
      <t xml:space="preserve"> or ED7</t>
    </r>
    <r>
      <rPr>
        <strike val="true"/>
        <sz val="10"/>
        <color rgb="FFFF0000"/>
        <rFont val="Arial"/>
        <family val="2"/>
      </rPr>
      <t xml:space="preserve">6</t>
    </r>
  </si>
  <si>
    <r>
      <rPr>
        <sz val="10"/>
        <rFont val="Arial"/>
        <family val="2"/>
      </rPr>
      <t xml:space="preserve">O ran disgyblion Blwyddyn 8 neu 9 y CC, rhaid mai naill ai </t>
    </r>
    <r>
      <rPr>
        <b val="true"/>
        <sz val="10"/>
        <color rgb="FF0000FF"/>
        <rFont val="Arial"/>
        <family val="2"/>
      </rPr>
      <t xml:space="preserve">CD7</t>
    </r>
    <r>
      <rPr>
        <strike val="true"/>
        <sz val="10"/>
        <color rgb="FFFF0000"/>
        <rFont val="Arial"/>
        <family val="2"/>
      </rPr>
      <t xml:space="preserve">6</t>
    </r>
    <r>
      <rPr>
        <b val="true"/>
        <sz val="10"/>
        <color rgb="FF0000FF"/>
        <rFont val="Arial"/>
        <family val="2"/>
      </rPr>
      <t xml:space="preserve"> neu ED7</t>
    </r>
    <r>
      <rPr>
        <strike val="true"/>
        <sz val="10"/>
        <color rgb="FFFF0000"/>
        <rFont val="Arial"/>
        <family val="2"/>
      </rPr>
      <t xml:space="preserve">6</t>
    </r>
    <r>
      <rPr>
        <b val="true"/>
        <sz val="10"/>
        <color rgb="FF0000FF"/>
        <rFont val="Arial"/>
        <family val="2"/>
      </rPr>
      <t xml:space="preserve">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9</t>
    </r>
    <r>
      <rPr>
        <strike val="true"/>
        <sz val="10"/>
        <color rgb="FFFF0000"/>
        <rFont val="Arial"/>
        <family val="2"/>
      </rPr>
      <t xml:space="preserve">8</t>
    </r>
    <r>
      <rPr>
        <sz val="10"/>
        <rFont val="Arial"/>
        <family val="2"/>
      </rPr>
      <t xml:space="preserve"> OR </t>
    </r>
    <r>
      <rPr>
        <b val="true"/>
        <sz val="10"/>
        <color rgb="FF0000FF"/>
        <rFont val="Arial"/>
        <family val="2"/>
      </rPr>
      <t xml:space="preserve">2CRh19</t>
    </r>
    <r>
      <rPr>
        <strike val="true"/>
        <sz val="10"/>
        <color rgb="FFFF0000"/>
        <rFont val="Arial"/>
        <family val="2"/>
      </rPr>
      <t xml:space="preserve">8</t>
    </r>
    <r>
      <rPr>
        <sz val="10"/>
        <rFont val="Arial"/>
        <family val="2"/>
      </rPr>
      <t xml:space="preserve"> then  &lt;Result&gt;/100276 must be present and must be either D, X or an integer between 0-</t>
    </r>
    <r>
      <rPr>
        <strike val="true"/>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2ER19</t>
    </r>
    <r>
      <rPr>
        <strike val="true"/>
        <sz val="10"/>
        <color rgb="FFFF0000"/>
        <rFont val="Arial"/>
        <family val="2"/>
      </rPr>
      <t xml:space="preserve">8</t>
    </r>
    <r>
      <rPr>
        <b val="true"/>
        <sz val="10"/>
        <color rgb="FF0000FF"/>
        <rFont val="Arial"/>
        <family val="2"/>
      </rPr>
      <t xml:space="preserve"> or 2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2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3ER19</t>
    </r>
    <r>
      <rPr>
        <strike val="true"/>
        <sz val="10"/>
        <color rgb="FFFF0000"/>
        <rFont val="Arial"/>
        <family val="2"/>
      </rPr>
      <t xml:space="preserve">8</t>
    </r>
    <r>
      <rPr>
        <sz val="10"/>
        <rFont val="Arial"/>
        <family val="2"/>
      </rPr>
      <t xml:space="preserve"> OR </t>
    </r>
    <r>
      <rPr>
        <b val="true"/>
        <sz val="10"/>
        <color rgb="FF0000FF"/>
        <rFont val="Arial"/>
        <family val="2"/>
      </rPr>
      <t xml:space="preserve">3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3ER19</t>
    </r>
    <r>
      <rPr>
        <strike val="true"/>
        <sz val="10"/>
        <color rgb="FFFF0000"/>
        <rFont val="Arial"/>
        <family val="2"/>
      </rPr>
      <t xml:space="preserve">8</t>
    </r>
    <r>
      <rPr>
        <b val="true"/>
        <sz val="10"/>
        <color rgb="FF0000FF"/>
        <rFont val="Arial"/>
        <family val="2"/>
      </rPr>
      <t xml:space="preserve"> or 3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3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4ER19</t>
    </r>
    <r>
      <rPr>
        <strike val="true"/>
        <sz val="10"/>
        <color rgb="FFFF0000"/>
        <rFont val="Arial"/>
        <family val="2"/>
      </rPr>
      <t xml:space="preserve">8</t>
    </r>
    <r>
      <rPr>
        <sz val="10"/>
        <rFont val="Arial"/>
        <family val="2"/>
      </rPr>
      <t xml:space="preserve"> OR </t>
    </r>
    <r>
      <rPr>
        <b val="true"/>
        <sz val="10"/>
        <color rgb="FF0000FF"/>
        <rFont val="Arial"/>
        <family val="2"/>
      </rPr>
      <t xml:space="preserve">4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4ER19</t>
    </r>
    <r>
      <rPr>
        <strike val="true"/>
        <sz val="10"/>
        <color rgb="FFFF0000"/>
        <rFont val="Arial"/>
        <family val="2"/>
      </rPr>
      <t xml:space="preserve">8</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4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5ER19</t>
    </r>
    <r>
      <rPr>
        <strike val="true"/>
        <sz val="10"/>
        <color rgb="FFFF0000"/>
        <rFont val="Arial"/>
        <family val="2"/>
      </rPr>
      <t xml:space="preserve">8</t>
    </r>
    <r>
      <rPr>
        <sz val="10"/>
        <rFont val="Arial"/>
        <family val="2"/>
      </rPr>
      <t xml:space="preserve"> OR </t>
    </r>
    <r>
      <rPr>
        <b val="true"/>
        <sz val="10"/>
        <color rgb="FF0000FF"/>
        <rFont val="Arial"/>
        <family val="2"/>
      </rPr>
      <t xml:space="preserve">5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5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or 5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5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6ER19</t>
    </r>
    <r>
      <rPr>
        <strike val="true"/>
        <sz val="10"/>
        <color rgb="FFFF0000"/>
        <rFont val="Arial"/>
        <family val="2"/>
      </rPr>
      <t xml:space="preserve">8</t>
    </r>
    <r>
      <rPr>
        <sz val="10"/>
        <rFont val="Arial"/>
        <family val="2"/>
      </rPr>
      <t xml:space="preserve"> OR </t>
    </r>
    <r>
      <rPr>
        <b val="true"/>
        <sz val="10"/>
        <color rgb="FF0000FF"/>
        <rFont val="Arial"/>
        <family val="2"/>
      </rPr>
      <t xml:space="preserve">6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6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or 6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6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7ER19</t>
    </r>
    <r>
      <rPr>
        <strike val="true"/>
        <sz val="10"/>
        <color rgb="FFFF0000"/>
        <rFont val="Arial"/>
        <family val="2"/>
      </rPr>
      <t xml:space="preserve">8</t>
    </r>
    <r>
      <rPr>
        <sz val="10"/>
        <rFont val="Arial"/>
        <family val="2"/>
      </rPr>
      <t xml:space="preserve"> OR </t>
    </r>
    <r>
      <rPr>
        <b val="true"/>
        <sz val="10"/>
        <color rgb="FF0000FF"/>
        <rFont val="Arial"/>
        <family val="2"/>
      </rPr>
      <t xml:space="preserve">7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7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or 7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7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8ER19</t>
    </r>
    <r>
      <rPr>
        <strike val="true"/>
        <sz val="10"/>
        <color rgb="FFFF0000"/>
        <rFont val="Arial"/>
        <family val="2"/>
      </rPr>
      <t xml:space="preserve">8</t>
    </r>
    <r>
      <rPr>
        <sz val="10"/>
        <rFont val="Arial"/>
        <family val="2"/>
      </rPr>
      <t xml:space="preserve"> OR </t>
    </r>
    <r>
      <rPr>
        <b val="true"/>
        <sz val="10"/>
        <color rgb="FF0000FF"/>
        <rFont val="Arial"/>
        <family val="2"/>
      </rPr>
      <t xml:space="preserve">8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8ER19</t>
    </r>
    <r>
      <rPr>
        <strike val="true"/>
        <sz val="10"/>
        <color rgb="FFFF0000"/>
        <rFont val="Arial"/>
        <family val="2"/>
      </rPr>
      <t xml:space="preserve">8</t>
    </r>
    <r>
      <rPr>
        <b val="true"/>
        <sz val="10"/>
        <color rgb="FF0000FF"/>
        <rFont val="Arial"/>
        <family val="2"/>
      </rPr>
      <t xml:space="preserve"> or 8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8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9ER19</t>
    </r>
    <r>
      <rPr>
        <strike val="true"/>
        <sz val="10"/>
        <color rgb="FFFF0000"/>
        <rFont val="Arial"/>
        <family val="2"/>
      </rPr>
      <t xml:space="preserve">8</t>
    </r>
    <r>
      <rPr>
        <sz val="10"/>
        <rFont val="Arial"/>
        <family val="2"/>
      </rPr>
      <t xml:space="preserve"> OR </t>
    </r>
    <r>
      <rPr>
        <b val="true"/>
        <sz val="10"/>
        <color rgb="FF0000FF"/>
        <rFont val="Arial"/>
        <family val="2"/>
      </rPr>
      <t xml:space="preserve">9CRh19</t>
    </r>
    <r>
      <rPr>
        <strike val="true"/>
        <sz val="10"/>
        <color rgb="FFFF0000"/>
        <rFont val="Arial"/>
        <family val="2"/>
      </rPr>
      <t xml:space="preserve">8</t>
    </r>
    <r>
      <rPr>
        <sz val="10"/>
        <rFont val="Arial"/>
        <family val="2"/>
      </rPr>
      <t xml:space="preserve"> then  &lt;Result&gt;/100276 must be present and must be either D, X or an integer between 0-</t>
    </r>
    <r>
      <rPr>
        <sz val="10"/>
        <color rgb="FFFF0000"/>
        <rFont val="Arial"/>
        <family val="2"/>
      </rPr>
      <t xml:space="preserve">99</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9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or 9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9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9</t>
    </r>
    <r>
      <rPr>
        <strike val="true"/>
        <sz val="10"/>
        <color rgb="FFFF0000"/>
        <rFont val="Arial"/>
        <family val="2"/>
      </rPr>
      <t xml:space="preserve">8</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9</t>
    </r>
    <r>
      <rPr>
        <strike val="true"/>
        <sz val="10"/>
        <color rgb="FFFF0000"/>
        <rFont val="Arial"/>
        <family val="2"/>
      </rPr>
      <t xml:space="preserve">8</t>
    </r>
    <r>
      <rPr>
        <sz val="10"/>
        <rFont val="Arial"/>
        <family val="2"/>
      </rPr>
      <t xml:space="preserve"> OR </t>
    </r>
    <r>
      <rPr>
        <b val="true"/>
        <sz val="10"/>
        <color rgb="FF0000FF"/>
        <rFont val="Arial"/>
        <family val="2"/>
      </rPr>
      <t xml:space="preserve">2CRh19</t>
    </r>
    <r>
      <rPr>
        <strike val="true"/>
        <sz val="10"/>
        <color rgb="FFFF0000"/>
        <rFont val="Arial"/>
        <family val="2"/>
      </rPr>
      <t xml:space="preserve">8</t>
    </r>
  </si>
  <si>
    <r>
      <rPr>
        <sz val="10"/>
        <rFont val="Arial"/>
        <family val="2"/>
      </rPr>
      <t xml:space="preserve">For pupils in NCYear 2 National Numeracy Reasoning Test paper sat must be either </t>
    </r>
    <r>
      <rPr>
        <b val="true"/>
        <sz val="10"/>
        <color rgb="FF0000FF"/>
        <rFont val="Arial"/>
        <family val="2"/>
      </rPr>
      <t xml:space="preserve">2ER19</t>
    </r>
    <r>
      <rPr>
        <strike val="true"/>
        <sz val="10"/>
        <color rgb="FFFF0000"/>
        <rFont val="Arial"/>
        <family val="2"/>
      </rPr>
      <t xml:space="preserve">8</t>
    </r>
    <r>
      <rPr>
        <b val="true"/>
        <sz val="10"/>
        <color rgb="FF0000FF"/>
        <rFont val="Arial"/>
        <family val="2"/>
      </rPr>
      <t xml:space="preserve"> or 2CRh19</t>
    </r>
    <r>
      <rPr>
        <strike val="true"/>
        <sz val="10"/>
        <color rgb="FFFF0000"/>
        <rFont val="Arial"/>
        <family val="2"/>
      </rPr>
      <t xml:space="preserve">8
</t>
    </r>
  </si>
  <si>
    <t xml:space="preserve">v1819.2.7 rule reverted to as it was in v1718.3.5 to ensure backwards compatability
v1819.2.0 test paper names indementsal increase
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9</t>
    </r>
    <r>
      <rPr>
        <strike val="true"/>
        <sz val="10"/>
        <color rgb="FFFF0000"/>
        <rFont val="Arial"/>
        <family val="2"/>
      </rPr>
      <t xml:space="preserve">8</t>
    </r>
    <r>
      <rPr>
        <b val="true"/>
        <sz val="10"/>
        <color rgb="FF0000FF"/>
        <rFont val="Arial"/>
        <family val="2"/>
      </rPr>
      <t xml:space="preserve"> neu 2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9</t>
    </r>
    <r>
      <rPr>
        <strike val="true"/>
        <sz val="10"/>
        <color rgb="FFFF0000"/>
        <rFont val="Arial"/>
        <family val="2"/>
      </rPr>
      <t xml:space="preserve">8</t>
    </r>
    <r>
      <rPr>
        <sz val="10"/>
        <rFont val="Arial"/>
        <family val="2"/>
      </rPr>
      <t xml:space="preserve"> OR </t>
    </r>
    <r>
      <rPr>
        <b val="true"/>
        <sz val="10"/>
        <color rgb="FF0000FF"/>
        <rFont val="Arial"/>
        <family val="2"/>
      </rPr>
      <t xml:space="preserve">3CRh19</t>
    </r>
    <r>
      <rPr>
        <strike val="true"/>
        <sz val="10"/>
        <color rgb="FFFF0000"/>
        <rFont val="Arial"/>
        <family val="2"/>
      </rPr>
      <t xml:space="preserve">8</t>
    </r>
  </si>
  <si>
    <r>
      <rPr>
        <sz val="10"/>
        <rFont val="Arial"/>
        <family val="2"/>
      </rPr>
      <t xml:space="preserve">For pupils in NCYear 3 National Numeracy Reasoning Test paper sat must be either </t>
    </r>
    <r>
      <rPr>
        <b val="true"/>
        <sz val="10"/>
        <color rgb="FF0000FF"/>
        <rFont val="Arial"/>
        <family val="2"/>
      </rPr>
      <t xml:space="preserve">3ER19</t>
    </r>
    <r>
      <rPr>
        <strike val="true"/>
        <sz val="10"/>
        <color rgb="FFFF0000"/>
        <rFont val="Arial"/>
        <family val="2"/>
      </rPr>
      <t xml:space="preserve">8</t>
    </r>
    <r>
      <rPr>
        <b val="true"/>
        <sz val="10"/>
        <color rgb="FF0000FF"/>
        <rFont val="Arial"/>
        <family val="2"/>
      </rPr>
      <t xml:space="preserve"> or 3CRh19</t>
    </r>
    <r>
      <rPr>
        <strike val="true"/>
        <sz val="10"/>
        <color rgb="FFFF0000"/>
        <rFont val="Arial"/>
        <family val="2"/>
      </rPr>
      <t xml:space="preserve">8
</t>
    </r>
  </si>
  <si>
    <t xml:space="preserve">v1819.2.7 rule reverted to as it was in v1718.3.5 to ensure backwards compatability
v1819.2.0 test paper names indementsal increase
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neu 3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9</t>
    </r>
    <r>
      <rPr>
        <strike val="true"/>
        <sz val="10"/>
        <color rgb="FFFF0000"/>
        <rFont val="Arial"/>
        <family val="2"/>
      </rPr>
      <t xml:space="preserve">8</t>
    </r>
    <r>
      <rPr>
        <sz val="10"/>
        <rFont val="Arial"/>
        <family val="2"/>
      </rPr>
      <t xml:space="preserve"> OR </t>
    </r>
    <r>
      <rPr>
        <b val="true"/>
        <sz val="10"/>
        <color rgb="FF0000FF"/>
        <rFont val="Arial"/>
        <family val="2"/>
      </rPr>
      <t xml:space="preserve">4CRh19</t>
    </r>
    <r>
      <rPr>
        <strike val="true"/>
        <sz val="10"/>
        <color rgb="FFFF0000"/>
        <rFont val="Arial"/>
        <family val="2"/>
      </rPr>
      <t xml:space="preserve">8</t>
    </r>
  </si>
  <si>
    <r>
      <rPr>
        <sz val="10"/>
        <rFont val="Arial"/>
        <family val="2"/>
      </rPr>
      <t xml:space="preserve">For pupils in NCYear 4 National Numeracy Reasoning Test paper sat must be either </t>
    </r>
    <r>
      <rPr>
        <b val="true"/>
        <sz val="10"/>
        <color rgb="FF0000FF"/>
        <rFont val="Arial"/>
        <family val="2"/>
      </rPr>
      <t xml:space="preserve">4ER19</t>
    </r>
    <r>
      <rPr>
        <strike val="true"/>
        <sz val="10"/>
        <color rgb="FFFF0000"/>
        <rFont val="Arial"/>
        <family val="2"/>
      </rPr>
      <t xml:space="preserve">8</t>
    </r>
    <r>
      <rPr>
        <b val="true"/>
        <sz val="10"/>
        <color rgb="FF0000FF"/>
        <rFont val="Arial"/>
        <family val="2"/>
      </rPr>
      <t xml:space="preserve"> or 4CRh19</t>
    </r>
    <r>
      <rPr>
        <strike val="true"/>
        <sz val="10"/>
        <color rgb="FFFF0000"/>
        <rFont val="Arial"/>
        <family val="2"/>
      </rPr>
      <t xml:space="preserve">8</t>
    </r>
    <r>
      <rPr>
        <sz val="10"/>
        <color rgb="FF0000FF"/>
        <rFont val="Arial"/>
        <family val="2"/>
      </rPr>
      <t xml:space="preserve">  
</t>
    </r>
  </si>
  <si>
    <t xml:space="preserve">v1819.2.7 rule reverted to as it was in v1718.3.5 to ensure backwards compatability
v1819.2.0 test paper names indementsal increase
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9</t>
    </r>
    <r>
      <rPr>
        <strike val="true"/>
        <sz val="10"/>
        <color rgb="FFFF0000"/>
        <rFont val="Arial"/>
        <family val="2"/>
      </rPr>
      <t xml:space="preserve">8</t>
    </r>
    <r>
      <rPr>
        <b val="true"/>
        <sz val="10"/>
        <color rgb="FF0000FF"/>
        <rFont val="Arial"/>
        <family val="2"/>
      </rPr>
      <t xml:space="preserve"> neu 4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9</t>
    </r>
    <r>
      <rPr>
        <strike val="true"/>
        <sz val="10"/>
        <color rgb="FFFF0000"/>
        <rFont val="Arial"/>
        <family val="2"/>
      </rPr>
      <t xml:space="preserve">8</t>
    </r>
    <r>
      <rPr>
        <sz val="10"/>
        <rFont val="Arial"/>
        <family val="2"/>
      </rPr>
      <t xml:space="preserve"> OR </t>
    </r>
    <r>
      <rPr>
        <b val="true"/>
        <sz val="10"/>
        <color rgb="FF0000FF"/>
        <rFont val="Arial"/>
        <family val="2"/>
      </rPr>
      <t xml:space="preserve">5CRh19</t>
    </r>
    <r>
      <rPr>
        <strike val="true"/>
        <sz val="10"/>
        <color rgb="FFFF0000"/>
        <rFont val="Arial"/>
        <family val="2"/>
      </rPr>
      <t xml:space="preserve">8</t>
    </r>
  </si>
  <si>
    <r>
      <rPr>
        <sz val="10"/>
        <rFont val="Arial"/>
        <family val="2"/>
      </rPr>
      <t xml:space="preserve">For pupils in NCYear 5 National Numeracy Reasoning Test paper sat must be either </t>
    </r>
    <r>
      <rPr>
        <b val="true"/>
        <sz val="10"/>
        <color rgb="FF0000FF"/>
        <rFont val="Arial"/>
        <family val="2"/>
      </rPr>
      <t xml:space="preserve">5ER19</t>
    </r>
    <r>
      <rPr>
        <strike val="true"/>
        <sz val="10"/>
        <color rgb="FFFF0000"/>
        <rFont val="Arial"/>
        <family val="2"/>
      </rPr>
      <t xml:space="preserve">8</t>
    </r>
    <r>
      <rPr>
        <b val="true"/>
        <sz val="10"/>
        <color rgb="FF0000FF"/>
        <rFont val="Arial"/>
        <family val="2"/>
      </rPr>
      <t xml:space="preserve"> or 5CRh19</t>
    </r>
    <r>
      <rPr>
        <strike val="true"/>
        <sz val="10"/>
        <color rgb="FFFF0000"/>
        <rFont val="Arial"/>
        <family val="2"/>
      </rPr>
      <t xml:space="preserve">8</t>
    </r>
  </si>
  <si>
    <t xml:space="preserve">v1819.2.7 rule reverted to as it was in v1718.3.5 to ensure backwards compatability
v1819.2.0 test paper names indementsal increase
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9</t>
    </r>
    <r>
      <rPr>
        <strike val="true"/>
        <sz val="10"/>
        <color rgb="FFFF0000"/>
        <rFont val="Arial"/>
        <family val="2"/>
      </rPr>
      <t xml:space="preserve">8</t>
    </r>
    <r>
      <rPr>
        <b val="true"/>
        <sz val="10"/>
        <color rgb="FF0000FF"/>
        <rFont val="Arial"/>
        <family val="2"/>
      </rPr>
      <t xml:space="preserve"> neu 5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9</t>
    </r>
    <r>
      <rPr>
        <strike val="true"/>
        <sz val="10"/>
        <color rgb="FFFF0000"/>
        <rFont val="Arial"/>
        <family val="2"/>
      </rPr>
      <t xml:space="preserve">8</t>
    </r>
    <r>
      <rPr>
        <sz val="10"/>
        <rFont val="Arial"/>
        <family val="2"/>
      </rPr>
      <t xml:space="preserve"> OR </t>
    </r>
    <r>
      <rPr>
        <b val="true"/>
        <sz val="10"/>
        <color rgb="FF0000FF"/>
        <rFont val="Arial"/>
        <family val="2"/>
      </rPr>
      <t xml:space="preserve">6CRh19</t>
    </r>
    <r>
      <rPr>
        <strike val="true"/>
        <sz val="10"/>
        <color rgb="FFFF0000"/>
        <rFont val="Arial"/>
        <family val="2"/>
      </rPr>
      <t xml:space="preserve">8</t>
    </r>
  </si>
  <si>
    <r>
      <rPr>
        <sz val="10"/>
        <rFont val="Arial"/>
        <family val="2"/>
      </rPr>
      <t xml:space="preserve">For pupils in NCYear 6 National Numeracy Reasoning Test paper sat must be either </t>
    </r>
    <r>
      <rPr>
        <b val="true"/>
        <sz val="10"/>
        <color rgb="FF0000FF"/>
        <rFont val="Arial"/>
        <family val="2"/>
      </rPr>
      <t xml:space="preserve">6ER19</t>
    </r>
    <r>
      <rPr>
        <strike val="true"/>
        <sz val="10"/>
        <color rgb="FFFF0000"/>
        <rFont val="Arial"/>
        <family val="2"/>
      </rPr>
      <t xml:space="preserve">8</t>
    </r>
    <r>
      <rPr>
        <b val="true"/>
        <sz val="10"/>
        <color rgb="FF0000FF"/>
        <rFont val="Arial"/>
        <family val="2"/>
      </rPr>
      <t xml:space="preserve"> or 6CRh19</t>
    </r>
    <r>
      <rPr>
        <strike val="true"/>
        <sz val="10"/>
        <color rgb="FFFF0000"/>
        <rFont val="Arial"/>
        <family val="2"/>
      </rPr>
      <t xml:space="preserve">8</t>
    </r>
  </si>
  <si>
    <t xml:space="preserve">v1819.2.7 rule reverted to as it was in v1718.3.5 to ensure backwards compatability
v1819.2.0 test paper names indementsal increase
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9</t>
    </r>
    <r>
      <rPr>
        <strike val="true"/>
        <sz val="10"/>
        <color rgb="FFFF0000"/>
        <rFont val="Arial"/>
        <family val="2"/>
      </rPr>
      <t xml:space="preserve">8</t>
    </r>
    <r>
      <rPr>
        <b val="true"/>
        <sz val="10"/>
        <color rgb="FF0000FF"/>
        <rFont val="Arial"/>
        <family val="2"/>
      </rPr>
      <t xml:space="preserve"> neu 6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9</t>
    </r>
    <r>
      <rPr>
        <strike val="true"/>
        <sz val="10"/>
        <color rgb="FFFF0000"/>
        <rFont val="Arial"/>
        <family val="2"/>
      </rPr>
      <t xml:space="preserve">8</t>
    </r>
    <r>
      <rPr>
        <sz val="10"/>
        <rFont val="Arial"/>
        <family val="2"/>
      </rPr>
      <t xml:space="preserve"> OR </t>
    </r>
    <r>
      <rPr>
        <b val="true"/>
        <sz val="10"/>
        <color rgb="FF0000FF"/>
        <rFont val="Arial"/>
        <family val="2"/>
      </rPr>
      <t xml:space="preserve">7CRh19</t>
    </r>
    <r>
      <rPr>
        <strike val="true"/>
        <sz val="10"/>
        <color rgb="FFFF0000"/>
        <rFont val="Arial"/>
        <family val="2"/>
      </rPr>
      <t xml:space="preserve">8</t>
    </r>
  </si>
  <si>
    <r>
      <rPr>
        <sz val="10"/>
        <rFont val="Arial"/>
        <family val="2"/>
      </rPr>
      <t xml:space="preserve">For pupils in NCYear 7 National Numeracy Reasoning Test paper sat must be either </t>
    </r>
    <r>
      <rPr>
        <b val="true"/>
        <sz val="10"/>
        <color rgb="FF0000FF"/>
        <rFont val="Arial"/>
        <family val="2"/>
      </rPr>
      <t xml:space="preserve">7ER19</t>
    </r>
    <r>
      <rPr>
        <strike val="true"/>
        <sz val="10"/>
        <color rgb="FFFF0000"/>
        <rFont val="Arial"/>
        <family val="2"/>
      </rPr>
      <t xml:space="preserve">8</t>
    </r>
    <r>
      <rPr>
        <b val="true"/>
        <sz val="10"/>
        <color rgb="FF0000FF"/>
        <rFont val="Arial"/>
        <family val="2"/>
      </rPr>
      <t xml:space="preserve"> or 7CRh19</t>
    </r>
    <r>
      <rPr>
        <strike val="true"/>
        <sz val="10"/>
        <color rgb="FFFF0000"/>
        <rFont val="Arial"/>
        <family val="2"/>
      </rPr>
      <t xml:space="preserve">8</t>
    </r>
  </si>
  <si>
    <t xml:space="preserve">v1819.2.7 rule reverted to as it was in v1718.3.5 to ensure backwards compatability
v1819.2.0 test paper names indementsal increase
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9</t>
    </r>
    <r>
      <rPr>
        <strike val="true"/>
        <sz val="10"/>
        <color rgb="FFFF0000"/>
        <rFont val="Arial"/>
        <family val="2"/>
      </rPr>
      <t xml:space="preserve">8</t>
    </r>
    <r>
      <rPr>
        <b val="true"/>
        <sz val="10"/>
        <color rgb="FF0000FF"/>
        <rFont val="Arial"/>
        <family val="2"/>
      </rPr>
      <t xml:space="preserve"> neu 7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9</t>
    </r>
    <r>
      <rPr>
        <strike val="true"/>
        <sz val="10"/>
        <color rgb="FFFF0000"/>
        <rFont val="Arial"/>
        <family val="2"/>
      </rPr>
      <t xml:space="preserve">8</t>
    </r>
    <r>
      <rPr>
        <sz val="10"/>
        <rFont val="Arial"/>
        <family val="2"/>
      </rPr>
      <t xml:space="preserve"> OR </t>
    </r>
    <r>
      <rPr>
        <b val="true"/>
        <sz val="10"/>
        <color rgb="FF0000FF"/>
        <rFont val="Arial"/>
        <family val="2"/>
      </rPr>
      <t xml:space="preserve">8CRh19</t>
    </r>
    <r>
      <rPr>
        <strike val="true"/>
        <sz val="10"/>
        <color rgb="FFFF0000"/>
        <rFont val="Arial"/>
        <family val="2"/>
      </rPr>
      <t xml:space="preserve">8</t>
    </r>
  </si>
  <si>
    <r>
      <rPr>
        <sz val="10"/>
        <rFont val="Arial"/>
        <family val="2"/>
      </rPr>
      <t xml:space="preserve">For pupils in NCYear 8 National Numeracy Reasoning Test paper sat must be either </t>
    </r>
    <r>
      <rPr>
        <b val="true"/>
        <sz val="10"/>
        <color rgb="FF0000FF"/>
        <rFont val="Arial"/>
        <family val="2"/>
      </rPr>
      <t xml:space="preserve">8ER19</t>
    </r>
    <r>
      <rPr>
        <strike val="true"/>
        <sz val="10"/>
        <color rgb="FFFF0000"/>
        <rFont val="Arial"/>
        <family val="2"/>
      </rPr>
      <t xml:space="preserve">8</t>
    </r>
    <r>
      <rPr>
        <b val="true"/>
        <sz val="10"/>
        <color rgb="FF0000FF"/>
        <rFont val="Arial"/>
        <family val="2"/>
      </rPr>
      <t xml:space="preserve"> or 8CRh19</t>
    </r>
    <r>
      <rPr>
        <strike val="true"/>
        <sz val="10"/>
        <color rgb="FFFF0000"/>
        <rFont val="Arial"/>
        <family val="2"/>
      </rPr>
      <t xml:space="preserve">8</t>
    </r>
  </si>
  <si>
    <t xml:space="preserve">v1819.2.7 rule reverted to as it was in v1718.3.5 to ensure backwards compatability
v1819.2.0 test paper names indementsal increase
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9</t>
    </r>
    <r>
      <rPr>
        <strike val="true"/>
        <sz val="10"/>
        <color rgb="FFFF0000"/>
        <rFont val="Arial"/>
        <family val="2"/>
      </rPr>
      <t xml:space="preserve">8</t>
    </r>
    <r>
      <rPr>
        <b val="true"/>
        <sz val="10"/>
        <color rgb="FF0000FF"/>
        <rFont val="Arial"/>
        <family val="2"/>
      </rPr>
      <t xml:space="preserve"> neu 8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9</t>
    </r>
    <r>
      <rPr>
        <strike val="true"/>
        <sz val="10"/>
        <color rgb="FFFF0000"/>
        <rFont val="Arial"/>
        <family val="2"/>
      </rPr>
      <t xml:space="preserve">8</t>
    </r>
    <r>
      <rPr>
        <sz val="10"/>
        <rFont val="Arial"/>
        <family val="2"/>
      </rPr>
      <t xml:space="preserve"> OR </t>
    </r>
    <r>
      <rPr>
        <b val="true"/>
        <sz val="10"/>
        <color rgb="FF0000FF"/>
        <rFont val="Arial"/>
        <family val="2"/>
      </rPr>
      <t xml:space="preserve">9CRh19</t>
    </r>
    <r>
      <rPr>
        <strike val="true"/>
        <sz val="10"/>
        <color rgb="FFFF0000"/>
        <rFont val="Arial"/>
        <family val="2"/>
      </rPr>
      <t xml:space="preserve">8</t>
    </r>
  </si>
  <si>
    <r>
      <rPr>
        <sz val="10"/>
        <rFont val="Arial"/>
        <family val="2"/>
      </rPr>
      <t xml:space="preserve">For pupils in NCYear 9 National Numeracy Reasoning Test paper sat must be either </t>
    </r>
    <r>
      <rPr>
        <b val="true"/>
        <sz val="10"/>
        <color rgb="FF0000FF"/>
        <rFont val="Arial"/>
        <family val="2"/>
      </rPr>
      <t xml:space="preserve">9ER19</t>
    </r>
    <r>
      <rPr>
        <strike val="true"/>
        <sz val="10"/>
        <color rgb="FFFF0000"/>
        <rFont val="Arial"/>
        <family val="2"/>
      </rPr>
      <t xml:space="preserve">8</t>
    </r>
    <r>
      <rPr>
        <b val="true"/>
        <sz val="10"/>
        <color rgb="FF0000FF"/>
        <rFont val="Arial"/>
        <family val="2"/>
      </rPr>
      <t xml:space="preserve"> or 9CRh19</t>
    </r>
    <r>
      <rPr>
        <strike val="true"/>
        <sz val="10"/>
        <color rgb="FFFF0000"/>
        <rFont val="Arial"/>
        <family val="2"/>
      </rPr>
      <t xml:space="preserve">8</t>
    </r>
  </si>
  <si>
    <t xml:space="preserve">v1819.2.7 rule reverted to as it was in v1718.3.5 to ensure backwards compatability
v1819.2.0 test paper names indementsal increase
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9</t>
    </r>
    <r>
      <rPr>
        <strike val="true"/>
        <sz val="10"/>
        <color rgb="FFFF0000"/>
        <rFont val="Arial"/>
        <family val="2"/>
      </rPr>
      <t xml:space="preserve">8</t>
    </r>
    <r>
      <rPr>
        <b val="true"/>
        <sz val="10"/>
        <color rgb="FF0000FF"/>
        <rFont val="Arial"/>
        <family val="2"/>
      </rPr>
      <t xml:space="preserve"> neu 9CRh19</t>
    </r>
    <r>
      <rPr>
        <strike val="true"/>
        <sz val="10"/>
        <color rgb="FFFF0000"/>
        <rFont val="Arial"/>
        <family val="2"/>
      </rPr>
      <t xml:space="preserve">8</t>
    </r>
    <r>
      <rPr>
        <sz val="10"/>
        <rFont val="Arial"/>
        <family val="2"/>
      </rPr>
      <t xml:space="preserve"> yn y Profion Rhifedd Cenedlaethol Rhesymu</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2</t>
    </r>
    <r>
      <rPr>
        <strike val="true"/>
        <sz val="10"/>
        <color rgb="FFFF0000"/>
        <rFont val="Arial"/>
        <family val="2"/>
      </rPr>
      <t xml:space="preserve">1</t>
    </r>
    <r>
      <rPr>
        <b val="true"/>
        <sz val="10"/>
        <color rgb="FF0000FF"/>
        <rFont val="Arial"/>
        <family val="2"/>
      </rPr>
      <t xml:space="preserve"> and 31/8/13</t>
    </r>
    <r>
      <rPr>
        <strike val="true"/>
        <sz val="10"/>
        <color rgb="FFFF0000"/>
        <rFont val="Arial"/>
        <family val="2"/>
      </rPr>
      <t xml:space="preserve">2</t>
    </r>
  </si>
  <si>
    <t xml:space="preserve">Please check: Sessions Possible is not between 60 and 400</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4</t>
    </r>
    <r>
      <rPr>
        <strike val="true"/>
        <sz val="10"/>
        <color rgb="FFFF0000"/>
        <rFont val="Arial"/>
        <family val="2"/>
      </rPr>
      <t xml:space="preserve">3</t>
    </r>
    <r>
      <rPr>
        <sz val="10"/>
        <rFont val="Arial"/>
        <family val="2"/>
      </rPr>
      <t xml:space="preserve"> for leaver. </t>
    </r>
  </si>
  <si>
    <t xml:space="preserve">Please check: Leaver (aged 14 or over) with ULN missing</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2</t>
    </r>
    <r>
      <rPr>
        <b val="true"/>
        <strike val="true"/>
        <sz val="10"/>
        <color rgb="FFFF0000"/>
        <rFont val="Arial"/>
        <family val="2"/>
      </rPr>
      <t xml:space="preserve">1</t>
    </r>
    <r>
      <rPr>
        <b val="true"/>
        <sz val="10"/>
        <color rgb="FF0000FF"/>
        <rFont val="Arial"/>
        <family val="2"/>
      </rPr>
      <t xml:space="preserve"> and 31/8/13</t>
    </r>
    <r>
      <rPr>
        <b val="true"/>
        <strike val="true"/>
        <sz val="10"/>
        <color rgb="FFFF0000"/>
        <rFont val="Arial"/>
        <family val="2"/>
      </rPr>
      <t xml:space="preserve">2</t>
    </r>
    <r>
      <rPr>
        <sz val="10"/>
        <rFont val="Arial"/>
        <family val="2"/>
      </rPr>
      <t xml:space="preserve"> for leaver</t>
    </r>
  </si>
  <si>
    <t xml:space="preserve">File uploaded with a leaver/s outside of mandatory school age</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8</t>
    </r>
    <r>
      <rPr>
        <strike val="true"/>
        <sz val="10"/>
        <color rgb="FFFF0000"/>
        <rFont val="Arial"/>
        <family val="2"/>
      </rPr>
      <t xml:space="preserve">7</t>
    </r>
    <r>
      <rPr>
        <sz val="10"/>
        <rFont val="Arial"/>
        <family val="2"/>
      </rPr>
      <t xml:space="preserve"> in Attendance collection (including leavers) should be equal to or greater than count of pupils aged 5-10 on </t>
    </r>
    <r>
      <rPr>
        <b val="true"/>
        <sz val="10"/>
        <color rgb="FF0000FF"/>
        <rFont val="Arial"/>
        <family val="2"/>
      </rPr>
      <t xml:space="preserve">31/08/18</t>
    </r>
    <r>
      <rPr>
        <strike val="true"/>
        <sz val="10"/>
        <color rgb="FFFF0000"/>
        <rFont val="Arial"/>
        <family val="2"/>
      </rPr>
      <t xml:space="preserve">7</t>
    </r>
    <r>
      <rPr>
        <sz val="10"/>
        <rFont val="Arial"/>
        <family val="2"/>
      </rPr>
      <t xml:space="preserve"> in PLASC collection.</t>
    </r>
  </si>
  <si>
    <r>
      <rPr>
        <sz val="10"/>
        <rFont val="Arial"/>
        <family val="2"/>
      </rPr>
      <t xml:space="preserve">Where &lt;Survey&gt;/S92 = ATS and &lt;Phase&gt;/S7 = MS count of pupils aged 11-15 on </t>
    </r>
    <r>
      <rPr>
        <b val="true"/>
        <sz val="10"/>
        <color rgb="FF0000FF"/>
        <rFont val="Arial"/>
        <family val="2"/>
      </rPr>
      <t xml:space="preserve">31/08/2018</t>
    </r>
    <r>
      <rPr>
        <strike val="true"/>
        <sz val="10"/>
        <color rgb="FFFF0000"/>
        <rFont val="Arial"/>
        <family val="2"/>
      </rPr>
      <t xml:space="preserve">7</t>
    </r>
    <r>
      <rPr>
        <sz val="10"/>
        <rFont val="Arial"/>
        <family val="2"/>
      </rPr>
      <t xml:space="preserve"> in Attendance collection (including leavers) should be equal to or greater than count of pupils aged 11-15 on </t>
    </r>
    <r>
      <rPr>
        <b val="true"/>
        <sz val="10"/>
        <color rgb="FF0000FF"/>
        <rFont val="Arial"/>
        <family val="2"/>
      </rPr>
      <t xml:space="preserve">31/08/18</t>
    </r>
    <r>
      <rPr>
        <strike val="true"/>
        <sz val="10"/>
        <color rgb="FFFF0000"/>
        <rFont val="Arial"/>
        <family val="2"/>
      </rPr>
      <t xml:space="preserve">7</t>
    </r>
    <r>
      <rPr>
        <sz val="10"/>
        <rFont val="Arial"/>
        <family val="2"/>
      </rPr>
      <t xml:space="preserve"> in PLASC collection.</t>
    </r>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3</t>
    </r>
    <r>
      <rPr>
        <strike val="true"/>
        <sz val="10"/>
        <color rgb="FFFF0000"/>
        <rFont val="Arial"/>
        <family val="2"/>
      </rPr>
      <t xml:space="preserve">2</t>
    </r>
    <r>
      <rPr>
        <b val="true"/>
        <sz val="10"/>
        <color rgb="FF0000FF"/>
        <rFont val="Arial"/>
        <family val="2"/>
      </rPr>
      <t xml:space="preserve">-09-01</t>
    </r>
    <r>
      <rPr>
        <sz val="10"/>
        <rFont val="Arial"/>
        <family val="2"/>
      </rPr>
      <t xml:space="preserve"> to </t>
    </r>
    <r>
      <rPr>
        <b val="true"/>
        <sz val="10"/>
        <color rgb="FF0000FF"/>
        <rFont val="Arial"/>
        <family val="2"/>
      </rPr>
      <t xml:space="preserve">2014</t>
    </r>
    <r>
      <rPr>
        <strike val="true"/>
        <sz val="10"/>
        <color rgb="FFFF0000"/>
        <rFont val="Arial"/>
        <family val="2"/>
      </rPr>
      <t xml:space="preserve">3</t>
    </r>
    <r>
      <rPr>
        <b val="true"/>
        <sz val="10"/>
        <color rgb="FF0000FF"/>
        <rFont val="Arial"/>
        <family val="2"/>
      </rPr>
      <t xml:space="preserve">-08-31</t>
    </r>
  </si>
  <si>
    <t xml:space="preserve">BA results reported for a pupil outside the expected age range</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r>
      <rPr>
        <sz val="10"/>
        <rFont val="Arial"/>
        <family val="2"/>
      </rPr>
      <t xml:space="preserve">&lt;ProgrammeReference&gt;/190033 must be a valid value from lookup: </t>
    </r>
    <r>
      <rPr>
        <b val="true"/>
        <sz val="10"/>
        <color rgb="FF0000FF"/>
        <rFont val="Arial"/>
        <family val="2"/>
      </rPr>
      <t xml:space="preserve">Learning</t>
    </r>
    <r>
      <rPr>
        <strike val="true"/>
        <sz val="10"/>
        <color rgb="FFFF0000"/>
        <rFont val="Arial"/>
        <family val="2"/>
      </rPr>
      <t xml:space="preserve">Activity</t>
    </r>
    <r>
      <rPr>
        <b val="true"/>
        <sz val="10"/>
        <color rgb="FF0000FF"/>
        <rFont val="Arial"/>
        <family val="2"/>
      </rPr>
      <t xml:space="preserve">ProgrammesList_</t>
    </r>
    <r>
      <rPr>
        <strike val="true"/>
        <sz val="10"/>
        <color rgb="FFFF0000"/>
        <rFont val="Arial"/>
        <family val="2"/>
      </rPr>
      <t xml:space="preserve">17</t>
    </r>
    <r>
      <rPr>
        <b val="true"/>
        <sz val="10"/>
        <color rgb="FF0000FF"/>
        <rFont val="Arial"/>
        <family val="2"/>
      </rPr>
      <t xml:space="preserve">1819.1.0.xls</t>
    </r>
  </si>
  <si>
    <t xml:space="preserve">Programme Reference invalid</t>
  </si>
  <si>
    <t xml:space="preserve">v1819.2.7 rule reverted to as it was in v1718.3.5 to ensure backwards compatability
v1819.2.0 Learning programme list date rolle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t xml:space="preserve">Rhaid i'r dyddiad cwblhau a gwirioneddol ar gyfer y Rhaglen Ddysgu fod ar ôl y dyddiad dechrau</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1','2')</t>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ProgrammeCompletionStatus&gt;/190037 = 2, 3 or 4 then &lt;ProgrammeActualEndDate&gt;/190036 must not be 9999-12-31</t>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r>
      <rPr>
        <sz val="10"/>
        <rFont val="Arial"/>
        <family val="2"/>
      </rPr>
      <t xml:space="preserve">&lt;ProgrammeStartDate&gt;/190034 must be on or after </t>
    </r>
    <r>
      <rPr>
        <b val="true"/>
        <sz val="10"/>
        <color rgb="FF0000FF"/>
        <rFont val="Arial"/>
        <family val="2"/>
      </rPr>
      <t xml:space="preserve">2017</t>
    </r>
    <r>
      <rPr>
        <strike val="true"/>
        <sz val="10"/>
        <color rgb="FFFF0000"/>
        <rFont val="Arial"/>
        <family val="2"/>
      </rPr>
      <t xml:space="preserve">6</t>
    </r>
    <r>
      <rPr>
        <sz val="10"/>
        <rFont val="Arial"/>
        <family val="2"/>
      </rPr>
      <t xml:space="preserve">-09-01</t>
    </r>
  </si>
  <si>
    <r>
      <rPr>
        <sz val="10"/>
        <rFont val="Arial"/>
        <family val="2"/>
      </rPr>
      <t xml:space="preserve">Please check: Programme of Study start date should be on or after 1 September </t>
    </r>
    <r>
      <rPr>
        <b val="true"/>
        <sz val="10"/>
        <color rgb="FF0000FF"/>
        <rFont val="Arial"/>
        <family val="2"/>
      </rPr>
      <t xml:space="preserve">2017</t>
    </r>
    <r>
      <rPr>
        <strike val="true"/>
        <sz val="10"/>
        <color rgb="FFFF0000"/>
        <rFont val="Arial"/>
        <family val="2"/>
      </rPr>
      <t xml:space="preserve">6</t>
    </r>
  </si>
  <si>
    <r>
      <rPr>
        <sz val="10"/>
        <rFont val="Arial"/>
        <family val="2"/>
      </rPr>
      <t xml:space="preserve">Angen cadarnhau : Dylai'r Rhaglen Ddysgu ddechrau ar 1 Medi </t>
    </r>
    <r>
      <rPr>
        <b val="true"/>
        <sz val="10"/>
        <color rgb="FF0000FF"/>
        <rFont val="Arial"/>
        <family val="2"/>
      </rPr>
      <t xml:space="preserve">2017</t>
    </r>
    <r>
      <rPr>
        <strike val="true"/>
        <sz val="10"/>
        <color rgb="FFFF0000"/>
        <rFont val="Arial"/>
        <family val="2"/>
      </rPr>
      <t xml:space="preserve">6</t>
    </r>
    <r>
      <rPr>
        <sz val="1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v1718.3.5</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v1718.3.4</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v1819.2.4 new rule</t>
  </si>
  <si>
    <t xml:space="preserve">Mae nifer digyblion fesul athro/athrawes o fewn dosbarth dros 30 felly mae'n rhaid nodi rheswm am yr eithriad dros faint y dosbarth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2.0 rule removed for Jan PLASC PS only</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InCare&gt;/100038 must be 1 or 0</t>
  </si>
  <si>
    <t xml:space="preserve">In care indicator invalid</t>
  </si>
  <si>
    <t xml:space="preserve">v1819.2.3</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Ni chofnodwyd awdurdod gofal ar gyfer disgybl</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SENtypeRank&gt;/100080 must be 1 or 2</t>
  </si>
  <si>
    <t xml:space="preserve">SEN type must be Primary or Secondary</t>
  </si>
  <si>
    <t xml:space="preserve">v1617.2.1 rule removed
v0910.2.0 rule applied to EOTAS collection</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lt;DateEntry&gt;/100059 must be present if &lt;NonEnglishWelshSystems&gt;/190080 is “True” or 1</t>
  </si>
  <si>
    <t xml:space="preserve">v1213.3.0 rule dis-applied to NDC - OE    v1112.3.0 rule dis-applied to NDC-KS1 and applied to NDC-OE and NDC-FO </t>
  </si>
  <si>
    <t xml:space="preserve">Pupil missing ‘NEWBE’ data</t>
  </si>
  <si>
    <t xml:space="preserve">Disgybl heb ddata 'NEWBE'</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516.2.2 rule removed
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v1213.3.0 rule dis-applied to NDC - OE   v1112.3.0 rule dis-applied to NDC-KS1 and applied to NDC-OE and NDC-FO </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There should be no two (or more) nodes with the same &lt;Surname&gt;/100003, &lt;Forename&gt;/100004, &lt;Gender&gt;/100008, &lt;DOB&gt;/100007 and &lt;Postcode&gt;/100120 in Wales.</t>
  </si>
  <si>
    <t xml:space="preserve">v1617.2.2 rule removed
v1415.1.7 rule disapplied to Sept - MS               v0910.2.2 New Welsh translation specified
v1011.1.0 Rule now applied to for Sept - SS Post-16 PLASC.</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mail&gt;/S24 must be present</t>
  </si>
  <si>
    <t xml:space="preserve">School email address must be present</t>
  </si>
  <si>
    <t xml:space="preserve">v1617.2.1 rule removed</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lt;NonEnglishWelshSystems&gt;/190080 must be True, true, 1, False, false, 0</t>
  </si>
  <si>
    <t xml:space="preserve">v1213.3.0 rule dis-applied to NDC - OE     v1112.3.0 rule dis-applied to NDC-KS1 and applied to NDC-OE and NDC-FO  </t>
  </si>
  <si>
    <t xml:space="preserve">v1213.3.0 rule dis-applied to NDC - OE    v1112.3.0 rule dis-applied to NDC-KS1 and applied to NDC-OE and NDC-FO  </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Result Status must be R or I</t>
  </si>
  <si>
    <t xml:space="preserve">v1213.3.0 rule dis-applied to NDC - OE   v1112.3.0 rule dis-applied to NDC-KS1 and applied to NDC-OE and NDC-FO  </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Please check: Pupil (aged 14 or over) with ULN missing</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v1213.2.0 rule dis-applied from Jan PLASC - NS</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Pupil (aged 11 or under) with free school breakfast missing</t>
  </si>
  <si>
    <t xml:space="preserve">v1213.2.0 rule removed and replaced with new rule 12428 for annual update</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v1213.3.0 rule removed                        v1112.3.0 new rule replacing 9000</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v1213.3.0 rule removed                       v1112.3.0 new rule</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u val="single"/>
        <sz val="10"/>
        <color rgb="FFFF0000"/>
        <rFont val="Arial"/>
        <family val="2"/>
      </rPr>
      <t xml:space="preserve">Key Stage 2 </t>
    </r>
    <r>
      <rPr>
        <sz val="10"/>
        <color rgb="FFFF0000"/>
        <rFont val="Arial"/>
        <family val="2"/>
      </rPr>
      <t xml:space="preserve">- &lt;DOB&gt;/100007 should be in the range 2000-09-01 to 2001-08-31</t>
    </r>
  </si>
  <si>
    <t xml:space="preserve">v1213.3.0 rule removed and replaced with rule 12471 for annual update               v1112.3.0 New rule to replace 12282</t>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Rhaid nodi 2011 ar gyfer Blwyddyn Academaidd</t>
  </si>
  <si>
    <t xml:space="preserve">&lt;Year&gt;/100266 must be an integer of 2012</t>
  </si>
  <si>
    <t xml:space="preserve">Year must be 2012</t>
  </si>
  <si>
    <t xml:space="preserve">v1213.3.0 rule removed and replaced with rule 12474 for annual update             v1112.3.0 New rule to replace 12285</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v1314.1.0 rule removed and replaced with 12512 for annual update                   v1213.1.0 new rule for annual update</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v1415.2.0 rule removed and replaced with 12604 for annual update
v1314.2.0 rule updated for annual update
v1213.2.0 new rule for annual update </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v1415.2.0 rule removed and replaced with 12605 for annual update
v1314.3.4 rule amended
v1314.2.0 rule updated for annual update
v1213.3.0 rule applied to NDC - KS3 and Att - SS                         v1213.2.1 new rule</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v1415.2.0 rule removed and replaced with 12606 for annual update
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v1314.3.0 rule removed
v1213.3.0 new rule</t>
  </si>
  <si>
    <t xml:space="preserve">1314.3.0</t>
  </si>
  <si>
    <t xml:space="preserve">&lt;ReferenceDate&gt;/S94 must be "2013-07-31"</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v1314.3.0 rule removed for annual update
v1213.3.0 new rule</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Where &lt;Survey&gt;/S92 equals ATS or ATP &lt;DOB&gt;/100001 must be on or between 1/9/97 and 31/8/08</t>
  </si>
  <si>
    <t xml:space="preserve">File uploaded with a pupil/s outside of mandatory school age</t>
  </si>
  <si>
    <t xml:space="preserve">v1415.3.0 rule removed
v1314.3.7 rule amended
v1213.3.0 new rule</t>
  </si>
  <si>
    <t xml:space="preserve">v1415.3.0</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v1415.3.0 rule removed
v1314.3.5 rule and error message updated
v1314.3.0 rule and error message updated
v1213.3.14 rule updated
v1213.3.0 new rule</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lt;DateEntry&gt;/100059 should be a valid date on or after 1 September 2011 to be classed as a NEWBES</t>
  </si>
  <si>
    <t xml:space="preserve">v1314.3.4 rule removed for annual update
v1213.3.0 new rule</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v1415.1.0 rule removed for annual update</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v1415.3.0 rule removed</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v1516.3.0 rule removed</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v1516.0.0 rule removed
v1415.1.7 rule applied to Sept - MS
v1415.1.0 new rule added for annual update
v1314.2.3 Welsh error message updated
v1314.1.3 rule only applied to Sept Post-16
v1314.1.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If &lt;ULN&gt;/100016 is present DOB must be on or before 31st August 2000</t>
  </si>
  <si>
    <t xml:space="preserve">v1516.2.0 rule removed
v1415.2.0 new rule to replace 12464
v1314.3.4 rule amended
v1314.2.0 rule updated for annual update
v1213.3.0 rule applied to NDC - KS3 and Att - SS                         v1213.2.1 new rule</t>
  </si>
  <si>
    <t xml:space="preserve">If &lt;ULN&gt;/100016 is present within exclusion node DOB must be on or before 31st August 2000</t>
  </si>
  <si>
    <t xml:space="preserve">v1516.2.0 rule removed
v1415.2.4 rule disapplied from Jan SP
 v1415.2.0 new rule to replace 12465
v1314.2.3 rule updated
v1314.2.0 rule updated for annual update
v1213.2.1 new rule</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NCyearActual&gt;/100068  must be N1, N2, R, or 1-14 in &lt;Leavers&gt; node</t>
  </si>
  <si>
    <t xml:space="preserve">Pupil actual year group not a recognised value for a leaver</t>
  </si>
  <si>
    <t xml:space="preserve">v1415.2.4 rule removed
v1415.2.3 new rule
</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The total of &lt;SessionsPossible&gt;/100228 for &lt;Term1&gt;, &lt;Term2&gt; &amp; &lt;Term3&gt; should be between 60 and 400 when &lt;DOB&gt;/100001 is on or between 1/9/98 and 31/8/09</t>
  </si>
  <si>
    <t xml:space="preserve">v1415.3.2 rule removed</t>
  </si>
  <si>
    <t xml:space="preserve">v1415.3.2</t>
  </si>
  <si>
    <t xml:space="preserve">Where &lt;ResultQualifier&gt;/100275 = FO &lt;DOB&gt;/100007 should be in the range 2007-09-01 to 2008-08-31</t>
  </si>
  <si>
    <t xml:space="preserve">v1516.3.0 rule removed for annual update
v1415.3.0 new rule replacing 12573</t>
  </si>
  <si>
    <r>
      <rPr>
        <u val="single"/>
        <sz val="10"/>
        <color rgb="FFFF0000"/>
        <rFont val="Arial"/>
        <family val="2"/>
      </rPr>
      <t xml:space="preserve">Key Stage 2 </t>
    </r>
    <r>
      <rPr>
        <sz val="10"/>
        <color rgb="FFFF0000"/>
        <rFont val="Arial"/>
        <family val="2"/>
      </rPr>
      <t xml:space="preserve">- &lt;DOB&gt;/100007 should be in the range 2003-09-01 to 2004-08-31</t>
    </r>
  </si>
  <si>
    <t xml:space="preserve">v1516.3.0 rule removed for annual update
v1415.3.0 new rule replacing 12574</t>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v1415.3.4 rule removed</t>
  </si>
  <si>
    <t xml:space="preserve">v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u val="single"/>
        <sz val="10"/>
        <color rgb="FFFF0000"/>
        <rFont val="Arial"/>
        <family val="2"/>
      </rPr>
      <t xml:space="preserve">Key Stage 2 </t>
    </r>
    <r>
      <rPr>
        <sz val="10"/>
        <color rgb="FFFF0000"/>
        <rFont val="Arial"/>
        <family val="2"/>
      </rPr>
      <t xml:space="preserve">- &lt;DOB&gt;/100007 should be in the range 2004-09-01 to 2005-08-31</t>
    </r>
  </si>
  <si>
    <t xml:space="preserve">v1617.3.0 rule removed
v1516.3.0 new rule replacing 12624</t>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v1617.3.0 rule removed
v1516.3.10 rule amended
v1516.3.0 new rule replacing 12630</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t xml:space="preserve">If &lt;ClassSizeCountType&gt; is ‘I’, &lt;ExceptionReasonInfant&gt;/200700 must not be blank</t>
  </si>
  <si>
    <t xml:space="preserve">Exception reason for infant class missing</t>
  </si>
  <si>
    <t xml:space="preserve">v1617.2.0 new rule
v1617.2.8 amended</t>
  </si>
  <si>
    <t xml:space="preserve">v1819.2.2</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If &lt;TestPaperSat&gt;/190041 =  2EP19 OR 2CG19 then  &lt;Result&gt;/100276 must be present and must be either D, X or an integer between 0-99</t>
  </si>
  <si>
    <t xml:space="preserve">Raw score is outside of valid range for test 2EP19 or 2CG19</t>
  </si>
  <si>
    <t xml:space="preserve">v1819.2.0 test paper name incremental increase and score range deferred to 0-9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v1819.2.7 reinserted after previously being deleted to ensure backward compatibility
v1718.3.0 test papers rolled
v1617.3.0 new rule replacing 12781</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v1819.2.7 reinserted after previously being deleted to ensure backward compatibility
v1718.3.0 test papers rolled
v1617.3.0 new rule replacing 12782</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v1819.2.7 reinserted after previously being deleted to ensure backward compatibility
v1718.3.0 test papers rolled
v1617.3.0 new rule replacing 12783</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v1819.2.7 reinserted after previously being deleted to ensure backward compatibility
v1718.3.0 test papers rolled
v1617.3.0 new rule replacing 12784</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v1819.2.7 reinserted after previously being deleted to ensure backward compatibility
v1718.3.0 test papers rolled
v1617.3.0 new rule replacing 12785</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v1819.2.7 reinserted after previously being deleted to ensure backward compatibility
v1718.3.0 test papers rolled
v1617.3.0 new rule replacing 12786</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v1819.2.7 reinserted after previously being deleted to ensure backward compatibility
v1718.3.0 test papers rolled
v1617.3.0 new rule replacing 12787</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v1819.2.7 reinserted after previously being deleted to ensure backward compatibility
v1718.3.0 test papers rolled
v1617.3.0 new rule replacing 12788</t>
  </si>
  <si>
    <t xml:space="preserve">Ar gyfer disbylion ym Mlwyddyn 9 y Cwricwlwm Cenedlaethol mae’n rhaid eu bod wedi sefyll y papur 9EP18 neu 9CG18 yn y Profion Rhifedd Cenedlaethol Gweithdrefnol</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b val="true"/>
      <sz val="12"/>
      <color rgb="FF0000FF"/>
      <name val="Arial"/>
      <family val="2"/>
    </font>
    <font>
      <b val="true"/>
      <u val="single"/>
      <sz val="12"/>
      <name val="Arial"/>
      <family val="2"/>
    </font>
    <font>
      <sz val="9"/>
      <name val="Arial"/>
      <family val="2"/>
    </font>
    <font>
      <sz val="12"/>
      <color rgb="FF0000FF"/>
      <name val="Arial"/>
      <family val="2"/>
    </font>
    <font>
      <strike val="true"/>
      <sz val="12"/>
      <color rgb="FFFF0000"/>
      <name val="Arial"/>
      <family val="2"/>
    </font>
    <font>
      <u val="single"/>
      <sz val="12"/>
      <name val="Arial"/>
      <family val="2"/>
    </font>
    <font>
      <sz val="10"/>
      <color rgb="FF0000FF"/>
      <name val="Arial"/>
      <family val="2"/>
    </font>
    <font>
      <b val="true"/>
      <sz val="10"/>
      <name val="Arial"/>
      <family val="2"/>
    </font>
    <font>
      <b val="true"/>
      <sz val="10"/>
      <color rgb="FF0000FF"/>
      <name val="Arial"/>
      <family val="2"/>
    </font>
    <font>
      <u val="single"/>
      <sz val="10"/>
      <name val="Arial"/>
      <family val="2"/>
    </font>
    <font>
      <strike val="tru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b val="true"/>
      <sz val="10"/>
      <color rgb="FFFF0000"/>
      <name val="Arial"/>
      <family val="2"/>
    </font>
    <font>
      <u val="single"/>
      <sz val="10"/>
      <color rgb="FFFF0000"/>
      <name val="Arial"/>
      <family val="2"/>
    </font>
    <font>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2"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4"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14"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1" fillId="0" borderId="1" xfId="23" applyFont="true" applyBorder="true" applyAlignment="true" applyProtection="false">
      <alignment horizontal="general" vertical="top" textRotation="0" wrapText="true" indent="0" shrinkToFit="false"/>
      <protection locked="true" hidden="false"/>
    </xf>
    <xf numFmtId="164" fontId="22" fillId="6" borderId="1" xfId="23" applyFont="true" applyBorder="true" applyAlignment="true" applyProtection="false">
      <alignment horizontal="general" vertical="top" textRotation="0" wrapText="true" indent="0" shrinkToFit="false"/>
      <protection locked="true" hidden="false"/>
    </xf>
    <xf numFmtId="164" fontId="20"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2" borderId="1" xfId="23"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0" fillId="0" borderId="1" xfId="23"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7"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0" fillId="0" borderId="1" xfId="23"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20" fillId="0" borderId="1" xfId="23" applyFont="true" applyBorder="true" applyAlignment="true" applyProtection="false">
      <alignment horizontal="right" vertical="top" textRotation="0" wrapText="true" indent="0" shrinkToFit="false"/>
      <protection locked="true" hidden="false"/>
    </xf>
    <xf numFmtId="166" fontId="5" fillId="0" borderId="1" xfId="23" applyFont="true" applyBorder="true" applyAlignment="true" applyProtection="false">
      <alignment horizontal="left" vertical="top" textRotation="0" wrapText="true" indent="0" shrinkToFit="false"/>
      <protection locked="true" hidden="false"/>
    </xf>
    <xf numFmtId="166" fontId="20" fillId="0" borderId="1" xfId="23" applyFont="true" applyBorder="true" applyAlignment="true" applyProtection="false">
      <alignment horizontal="left" vertical="top" textRotation="0" wrapText="true" indent="0" shrinkToFit="false"/>
      <protection locked="true" hidden="false"/>
    </xf>
    <xf numFmtId="166" fontId="14" fillId="2" borderId="1" xfId="23" applyFont="true" applyBorder="true" applyAlignment="true" applyProtection="false">
      <alignment horizontal="right" vertical="top"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6" fontId="28" fillId="2" borderId="1" xfId="23" applyFont="true" applyBorder="true" applyAlignment="true" applyProtection="false">
      <alignment horizontal="right"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28" fillId="2" borderId="1" xfId="23" applyFont="true" applyBorder="true" applyAlignment="true" applyProtection="false">
      <alignment horizontal="general" vertical="top" textRotation="0" wrapText="true" indent="0" shrinkToFit="false"/>
      <protection locked="true" hidden="false"/>
    </xf>
    <xf numFmtId="164" fontId="28" fillId="2" borderId="1" xfId="23" applyFont="true" applyBorder="true" applyAlignment="true" applyProtection="false">
      <alignment horizontal="left" vertical="top" textRotation="0" wrapText="true" indent="0" shrinkToFit="false"/>
      <protection locked="true" hidden="false"/>
    </xf>
    <xf numFmtId="167" fontId="28" fillId="2"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bottom" textRotation="0" wrapText="true" indent="0" shrinkToFit="false"/>
      <protection locked="true" hidden="false"/>
    </xf>
    <xf numFmtId="166" fontId="28" fillId="2" borderId="1" xfId="0" applyFont="true" applyBorder="true" applyAlignment="true" applyProtection="false">
      <alignment horizontal="right" vertical="top"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6" fontId="28" fillId="2" borderId="1" xfId="0" applyFont="true" applyBorder="true" applyAlignment="true" applyProtection="false">
      <alignment horizontal="left" vertical="top" textRotation="0" wrapText="true" indent="0" shrinkToFit="false"/>
      <protection locked="true" hidden="false"/>
    </xf>
    <xf numFmtId="164" fontId="28" fillId="2" borderId="2"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28" fillId="2" borderId="2" xfId="23"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28" fillId="2" borderId="1"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fals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28" fillId="4" borderId="1" xfId="23"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6" fontId="28" fillId="4" borderId="1" xfId="0" applyFont="true" applyBorder="true" applyAlignment="true" applyProtection="false">
      <alignment horizontal="right" vertical="top" textRotation="0" wrapText="true" indent="0" shrinkToFit="false"/>
      <protection locked="true" hidden="false"/>
    </xf>
    <xf numFmtId="166" fontId="28" fillId="4" borderId="1" xfId="0" applyFont="true" applyBorder="true" applyAlignment="true" applyProtection="false">
      <alignment horizontal="left" vertical="top" textRotation="0" wrapText="true" indent="0" shrinkToFit="false"/>
      <protection locked="true" hidden="false"/>
    </xf>
    <xf numFmtId="164" fontId="28" fillId="4" borderId="0"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32" fillId="2" borderId="1" xfId="23"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18" fillId="2" borderId="1" xfId="23"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6" fontId="28" fillId="2" borderId="2"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6" fontId="28" fillId="2" borderId="1" xfId="23" applyFont="true" applyBorder="true" applyAlignment="true" applyProtection="false">
      <alignment horizontal="left" vertical="top" textRotation="0" wrapText="true" indent="0" shrinkToFit="false"/>
      <protection locked="true" hidden="false"/>
    </xf>
    <xf numFmtId="164" fontId="33" fillId="2" borderId="2"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right" vertical="top" textRotation="0" wrapText="true" indent="0" shrinkToFit="false"/>
      <protection locked="true" hidden="false"/>
    </xf>
    <xf numFmtId="164" fontId="28" fillId="2"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8" fillId="2" borderId="1" xfId="21" applyFont="true" applyBorder="true" applyAlignment="true" applyProtection="false">
      <alignment horizontal="left" vertical="top" textRotation="0" wrapText="true" indent="0" shrinkToFit="false"/>
      <protection locked="true" hidden="false"/>
    </xf>
    <xf numFmtId="166" fontId="28" fillId="2" borderId="4" xfId="0" applyFont="true" applyBorder="true" applyAlignment="true" applyProtection="false">
      <alignment horizontal="left" vertical="top" textRotation="0" wrapText="true" indent="0" shrinkToFit="false"/>
      <protection locked="true" hidden="false"/>
    </xf>
    <xf numFmtId="164" fontId="28" fillId="2" borderId="4"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center" textRotation="0" wrapText="true" indent="0" shrinkToFit="false"/>
      <protection locked="true" hidden="false"/>
    </xf>
    <xf numFmtId="164" fontId="35" fillId="6"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right"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21.88"/>
    <col collapsed="false" customWidth="true" hidden="false" outlineLevel="0" max="2" min="2" style="1" width="75.99"/>
    <col collapsed="false" customWidth="false" hidden="false" outlineLevel="0" max="257" min="3" style="1" width="8.88"/>
  </cols>
  <sheetData>
    <row r="1" customFormat="false" ht="15.7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7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7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7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75" hidden="false" customHeight="false" outlineLevel="0" collapsed="false">
      <c r="A11" s="5" t="s">
        <v>17</v>
      </c>
      <c r="B11" s="9" t="n">
        <v>43501</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7" activeCellId="0" sqref="A27"/>
    </sheetView>
  </sheetViews>
  <sheetFormatPr defaultColWidth="8.90234375" defaultRowHeight="15" zeroHeight="false" outlineLevelRow="0" outlineLevelCol="0"/>
  <cols>
    <col collapsed="false" customWidth="true" hidden="false" outlineLevel="0" max="1" min="1" style="0" width="70.21"/>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20" width="3.99"/>
    <col collapsed="false" customWidth="true" hidden="false" outlineLevel="0" max="2" min="2" style="21" width="88.65"/>
    <col collapsed="false" customWidth="true" hidden="false" outlineLevel="0" max="3" min="3" style="21" width="11.32"/>
    <col collapsed="false" customWidth="true" hidden="false" outlineLevel="0" max="9" min="4" style="22" width="11.32"/>
    <col collapsed="false" customWidth="false" hidden="false" outlineLevel="0" max="257" min="10" style="23" width="8.88"/>
  </cols>
  <sheetData>
    <row r="1" customFormat="false" ht="15.75" hidden="false" customHeight="false" outlineLevel="0" collapsed="false">
      <c r="A1" s="24" t="s">
        <v>29</v>
      </c>
      <c r="B1" s="25"/>
      <c r="C1" s="26" t="s">
        <v>30</v>
      </c>
      <c r="E1" s="27"/>
      <c r="F1" s="27"/>
      <c r="G1" s="27"/>
      <c r="H1" s="27"/>
      <c r="I1" s="27"/>
    </row>
    <row r="2" customFormat="false" ht="63" hidden="false" customHeight="false" outlineLevel="0" collapsed="false">
      <c r="A2" s="28"/>
      <c r="B2" s="25"/>
      <c r="C2" s="29" t="s">
        <v>31</v>
      </c>
      <c r="D2" s="30" t="s">
        <v>32</v>
      </c>
      <c r="E2" s="29" t="s">
        <v>33</v>
      </c>
      <c r="F2" s="29" t="s">
        <v>34</v>
      </c>
      <c r="G2" s="30" t="s">
        <v>35</v>
      </c>
      <c r="H2" s="29" t="s">
        <v>36</v>
      </c>
      <c r="I2" s="29" t="s">
        <v>37</v>
      </c>
    </row>
    <row r="3" customFormat="false" ht="15.75" hidden="false" customHeight="false" outlineLevel="0" collapsed="false">
      <c r="A3" s="31" t="s">
        <v>38</v>
      </c>
      <c r="B3" s="25"/>
      <c r="C3" s="25"/>
      <c r="D3" s="27"/>
      <c r="E3" s="27"/>
      <c r="F3" s="27"/>
      <c r="G3" s="27"/>
      <c r="H3" s="27"/>
      <c r="I3" s="27"/>
    </row>
    <row r="4" customFormat="false" ht="30" hidden="false" customHeight="false" outlineLevel="0" collapsed="false">
      <c r="A4" s="32" t="n">
        <v>1</v>
      </c>
      <c r="B4" s="33" t="s">
        <v>39</v>
      </c>
      <c r="C4" s="33"/>
      <c r="D4" s="34" t="s">
        <v>40</v>
      </c>
      <c r="E4" s="34" t="s">
        <v>40</v>
      </c>
      <c r="F4" s="34" t="s">
        <v>40</v>
      </c>
      <c r="G4" s="34" t="s">
        <v>40</v>
      </c>
      <c r="H4" s="34" t="s">
        <v>40</v>
      </c>
      <c r="I4" s="34"/>
    </row>
    <row r="5" customFormat="false" ht="15" hidden="false" customHeight="false" outlineLevel="0" collapsed="false">
      <c r="A5" s="28"/>
      <c r="B5" s="25"/>
      <c r="C5" s="25"/>
      <c r="D5" s="27"/>
      <c r="E5" s="27"/>
      <c r="F5" s="27"/>
      <c r="G5" s="27"/>
      <c r="H5" s="27"/>
      <c r="I5" s="27"/>
    </row>
    <row r="6" customFormat="false" ht="15.75" hidden="false" customHeight="false" outlineLevel="0" collapsed="false">
      <c r="A6" s="31" t="s">
        <v>41</v>
      </c>
      <c r="B6" s="25"/>
      <c r="C6" s="25"/>
      <c r="D6" s="27"/>
      <c r="E6" s="27"/>
      <c r="F6" s="27"/>
      <c r="G6" s="27"/>
      <c r="H6" s="27"/>
      <c r="I6" s="27"/>
    </row>
    <row r="7" customFormat="false" ht="45" hidden="false" customHeight="false" outlineLevel="0" collapsed="false">
      <c r="A7" s="32" t="n">
        <v>2</v>
      </c>
      <c r="B7" s="33" t="s">
        <v>42</v>
      </c>
      <c r="C7" s="33"/>
      <c r="D7" s="34" t="s">
        <v>40</v>
      </c>
      <c r="E7" s="34" t="s">
        <v>40</v>
      </c>
      <c r="F7" s="34" t="s">
        <v>40</v>
      </c>
      <c r="G7" s="34" t="s">
        <v>40</v>
      </c>
      <c r="H7" s="34" t="s">
        <v>40</v>
      </c>
      <c r="I7" s="34"/>
    </row>
    <row r="8" customFormat="false" ht="15" hidden="false" customHeight="false" outlineLevel="0" collapsed="false">
      <c r="A8" s="28"/>
      <c r="B8" s="25"/>
      <c r="C8" s="25"/>
      <c r="D8" s="27"/>
      <c r="E8" s="27"/>
      <c r="F8" s="27"/>
      <c r="G8" s="27"/>
      <c r="H8" s="27"/>
      <c r="I8" s="27"/>
    </row>
    <row r="9" customFormat="false" ht="15.75" hidden="false" customHeight="false" outlineLevel="0" collapsed="false">
      <c r="A9" s="31" t="s">
        <v>43</v>
      </c>
      <c r="B9" s="25"/>
      <c r="C9" s="25"/>
      <c r="D9" s="27"/>
      <c r="E9" s="27"/>
      <c r="F9" s="27"/>
      <c r="G9" s="27"/>
      <c r="H9" s="27"/>
      <c r="I9" s="27"/>
    </row>
    <row r="10" customFormat="false" ht="33" hidden="false" customHeight="true" outlineLevel="0" collapsed="false">
      <c r="A10" s="32" t="n">
        <v>3</v>
      </c>
      <c r="B10" s="33" t="s">
        <v>44</v>
      </c>
      <c r="C10" s="33"/>
      <c r="D10" s="34" t="s">
        <v>40</v>
      </c>
      <c r="E10" s="34" t="s">
        <v>40</v>
      </c>
      <c r="F10" s="34" t="s">
        <v>40</v>
      </c>
      <c r="G10" s="34" t="s">
        <v>40</v>
      </c>
      <c r="H10" s="34" t="s">
        <v>40</v>
      </c>
      <c r="I10" s="34"/>
    </row>
    <row r="12" customFormat="false" ht="15.75" hidden="false" customHeight="false" outlineLevel="0" collapsed="false">
      <c r="A12" s="31" t="s">
        <v>45</v>
      </c>
      <c r="B12" s="35"/>
    </row>
    <row r="13" customFormat="false" ht="15" hidden="false" customHeight="false" outlineLevel="0" collapsed="false">
      <c r="A13" s="36" t="n">
        <v>4</v>
      </c>
      <c r="B13" s="37" t="s">
        <v>46</v>
      </c>
      <c r="C13" s="37"/>
      <c r="D13" s="38"/>
      <c r="E13" s="38"/>
      <c r="F13" s="38"/>
      <c r="G13" s="38" t="s">
        <v>40</v>
      </c>
      <c r="H13" s="38"/>
      <c r="I13" s="38"/>
    </row>
    <row r="14" customFormat="false" ht="15" hidden="false" customHeight="false" outlineLevel="0" collapsed="false">
      <c r="A14" s="39" t="n">
        <v>5</v>
      </c>
      <c r="B14" s="33" t="s">
        <v>47</v>
      </c>
      <c r="C14" s="33"/>
      <c r="D14" s="34"/>
      <c r="E14" s="34"/>
      <c r="F14" s="34"/>
      <c r="G14" s="34" t="s">
        <v>40</v>
      </c>
      <c r="H14" s="34"/>
      <c r="I14" s="34"/>
    </row>
    <row r="16" customFormat="false" ht="15.75" hidden="false" customHeight="false" outlineLevel="0" collapsed="false">
      <c r="A16" s="31" t="s">
        <v>48</v>
      </c>
      <c r="B16" s="35"/>
    </row>
    <row r="17" customFormat="false" ht="15" hidden="false" customHeight="false" outlineLevel="0" collapsed="false">
      <c r="A17" s="36" t="n">
        <v>6</v>
      </c>
      <c r="B17" s="33" t="s">
        <v>49</v>
      </c>
      <c r="C17" s="33"/>
      <c r="D17" s="34"/>
      <c r="E17" s="34"/>
      <c r="F17" s="34" t="s">
        <v>40</v>
      </c>
      <c r="G17" s="34"/>
      <c r="H17" s="34"/>
      <c r="I17" s="34"/>
    </row>
    <row r="18" customFormat="false" ht="15" hidden="false" customHeight="false" outlineLevel="0" collapsed="false">
      <c r="A18" s="39" t="n">
        <v>7</v>
      </c>
      <c r="B18" s="33" t="s">
        <v>50</v>
      </c>
      <c r="C18" s="33"/>
      <c r="D18" s="34"/>
      <c r="E18" s="34"/>
      <c r="F18" s="34" t="s">
        <v>40</v>
      </c>
      <c r="G18" s="34"/>
      <c r="H18" s="34"/>
      <c r="I18" s="34"/>
    </row>
  </sheetData>
  <autoFilter ref="C2:I2"/>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778"/>
  <sheetViews>
    <sheetView showFormulas="false" showGridLines="true" showRowColHeaders="true" showZeros="true" rightToLeft="false" tabSelected="false" showOutlineSymbols="true" defaultGridColor="true" view="normal" topLeftCell="A1" colorId="64" zoomScale="67" zoomScaleNormal="67" zoomScalePageLayoutView="75" workbookViewId="0">
      <pane xSplit="0" ySplit="1" topLeftCell="A628" activePane="bottomLeft" state="frozen"/>
      <selection pane="topLeft" activeCell="A1" activeCellId="0" sqref="A1"/>
      <selection pane="bottomLeft" activeCell="E640" activeCellId="0" sqref="E640"/>
    </sheetView>
  </sheetViews>
  <sheetFormatPr defaultColWidth="8.8828125" defaultRowHeight="12.75" zeroHeight="false" outlineLevelRow="0" outlineLevelCol="0"/>
  <cols>
    <col collapsed="false" customWidth="true" hidden="false" outlineLevel="0" max="1" min="1" style="40" width="6.32"/>
    <col collapsed="false" customWidth="true" hidden="false" outlineLevel="0" max="2" min="2" style="41" width="5.43"/>
    <col collapsed="false" customWidth="true" hidden="false" outlineLevel="0" max="3" min="3" style="41" width="56.1"/>
    <col collapsed="false" customWidth="true" hidden="false" outlineLevel="0" max="4" min="4" style="41" width="31.1"/>
    <col collapsed="false" customWidth="true" hidden="false" outlineLevel="0" max="5" min="5" style="41" width="16.1"/>
    <col collapsed="false" customWidth="true" hidden="false" outlineLevel="0" max="6" min="6" style="41" width="9.32"/>
    <col collapsed="false" customWidth="true" hidden="false" outlineLevel="0" max="7" min="7" style="42" width="5.43"/>
    <col collapsed="false" customWidth="true" hidden="false" outlineLevel="0" max="8" min="8" style="41" width="3.88"/>
    <col collapsed="false" customWidth="true" hidden="false" outlineLevel="0" max="10" min="9" style="41" width="3.44"/>
    <col collapsed="false" customWidth="true" hidden="false" outlineLevel="0" max="11" min="11" style="43" width="3.44"/>
    <col collapsed="false" customWidth="true" hidden="false" outlineLevel="0" max="15" min="12" style="41" width="3.55"/>
    <col collapsed="false" customWidth="true" hidden="false" outlineLevel="0" max="16" min="16" style="44" width="3.88"/>
    <col collapsed="false" customWidth="true" hidden="false" outlineLevel="0" max="17" min="17" style="41" width="4.32"/>
    <col collapsed="false" customWidth="true" hidden="false" outlineLevel="0" max="19" min="18" style="41" width="3.77"/>
    <col collapsed="false" customWidth="true" hidden="false" outlineLevel="0" max="21" min="20" style="41" width="3.88"/>
    <col collapsed="false" customWidth="true" hidden="false" outlineLevel="0" max="22" min="22" style="41" width="4.65"/>
    <col collapsed="false" customWidth="true" hidden="false" outlineLevel="0" max="23" min="23" style="41" width="6.44"/>
    <col collapsed="false" customWidth="true" hidden="false" outlineLevel="0" max="26" min="24" style="41" width="7.99"/>
    <col collapsed="false" customWidth="true" hidden="false" outlineLevel="0" max="27" min="27" style="41" width="8.99"/>
    <col collapsed="false" customWidth="true" hidden="false" outlineLevel="0" max="28" min="28" style="41" width="6.32"/>
    <col collapsed="false" customWidth="true" hidden="false" outlineLevel="0" max="29" min="29" style="41" width="6.65"/>
    <col collapsed="false" customWidth="true" hidden="false" outlineLevel="0" max="30" min="30" style="41" width="6.77"/>
    <col collapsed="false" customWidth="true" hidden="false" outlineLevel="0" max="31" min="31" style="41" width="46.88"/>
    <col collapsed="false" customWidth="true" hidden="false" outlineLevel="0" max="34" min="32" style="45" width="5.43"/>
    <col collapsed="false" customWidth="true" hidden="false" outlineLevel="0" max="35" min="35" style="46" width="2.77"/>
    <col collapsed="false" customWidth="false" hidden="false" outlineLevel="0" max="36" min="36" style="46" width="8.88"/>
    <col collapsed="false" customWidth="true" hidden="false" outlineLevel="0" max="37" min="37" style="46" width="17.11"/>
    <col collapsed="false" customWidth="false" hidden="false" outlineLevel="0" max="115" min="38" style="46" width="8.88"/>
    <col collapsed="false" customWidth="false" hidden="false" outlineLevel="0" max="257" min="116" style="45" width="8.88"/>
  </cols>
  <sheetData>
    <row r="1" s="55" customFormat="true" ht="119.25" hidden="false" customHeight="false" outlineLevel="0" collapsed="false">
      <c r="A1" s="47" t="s">
        <v>51</v>
      </c>
      <c r="B1" s="48" t="s">
        <v>52</v>
      </c>
      <c r="C1" s="49" t="s">
        <v>53</v>
      </c>
      <c r="D1" s="49" t="s">
        <v>54</v>
      </c>
      <c r="E1" s="50" t="s">
        <v>55</v>
      </c>
      <c r="F1" s="51" t="s">
        <v>56</v>
      </c>
      <c r="G1" s="50" t="s">
        <v>57</v>
      </c>
      <c r="H1" s="50" t="s">
        <v>58</v>
      </c>
      <c r="I1" s="50" t="s">
        <v>59</v>
      </c>
      <c r="J1" s="50" t="s">
        <v>60</v>
      </c>
      <c r="K1" s="51" t="s">
        <v>61</v>
      </c>
      <c r="L1" s="50" t="s">
        <v>62</v>
      </c>
      <c r="M1" s="51" t="s">
        <v>63</v>
      </c>
      <c r="N1" s="51" t="s">
        <v>64</v>
      </c>
      <c r="O1" s="51" t="s">
        <v>65</v>
      </c>
      <c r="P1" s="51" t="s">
        <v>66</v>
      </c>
      <c r="Q1" s="50" t="s">
        <v>67</v>
      </c>
      <c r="R1" s="50" t="s">
        <v>68</v>
      </c>
      <c r="S1" s="51" t="s">
        <v>69</v>
      </c>
      <c r="T1" s="50" t="s">
        <v>70</v>
      </c>
      <c r="U1" s="50" t="s">
        <v>71</v>
      </c>
      <c r="V1" s="50" t="s">
        <v>72</v>
      </c>
      <c r="W1" s="50" t="s">
        <v>36</v>
      </c>
      <c r="X1" s="52" t="s">
        <v>73</v>
      </c>
      <c r="Y1" s="52" t="s">
        <v>34</v>
      </c>
      <c r="Z1" s="52" t="s">
        <v>74</v>
      </c>
      <c r="AA1" s="52" t="s">
        <v>75</v>
      </c>
      <c r="AB1" s="52" t="s">
        <v>76</v>
      </c>
      <c r="AC1" s="52" t="s">
        <v>77</v>
      </c>
      <c r="AD1" s="52" t="s">
        <v>78</v>
      </c>
      <c r="AE1" s="49" t="s">
        <v>79</v>
      </c>
      <c r="AF1" s="53" t="s">
        <v>80</v>
      </c>
      <c r="AG1" s="50" t="s">
        <v>81</v>
      </c>
      <c r="AH1" s="50" t="s">
        <v>82</v>
      </c>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row>
    <row r="2" s="46" customFormat="true" ht="25.5" hidden="false" customHeight="false" outlineLevel="0" collapsed="false">
      <c r="A2" s="56" t="n">
        <v>20</v>
      </c>
      <c r="B2" s="57"/>
      <c r="C2" s="58" t="s">
        <v>83</v>
      </c>
      <c r="D2" s="58" t="s">
        <v>84</v>
      </c>
      <c r="E2" s="58" t="s">
        <v>85</v>
      </c>
      <c r="F2" s="58" t="s">
        <v>86</v>
      </c>
      <c r="G2" s="59"/>
      <c r="H2" s="58" t="s">
        <v>40</v>
      </c>
      <c r="I2" s="58" t="s">
        <v>40</v>
      </c>
      <c r="J2" s="58" t="s">
        <v>40</v>
      </c>
      <c r="K2" s="58" t="s">
        <v>40</v>
      </c>
      <c r="L2" s="58" t="s">
        <v>40</v>
      </c>
      <c r="M2" s="58"/>
      <c r="N2" s="60"/>
      <c r="O2" s="58"/>
      <c r="P2" s="57"/>
      <c r="Q2" s="57"/>
      <c r="R2" s="57"/>
      <c r="S2" s="57"/>
      <c r="T2" s="57"/>
      <c r="U2" s="57"/>
      <c r="V2" s="57" t="s">
        <v>40</v>
      </c>
      <c r="W2" s="57" t="n">
        <f aca="false">IF(T2="Y","Y",IF(U2="Y","Y"))</f>
        <v>0</v>
      </c>
      <c r="X2" s="61" t="str">
        <f aca="false">IF(H2="Y","Y",IF(I2="Y","Y",IF(J2="Y","Y",IF(L2="Y","Y"))))</f>
        <v>Y</v>
      </c>
      <c r="Y2" s="61" t="n">
        <f aca="false">IF(P2="Y","Y",IF(Q2="Y","Y",IF(R2="Y","Y",IF(S2="Y","Y"))))</f>
        <v>0</v>
      </c>
      <c r="Z2" s="61" t="s">
        <v>40</v>
      </c>
      <c r="AA2" s="61"/>
      <c r="AB2" s="61" t="s">
        <v>87</v>
      </c>
      <c r="AC2" s="61"/>
      <c r="AD2" s="61"/>
      <c r="AE2" s="62" t="s">
        <v>88</v>
      </c>
      <c r="AF2" s="63"/>
      <c r="AG2" s="63"/>
      <c r="AH2" s="63"/>
    </row>
    <row r="3" s="46" customFormat="true" ht="25.5" hidden="false" customHeight="false" outlineLevel="0" collapsed="false">
      <c r="A3" s="56" t="n">
        <v>22</v>
      </c>
      <c r="B3" s="57"/>
      <c r="C3" s="58" t="s">
        <v>89</v>
      </c>
      <c r="D3" s="58" t="s">
        <v>84</v>
      </c>
      <c r="E3" s="46" t="s">
        <v>90</v>
      </c>
      <c r="F3" s="58" t="s">
        <v>91</v>
      </c>
      <c r="G3" s="59"/>
      <c r="H3" s="57"/>
      <c r="I3" s="57"/>
      <c r="J3" s="57"/>
      <c r="K3" s="64"/>
      <c r="L3" s="57"/>
      <c r="M3" s="58" t="s">
        <v>40</v>
      </c>
      <c r="N3" s="65" t="s">
        <v>40</v>
      </c>
      <c r="O3" s="65"/>
      <c r="P3" s="57"/>
      <c r="Q3" s="57"/>
      <c r="R3" s="57"/>
      <c r="S3" s="57"/>
      <c r="T3" s="57"/>
      <c r="U3" s="57"/>
      <c r="V3" s="57"/>
      <c r="W3" s="57" t="n">
        <f aca="false">IF(T3="Y","Y",IF(U3="Y","Y"))</f>
        <v>0</v>
      </c>
      <c r="X3" s="61" t="n">
        <f aca="false">IF(H3="Y","Y",IF(I3="Y","Y",IF(J3="Y","Y",IF(L3="Y","Y"))))</f>
        <v>0</v>
      </c>
      <c r="Y3" s="61" t="n">
        <f aca="false">IF(P3="Y","Y",IF(Q3="Y","Y",IF(R3="Y","Y",IF(S3="Y","Y"))))</f>
        <v>0</v>
      </c>
      <c r="Z3" s="61" t="s">
        <v>40</v>
      </c>
      <c r="AA3" s="61"/>
      <c r="AB3" s="61" t="s">
        <v>87</v>
      </c>
      <c r="AC3" s="61"/>
      <c r="AD3" s="61"/>
      <c r="AE3" s="62" t="s">
        <v>88</v>
      </c>
      <c r="AF3" s="63"/>
      <c r="AG3" s="63"/>
      <c r="AH3" s="63"/>
    </row>
    <row r="4" s="46" customFormat="true" ht="26.25" hidden="false" customHeight="true" outlineLevel="0" collapsed="false">
      <c r="A4" s="56" t="n">
        <v>50</v>
      </c>
      <c r="B4" s="57"/>
      <c r="C4" s="57" t="s">
        <v>92</v>
      </c>
      <c r="D4" s="58" t="s">
        <v>93</v>
      </c>
      <c r="E4" s="58" t="s">
        <v>94</v>
      </c>
      <c r="F4" s="58" t="s">
        <v>95</v>
      </c>
      <c r="G4" s="59"/>
      <c r="H4" s="58" t="s">
        <v>40</v>
      </c>
      <c r="I4" s="58" t="s">
        <v>40</v>
      </c>
      <c r="J4" s="58" t="s">
        <v>40</v>
      </c>
      <c r="K4" s="58" t="s">
        <v>40</v>
      </c>
      <c r="L4" s="58" t="s">
        <v>40</v>
      </c>
      <c r="M4" s="58" t="s">
        <v>40</v>
      </c>
      <c r="N4" s="58" t="s">
        <v>40</v>
      </c>
      <c r="O4" s="58" t="s">
        <v>40</v>
      </c>
      <c r="P4" s="58" t="s">
        <v>40</v>
      </c>
      <c r="Q4" s="58" t="s">
        <v>40</v>
      </c>
      <c r="R4" s="58" t="s">
        <v>40</v>
      </c>
      <c r="S4" s="58" t="s">
        <v>40</v>
      </c>
      <c r="T4" s="58" t="s">
        <v>40</v>
      </c>
      <c r="U4" s="58" t="s">
        <v>40</v>
      </c>
      <c r="V4" s="58" t="s">
        <v>40</v>
      </c>
      <c r="W4" s="57" t="str">
        <f aca="false">IF(T4="Y","Y",IF(U4="Y","Y"))</f>
        <v>Y</v>
      </c>
      <c r="X4" s="61" t="str">
        <f aca="false">IF(H4="Y","Y",IF(I4="Y","Y",IF(J4="Y","Y",IF(L4="Y","Y"))))</f>
        <v>Y</v>
      </c>
      <c r="Y4" s="61" t="str">
        <f aca="false">IF(P4="Y","Y",IF(Q4="Y","Y",IF(R4="Y","Y",IF(S4="Y","Y"))))</f>
        <v>Y</v>
      </c>
      <c r="Z4" s="61" t="s">
        <v>40</v>
      </c>
      <c r="AA4" s="61"/>
      <c r="AB4" s="61" t="s">
        <v>87</v>
      </c>
      <c r="AC4" s="61"/>
      <c r="AD4" s="61"/>
      <c r="AE4" s="61" t="s">
        <v>96</v>
      </c>
      <c r="AF4" s="63"/>
      <c r="AG4" s="63"/>
      <c r="AH4" s="63"/>
    </row>
    <row r="5" s="46" customFormat="true" ht="201.75" hidden="false" customHeight="true" outlineLevel="0" collapsed="false">
      <c r="A5" s="56" t="n">
        <v>80</v>
      </c>
      <c r="B5" s="57"/>
      <c r="C5" s="58" t="s">
        <v>97</v>
      </c>
      <c r="D5" s="58" t="s">
        <v>98</v>
      </c>
      <c r="E5" s="58" t="s">
        <v>99</v>
      </c>
      <c r="F5" s="58" t="s">
        <v>100</v>
      </c>
      <c r="G5" s="59"/>
      <c r="H5" s="58" t="s">
        <v>40</v>
      </c>
      <c r="I5" s="58" t="s">
        <v>40</v>
      </c>
      <c r="J5" s="58" t="s">
        <v>40</v>
      </c>
      <c r="K5" s="58" t="s">
        <v>40</v>
      </c>
      <c r="L5" s="58" t="s">
        <v>40</v>
      </c>
      <c r="M5" s="58"/>
      <c r="N5" s="66"/>
      <c r="O5" s="58"/>
      <c r="P5" s="57"/>
      <c r="Q5" s="57"/>
      <c r="R5" s="57"/>
      <c r="S5" s="57"/>
      <c r="T5" s="57"/>
      <c r="U5" s="57"/>
      <c r="V5" s="57"/>
      <c r="W5" s="57" t="n">
        <f aca="false">IF(T5="Y","Y",IF(U5="Y","Y"))</f>
        <v>0</v>
      </c>
      <c r="X5" s="61" t="str">
        <f aca="false">IF(H5="Y","Y",IF(I5="Y","Y",IF(J5="Y","Y",IF(L5="Y","Y"))))</f>
        <v>Y</v>
      </c>
      <c r="Y5" s="61" t="n">
        <f aca="false">IF(P5="Y","Y",IF(Q5="Y","Y",IF(R5="Y","Y",IF(S5="Y","Y"))))</f>
        <v>0</v>
      </c>
      <c r="Z5" s="61" t="s">
        <v>40</v>
      </c>
      <c r="AA5" s="61"/>
      <c r="AB5" s="61" t="s">
        <v>87</v>
      </c>
      <c r="AC5" s="61" t="s">
        <v>101</v>
      </c>
      <c r="AD5" s="61"/>
      <c r="AE5" s="61" t="s">
        <v>102</v>
      </c>
      <c r="AF5" s="63"/>
      <c r="AG5" s="63"/>
      <c r="AH5" s="63"/>
    </row>
    <row r="6" s="46" customFormat="true" ht="26.25" hidden="false" customHeight="true" outlineLevel="0" collapsed="false">
      <c r="A6" s="56" t="n">
        <v>90</v>
      </c>
      <c r="B6" s="57"/>
      <c r="C6" s="58" t="s">
        <v>103</v>
      </c>
      <c r="D6" s="58" t="s">
        <v>104</v>
      </c>
      <c r="E6" s="58" t="s">
        <v>105</v>
      </c>
      <c r="F6" s="58" t="s">
        <v>95</v>
      </c>
      <c r="G6" s="59"/>
      <c r="H6" s="58" t="s">
        <v>40</v>
      </c>
      <c r="I6" s="58" t="s">
        <v>40</v>
      </c>
      <c r="J6" s="58" t="s">
        <v>40</v>
      </c>
      <c r="K6" s="58" t="s">
        <v>40</v>
      </c>
      <c r="L6" s="58" t="s">
        <v>40</v>
      </c>
      <c r="M6" s="58" t="s">
        <v>40</v>
      </c>
      <c r="N6" s="58" t="s">
        <v>40</v>
      </c>
      <c r="O6" s="58" t="s">
        <v>40</v>
      </c>
      <c r="P6" s="57" t="s">
        <v>40</v>
      </c>
      <c r="Q6" s="57" t="s">
        <v>40</v>
      </c>
      <c r="R6" s="57" t="s">
        <v>40</v>
      </c>
      <c r="S6" s="57" t="s">
        <v>40</v>
      </c>
      <c r="T6" s="57" t="s">
        <v>40</v>
      </c>
      <c r="U6" s="57" t="s">
        <v>40</v>
      </c>
      <c r="V6" s="57"/>
      <c r="W6" s="57" t="str">
        <f aca="false">IF(T6="Y","Y",IF(U6="Y","Y"))</f>
        <v>Y</v>
      </c>
      <c r="X6" s="61" t="str">
        <f aca="false">IF(H6="Y","Y",IF(I6="Y","Y",IF(J6="Y","Y",IF(L6="Y","Y"))))</f>
        <v>Y</v>
      </c>
      <c r="Y6" s="61" t="str">
        <f aca="false">IF(P6="Y","Y",IF(Q6="Y","Y",IF(R6="Y","Y",IF(S6="Y","Y"))))</f>
        <v>Y</v>
      </c>
      <c r="Z6" s="61" t="s">
        <v>40</v>
      </c>
      <c r="AA6" s="61"/>
      <c r="AB6" s="61" t="s">
        <v>101</v>
      </c>
      <c r="AC6" s="61"/>
      <c r="AD6" s="61"/>
      <c r="AE6" s="61" t="s">
        <v>106</v>
      </c>
      <c r="AF6" s="63"/>
      <c r="AG6" s="63"/>
      <c r="AH6" s="63"/>
    </row>
    <row r="7" customFormat="false" ht="12.75" hidden="false" customHeight="false" outlineLevel="0" collapsed="false">
      <c r="A7" s="67" t="n">
        <v>100</v>
      </c>
      <c r="B7" s="68"/>
      <c r="C7" s="69" t="s">
        <v>107</v>
      </c>
      <c r="D7" s="69" t="s">
        <v>108</v>
      </c>
      <c r="E7" s="69"/>
      <c r="F7" s="58"/>
      <c r="G7" s="70"/>
      <c r="H7" s="69"/>
      <c r="I7" s="69" t="s">
        <v>40</v>
      </c>
      <c r="J7" s="69" t="s">
        <v>40</v>
      </c>
      <c r="K7" s="58" t="s">
        <v>40</v>
      </c>
      <c r="L7" s="69"/>
      <c r="M7" s="69"/>
      <c r="N7" s="60"/>
      <c r="O7" s="65"/>
      <c r="P7" s="68"/>
      <c r="Q7" s="68"/>
      <c r="R7" s="68"/>
      <c r="S7" s="68"/>
      <c r="T7" s="68"/>
      <c r="U7" s="68"/>
      <c r="V7" s="68"/>
      <c r="W7" s="68" t="n">
        <f aca="false">IF(T7="Y","Y",IF(U7="Y","Y"))</f>
        <v>0</v>
      </c>
      <c r="X7" s="61" t="str">
        <f aca="false">IF(H7="Y","Y",IF(I7="Y","Y",IF(J7="Y","Y",IF(L7="Y","Y"))))</f>
        <v>Y</v>
      </c>
      <c r="Y7" s="61" t="n">
        <f aca="false">IF(P7="Y","Y",IF(Q7="Y","Y",IF(R7="Y","Y",IF(S7="Y","Y"))))</f>
        <v>0</v>
      </c>
      <c r="Z7" s="61" t="s">
        <v>40</v>
      </c>
      <c r="AA7" s="68"/>
      <c r="AB7" s="68" t="s">
        <v>109</v>
      </c>
      <c r="AC7" s="68"/>
      <c r="AD7" s="68"/>
      <c r="AE7" s="62" t="s">
        <v>110</v>
      </c>
      <c r="AF7" s="71"/>
      <c r="AG7" s="71" t="s">
        <v>40</v>
      </c>
      <c r="AH7" s="71"/>
    </row>
    <row r="8" customFormat="false" ht="26.25" hidden="false" customHeight="true" outlineLevel="0" collapsed="false">
      <c r="A8" s="56" t="n">
        <v>140</v>
      </c>
      <c r="B8" s="57"/>
      <c r="C8" s="58" t="s">
        <v>111</v>
      </c>
      <c r="D8" s="58" t="s">
        <v>112</v>
      </c>
      <c r="E8" s="58" t="s">
        <v>113</v>
      </c>
      <c r="F8" s="58" t="s">
        <v>91</v>
      </c>
      <c r="G8" s="59"/>
      <c r="H8" s="58" t="s">
        <v>40</v>
      </c>
      <c r="I8" s="58" t="s">
        <v>40</v>
      </c>
      <c r="J8" s="58" t="s">
        <v>40</v>
      </c>
      <c r="K8" s="58" t="s">
        <v>40</v>
      </c>
      <c r="L8" s="58" t="s">
        <v>40</v>
      </c>
      <c r="M8" s="58" t="s">
        <v>40</v>
      </c>
      <c r="N8" s="65" t="s">
        <v>40</v>
      </c>
      <c r="O8" s="65"/>
      <c r="P8" s="57"/>
      <c r="Q8" s="57"/>
      <c r="R8" s="57"/>
      <c r="S8" s="57"/>
      <c r="T8" s="57" t="s">
        <v>40</v>
      </c>
      <c r="U8" s="57" t="s">
        <v>40</v>
      </c>
      <c r="V8" s="57"/>
      <c r="W8" s="57" t="str">
        <f aca="false">IF(T8="Y","Y",IF(U8="Y","Y"))</f>
        <v>Y</v>
      </c>
      <c r="X8" s="61" t="str">
        <f aca="false">IF(H8="Y","Y",IF(I8="Y","Y",IF(J8="Y","Y",IF(L8="Y","Y"))))</f>
        <v>Y</v>
      </c>
      <c r="Y8" s="61" t="n">
        <f aca="false">IF(P8="Y","Y",IF(Q8="Y","Y",IF(R8="Y","Y",IF(S8="Y","Y"))))</f>
        <v>0</v>
      </c>
      <c r="Z8" s="61" t="s">
        <v>40</v>
      </c>
      <c r="AA8" s="61"/>
      <c r="AB8" s="61" t="s">
        <v>114</v>
      </c>
      <c r="AC8" s="61"/>
      <c r="AD8" s="61"/>
      <c r="AE8" s="61" t="s">
        <v>115</v>
      </c>
      <c r="AF8" s="63"/>
      <c r="AG8" s="63"/>
      <c r="AH8" s="63"/>
    </row>
    <row r="9" customFormat="false" ht="26.25" hidden="false" customHeight="true" outlineLevel="0" collapsed="false">
      <c r="A9" s="56" t="n">
        <v>142</v>
      </c>
      <c r="B9" s="57"/>
      <c r="C9" s="58" t="s">
        <v>116</v>
      </c>
      <c r="D9" s="58" t="s">
        <v>117</v>
      </c>
      <c r="E9" s="58" t="s">
        <v>113</v>
      </c>
      <c r="F9" s="58" t="s">
        <v>91</v>
      </c>
      <c r="G9" s="59"/>
      <c r="H9" s="58" t="s">
        <v>40</v>
      </c>
      <c r="I9" s="58" t="s">
        <v>40</v>
      </c>
      <c r="J9" s="58" t="s">
        <v>40</v>
      </c>
      <c r="K9" s="58" t="s">
        <v>40</v>
      </c>
      <c r="L9" s="58" t="s">
        <v>40</v>
      </c>
      <c r="M9" s="58" t="s">
        <v>40</v>
      </c>
      <c r="N9" s="65" t="s">
        <v>40</v>
      </c>
      <c r="O9" s="65"/>
      <c r="P9" s="57"/>
      <c r="Q9" s="57"/>
      <c r="R9" s="57"/>
      <c r="S9" s="57"/>
      <c r="T9" s="57" t="s">
        <v>40</v>
      </c>
      <c r="U9" s="57" t="s">
        <v>40</v>
      </c>
      <c r="V9" s="57"/>
      <c r="W9" s="57" t="str">
        <f aca="false">IF(T9="Y","Y",IF(U9="Y","Y"))</f>
        <v>Y</v>
      </c>
      <c r="X9" s="61" t="str">
        <f aca="false">IF(H9="Y","Y",IF(I9="Y","Y",IF(J9="Y","Y",IF(L9="Y","Y"))))</f>
        <v>Y</v>
      </c>
      <c r="Y9" s="61" t="n">
        <f aca="false">IF(P9="Y","Y",IF(Q9="Y","Y",IF(R9="Y","Y",IF(S9="Y","Y"))))</f>
        <v>0</v>
      </c>
      <c r="Z9" s="61" t="s">
        <v>40</v>
      </c>
      <c r="AA9" s="61"/>
      <c r="AB9" s="61" t="s">
        <v>114</v>
      </c>
      <c r="AC9" s="61"/>
      <c r="AD9" s="61"/>
      <c r="AE9" s="61" t="s">
        <v>118</v>
      </c>
      <c r="AF9" s="63"/>
      <c r="AG9" s="63"/>
      <c r="AH9" s="63"/>
    </row>
    <row r="10" s="46" customFormat="true" ht="27" hidden="false" customHeight="true" outlineLevel="0" collapsed="false">
      <c r="A10" s="56" t="n">
        <v>144</v>
      </c>
      <c r="B10" s="57"/>
      <c r="C10" s="58" t="s">
        <v>119</v>
      </c>
      <c r="D10" s="58" t="s">
        <v>120</v>
      </c>
      <c r="E10" s="58" t="s">
        <v>121</v>
      </c>
      <c r="F10" s="58" t="s">
        <v>91</v>
      </c>
      <c r="G10" s="59"/>
      <c r="H10" s="58" t="s">
        <v>40</v>
      </c>
      <c r="I10" s="58" t="s">
        <v>40</v>
      </c>
      <c r="J10" s="58" t="s">
        <v>40</v>
      </c>
      <c r="K10" s="58" t="s">
        <v>40</v>
      </c>
      <c r="L10" s="58" t="s">
        <v>40</v>
      </c>
      <c r="M10" s="58" t="s">
        <v>40</v>
      </c>
      <c r="N10" s="65" t="s">
        <v>40</v>
      </c>
      <c r="O10" s="65"/>
      <c r="P10" s="57"/>
      <c r="Q10" s="57"/>
      <c r="R10" s="57"/>
      <c r="S10" s="57"/>
      <c r="T10" s="57" t="s">
        <v>40</v>
      </c>
      <c r="U10" s="57" t="s">
        <v>40</v>
      </c>
      <c r="V10" s="57"/>
      <c r="W10" s="57" t="str">
        <f aca="false">IF(T10="Y","Y",IF(U10="Y","Y"))</f>
        <v>Y</v>
      </c>
      <c r="X10" s="61" t="str">
        <f aca="false">IF(H10="Y","Y",IF(I10="Y","Y",IF(J10="Y","Y",IF(L10="Y","Y"))))</f>
        <v>Y</v>
      </c>
      <c r="Y10" s="61" t="n">
        <f aca="false">IF(P10="Y","Y",IF(Q10="Y","Y",IF(R10="Y","Y",IF(S10="Y","Y"))))</f>
        <v>0</v>
      </c>
      <c r="Z10" s="61" t="s">
        <v>40</v>
      </c>
      <c r="AA10" s="61"/>
      <c r="AB10" s="61" t="s">
        <v>114</v>
      </c>
      <c r="AC10" s="61"/>
      <c r="AD10" s="61"/>
      <c r="AE10" s="61" t="s">
        <v>122</v>
      </c>
      <c r="AF10" s="63"/>
      <c r="AG10" s="63"/>
      <c r="AH10" s="63"/>
    </row>
    <row r="11" customFormat="false" ht="27.75" hidden="false" customHeight="true" outlineLevel="0" collapsed="false">
      <c r="A11" s="56" t="n">
        <v>150</v>
      </c>
      <c r="B11" s="57"/>
      <c r="C11" s="58" t="s">
        <v>123</v>
      </c>
      <c r="D11" s="58" t="s">
        <v>124</v>
      </c>
      <c r="E11" s="58" t="s">
        <v>113</v>
      </c>
      <c r="F11" s="58" t="s">
        <v>91</v>
      </c>
      <c r="G11" s="59"/>
      <c r="H11" s="58" t="s">
        <v>40</v>
      </c>
      <c r="I11" s="58" t="s">
        <v>40</v>
      </c>
      <c r="J11" s="58" t="s">
        <v>40</v>
      </c>
      <c r="K11" s="58" t="s">
        <v>40</v>
      </c>
      <c r="L11" s="58" t="s">
        <v>40</v>
      </c>
      <c r="M11" s="58" t="s">
        <v>40</v>
      </c>
      <c r="N11" s="65" t="s">
        <v>40</v>
      </c>
      <c r="O11" s="65"/>
      <c r="P11" s="57"/>
      <c r="Q11" s="57"/>
      <c r="R11" s="57"/>
      <c r="S11" s="57"/>
      <c r="T11" s="57" t="s">
        <v>40</v>
      </c>
      <c r="U11" s="57" t="s">
        <v>40</v>
      </c>
      <c r="V11" s="57"/>
      <c r="W11" s="57" t="str">
        <f aca="false">IF(T11="Y","Y",IF(U11="Y","Y"))</f>
        <v>Y</v>
      </c>
      <c r="X11" s="61" t="str">
        <f aca="false">IF(H11="Y","Y",IF(I11="Y","Y",IF(J11="Y","Y",IF(L11="Y","Y"))))</f>
        <v>Y</v>
      </c>
      <c r="Y11" s="61" t="n">
        <f aca="false">IF(P11="Y","Y",IF(Q11="Y","Y",IF(R11="Y","Y",IF(S11="Y","Y"))))</f>
        <v>0</v>
      </c>
      <c r="Z11" s="61" t="s">
        <v>40</v>
      </c>
      <c r="AA11" s="61"/>
      <c r="AB11" s="61" t="s">
        <v>114</v>
      </c>
      <c r="AC11" s="61"/>
      <c r="AD11" s="61"/>
      <c r="AE11" s="61" t="s">
        <v>125</v>
      </c>
      <c r="AF11" s="63"/>
      <c r="AG11" s="63"/>
      <c r="AH11" s="63"/>
    </row>
    <row r="12" customFormat="false" ht="12.75" hidden="false" customHeight="false" outlineLevel="0" collapsed="false">
      <c r="A12" s="67" t="n">
        <v>170</v>
      </c>
      <c r="B12" s="68"/>
      <c r="C12" s="69" t="s">
        <v>126</v>
      </c>
      <c r="D12" s="69" t="s">
        <v>127</v>
      </c>
      <c r="E12" s="69"/>
      <c r="F12" s="58"/>
      <c r="G12" s="70"/>
      <c r="H12" s="69"/>
      <c r="I12" s="69" t="s">
        <v>40</v>
      </c>
      <c r="J12" s="69" t="s">
        <v>40</v>
      </c>
      <c r="K12" s="58" t="s">
        <v>40</v>
      </c>
      <c r="L12" s="69" t="s">
        <v>40</v>
      </c>
      <c r="M12" s="69"/>
      <c r="N12" s="60"/>
      <c r="O12" s="65"/>
      <c r="P12" s="68"/>
      <c r="Q12" s="68"/>
      <c r="R12" s="68"/>
      <c r="S12" s="68"/>
      <c r="T12" s="68"/>
      <c r="U12" s="68"/>
      <c r="V12" s="68"/>
      <c r="W12" s="68" t="n">
        <f aca="false">IF(T12="Y","Y",IF(U12="Y","Y"))</f>
        <v>0</v>
      </c>
      <c r="X12" s="61" t="str">
        <f aca="false">IF(H12="Y","Y",IF(I12="Y","Y",IF(J12="Y","Y",IF(L12="Y","Y"))))</f>
        <v>Y</v>
      </c>
      <c r="Y12" s="61" t="n">
        <f aca="false">IF(P12="Y","Y",IF(Q12="Y","Y",IF(R12="Y","Y",IF(S12="Y","Y"))))</f>
        <v>0</v>
      </c>
      <c r="Z12" s="61" t="s">
        <v>40</v>
      </c>
      <c r="AA12" s="68"/>
      <c r="AB12" s="68" t="s">
        <v>101</v>
      </c>
      <c r="AC12" s="68"/>
      <c r="AD12" s="68"/>
      <c r="AE12" s="62" t="s">
        <v>128</v>
      </c>
      <c r="AF12" s="71"/>
      <c r="AG12" s="71" t="s">
        <v>40</v>
      </c>
      <c r="AH12" s="71"/>
    </row>
    <row r="13" s="46" customFormat="true" ht="25.5" hidden="false" customHeight="false" outlineLevel="0" collapsed="false">
      <c r="A13" s="56" t="n">
        <v>180</v>
      </c>
      <c r="B13" s="57"/>
      <c r="C13" s="58" t="s">
        <v>129</v>
      </c>
      <c r="D13" s="58" t="s">
        <v>130</v>
      </c>
      <c r="E13" s="57"/>
      <c r="F13" s="58" t="s">
        <v>131</v>
      </c>
      <c r="G13" s="59"/>
      <c r="H13" s="58" t="s">
        <v>40</v>
      </c>
      <c r="I13" s="58" t="s">
        <v>40</v>
      </c>
      <c r="J13" s="58" t="s">
        <v>40</v>
      </c>
      <c r="K13" s="58" t="s">
        <v>40</v>
      </c>
      <c r="L13" s="58" t="s">
        <v>40</v>
      </c>
      <c r="M13" s="58"/>
      <c r="N13" s="60"/>
      <c r="O13" s="65"/>
      <c r="P13" s="57"/>
      <c r="Q13" s="57"/>
      <c r="R13" s="57"/>
      <c r="S13" s="57"/>
      <c r="T13" s="57"/>
      <c r="U13" s="57"/>
      <c r="V13" s="57"/>
      <c r="W13" s="57" t="n">
        <f aca="false">IF(T13="Y","Y",IF(U13="Y","Y"))</f>
        <v>0</v>
      </c>
      <c r="X13" s="61" t="str">
        <f aca="false">IF(H13="Y","Y",IF(I13="Y","Y",IF(J13="Y","Y",IF(L13="Y","Y"))))</f>
        <v>Y</v>
      </c>
      <c r="Y13" s="61" t="n">
        <f aca="false">IF(P13="Y","Y",IF(Q13="Y","Y",IF(R13="Y","Y",IF(S13="Y","Y"))))</f>
        <v>0</v>
      </c>
      <c r="Z13" s="61" t="s">
        <v>40</v>
      </c>
      <c r="AA13" s="61"/>
      <c r="AB13" s="61" t="s">
        <v>101</v>
      </c>
      <c r="AC13" s="61"/>
      <c r="AD13" s="61"/>
      <c r="AE13" s="62" t="s">
        <v>132</v>
      </c>
      <c r="AF13" s="63"/>
      <c r="AG13" s="63"/>
      <c r="AH13" s="63"/>
    </row>
    <row r="14" s="46" customFormat="true" ht="25.5" hidden="false" customHeight="false" outlineLevel="0" collapsed="false">
      <c r="A14" s="67" t="n">
        <v>190</v>
      </c>
      <c r="B14" s="68"/>
      <c r="C14" s="69" t="s">
        <v>133</v>
      </c>
      <c r="D14" s="69" t="s">
        <v>134</v>
      </c>
      <c r="E14" s="66"/>
      <c r="F14" s="58"/>
      <c r="G14" s="72"/>
      <c r="H14" s="69" t="s">
        <v>40</v>
      </c>
      <c r="I14" s="69" t="s">
        <v>40</v>
      </c>
      <c r="J14" s="69" t="s">
        <v>40</v>
      </c>
      <c r="K14" s="58" t="s">
        <v>40</v>
      </c>
      <c r="L14" s="69" t="s">
        <v>40</v>
      </c>
      <c r="M14" s="69"/>
      <c r="N14" s="60"/>
      <c r="O14" s="65"/>
      <c r="P14" s="68"/>
      <c r="Q14" s="68"/>
      <c r="R14" s="68"/>
      <c r="S14" s="68"/>
      <c r="T14" s="68"/>
      <c r="U14" s="68"/>
      <c r="V14" s="68"/>
      <c r="W14" s="68" t="n">
        <f aca="false">IF(T14="Y","Y",IF(U14="Y","Y"))</f>
        <v>0</v>
      </c>
      <c r="X14" s="61" t="str">
        <f aca="false">IF(H14="Y","Y",IF(I14="Y","Y",IF(J14="Y","Y",IF(L14="Y","Y"))))</f>
        <v>Y</v>
      </c>
      <c r="Y14" s="61" t="n">
        <f aca="false">IF(P14="Y","Y",IF(Q14="Y","Y",IF(R14="Y","Y",IF(S14="Y","Y"))))</f>
        <v>0</v>
      </c>
      <c r="Z14" s="61" t="s">
        <v>40</v>
      </c>
      <c r="AA14" s="68"/>
      <c r="AB14" s="68" t="s">
        <v>101</v>
      </c>
      <c r="AC14" s="68" t="s">
        <v>135</v>
      </c>
      <c r="AD14" s="68" t="s">
        <v>136</v>
      </c>
      <c r="AE14" s="62" t="s">
        <v>137</v>
      </c>
      <c r="AF14" s="63"/>
      <c r="AG14" s="63"/>
      <c r="AH14" s="63"/>
    </row>
    <row r="15" s="46" customFormat="true" ht="38.25" hidden="false" customHeight="false" outlineLevel="0" collapsed="false">
      <c r="A15" s="67" t="n">
        <v>200</v>
      </c>
      <c r="B15" s="68" t="s">
        <v>40</v>
      </c>
      <c r="C15" s="69" t="s">
        <v>138</v>
      </c>
      <c r="D15" s="69" t="s">
        <v>139</v>
      </c>
      <c r="E15" s="66"/>
      <c r="F15" s="58"/>
      <c r="G15" s="72"/>
      <c r="H15" s="69" t="s">
        <v>40</v>
      </c>
      <c r="I15" s="69" t="s">
        <v>40</v>
      </c>
      <c r="J15" s="69" t="s">
        <v>40</v>
      </c>
      <c r="K15" s="58" t="s">
        <v>40</v>
      </c>
      <c r="L15" s="69" t="s">
        <v>40</v>
      </c>
      <c r="M15" s="69"/>
      <c r="N15" s="60"/>
      <c r="O15" s="65"/>
      <c r="P15" s="68"/>
      <c r="Q15" s="68"/>
      <c r="R15" s="68"/>
      <c r="S15" s="68"/>
      <c r="T15" s="68"/>
      <c r="U15" s="68"/>
      <c r="V15" s="68"/>
      <c r="W15" s="68" t="n">
        <f aca="false">IF(T15="Y","Y",IF(U15="Y","Y"))</f>
        <v>0</v>
      </c>
      <c r="X15" s="61" t="str">
        <f aca="false">IF(H15="Y","Y",IF(I15="Y","Y",IF(J15="Y","Y",IF(L15="Y","Y"))))</f>
        <v>Y</v>
      </c>
      <c r="Y15" s="61" t="n">
        <f aca="false">IF(P15="Y","Y",IF(Q15="Y","Y",IF(R15="Y","Y",IF(S15="Y","Y"))))</f>
        <v>0</v>
      </c>
      <c r="Z15" s="61" t="s">
        <v>40</v>
      </c>
      <c r="AA15" s="68"/>
      <c r="AB15" s="68" t="s">
        <v>101</v>
      </c>
      <c r="AC15" s="68" t="s">
        <v>135</v>
      </c>
      <c r="AD15" s="68" t="s">
        <v>136</v>
      </c>
      <c r="AE15" s="62" t="s">
        <v>140</v>
      </c>
      <c r="AF15" s="63"/>
      <c r="AG15" s="63"/>
      <c r="AH15" s="63"/>
    </row>
    <row r="16" customFormat="false" ht="38.25" hidden="false" customHeight="false" outlineLevel="0" collapsed="false">
      <c r="A16" s="67" t="n">
        <v>201</v>
      </c>
      <c r="B16" s="68"/>
      <c r="C16" s="58" t="s">
        <v>141</v>
      </c>
      <c r="D16" s="69" t="s">
        <v>142</v>
      </c>
      <c r="E16" s="69" t="s">
        <v>143</v>
      </c>
      <c r="F16" s="58" t="s">
        <v>100</v>
      </c>
      <c r="G16" s="70"/>
      <c r="H16" s="69" t="s">
        <v>40</v>
      </c>
      <c r="I16" s="69" t="s">
        <v>40</v>
      </c>
      <c r="J16" s="69"/>
      <c r="K16" s="58" t="s">
        <v>40</v>
      </c>
      <c r="L16" s="69" t="s">
        <v>40</v>
      </c>
      <c r="M16" s="69"/>
      <c r="N16" s="66"/>
      <c r="O16" s="58"/>
      <c r="P16" s="68"/>
      <c r="Q16" s="68"/>
      <c r="R16" s="68"/>
      <c r="S16" s="68"/>
      <c r="T16" s="68"/>
      <c r="U16" s="68"/>
      <c r="V16" s="68"/>
      <c r="W16" s="68" t="n">
        <f aca="false">IF(T16="Y","Y",IF(U16="Y","Y"))</f>
        <v>0</v>
      </c>
      <c r="X16" s="61" t="str">
        <f aca="false">IF(H16="Y","Y",IF(I16="Y","Y",IF(J16="Y","Y",IF(L16="Y","Y"))))</f>
        <v>Y</v>
      </c>
      <c r="Y16" s="61" t="n">
        <f aca="false">IF(P16="Y","Y",IF(Q16="Y","Y",IF(R16="Y","Y",IF(S16="Y","Y"))))</f>
        <v>0</v>
      </c>
      <c r="Z16" s="61" t="s">
        <v>40</v>
      </c>
      <c r="AA16" s="68"/>
      <c r="AB16" s="68" t="s">
        <v>101</v>
      </c>
      <c r="AC16" s="68"/>
      <c r="AD16" s="68"/>
      <c r="AE16" s="61" t="s">
        <v>144</v>
      </c>
      <c r="AF16" s="63"/>
      <c r="AG16" s="63"/>
      <c r="AH16" s="63"/>
    </row>
    <row r="17" customFormat="false" ht="38.25" hidden="false" customHeight="false" outlineLevel="0" collapsed="false">
      <c r="A17" s="67" t="n">
        <v>210</v>
      </c>
      <c r="B17" s="68"/>
      <c r="C17" s="58" t="s">
        <v>145</v>
      </c>
      <c r="D17" s="69" t="s">
        <v>146</v>
      </c>
      <c r="E17" s="69" t="s">
        <v>143</v>
      </c>
      <c r="F17" s="58" t="s">
        <v>100</v>
      </c>
      <c r="G17" s="70"/>
      <c r="H17" s="69" t="s">
        <v>40</v>
      </c>
      <c r="I17" s="69" t="s">
        <v>40</v>
      </c>
      <c r="J17" s="69"/>
      <c r="K17" s="58" t="s">
        <v>40</v>
      </c>
      <c r="L17" s="69" t="s">
        <v>40</v>
      </c>
      <c r="M17" s="69"/>
      <c r="N17" s="66"/>
      <c r="O17" s="58"/>
      <c r="P17" s="68"/>
      <c r="Q17" s="68"/>
      <c r="R17" s="68"/>
      <c r="S17" s="68"/>
      <c r="T17" s="68"/>
      <c r="U17" s="68"/>
      <c r="V17" s="68"/>
      <c r="W17" s="68" t="n">
        <f aca="false">IF(T17="Y","Y",IF(U17="Y","Y"))</f>
        <v>0</v>
      </c>
      <c r="X17" s="61" t="str">
        <f aca="false">IF(H17="Y","Y",IF(I17="Y","Y",IF(J17="Y","Y",IF(L17="Y","Y"))))</f>
        <v>Y</v>
      </c>
      <c r="Y17" s="61" t="n">
        <f aca="false">IF(P17="Y","Y",IF(Q17="Y","Y",IF(R17="Y","Y",IF(S17="Y","Y"))))</f>
        <v>0</v>
      </c>
      <c r="Z17" s="61" t="s">
        <v>40</v>
      </c>
      <c r="AA17" s="68"/>
      <c r="AB17" s="68" t="s">
        <v>101</v>
      </c>
      <c r="AC17" s="68"/>
      <c r="AD17" s="68"/>
      <c r="AE17" s="61" t="s">
        <v>147</v>
      </c>
      <c r="AF17" s="63"/>
      <c r="AG17" s="63"/>
      <c r="AH17" s="63"/>
    </row>
    <row r="18" s="46" customFormat="true" ht="12.75" hidden="false" customHeight="false" outlineLevel="0" collapsed="false">
      <c r="A18" s="67" t="n">
        <v>250</v>
      </c>
      <c r="B18" s="68"/>
      <c r="C18" s="69" t="s">
        <v>148</v>
      </c>
      <c r="D18" s="69" t="s">
        <v>149</v>
      </c>
      <c r="E18" s="66"/>
      <c r="F18" s="58"/>
      <c r="G18" s="72"/>
      <c r="H18" s="69" t="s">
        <v>40</v>
      </c>
      <c r="I18" s="69"/>
      <c r="J18" s="69"/>
      <c r="K18" s="73"/>
      <c r="L18" s="69"/>
      <c r="M18" s="69"/>
      <c r="N18" s="60"/>
      <c r="O18" s="65"/>
      <c r="P18" s="68"/>
      <c r="Q18" s="68"/>
      <c r="R18" s="68"/>
      <c r="S18" s="68"/>
      <c r="T18" s="68"/>
      <c r="U18" s="68"/>
      <c r="V18" s="68"/>
      <c r="W18" s="68" t="n">
        <f aca="false">IF(T18="Y","Y",IF(U18="Y","Y"))</f>
        <v>0</v>
      </c>
      <c r="X18" s="61" t="str">
        <f aca="false">IF(H18="Y","Y",IF(I18="Y","Y",IF(J18="Y","Y",IF(L18="Y","Y"))))</f>
        <v>Y</v>
      </c>
      <c r="Y18" s="61" t="n">
        <f aca="false">IF(P18="Y","Y",IF(Q18="Y","Y",IF(R18="Y","Y",IF(S18="Y","Y"))))</f>
        <v>0</v>
      </c>
      <c r="Z18" s="61" t="s">
        <v>40</v>
      </c>
      <c r="AA18" s="68"/>
      <c r="AB18" s="68" t="s">
        <v>101</v>
      </c>
      <c r="AC18" s="68"/>
      <c r="AD18" s="68"/>
      <c r="AE18" s="62" t="s">
        <v>150</v>
      </c>
      <c r="AF18" s="63"/>
      <c r="AG18" s="63" t="s">
        <v>40</v>
      </c>
      <c r="AH18" s="63"/>
    </row>
    <row r="19" customFormat="false" ht="25.5" hidden="false" customHeight="false" outlineLevel="0" collapsed="false">
      <c r="A19" s="67" t="n">
        <v>310</v>
      </c>
      <c r="B19" s="68"/>
      <c r="C19" s="69" t="s">
        <v>151</v>
      </c>
      <c r="D19" s="69" t="s">
        <v>152</v>
      </c>
      <c r="E19" s="69"/>
      <c r="F19" s="58"/>
      <c r="G19" s="70"/>
      <c r="H19" s="69"/>
      <c r="I19" s="69"/>
      <c r="J19" s="69"/>
      <c r="K19" s="73"/>
      <c r="L19" s="69" t="s">
        <v>40</v>
      </c>
      <c r="M19" s="69"/>
      <c r="N19" s="60"/>
      <c r="O19" s="65"/>
      <c r="P19" s="68"/>
      <c r="Q19" s="68"/>
      <c r="R19" s="68"/>
      <c r="S19" s="68"/>
      <c r="T19" s="68"/>
      <c r="U19" s="68"/>
      <c r="V19" s="68"/>
      <c r="W19" s="68" t="n">
        <f aca="false">IF(T19="Y","Y",IF(U19="Y","Y"))</f>
        <v>0</v>
      </c>
      <c r="X19" s="61" t="str">
        <f aca="false">IF(H19="Y","Y",IF(I19="Y","Y",IF(J19="Y","Y",IF(L19="Y","Y"))))</f>
        <v>Y</v>
      </c>
      <c r="Y19" s="61" t="n">
        <f aca="false">IF(P19="Y","Y",IF(Q19="Y","Y",IF(R19="Y","Y",IF(S19="Y","Y"))))</f>
        <v>0</v>
      </c>
      <c r="Z19" s="61" t="s">
        <v>40</v>
      </c>
      <c r="AA19" s="68"/>
      <c r="AB19" s="68" t="s">
        <v>153</v>
      </c>
      <c r="AC19" s="68"/>
      <c r="AD19" s="68"/>
      <c r="AE19" s="62" t="s">
        <v>154</v>
      </c>
      <c r="AF19" s="71"/>
      <c r="AG19" s="71"/>
      <c r="AH19" s="71"/>
    </row>
    <row r="20" s="46" customFormat="true" ht="38.25" hidden="false" customHeight="false" outlineLevel="0" collapsed="false">
      <c r="A20" s="67" t="n">
        <v>312</v>
      </c>
      <c r="B20" s="68" t="s">
        <v>40</v>
      </c>
      <c r="C20" s="69" t="s">
        <v>155</v>
      </c>
      <c r="D20" s="69" t="s">
        <v>156</v>
      </c>
      <c r="E20" s="66"/>
      <c r="F20" s="58"/>
      <c r="G20" s="72"/>
      <c r="H20" s="69"/>
      <c r="I20" s="69"/>
      <c r="J20" s="69"/>
      <c r="K20" s="73"/>
      <c r="L20" s="69" t="s">
        <v>40</v>
      </c>
      <c r="M20" s="69"/>
      <c r="N20" s="60"/>
      <c r="O20" s="65"/>
      <c r="P20" s="68"/>
      <c r="Q20" s="68"/>
      <c r="R20" s="68"/>
      <c r="S20" s="68"/>
      <c r="T20" s="68"/>
      <c r="U20" s="68"/>
      <c r="V20" s="68"/>
      <c r="W20" s="68" t="n">
        <f aca="false">IF(T20="Y","Y",IF(U20="Y","Y"))</f>
        <v>0</v>
      </c>
      <c r="X20" s="61" t="str">
        <f aca="false">IF(H20="Y","Y",IF(I20="Y","Y",IF(J20="Y","Y",IF(L20="Y","Y"))))</f>
        <v>Y</v>
      </c>
      <c r="Y20" s="61" t="n">
        <f aca="false">IF(P20="Y","Y",IF(Q20="Y","Y",IF(R20="Y","Y",IF(S20="Y","Y"))))</f>
        <v>0</v>
      </c>
      <c r="Z20" s="61" t="s">
        <v>40</v>
      </c>
      <c r="AA20" s="68"/>
      <c r="AB20" s="68" t="s">
        <v>153</v>
      </c>
      <c r="AC20" s="68" t="s">
        <v>135</v>
      </c>
      <c r="AD20" s="68" t="s">
        <v>157</v>
      </c>
      <c r="AE20" s="62" t="s">
        <v>158</v>
      </c>
      <c r="AF20" s="63"/>
      <c r="AG20" s="63"/>
      <c r="AH20" s="63"/>
    </row>
    <row r="21" s="46" customFormat="true" ht="38.25" hidden="false" customHeight="false" outlineLevel="0" collapsed="false">
      <c r="A21" s="67" t="n">
        <v>314</v>
      </c>
      <c r="B21" s="68" t="s">
        <v>40</v>
      </c>
      <c r="C21" s="69" t="s">
        <v>159</v>
      </c>
      <c r="D21" s="69" t="s">
        <v>160</v>
      </c>
      <c r="E21" s="66"/>
      <c r="F21" s="58"/>
      <c r="G21" s="72"/>
      <c r="H21" s="69"/>
      <c r="I21" s="69"/>
      <c r="J21" s="69"/>
      <c r="K21" s="73"/>
      <c r="L21" s="69" t="s">
        <v>40</v>
      </c>
      <c r="M21" s="69"/>
      <c r="N21" s="60"/>
      <c r="O21" s="65"/>
      <c r="P21" s="68"/>
      <c r="Q21" s="68"/>
      <c r="R21" s="68"/>
      <c r="S21" s="68"/>
      <c r="T21" s="68"/>
      <c r="U21" s="68"/>
      <c r="V21" s="68"/>
      <c r="W21" s="68" t="n">
        <f aca="false">IF(T21="Y","Y",IF(U21="Y","Y"))</f>
        <v>0</v>
      </c>
      <c r="X21" s="61" t="str">
        <f aca="false">IF(H21="Y","Y",IF(I21="Y","Y",IF(J21="Y","Y",IF(L21="Y","Y"))))</f>
        <v>Y</v>
      </c>
      <c r="Y21" s="61" t="n">
        <f aca="false">IF(P21="Y","Y",IF(Q21="Y","Y",IF(R21="Y","Y",IF(S21="Y","Y"))))</f>
        <v>0</v>
      </c>
      <c r="Z21" s="61" t="s">
        <v>40</v>
      </c>
      <c r="AA21" s="68"/>
      <c r="AB21" s="68" t="s">
        <v>153</v>
      </c>
      <c r="AC21" s="68" t="s">
        <v>135</v>
      </c>
      <c r="AD21" s="68" t="s">
        <v>157</v>
      </c>
      <c r="AE21" s="62" t="s">
        <v>161</v>
      </c>
      <c r="AF21" s="63"/>
      <c r="AG21" s="63"/>
      <c r="AH21" s="63"/>
    </row>
    <row r="22" customFormat="false" ht="25.5" hidden="false" customHeight="false" outlineLevel="0" collapsed="false">
      <c r="A22" s="67" t="n">
        <v>420</v>
      </c>
      <c r="B22" s="68"/>
      <c r="C22" s="69" t="s">
        <v>162</v>
      </c>
      <c r="D22" s="69" t="s">
        <v>163</v>
      </c>
      <c r="E22" s="69"/>
      <c r="F22" s="58"/>
      <c r="G22" s="70"/>
      <c r="H22" s="69"/>
      <c r="I22" s="69"/>
      <c r="J22" s="69"/>
      <c r="K22" s="73"/>
      <c r="L22" s="69" t="s">
        <v>40</v>
      </c>
      <c r="M22" s="69"/>
      <c r="N22" s="60"/>
      <c r="O22" s="65"/>
      <c r="P22" s="68"/>
      <c r="Q22" s="68"/>
      <c r="R22" s="68"/>
      <c r="S22" s="68"/>
      <c r="T22" s="68"/>
      <c r="U22" s="68"/>
      <c r="V22" s="68"/>
      <c r="W22" s="68" t="n">
        <f aca="false">IF(T22="Y","Y",IF(U22="Y","Y"))</f>
        <v>0</v>
      </c>
      <c r="X22" s="61" t="str">
        <f aca="false">IF(H22="Y","Y",IF(I22="Y","Y",IF(J22="Y","Y",IF(L22="Y","Y"))))</f>
        <v>Y</v>
      </c>
      <c r="Y22" s="61" t="n">
        <f aca="false">IF(P22="Y","Y",IF(Q22="Y","Y",IF(R22="Y","Y",IF(S22="Y","Y"))))</f>
        <v>0</v>
      </c>
      <c r="Z22" s="61" t="s">
        <v>40</v>
      </c>
      <c r="AA22" s="68"/>
      <c r="AB22" s="68" t="s">
        <v>153</v>
      </c>
      <c r="AC22" s="68"/>
      <c r="AD22" s="68"/>
      <c r="AE22" s="62" t="s">
        <v>164</v>
      </c>
      <c r="AF22" s="71"/>
      <c r="AG22" s="71"/>
      <c r="AH22" s="71"/>
    </row>
    <row r="23" customFormat="false" ht="25.5" hidden="false" customHeight="false" outlineLevel="0" collapsed="false">
      <c r="A23" s="56" t="n">
        <v>425</v>
      </c>
      <c r="B23" s="57"/>
      <c r="C23" s="58" t="s">
        <v>165</v>
      </c>
      <c r="D23" s="58" t="s">
        <v>166</v>
      </c>
      <c r="E23" s="58" t="s">
        <v>167</v>
      </c>
      <c r="F23" s="58" t="s">
        <v>168</v>
      </c>
      <c r="G23" s="59"/>
      <c r="H23" s="58"/>
      <c r="I23" s="58"/>
      <c r="J23" s="58"/>
      <c r="K23" s="73"/>
      <c r="L23" s="58" t="s">
        <v>40</v>
      </c>
      <c r="M23" s="58"/>
      <c r="N23" s="60"/>
      <c r="O23" s="65"/>
      <c r="P23" s="57"/>
      <c r="Q23" s="57"/>
      <c r="R23" s="57"/>
      <c r="S23" s="57"/>
      <c r="T23" s="57"/>
      <c r="U23" s="57"/>
      <c r="V23" s="57"/>
      <c r="W23" s="57" t="n">
        <f aca="false">IF(T23="Y","Y",IF(U23="Y","Y"))</f>
        <v>0</v>
      </c>
      <c r="X23" s="61" t="str">
        <f aca="false">IF(H23="Y","Y",IF(I23="Y","Y",IF(J23="Y","Y",IF(L23="Y","Y"))))</f>
        <v>Y</v>
      </c>
      <c r="Y23" s="61" t="n">
        <f aca="false">IF(P23="Y","Y",IF(Q23="Y","Y",IF(R23="Y","Y",IF(S23="Y","Y"))))</f>
        <v>0</v>
      </c>
      <c r="Z23" s="61" t="s">
        <v>40</v>
      </c>
      <c r="AA23" s="61"/>
      <c r="AB23" s="61" t="s">
        <v>153</v>
      </c>
      <c r="AC23" s="61"/>
      <c r="AD23" s="61"/>
      <c r="AE23" s="61" t="s">
        <v>169</v>
      </c>
      <c r="AF23" s="63"/>
      <c r="AG23" s="63" t="s">
        <v>40</v>
      </c>
      <c r="AH23" s="63"/>
    </row>
    <row r="24" customFormat="false" ht="25.5" hidden="false" customHeight="false" outlineLevel="0" collapsed="false">
      <c r="A24" s="56" t="n">
        <v>430</v>
      </c>
      <c r="B24" s="57"/>
      <c r="C24" s="58" t="s">
        <v>170</v>
      </c>
      <c r="D24" s="58" t="s">
        <v>171</v>
      </c>
      <c r="E24" s="58" t="s">
        <v>167</v>
      </c>
      <c r="F24" s="58" t="s">
        <v>168</v>
      </c>
      <c r="G24" s="59"/>
      <c r="H24" s="58"/>
      <c r="I24" s="58"/>
      <c r="J24" s="58"/>
      <c r="K24" s="73"/>
      <c r="L24" s="58" t="s">
        <v>40</v>
      </c>
      <c r="M24" s="58"/>
      <c r="N24" s="60"/>
      <c r="O24" s="65"/>
      <c r="P24" s="57"/>
      <c r="Q24" s="57"/>
      <c r="R24" s="57"/>
      <c r="S24" s="57"/>
      <c r="T24" s="57"/>
      <c r="U24" s="57"/>
      <c r="V24" s="57"/>
      <c r="W24" s="57" t="n">
        <f aca="false">IF(T24="Y","Y",IF(U24="Y","Y"))</f>
        <v>0</v>
      </c>
      <c r="X24" s="61" t="str">
        <f aca="false">IF(H24="Y","Y",IF(I24="Y","Y",IF(J24="Y","Y",IF(L24="Y","Y"))))</f>
        <v>Y</v>
      </c>
      <c r="Y24" s="61" t="n">
        <f aca="false">IF(P24="Y","Y",IF(Q24="Y","Y",IF(R24="Y","Y",IF(S24="Y","Y"))))</f>
        <v>0</v>
      </c>
      <c r="Z24" s="61" t="s">
        <v>40</v>
      </c>
      <c r="AA24" s="61"/>
      <c r="AB24" s="61" t="s">
        <v>153</v>
      </c>
      <c r="AC24" s="61"/>
      <c r="AD24" s="61"/>
      <c r="AE24" s="61" t="s">
        <v>172</v>
      </c>
      <c r="AF24" s="63"/>
      <c r="AG24" s="63"/>
      <c r="AH24" s="63"/>
    </row>
    <row r="25" s="46" customFormat="true" ht="25.5" hidden="false" customHeight="false" outlineLevel="0" collapsed="false">
      <c r="A25" s="67" t="n">
        <v>448</v>
      </c>
      <c r="B25" s="68"/>
      <c r="C25" s="69" t="s">
        <v>173</v>
      </c>
      <c r="D25" s="69" t="s">
        <v>174</v>
      </c>
      <c r="E25" s="58" t="s">
        <v>175</v>
      </c>
      <c r="F25" s="58" t="s">
        <v>176</v>
      </c>
      <c r="G25" s="72"/>
      <c r="H25" s="69"/>
      <c r="I25" s="69" t="s">
        <v>40</v>
      </c>
      <c r="J25" s="69" t="s">
        <v>40</v>
      </c>
      <c r="K25" s="58" t="s">
        <v>40</v>
      </c>
      <c r="L25" s="69" t="s">
        <v>40</v>
      </c>
      <c r="M25" s="69"/>
      <c r="N25" s="66"/>
      <c r="O25" s="58"/>
      <c r="P25" s="68"/>
      <c r="Q25" s="68"/>
      <c r="R25" s="68"/>
      <c r="S25" s="68"/>
      <c r="T25" s="68"/>
      <c r="U25" s="68"/>
      <c r="V25" s="57" t="s">
        <v>40</v>
      </c>
      <c r="W25" s="68" t="n">
        <f aca="false">IF(T25="Y","Y",IF(U25="Y","Y"))</f>
        <v>0</v>
      </c>
      <c r="X25" s="61" t="str">
        <f aca="false">IF(H25="Y","Y",IF(I25="Y","Y",IF(J25="Y","Y",IF(L25="Y","Y"))))</f>
        <v>Y</v>
      </c>
      <c r="Y25" s="61" t="n">
        <f aca="false">IF(P25="Y","Y",IF(Q25="Y","Y",IF(R25="Y","Y",IF(S25="Y","Y"))))</f>
        <v>0</v>
      </c>
      <c r="Z25" s="61" t="s">
        <v>40</v>
      </c>
      <c r="AA25" s="68"/>
      <c r="AB25" s="68" t="s">
        <v>177</v>
      </c>
      <c r="AC25" s="68" t="s">
        <v>178</v>
      </c>
      <c r="AD25" s="68"/>
      <c r="AE25" s="61" t="s">
        <v>179</v>
      </c>
      <c r="AF25" s="63"/>
      <c r="AG25" s="63"/>
      <c r="AH25" s="63"/>
    </row>
    <row r="26" s="46" customFormat="true" ht="25.5" hidden="false" customHeight="false" outlineLevel="0" collapsed="false">
      <c r="A26" s="67" t="n">
        <v>450</v>
      </c>
      <c r="B26" s="68"/>
      <c r="C26" s="69" t="s">
        <v>180</v>
      </c>
      <c r="D26" s="69" t="s">
        <v>181</v>
      </c>
      <c r="E26" s="58" t="s">
        <v>175</v>
      </c>
      <c r="F26" s="58" t="s">
        <v>176</v>
      </c>
      <c r="G26" s="72"/>
      <c r="H26" s="69"/>
      <c r="I26" s="69" t="s">
        <v>40</v>
      </c>
      <c r="J26" s="69" t="s">
        <v>40</v>
      </c>
      <c r="K26" s="58" t="s">
        <v>40</v>
      </c>
      <c r="L26" s="69" t="s">
        <v>40</v>
      </c>
      <c r="M26" s="69"/>
      <c r="N26" s="66"/>
      <c r="O26" s="58"/>
      <c r="P26" s="68"/>
      <c r="Q26" s="68"/>
      <c r="R26" s="68"/>
      <c r="S26" s="68"/>
      <c r="T26" s="68"/>
      <c r="U26" s="68"/>
      <c r="V26" s="57" t="s">
        <v>40</v>
      </c>
      <c r="W26" s="68" t="n">
        <f aca="false">IF(T26="Y","Y",IF(U26="Y","Y"))</f>
        <v>0</v>
      </c>
      <c r="X26" s="61" t="str">
        <f aca="false">IF(H26="Y","Y",IF(I26="Y","Y",IF(J26="Y","Y",IF(L26="Y","Y"))))</f>
        <v>Y</v>
      </c>
      <c r="Y26" s="61" t="n">
        <f aca="false">IF(P26="Y","Y",IF(Q26="Y","Y",IF(R26="Y","Y",IF(S26="Y","Y"))))</f>
        <v>0</v>
      </c>
      <c r="Z26" s="61" t="s">
        <v>40</v>
      </c>
      <c r="AA26" s="68"/>
      <c r="AB26" s="68" t="s">
        <v>177</v>
      </c>
      <c r="AC26" s="68" t="s">
        <v>178</v>
      </c>
      <c r="AD26" s="68"/>
      <c r="AE26" s="61" t="s">
        <v>182</v>
      </c>
      <c r="AF26" s="63"/>
      <c r="AG26" s="63"/>
      <c r="AH26" s="63"/>
    </row>
    <row r="27" s="46" customFormat="true" ht="25.5" hidden="false" customHeight="false" outlineLevel="0" collapsed="false">
      <c r="A27" s="67" t="n">
        <v>460</v>
      </c>
      <c r="B27" s="68"/>
      <c r="C27" s="69" t="s">
        <v>183</v>
      </c>
      <c r="D27" s="69" t="s">
        <v>184</v>
      </c>
      <c r="E27" s="58" t="s">
        <v>175</v>
      </c>
      <c r="F27" s="58" t="s">
        <v>176</v>
      </c>
      <c r="G27" s="72"/>
      <c r="H27" s="69"/>
      <c r="I27" s="69" t="s">
        <v>40</v>
      </c>
      <c r="J27" s="69" t="s">
        <v>40</v>
      </c>
      <c r="K27" s="58" t="s">
        <v>40</v>
      </c>
      <c r="L27" s="69" t="s">
        <v>40</v>
      </c>
      <c r="M27" s="69"/>
      <c r="N27" s="66"/>
      <c r="O27" s="58"/>
      <c r="P27" s="68"/>
      <c r="Q27" s="68"/>
      <c r="R27" s="68"/>
      <c r="S27" s="68"/>
      <c r="T27" s="68"/>
      <c r="U27" s="68"/>
      <c r="V27" s="57" t="s">
        <v>40</v>
      </c>
      <c r="W27" s="68" t="n">
        <f aca="false">IF(T27="Y","Y",IF(U27="Y","Y"))</f>
        <v>0</v>
      </c>
      <c r="X27" s="61" t="str">
        <f aca="false">IF(H27="Y","Y",IF(I27="Y","Y",IF(J27="Y","Y",IF(L27="Y","Y"))))</f>
        <v>Y</v>
      </c>
      <c r="Y27" s="61" t="n">
        <f aca="false">IF(P27="Y","Y",IF(Q27="Y","Y",IF(R27="Y","Y",IF(S27="Y","Y"))))</f>
        <v>0</v>
      </c>
      <c r="Z27" s="61" t="s">
        <v>40</v>
      </c>
      <c r="AA27" s="68"/>
      <c r="AB27" s="68" t="s">
        <v>177</v>
      </c>
      <c r="AC27" s="68" t="s">
        <v>178</v>
      </c>
      <c r="AD27" s="68"/>
      <c r="AE27" s="61" t="s">
        <v>185</v>
      </c>
      <c r="AF27" s="63"/>
      <c r="AG27" s="63"/>
      <c r="AH27" s="63"/>
    </row>
    <row r="28" s="46" customFormat="true" ht="25.5" hidden="false" customHeight="false" outlineLevel="0" collapsed="false">
      <c r="A28" s="67" t="n">
        <v>470</v>
      </c>
      <c r="B28" s="68"/>
      <c r="C28" s="69" t="s">
        <v>186</v>
      </c>
      <c r="D28" s="69" t="s">
        <v>187</v>
      </c>
      <c r="E28" s="58" t="s">
        <v>175</v>
      </c>
      <c r="F28" s="58" t="s">
        <v>176</v>
      </c>
      <c r="G28" s="72"/>
      <c r="H28" s="69"/>
      <c r="I28" s="69" t="s">
        <v>40</v>
      </c>
      <c r="J28" s="69" t="s">
        <v>40</v>
      </c>
      <c r="K28" s="58" t="s">
        <v>40</v>
      </c>
      <c r="L28" s="69" t="s">
        <v>40</v>
      </c>
      <c r="M28" s="69"/>
      <c r="N28" s="66"/>
      <c r="O28" s="58"/>
      <c r="P28" s="68"/>
      <c r="Q28" s="68"/>
      <c r="R28" s="68"/>
      <c r="S28" s="68"/>
      <c r="T28" s="68"/>
      <c r="U28" s="68"/>
      <c r="V28" s="57" t="s">
        <v>40</v>
      </c>
      <c r="W28" s="68" t="n">
        <f aca="false">IF(T28="Y","Y",IF(U28="Y","Y"))</f>
        <v>0</v>
      </c>
      <c r="X28" s="61" t="str">
        <f aca="false">IF(H28="Y","Y",IF(I28="Y","Y",IF(J28="Y","Y",IF(L28="Y","Y"))))</f>
        <v>Y</v>
      </c>
      <c r="Y28" s="61" t="n">
        <f aca="false">IF(P28="Y","Y",IF(Q28="Y","Y",IF(R28="Y","Y",IF(S28="Y","Y"))))</f>
        <v>0</v>
      </c>
      <c r="Z28" s="61" t="s">
        <v>40</v>
      </c>
      <c r="AA28" s="68"/>
      <c r="AB28" s="68" t="s">
        <v>177</v>
      </c>
      <c r="AC28" s="68" t="s">
        <v>178</v>
      </c>
      <c r="AD28" s="68"/>
      <c r="AE28" s="61" t="s">
        <v>188</v>
      </c>
      <c r="AF28" s="63"/>
      <c r="AG28" s="63"/>
      <c r="AH28" s="63"/>
    </row>
    <row r="29" s="46" customFormat="true" ht="25.5" hidden="false" customHeight="false" outlineLevel="0" collapsed="false">
      <c r="A29" s="67" t="n">
        <v>480</v>
      </c>
      <c r="B29" s="68"/>
      <c r="C29" s="69" t="s">
        <v>189</v>
      </c>
      <c r="D29" s="69" t="s">
        <v>190</v>
      </c>
      <c r="E29" s="58" t="s">
        <v>175</v>
      </c>
      <c r="F29" s="58" t="s">
        <v>176</v>
      </c>
      <c r="G29" s="72"/>
      <c r="H29" s="69"/>
      <c r="I29" s="69" t="s">
        <v>40</v>
      </c>
      <c r="J29" s="69" t="s">
        <v>40</v>
      </c>
      <c r="K29" s="58" t="s">
        <v>40</v>
      </c>
      <c r="L29" s="69" t="s">
        <v>40</v>
      </c>
      <c r="M29" s="69"/>
      <c r="N29" s="66"/>
      <c r="O29" s="58"/>
      <c r="P29" s="68"/>
      <c r="Q29" s="68"/>
      <c r="R29" s="68"/>
      <c r="S29" s="68"/>
      <c r="T29" s="68"/>
      <c r="U29" s="68"/>
      <c r="V29" s="57" t="s">
        <v>40</v>
      </c>
      <c r="W29" s="68" t="n">
        <f aca="false">IF(T29="Y","Y",IF(U29="Y","Y"))</f>
        <v>0</v>
      </c>
      <c r="X29" s="61" t="str">
        <f aca="false">IF(H29="Y","Y",IF(I29="Y","Y",IF(J29="Y","Y",IF(L29="Y","Y"))))</f>
        <v>Y</v>
      </c>
      <c r="Y29" s="61" t="n">
        <f aca="false">IF(P29="Y","Y",IF(Q29="Y","Y",IF(R29="Y","Y",IF(S29="Y","Y"))))</f>
        <v>0</v>
      </c>
      <c r="Z29" s="61" t="s">
        <v>40</v>
      </c>
      <c r="AA29" s="68"/>
      <c r="AB29" s="68" t="s">
        <v>177</v>
      </c>
      <c r="AC29" s="68" t="s">
        <v>178</v>
      </c>
      <c r="AD29" s="68"/>
      <c r="AE29" s="61" t="s">
        <v>191</v>
      </c>
      <c r="AF29" s="63"/>
      <c r="AG29" s="63"/>
      <c r="AH29" s="63"/>
    </row>
    <row r="30" s="46" customFormat="true" ht="25.5" hidden="false" customHeight="false" outlineLevel="0" collapsed="false">
      <c r="A30" s="67" t="n">
        <v>490</v>
      </c>
      <c r="B30" s="68"/>
      <c r="C30" s="69" t="s">
        <v>192</v>
      </c>
      <c r="D30" s="69" t="s">
        <v>193</v>
      </c>
      <c r="E30" s="58" t="s">
        <v>175</v>
      </c>
      <c r="F30" s="58" t="s">
        <v>176</v>
      </c>
      <c r="G30" s="72"/>
      <c r="H30" s="69"/>
      <c r="I30" s="69" t="s">
        <v>40</v>
      </c>
      <c r="J30" s="69" t="s">
        <v>40</v>
      </c>
      <c r="K30" s="58" t="s">
        <v>40</v>
      </c>
      <c r="L30" s="69" t="s">
        <v>40</v>
      </c>
      <c r="M30" s="69"/>
      <c r="N30" s="66"/>
      <c r="O30" s="58"/>
      <c r="P30" s="68"/>
      <c r="Q30" s="68"/>
      <c r="R30" s="68"/>
      <c r="S30" s="68"/>
      <c r="T30" s="68"/>
      <c r="U30" s="68"/>
      <c r="V30" s="57" t="s">
        <v>40</v>
      </c>
      <c r="W30" s="68" t="n">
        <f aca="false">IF(T30="Y","Y",IF(U30="Y","Y"))</f>
        <v>0</v>
      </c>
      <c r="X30" s="61" t="str">
        <f aca="false">IF(H30="Y","Y",IF(I30="Y","Y",IF(J30="Y","Y",IF(L30="Y","Y"))))</f>
        <v>Y</v>
      </c>
      <c r="Y30" s="61" t="n">
        <f aca="false">IF(P30="Y","Y",IF(Q30="Y","Y",IF(R30="Y","Y",IF(S30="Y","Y"))))</f>
        <v>0</v>
      </c>
      <c r="Z30" s="61" t="s">
        <v>40</v>
      </c>
      <c r="AA30" s="68"/>
      <c r="AB30" s="68" t="s">
        <v>177</v>
      </c>
      <c r="AC30" s="68" t="s">
        <v>178</v>
      </c>
      <c r="AD30" s="68"/>
      <c r="AE30" s="61" t="s">
        <v>194</v>
      </c>
      <c r="AF30" s="63"/>
      <c r="AG30" s="63"/>
      <c r="AH30" s="63"/>
    </row>
    <row r="31" s="46" customFormat="true" ht="25.5" hidden="false" customHeight="false" outlineLevel="0" collapsed="false">
      <c r="A31" s="67" t="n">
        <v>500</v>
      </c>
      <c r="B31" s="68"/>
      <c r="C31" s="69" t="s">
        <v>195</v>
      </c>
      <c r="D31" s="69" t="s">
        <v>196</v>
      </c>
      <c r="E31" s="58" t="s">
        <v>175</v>
      </c>
      <c r="F31" s="58" t="s">
        <v>176</v>
      </c>
      <c r="G31" s="72"/>
      <c r="H31" s="69"/>
      <c r="I31" s="69" t="s">
        <v>40</v>
      </c>
      <c r="J31" s="69" t="s">
        <v>40</v>
      </c>
      <c r="K31" s="58" t="s">
        <v>40</v>
      </c>
      <c r="L31" s="69" t="s">
        <v>40</v>
      </c>
      <c r="M31" s="69"/>
      <c r="N31" s="66"/>
      <c r="O31" s="58"/>
      <c r="P31" s="68"/>
      <c r="Q31" s="68"/>
      <c r="R31" s="68"/>
      <c r="S31" s="68"/>
      <c r="T31" s="68"/>
      <c r="U31" s="68"/>
      <c r="V31" s="57" t="s">
        <v>40</v>
      </c>
      <c r="W31" s="68" t="n">
        <f aca="false">IF(T31="Y","Y",IF(U31="Y","Y"))</f>
        <v>0</v>
      </c>
      <c r="X31" s="61" t="str">
        <f aca="false">IF(H31="Y","Y",IF(I31="Y","Y",IF(J31="Y","Y",IF(L31="Y","Y"))))</f>
        <v>Y</v>
      </c>
      <c r="Y31" s="61" t="n">
        <f aca="false">IF(P31="Y","Y",IF(Q31="Y","Y",IF(R31="Y","Y",IF(S31="Y","Y"))))</f>
        <v>0</v>
      </c>
      <c r="Z31" s="61" t="s">
        <v>40</v>
      </c>
      <c r="AA31" s="68"/>
      <c r="AB31" s="68" t="s">
        <v>177</v>
      </c>
      <c r="AC31" s="68" t="s">
        <v>178</v>
      </c>
      <c r="AD31" s="68"/>
      <c r="AE31" s="61" t="s">
        <v>197</v>
      </c>
      <c r="AF31" s="63"/>
      <c r="AG31" s="63"/>
      <c r="AH31" s="63"/>
    </row>
    <row r="32" s="46" customFormat="true" ht="12.75" hidden="false" customHeight="false" outlineLevel="0" collapsed="false">
      <c r="A32" s="67" t="n">
        <v>550</v>
      </c>
      <c r="B32" s="68"/>
      <c r="C32" s="69" t="s">
        <v>198</v>
      </c>
      <c r="D32" s="69" t="s">
        <v>199</v>
      </c>
      <c r="E32" s="58"/>
      <c r="F32" s="58"/>
      <c r="G32" s="70"/>
      <c r="H32" s="69" t="s">
        <v>40</v>
      </c>
      <c r="I32" s="69" t="s">
        <v>40</v>
      </c>
      <c r="J32" s="69" t="s">
        <v>40</v>
      </c>
      <c r="K32" s="58" t="s">
        <v>40</v>
      </c>
      <c r="L32" s="69" t="s">
        <v>40</v>
      </c>
      <c r="M32" s="69"/>
      <c r="N32" s="66"/>
      <c r="O32" s="58"/>
      <c r="P32" s="68"/>
      <c r="Q32" s="68"/>
      <c r="R32" s="68"/>
      <c r="S32" s="68"/>
      <c r="T32" s="68"/>
      <c r="U32" s="68"/>
      <c r="V32" s="68"/>
      <c r="W32" s="68" t="n">
        <f aca="false">IF(T32="Y","Y",IF(U32="Y","Y"))</f>
        <v>0</v>
      </c>
      <c r="X32" s="61" t="str">
        <f aca="false">IF(H32="Y","Y",IF(I32="Y","Y",IF(J32="Y","Y",IF(L32="Y","Y"))))</f>
        <v>Y</v>
      </c>
      <c r="Y32" s="61" t="n">
        <f aca="false">IF(P32="Y","Y",IF(Q32="Y","Y",IF(R32="Y","Y",IF(S32="Y","Y"))))</f>
        <v>0</v>
      </c>
      <c r="Z32" s="61" t="s">
        <v>40</v>
      </c>
      <c r="AA32" s="68"/>
      <c r="AB32" s="68" t="s">
        <v>200</v>
      </c>
      <c r="AC32" s="68"/>
      <c r="AD32" s="68"/>
      <c r="AE32" s="61" t="s">
        <v>201</v>
      </c>
      <c r="AF32" s="63"/>
      <c r="AG32" s="63"/>
      <c r="AH32" s="63"/>
    </row>
    <row r="33" customFormat="false" ht="12.75" hidden="false" customHeight="false" outlineLevel="0" collapsed="false">
      <c r="A33" s="67" t="n">
        <v>560</v>
      </c>
      <c r="B33" s="68"/>
      <c r="C33" s="69" t="s">
        <v>202</v>
      </c>
      <c r="D33" s="69" t="s">
        <v>203</v>
      </c>
      <c r="E33" s="69"/>
      <c r="F33" s="58"/>
      <c r="G33" s="70"/>
      <c r="H33" s="69" t="s">
        <v>40</v>
      </c>
      <c r="I33" s="69" t="s">
        <v>40</v>
      </c>
      <c r="J33" s="69" t="s">
        <v>40</v>
      </c>
      <c r="K33" s="58" t="s">
        <v>40</v>
      </c>
      <c r="L33" s="69" t="s">
        <v>40</v>
      </c>
      <c r="M33" s="69"/>
      <c r="N33" s="60"/>
      <c r="O33" s="65"/>
      <c r="P33" s="68"/>
      <c r="Q33" s="68"/>
      <c r="R33" s="68"/>
      <c r="S33" s="68"/>
      <c r="T33" s="68"/>
      <c r="U33" s="68"/>
      <c r="V33" s="68"/>
      <c r="W33" s="68" t="n">
        <f aca="false">IF(T33="Y","Y",IF(U33="Y","Y"))</f>
        <v>0</v>
      </c>
      <c r="X33" s="61" t="str">
        <f aca="false">IF(H33="Y","Y",IF(I33="Y","Y",IF(J33="Y","Y",IF(L33="Y","Y"))))</f>
        <v>Y</v>
      </c>
      <c r="Y33" s="61" t="n">
        <f aca="false">IF(P33="Y","Y",IF(Q33="Y","Y",IF(R33="Y","Y",IF(S33="Y","Y"))))</f>
        <v>0</v>
      </c>
      <c r="Z33" s="61" t="s">
        <v>40</v>
      </c>
      <c r="AA33" s="68"/>
      <c r="AB33" s="68" t="s">
        <v>200</v>
      </c>
      <c r="AC33" s="68"/>
      <c r="AD33" s="68"/>
      <c r="AE33" s="62" t="s">
        <v>204</v>
      </c>
      <c r="AF33" s="71"/>
      <c r="AG33" s="71"/>
      <c r="AH33" s="71"/>
    </row>
    <row r="34" customFormat="false" ht="25.5" hidden="false" customHeight="false" outlineLevel="0" collapsed="false">
      <c r="A34" s="67" t="n">
        <v>570</v>
      </c>
      <c r="B34" s="68"/>
      <c r="C34" s="69" t="s">
        <v>205</v>
      </c>
      <c r="D34" s="69" t="s">
        <v>206</v>
      </c>
      <c r="E34" s="69"/>
      <c r="F34" s="58"/>
      <c r="G34" s="70"/>
      <c r="H34" s="69" t="s">
        <v>40</v>
      </c>
      <c r="I34" s="69" t="s">
        <v>40</v>
      </c>
      <c r="J34" s="69" t="s">
        <v>40</v>
      </c>
      <c r="K34" s="58" t="s">
        <v>40</v>
      </c>
      <c r="L34" s="69" t="s">
        <v>40</v>
      </c>
      <c r="M34" s="69"/>
      <c r="N34" s="60"/>
      <c r="O34" s="65"/>
      <c r="P34" s="68"/>
      <c r="Q34" s="68"/>
      <c r="R34" s="68"/>
      <c r="S34" s="68"/>
      <c r="T34" s="68"/>
      <c r="U34" s="68"/>
      <c r="V34" s="68"/>
      <c r="W34" s="68" t="n">
        <f aca="false">IF(T34="Y","Y",IF(U34="Y","Y"))</f>
        <v>0</v>
      </c>
      <c r="X34" s="61" t="str">
        <f aca="false">IF(H34="Y","Y",IF(I34="Y","Y",IF(J34="Y","Y",IF(L34="Y","Y"))))</f>
        <v>Y</v>
      </c>
      <c r="Y34" s="61" t="n">
        <f aca="false">IF(P34="Y","Y",IF(Q34="Y","Y",IF(R34="Y","Y",IF(S34="Y","Y"))))</f>
        <v>0</v>
      </c>
      <c r="Z34" s="61" t="s">
        <v>40</v>
      </c>
      <c r="AA34" s="68"/>
      <c r="AB34" s="68" t="s">
        <v>200</v>
      </c>
      <c r="AC34" s="68"/>
      <c r="AD34" s="68"/>
      <c r="AE34" s="62" t="s">
        <v>207</v>
      </c>
      <c r="AF34" s="71"/>
      <c r="AG34" s="71"/>
      <c r="AH34" s="71"/>
    </row>
    <row r="35" s="46" customFormat="true" ht="12.75" hidden="false" customHeight="false" outlineLevel="0" collapsed="false">
      <c r="A35" s="56" t="n">
        <v>600</v>
      </c>
      <c r="B35" s="57"/>
      <c r="C35" s="58" t="s">
        <v>208</v>
      </c>
      <c r="D35" s="58" t="s">
        <v>209</v>
      </c>
      <c r="E35" s="58"/>
      <c r="F35" s="58" t="s">
        <v>210</v>
      </c>
      <c r="G35" s="59"/>
      <c r="H35" s="58" t="s">
        <v>40</v>
      </c>
      <c r="I35" s="58" t="s">
        <v>40</v>
      </c>
      <c r="J35" s="58" t="s">
        <v>40</v>
      </c>
      <c r="K35" s="58" t="s">
        <v>40</v>
      </c>
      <c r="L35" s="58" t="s">
        <v>40</v>
      </c>
      <c r="M35" s="58"/>
      <c r="N35" s="60"/>
      <c r="O35" s="65"/>
      <c r="P35" s="57"/>
      <c r="Q35" s="57"/>
      <c r="R35" s="57"/>
      <c r="S35" s="57"/>
      <c r="T35" s="57"/>
      <c r="U35" s="57"/>
      <c r="V35" s="57"/>
      <c r="W35" s="57" t="n">
        <f aca="false">IF(T35="Y","Y",IF(U35="Y","Y"))</f>
        <v>0</v>
      </c>
      <c r="X35" s="61" t="str">
        <f aca="false">IF(H35="Y","Y",IF(I35="Y","Y",IF(J35="Y","Y",IF(L35="Y","Y"))))</f>
        <v>Y</v>
      </c>
      <c r="Y35" s="61" t="n">
        <f aca="false">IF(P35="Y","Y",IF(Q35="Y","Y",IF(R35="Y","Y",IF(S35="Y","Y"))))</f>
        <v>0</v>
      </c>
      <c r="Z35" s="61" t="s">
        <v>40</v>
      </c>
      <c r="AA35" s="61"/>
      <c r="AB35" s="61" t="s">
        <v>200</v>
      </c>
      <c r="AC35" s="61"/>
      <c r="AD35" s="61"/>
      <c r="AE35" s="62" t="s">
        <v>211</v>
      </c>
      <c r="AF35" s="63"/>
      <c r="AG35" s="63"/>
      <c r="AH35" s="63"/>
    </row>
    <row r="36" s="46" customFormat="true" ht="38.25" hidden="false" customHeight="false" outlineLevel="0" collapsed="false">
      <c r="A36" s="67" t="n">
        <v>601</v>
      </c>
      <c r="B36" s="68"/>
      <c r="C36" s="69" t="s">
        <v>212</v>
      </c>
      <c r="D36" s="69" t="s">
        <v>213</v>
      </c>
      <c r="E36" s="66"/>
      <c r="F36" s="58"/>
      <c r="G36" s="72"/>
      <c r="H36" s="69"/>
      <c r="I36" s="69" t="s">
        <v>40</v>
      </c>
      <c r="J36" s="69" t="s">
        <v>40</v>
      </c>
      <c r="K36" s="58" t="s">
        <v>40</v>
      </c>
      <c r="L36" s="69" t="s">
        <v>40</v>
      </c>
      <c r="M36" s="69"/>
      <c r="N36" s="60"/>
      <c r="O36" s="65"/>
      <c r="P36" s="68"/>
      <c r="Q36" s="68"/>
      <c r="R36" s="68"/>
      <c r="S36" s="68"/>
      <c r="T36" s="68"/>
      <c r="U36" s="68"/>
      <c r="V36" s="68"/>
      <c r="W36" s="68" t="n">
        <f aca="false">IF(T36="Y","Y",IF(U36="Y","Y"))</f>
        <v>0</v>
      </c>
      <c r="X36" s="61" t="str">
        <f aca="false">IF(H36="Y","Y",IF(I36="Y","Y",IF(J36="Y","Y",IF(L36="Y","Y"))))</f>
        <v>Y</v>
      </c>
      <c r="Y36" s="61" t="n">
        <f aca="false">IF(P36="Y","Y",IF(Q36="Y","Y",IF(R36="Y","Y",IF(S36="Y","Y"))))</f>
        <v>0</v>
      </c>
      <c r="Z36" s="61" t="s">
        <v>40</v>
      </c>
      <c r="AA36" s="68"/>
      <c r="AB36" s="68" t="s">
        <v>200</v>
      </c>
      <c r="AC36" s="68"/>
      <c r="AD36" s="68"/>
      <c r="AE36" s="62" t="s">
        <v>214</v>
      </c>
      <c r="AF36" s="63"/>
      <c r="AG36" s="63"/>
      <c r="AH36" s="63"/>
    </row>
    <row r="37" s="46" customFormat="true" ht="25.5" hidden="false" customHeight="false" outlineLevel="0" collapsed="false">
      <c r="A37" s="56" t="n">
        <v>610</v>
      </c>
      <c r="B37" s="57"/>
      <c r="C37" s="58" t="s">
        <v>215</v>
      </c>
      <c r="D37" s="58" t="s">
        <v>216</v>
      </c>
      <c r="E37" s="58"/>
      <c r="F37" s="58" t="s">
        <v>210</v>
      </c>
      <c r="G37" s="59"/>
      <c r="H37" s="58" t="s">
        <v>40</v>
      </c>
      <c r="I37" s="58" t="s">
        <v>40</v>
      </c>
      <c r="J37" s="58" t="s">
        <v>40</v>
      </c>
      <c r="K37" s="58" t="s">
        <v>40</v>
      </c>
      <c r="L37" s="58" t="s">
        <v>40</v>
      </c>
      <c r="M37" s="58"/>
      <c r="N37" s="60"/>
      <c r="O37" s="65"/>
      <c r="P37" s="57"/>
      <c r="Q37" s="57"/>
      <c r="R37" s="57"/>
      <c r="S37" s="57"/>
      <c r="T37" s="57"/>
      <c r="U37" s="57"/>
      <c r="V37" s="57"/>
      <c r="W37" s="57" t="n">
        <f aca="false">IF(T37="Y","Y",IF(U37="Y","Y"))</f>
        <v>0</v>
      </c>
      <c r="X37" s="61" t="str">
        <f aca="false">IF(H37="Y","Y",IF(I37="Y","Y",IF(J37="Y","Y",IF(L37="Y","Y"))))</f>
        <v>Y</v>
      </c>
      <c r="Y37" s="61" t="n">
        <f aca="false">IF(P37="Y","Y",IF(Q37="Y","Y",IF(R37="Y","Y",IF(S37="Y","Y"))))</f>
        <v>0</v>
      </c>
      <c r="Z37" s="61" t="s">
        <v>40</v>
      </c>
      <c r="AA37" s="61"/>
      <c r="AB37" s="61" t="s">
        <v>200</v>
      </c>
      <c r="AC37" s="61"/>
      <c r="AD37" s="61"/>
      <c r="AE37" s="62" t="s">
        <v>217</v>
      </c>
      <c r="AF37" s="63"/>
      <c r="AG37" s="63"/>
      <c r="AH37" s="63"/>
    </row>
    <row r="38" s="46" customFormat="true" ht="38.25" hidden="false" customHeight="false" outlineLevel="0" collapsed="false">
      <c r="A38" s="56" t="n">
        <v>614</v>
      </c>
      <c r="B38" s="57" t="s">
        <v>40</v>
      </c>
      <c r="C38" s="58" t="s">
        <v>218</v>
      </c>
      <c r="D38" s="58" t="s">
        <v>219</v>
      </c>
      <c r="E38" s="58" t="s">
        <v>220</v>
      </c>
      <c r="F38" s="58" t="s">
        <v>221</v>
      </c>
      <c r="G38" s="59"/>
      <c r="H38" s="58"/>
      <c r="I38" s="58"/>
      <c r="J38" s="58" t="s">
        <v>40</v>
      </c>
      <c r="K38" s="58" t="s">
        <v>40</v>
      </c>
      <c r="L38" s="66"/>
      <c r="M38" s="66"/>
      <c r="N38" s="60"/>
      <c r="O38" s="65"/>
      <c r="P38" s="57"/>
      <c r="Q38" s="57"/>
      <c r="R38" s="57"/>
      <c r="S38" s="57"/>
      <c r="T38" s="57"/>
      <c r="U38" s="57"/>
      <c r="V38" s="57"/>
      <c r="W38" s="57" t="n">
        <f aca="false">IF(T38="Y","Y",IF(U38="Y","Y"))</f>
        <v>0</v>
      </c>
      <c r="X38" s="61" t="str">
        <f aca="false">IF(H38="Y","Y",IF(I38="Y","Y",IF(J38="Y","Y",IF(L38="Y","Y"))))</f>
        <v>Y</v>
      </c>
      <c r="Y38" s="61" t="n">
        <f aca="false">IF(P38="Y","Y",IF(Q38="Y","Y",IF(R38="Y","Y",IF(S38="Y","Y"))))</f>
        <v>0</v>
      </c>
      <c r="Z38" s="61" t="s">
        <v>40</v>
      </c>
      <c r="AA38" s="61"/>
      <c r="AB38" s="61" t="s">
        <v>200</v>
      </c>
      <c r="AC38" s="61" t="s">
        <v>222</v>
      </c>
      <c r="AD38" s="61"/>
      <c r="AE38" s="61" t="s">
        <v>223</v>
      </c>
      <c r="AF38" s="63"/>
      <c r="AG38" s="63"/>
      <c r="AH38" s="63"/>
    </row>
    <row r="39" s="46" customFormat="true" ht="38.25" hidden="false" customHeight="false" outlineLevel="0" collapsed="false">
      <c r="A39" s="56" t="n">
        <v>616</v>
      </c>
      <c r="B39" s="57"/>
      <c r="C39" s="58" t="s">
        <v>224</v>
      </c>
      <c r="D39" s="58" t="s">
        <v>225</v>
      </c>
      <c r="E39" s="58" t="s">
        <v>226</v>
      </c>
      <c r="F39" s="58" t="s">
        <v>86</v>
      </c>
      <c r="G39" s="59"/>
      <c r="H39" s="58"/>
      <c r="I39" s="58"/>
      <c r="J39" s="58" t="s">
        <v>40</v>
      </c>
      <c r="K39" s="58" t="s">
        <v>40</v>
      </c>
      <c r="L39" s="58" t="s">
        <v>40</v>
      </c>
      <c r="M39" s="58"/>
      <c r="N39" s="60"/>
      <c r="O39" s="65"/>
      <c r="P39" s="57"/>
      <c r="Q39" s="57"/>
      <c r="R39" s="57"/>
      <c r="S39" s="57"/>
      <c r="T39" s="57"/>
      <c r="U39" s="57"/>
      <c r="V39" s="57"/>
      <c r="W39" s="57" t="n">
        <f aca="false">IF(T39="Y","Y",IF(U39="Y","Y"))</f>
        <v>0</v>
      </c>
      <c r="X39" s="61" t="str">
        <f aca="false">IF(H39="Y","Y",IF(I39="Y","Y",IF(J39="Y","Y",IF(L39="Y","Y"))))</f>
        <v>Y</v>
      </c>
      <c r="Y39" s="61" t="n">
        <f aca="false">IF(P39="Y","Y",IF(Q39="Y","Y",IF(R39="Y","Y",IF(S39="Y","Y"))))</f>
        <v>0</v>
      </c>
      <c r="Z39" s="61" t="s">
        <v>40</v>
      </c>
      <c r="AA39" s="61"/>
      <c r="AB39" s="61" t="s">
        <v>200</v>
      </c>
      <c r="AC39" s="61" t="s">
        <v>227</v>
      </c>
      <c r="AD39" s="61"/>
      <c r="AE39" s="62" t="s">
        <v>228</v>
      </c>
      <c r="AF39" s="63"/>
      <c r="AG39" s="63"/>
      <c r="AH39" s="63"/>
    </row>
    <row r="40" s="45" customFormat="true" ht="25.5" hidden="false" customHeight="false" outlineLevel="0" collapsed="false">
      <c r="A40" s="56" t="n">
        <v>620</v>
      </c>
      <c r="B40" s="57"/>
      <c r="C40" s="58" t="s">
        <v>229</v>
      </c>
      <c r="D40" s="58" t="s">
        <v>230</v>
      </c>
      <c r="E40" s="58" t="s">
        <v>231</v>
      </c>
      <c r="F40" s="58" t="s">
        <v>232</v>
      </c>
      <c r="G40" s="59"/>
      <c r="H40" s="58"/>
      <c r="I40" s="58" t="s">
        <v>40</v>
      </c>
      <c r="J40" s="58"/>
      <c r="K40" s="58" t="s">
        <v>40</v>
      </c>
      <c r="L40" s="58"/>
      <c r="M40" s="58"/>
      <c r="N40" s="60"/>
      <c r="O40" s="65"/>
      <c r="P40" s="57"/>
      <c r="Q40" s="57"/>
      <c r="R40" s="57"/>
      <c r="S40" s="57"/>
      <c r="T40" s="57"/>
      <c r="U40" s="57"/>
      <c r="V40" s="57"/>
      <c r="W40" s="57" t="n">
        <f aca="false">IF(T40="Y","Y",IF(U40="Y","Y"))</f>
        <v>0</v>
      </c>
      <c r="X40" s="61" t="str">
        <f aca="false">IF(H40="Y","Y",IF(I40="Y","Y",IF(J40="Y","Y",IF(L40="Y","Y"))))</f>
        <v>Y</v>
      </c>
      <c r="Y40" s="61" t="n">
        <f aca="false">IF(P40="Y","Y",IF(Q40="Y","Y",IF(R40="Y","Y",IF(S40="Y","Y"))))</f>
        <v>0</v>
      </c>
      <c r="Z40" s="61" t="s">
        <v>40</v>
      </c>
      <c r="AA40" s="61"/>
      <c r="AB40" s="61" t="s">
        <v>200</v>
      </c>
      <c r="AC40" s="61"/>
      <c r="AD40" s="61"/>
      <c r="AE40" s="61" t="s">
        <v>233</v>
      </c>
      <c r="AF40" s="63"/>
      <c r="AG40" s="63"/>
      <c r="AH40" s="63"/>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row>
    <row r="41" s="46" customFormat="true" ht="120.75" hidden="false" customHeight="true" outlineLevel="0" collapsed="false">
      <c r="A41" s="56" t="n">
        <v>630</v>
      </c>
      <c r="B41" s="57"/>
      <c r="C41" s="58" t="s">
        <v>234</v>
      </c>
      <c r="D41" s="58" t="s">
        <v>235</v>
      </c>
      <c r="E41" s="58" t="s">
        <v>236</v>
      </c>
      <c r="F41" s="58" t="s">
        <v>237</v>
      </c>
      <c r="G41" s="59"/>
      <c r="H41" s="58"/>
      <c r="I41" s="58" t="s">
        <v>40</v>
      </c>
      <c r="J41" s="58" t="s">
        <v>40</v>
      </c>
      <c r="K41" s="58" t="s">
        <v>40</v>
      </c>
      <c r="L41" s="58" t="s">
        <v>40</v>
      </c>
      <c r="M41" s="58"/>
      <c r="N41" s="74"/>
      <c r="O41" s="58"/>
      <c r="P41" s="57"/>
      <c r="Q41" s="57"/>
      <c r="R41" s="57"/>
      <c r="S41" s="57"/>
      <c r="T41" s="57"/>
      <c r="U41" s="57"/>
      <c r="V41" s="57"/>
      <c r="W41" s="57" t="n">
        <f aca="false">IF(T41="Y","Y",IF(U41="Y","Y"))</f>
        <v>0</v>
      </c>
      <c r="X41" s="61" t="str">
        <f aca="false">IF(H41="Y","Y",IF(I41="Y","Y",IF(J41="Y","Y",IF(L41="Y","Y"))))</f>
        <v>Y</v>
      </c>
      <c r="Y41" s="61" t="n">
        <f aca="false">IF(P41="Y","Y",IF(Q41="Y","Y",IF(R41="Y","Y",IF(S41="Y","Y"))))</f>
        <v>0</v>
      </c>
      <c r="Z41" s="61" t="s">
        <v>40</v>
      </c>
      <c r="AA41" s="61"/>
      <c r="AB41" s="61" t="s">
        <v>200</v>
      </c>
      <c r="AC41" s="61" t="s">
        <v>101</v>
      </c>
      <c r="AD41" s="61"/>
      <c r="AE41" s="61" t="s">
        <v>238</v>
      </c>
      <c r="AF41" s="63"/>
      <c r="AG41" s="63"/>
      <c r="AH41" s="63"/>
    </row>
    <row r="42" s="46" customFormat="true" ht="294.75" hidden="false" customHeight="true" outlineLevel="0" collapsed="false">
      <c r="A42" s="56" t="n">
        <v>700</v>
      </c>
      <c r="B42" s="57" t="s">
        <v>40</v>
      </c>
      <c r="C42" s="58" t="s">
        <v>239</v>
      </c>
      <c r="D42" s="58" t="s">
        <v>240</v>
      </c>
      <c r="E42" s="58" t="s">
        <v>241</v>
      </c>
      <c r="F42" s="58" t="s">
        <v>237</v>
      </c>
      <c r="G42" s="59"/>
      <c r="H42" s="58"/>
      <c r="I42" s="58" t="s">
        <v>40</v>
      </c>
      <c r="J42" s="58" t="s">
        <v>40</v>
      </c>
      <c r="K42" s="58" t="s">
        <v>40</v>
      </c>
      <c r="L42" s="58"/>
      <c r="M42" s="58"/>
      <c r="N42" s="74"/>
      <c r="O42" s="58"/>
      <c r="P42" s="57"/>
      <c r="Q42" s="57"/>
      <c r="R42" s="57"/>
      <c r="S42" s="57"/>
      <c r="T42" s="57"/>
      <c r="U42" s="57"/>
      <c r="V42" s="57"/>
      <c r="W42" s="57" t="n">
        <f aca="false">IF(T42="Y","Y",IF(U42="Y","Y"))</f>
        <v>0</v>
      </c>
      <c r="X42" s="61" t="str">
        <f aca="false">IF(H42="Y","Y",IF(I42="Y","Y",IF(J42="Y","Y",IF(L42="Y","Y"))))</f>
        <v>Y</v>
      </c>
      <c r="Y42" s="61" t="n">
        <f aca="false">IF(P42="Y","Y",IF(Q42="Y","Y",IF(R42="Y","Y",IF(S42="Y","Y"))))</f>
        <v>0</v>
      </c>
      <c r="Z42" s="61" t="s">
        <v>40</v>
      </c>
      <c r="AA42" s="61"/>
      <c r="AB42" s="61" t="s">
        <v>200</v>
      </c>
      <c r="AC42" s="61" t="s">
        <v>101</v>
      </c>
      <c r="AD42" s="61"/>
      <c r="AE42" s="61" t="s">
        <v>242</v>
      </c>
      <c r="AF42" s="63"/>
      <c r="AG42" s="63"/>
      <c r="AH42" s="63"/>
    </row>
    <row r="43" s="46" customFormat="true" ht="270" hidden="false" customHeight="true" outlineLevel="0" collapsed="false">
      <c r="A43" s="56" t="n">
        <v>710</v>
      </c>
      <c r="B43" s="57" t="s">
        <v>40</v>
      </c>
      <c r="C43" s="58" t="s">
        <v>243</v>
      </c>
      <c r="D43" s="58" t="s">
        <v>244</v>
      </c>
      <c r="E43" s="58" t="s">
        <v>245</v>
      </c>
      <c r="F43" s="58" t="s">
        <v>246</v>
      </c>
      <c r="G43" s="59"/>
      <c r="H43" s="58"/>
      <c r="I43" s="58" t="s">
        <v>40</v>
      </c>
      <c r="J43" s="58" t="s">
        <v>40</v>
      </c>
      <c r="K43" s="58" t="s">
        <v>40</v>
      </c>
      <c r="L43" s="58"/>
      <c r="M43" s="58"/>
      <c r="N43" s="60"/>
      <c r="O43" s="65"/>
      <c r="P43" s="57"/>
      <c r="Q43" s="57"/>
      <c r="R43" s="57"/>
      <c r="S43" s="57"/>
      <c r="T43" s="57"/>
      <c r="U43" s="57"/>
      <c r="V43" s="57"/>
      <c r="W43" s="57" t="n">
        <f aca="false">IF(T43="Y","Y",IF(U43="Y","Y"))</f>
        <v>0</v>
      </c>
      <c r="X43" s="61" t="str">
        <f aca="false">IF(H43="Y","Y",IF(I43="Y","Y",IF(J43="Y","Y",IF(L43="Y","Y"))))</f>
        <v>Y</v>
      </c>
      <c r="Y43" s="61" t="n">
        <f aca="false">IF(P43="Y","Y",IF(Q43="Y","Y",IF(R43="Y","Y",IF(S43="Y","Y"))))</f>
        <v>0</v>
      </c>
      <c r="Z43" s="61" t="s">
        <v>40</v>
      </c>
      <c r="AA43" s="61"/>
      <c r="AB43" s="61" t="s">
        <v>200</v>
      </c>
      <c r="AC43" s="61" t="s">
        <v>101</v>
      </c>
      <c r="AD43" s="61"/>
      <c r="AE43" s="61" t="s">
        <v>247</v>
      </c>
      <c r="AF43" s="63"/>
      <c r="AG43" s="63"/>
      <c r="AH43" s="63"/>
    </row>
    <row r="44" customFormat="false" ht="25.5" hidden="false" customHeight="false" outlineLevel="0" collapsed="false">
      <c r="A44" s="67" t="n">
        <v>730</v>
      </c>
      <c r="B44" s="68"/>
      <c r="C44" s="69" t="s">
        <v>248</v>
      </c>
      <c r="D44" s="69" t="s">
        <v>249</v>
      </c>
      <c r="E44" s="69"/>
      <c r="F44" s="58"/>
      <c r="G44" s="70"/>
      <c r="H44" s="69" t="s">
        <v>40</v>
      </c>
      <c r="I44" s="69" t="s">
        <v>40</v>
      </c>
      <c r="J44" s="69" t="s">
        <v>40</v>
      </c>
      <c r="K44" s="58" t="s">
        <v>40</v>
      </c>
      <c r="L44" s="69" t="s">
        <v>40</v>
      </c>
      <c r="M44" s="69"/>
      <c r="N44" s="60"/>
      <c r="O44" s="65"/>
      <c r="P44" s="68"/>
      <c r="Q44" s="68"/>
      <c r="R44" s="68"/>
      <c r="S44" s="68"/>
      <c r="T44" s="68"/>
      <c r="U44" s="68"/>
      <c r="V44" s="68"/>
      <c r="W44" s="68" t="n">
        <f aca="false">IF(T44="Y","Y",IF(U44="Y","Y"))</f>
        <v>0</v>
      </c>
      <c r="X44" s="61" t="str">
        <f aca="false">IF(H44="Y","Y",IF(I44="Y","Y",IF(J44="Y","Y",IF(L44="Y","Y"))))</f>
        <v>Y</v>
      </c>
      <c r="Y44" s="61" t="n">
        <f aca="false">IF(P44="Y","Y",IF(Q44="Y","Y",IF(R44="Y","Y",IF(S44="Y","Y"))))</f>
        <v>0</v>
      </c>
      <c r="Z44" s="61" t="s">
        <v>40</v>
      </c>
      <c r="AA44" s="68"/>
      <c r="AB44" s="68" t="s">
        <v>200</v>
      </c>
      <c r="AC44" s="68"/>
      <c r="AD44" s="68"/>
      <c r="AE44" s="62" t="s">
        <v>250</v>
      </c>
      <c r="AF44" s="63"/>
      <c r="AG44" s="71"/>
      <c r="AH44" s="71"/>
    </row>
    <row r="45" s="46" customFormat="true" ht="76.5" hidden="false" customHeight="false" outlineLevel="0" collapsed="false">
      <c r="A45" s="67" t="n">
        <v>740</v>
      </c>
      <c r="B45" s="68"/>
      <c r="C45" s="69" t="s">
        <v>251</v>
      </c>
      <c r="D45" s="69" t="s">
        <v>252</v>
      </c>
      <c r="E45" s="58" t="s">
        <v>253</v>
      </c>
      <c r="F45" s="58" t="s">
        <v>100</v>
      </c>
      <c r="G45" s="72"/>
      <c r="H45" s="69" t="s">
        <v>40</v>
      </c>
      <c r="I45" s="69" t="s">
        <v>40</v>
      </c>
      <c r="J45" s="75"/>
      <c r="K45" s="75"/>
      <c r="L45" s="69" t="s">
        <v>40</v>
      </c>
      <c r="M45" s="69"/>
      <c r="N45" s="66"/>
      <c r="O45" s="58"/>
      <c r="P45" s="68"/>
      <c r="Q45" s="68"/>
      <c r="R45" s="68"/>
      <c r="S45" s="68"/>
      <c r="T45" s="68"/>
      <c r="U45" s="68"/>
      <c r="V45" s="68"/>
      <c r="W45" s="68" t="n">
        <f aca="false">IF(T45="Y","Y",IF(U45="Y","Y"))</f>
        <v>0</v>
      </c>
      <c r="X45" s="61" t="str">
        <f aca="false">IF(H45="Y","Y",IF(I45="Y","Y",IF(J45="Y","Y",IF(L45="Y","Y"))))</f>
        <v>Y</v>
      </c>
      <c r="Y45" s="61" t="n">
        <f aca="false">IF(P45="Y","Y",IF(Q45="Y","Y",IF(R45="Y","Y",IF(S45="Y","Y"))))</f>
        <v>0</v>
      </c>
      <c r="Z45" s="61" t="s">
        <v>40</v>
      </c>
      <c r="AA45" s="68"/>
      <c r="AB45" s="68" t="s">
        <v>200</v>
      </c>
      <c r="AC45" s="68" t="s">
        <v>135</v>
      </c>
      <c r="AD45" s="68"/>
      <c r="AE45" s="61" t="s">
        <v>254</v>
      </c>
      <c r="AF45" s="63"/>
      <c r="AG45" s="63"/>
      <c r="AH45" s="63"/>
    </row>
    <row r="46" s="46" customFormat="true" ht="76.5" hidden="false" customHeight="false" outlineLevel="0" collapsed="false">
      <c r="A46" s="56" t="n">
        <v>750</v>
      </c>
      <c r="B46" s="57" t="s">
        <v>40</v>
      </c>
      <c r="C46" s="58" t="s">
        <v>255</v>
      </c>
      <c r="D46" s="58" t="s">
        <v>256</v>
      </c>
      <c r="E46" s="58" t="s">
        <v>253</v>
      </c>
      <c r="F46" s="58" t="s">
        <v>100</v>
      </c>
      <c r="G46" s="59"/>
      <c r="H46" s="58"/>
      <c r="I46" s="58" t="s">
        <v>40</v>
      </c>
      <c r="J46" s="75"/>
      <c r="K46" s="75"/>
      <c r="L46" s="58" t="s">
        <v>40</v>
      </c>
      <c r="M46" s="58"/>
      <c r="N46" s="66"/>
      <c r="O46" s="58"/>
      <c r="P46" s="57"/>
      <c r="Q46" s="57"/>
      <c r="R46" s="57"/>
      <c r="S46" s="57"/>
      <c r="T46" s="57"/>
      <c r="U46" s="57"/>
      <c r="V46" s="57"/>
      <c r="W46" s="57" t="n">
        <f aca="false">IF(T46="Y","Y",IF(U46="Y","Y"))</f>
        <v>0</v>
      </c>
      <c r="X46" s="61" t="str">
        <f aca="false">IF(H46="Y","Y",IF(I46="Y","Y",IF(J46="Y","Y",IF(L46="Y","Y"))))</f>
        <v>Y</v>
      </c>
      <c r="Y46" s="61" t="n">
        <f aca="false">IF(P46="Y","Y",IF(Q46="Y","Y",IF(R46="Y","Y",IF(S46="Y","Y"))))</f>
        <v>0</v>
      </c>
      <c r="Z46" s="61" t="s">
        <v>40</v>
      </c>
      <c r="AA46" s="61"/>
      <c r="AB46" s="61" t="s">
        <v>200</v>
      </c>
      <c r="AC46" s="61" t="s">
        <v>135</v>
      </c>
      <c r="AD46" s="61" t="s">
        <v>157</v>
      </c>
      <c r="AE46" s="61" t="s">
        <v>257</v>
      </c>
      <c r="AF46" s="63"/>
      <c r="AG46" s="63"/>
      <c r="AH46" s="63"/>
    </row>
    <row r="47" customFormat="false" ht="38.25" hidden="false" customHeight="false" outlineLevel="0" collapsed="false">
      <c r="A47" s="67" t="n">
        <v>760</v>
      </c>
      <c r="B47" s="68"/>
      <c r="C47" s="69" t="s">
        <v>258</v>
      </c>
      <c r="D47" s="69" t="s">
        <v>259</v>
      </c>
      <c r="E47" s="69"/>
      <c r="F47" s="58"/>
      <c r="G47" s="70"/>
      <c r="H47" s="69"/>
      <c r="I47" s="69" t="s">
        <v>40</v>
      </c>
      <c r="J47" s="69"/>
      <c r="K47" s="74"/>
      <c r="L47" s="69"/>
      <c r="M47" s="69"/>
      <c r="N47" s="60"/>
      <c r="O47" s="65"/>
      <c r="P47" s="68"/>
      <c r="Q47" s="68"/>
      <c r="R47" s="68"/>
      <c r="S47" s="68"/>
      <c r="T47" s="68"/>
      <c r="U47" s="68"/>
      <c r="V47" s="68"/>
      <c r="W47" s="68" t="n">
        <f aca="false">IF(T47="Y","Y",IF(U47="Y","Y"))</f>
        <v>0</v>
      </c>
      <c r="X47" s="61" t="str">
        <f aca="false">IF(H47="Y","Y",IF(I47="Y","Y",IF(J47="Y","Y",IF(L47="Y","Y"))))</f>
        <v>Y</v>
      </c>
      <c r="Y47" s="61" t="n">
        <f aca="false">IF(P47="Y","Y",IF(Q47="Y","Y",IF(R47="Y","Y",IF(S47="Y","Y"))))</f>
        <v>0</v>
      </c>
      <c r="Z47" s="61" t="s">
        <v>40</v>
      </c>
      <c r="AA47" s="68"/>
      <c r="AB47" s="68" t="s">
        <v>200</v>
      </c>
      <c r="AC47" s="68" t="s">
        <v>101</v>
      </c>
      <c r="AD47" s="68"/>
      <c r="AE47" s="62" t="s">
        <v>260</v>
      </c>
      <c r="AF47" s="63"/>
      <c r="AG47" s="71"/>
      <c r="AH47" s="71"/>
    </row>
    <row r="48" s="46" customFormat="true" ht="38.25" hidden="false" customHeight="false" outlineLevel="0" collapsed="false">
      <c r="A48" s="56" t="n">
        <v>765</v>
      </c>
      <c r="B48" s="57" t="s">
        <v>40</v>
      </c>
      <c r="C48" s="58" t="s">
        <v>261</v>
      </c>
      <c r="D48" s="58" t="s">
        <v>262</v>
      </c>
      <c r="E48" s="58" t="s">
        <v>263</v>
      </c>
      <c r="F48" s="58" t="s">
        <v>264</v>
      </c>
      <c r="G48" s="59"/>
      <c r="H48" s="58"/>
      <c r="I48" s="58" t="s">
        <v>40</v>
      </c>
      <c r="J48" s="58" t="s">
        <v>40</v>
      </c>
      <c r="K48" s="58" t="s">
        <v>40</v>
      </c>
      <c r="L48" s="69" t="s">
        <v>40</v>
      </c>
      <c r="M48" s="69"/>
      <c r="N48" s="60"/>
      <c r="O48" s="65"/>
      <c r="P48" s="68"/>
      <c r="Q48" s="68"/>
      <c r="R48" s="68"/>
      <c r="S48" s="68"/>
      <c r="T48" s="68"/>
      <c r="U48" s="68"/>
      <c r="V48" s="68"/>
      <c r="W48" s="68" t="n">
        <f aca="false">IF(T48="Y","Y",IF(U48="Y","Y"))</f>
        <v>0</v>
      </c>
      <c r="X48" s="61" t="str">
        <f aca="false">IF(H48="Y","Y",IF(I48="Y","Y",IF(J48="Y","Y",IF(L48="Y","Y"))))</f>
        <v>Y</v>
      </c>
      <c r="Y48" s="61" t="n">
        <f aca="false">IF(P48="Y","Y",IF(Q48="Y","Y",IF(R48="Y","Y",IF(S48="Y","Y"))))</f>
        <v>0</v>
      </c>
      <c r="Z48" s="61" t="s">
        <v>40</v>
      </c>
      <c r="AA48" s="68"/>
      <c r="AB48" s="68" t="s">
        <v>200</v>
      </c>
      <c r="AC48" s="68" t="s">
        <v>135</v>
      </c>
      <c r="AD48" s="68" t="s">
        <v>265</v>
      </c>
      <c r="AE48" s="61" t="s">
        <v>266</v>
      </c>
      <c r="AF48" s="63"/>
      <c r="AG48" s="63"/>
      <c r="AH48" s="63"/>
    </row>
    <row r="49" customFormat="false" ht="25.5" hidden="false" customHeight="false" outlineLevel="0" collapsed="false">
      <c r="A49" s="67" t="n">
        <v>770</v>
      </c>
      <c r="B49" s="68"/>
      <c r="C49" s="69" t="s">
        <v>267</v>
      </c>
      <c r="D49" s="69" t="s">
        <v>268</v>
      </c>
      <c r="E49" s="69"/>
      <c r="F49" s="58"/>
      <c r="G49" s="70"/>
      <c r="H49" s="69" t="s">
        <v>40</v>
      </c>
      <c r="I49" s="69" t="s">
        <v>40</v>
      </c>
      <c r="J49" s="69" t="s">
        <v>40</v>
      </c>
      <c r="K49" s="58" t="s">
        <v>40</v>
      </c>
      <c r="L49" s="69" t="s">
        <v>40</v>
      </c>
      <c r="M49" s="69"/>
      <c r="N49" s="60"/>
      <c r="O49" s="65"/>
      <c r="P49" s="68"/>
      <c r="Q49" s="68"/>
      <c r="R49" s="68"/>
      <c r="S49" s="68"/>
      <c r="T49" s="68"/>
      <c r="U49" s="68"/>
      <c r="V49" s="68"/>
      <c r="W49" s="68" t="n">
        <f aca="false">IF(T49="Y","Y",IF(U49="Y","Y"))</f>
        <v>0</v>
      </c>
      <c r="X49" s="61" t="str">
        <f aca="false">IF(H49="Y","Y",IF(I49="Y","Y",IF(J49="Y","Y",IF(L49="Y","Y"))))</f>
        <v>Y</v>
      </c>
      <c r="Y49" s="61" t="n">
        <f aca="false">IF(P49="Y","Y",IF(Q49="Y","Y",IF(R49="Y","Y",IF(S49="Y","Y"))))</f>
        <v>0</v>
      </c>
      <c r="Z49" s="61" t="s">
        <v>40</v>
      </c>
      <c r="AA49" s="68"/>
      <c r="AB49" s="68" t="s">
        <v>222</v>
      </c>
      <c r="AC49" s="68"/>
      <c r="AD49" s="68"/>
      <c r="AE49" s="62" t="s">
        <v>269</v>
      </c>
      <c r="AF49" s="76"/>
      <c r="AG49" s="71"/>
      <c r="AH49" s="71"/>
    </row>
    <row r="50" s="78" customFormat="true" ht="25.5" hidden="false" customHeight="false" outlineLevel="0" collapsed="false">
      <c r="A50" s="67" t="n">
        <v>771</v>
      </c>
      <c r="B50" s="68"/>
      <c r="C50" s="69" t="s">
        <v>270</v>
      </c>
      <c r="D50" s="69" t="s">
        <v>271</v>
      </c>
      <c r="E50" s="69"/>
      <c r="F50" s="58"/>
      <c r="G50" s="70"/>
      <c r="H50" s="69"/>
      <c r="I50" s="69" t="s">
        <v>40</v>
      </c>
      <c r="J50" s="69" t="s">
        <v>40</v>
      </c>
      <c r="K50" s="58" t="s">
        <v>40</v>
      </c>
      <c r="L50" s="69"/>
      <c r="M50" s="69"/>
      <c r="N50" s="60"/>
      <c r="O50" s="65"/>
      <c r="P50" s="68"/>
      <c r="Q50" s="68"/>
      <c r="R50" s="68"/>
      <c r="S50" s="68"/>
      <c r="T50" s="68"/>
      <c r="U50" s="68"/>
      <c r="V50" s="68"/>
      <c r="W50" s="68" t="n">
        <f aca="false">IF(T50="Y","Y",IF(U50="Y","Y"))</f>
        <v>0</v>
      </c>
      <c r="X50" s="61" t="str">
        <f aca="false">IF(H50="Y","Y",IF(I50="Y","Y",IF(J50="Y","Y",IF(L50="Y","Y"))))</f>
        <v>Y</v>
      </c>
      <c r="Y50" s="61" t="n">
        <f aca="false">IF(P50="Y","Y",IF(Q50="Y","Y",IF(R50="Y","Y",IF(S50="Y","Y"))))</f>
        <v>0</v>
      </c>
      <c r="Z50" s="61" t="s">
        <v>40</v>
      </c>
      <c r="AA50" s="68"/>
      <c r="AB50" s="68" t="s">
        <v>272</v>
      </c>
      <c r="AC50" s="68"/>
      <c r="AD50" s="68"/>
      <c r="AE50" s="62" t="s">
        <v>273</v>
      </c>
      <c r="AF50" s="76"/>
      <c r="AG50" s="76"/>
      <c r="AH50" s="76"/>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7"/>
      <c r="BY50" s="77"/>
      <c r="BZ50" s="77"/>
      <c r="CA50" s="77"/>
      <c r="CB50" s="77"/>
      <c r="CC50" s="77"/>
      <c r="CD50" s="77"/>
      <c r="CE50" s="77"/>
      <c r="CF50" s="77"/>
      <c r="CG50" s="77"/>
      <c r="CH50" s="77"/>
      <c r="CI50" s="77"/>
      <c r="CJ50" s="77"/>
      <c r="CK50" s="77"/>
      <c r="CL50" s="77"/>
      <c r="CM50" s="77"/>
      <c r="CN50" s="77"/>
      <c r="CO50" s="77"/>
      <c r="CP50" s="77"/>
      <c r="CQ50" s="77"/>
      <c r="CR50" s="77"/>
      <c r="CS50" s="77"/>
      <c r="CT50" s="77"/>
      <c r="CU50" s="77"/>
      <c r="CV50" s="77"/>
      <c r="CW50" s="77"/>
      <c r="CX50" s="77"/>
      <c r="CY50" s="77"/>
      <c r="CZ50" s="77"/>
      <c r="DA50" s="77"/>
      <c r="DB50" s="77"/>
      <c r="DC50" s="77"/>
      <c r="DD50" s="77"/>
      <c r="DE50" s="77"/>
      <c r="DF50" s="77"/>
      <c r="DG50" s="77"/>
      <c r="DH50" s="77"/>
      <c r="DI50" s="77"/>
      <c r="DJ50" s="77"/>
      <c r="DK50" s="77"/>
    </row>
    <row r="51" s="78" customFormat="true" ht="25.5" hidden="false" customHeight="false" outlineLevel="0" collapsed="false">
      <c r="A51" s="67" t="n">
        <v>772</v>
      </c>
      <c r="B51" s="68"/>
      <c r="C51" s="69" t="s">
        <v>274</v>
      </c>
      <c r="D51" s="69" t="s">
        <v>275</v>
      </c>
      <c r="E51" s="69"/>
      <c r="F51" s="58"/>
      <c r="G51" s="70"/>
      <c r="H51" s="69" t="s">
        <v>40</v>
      </c>
      <c r="I51" s="69" t="s">
        <v>40</v>
      </c>
      <c r="J51" s="69" t="s">
        <v>40</v>
      </c>
      <c r="K51" s="58" t="s">
        <v>40</v>
      </c>
      <c r="L51" s="69" t="s">
        <v>40</v>
      </c>
      <c r="M51" s="69"/>
      <c r="N51" s="60"/>
      <c r="O51" s="65"/>
      <c r="P51" s="68"/>
      <c r="Q51" s="68"/>
      <c r="R51" s="68"/>
      <c r="S51" s="68"/>
      <c r="T51" s="68"/>
      <c r="U51" s="68"/>
      <c r="V51" s="68"/>
      <c r="W51" s="68" t="n">
        <f aca="false">IF(T51="Y","Y",IF(U51="Y","Y"))</f>
        <v>0</v>
      </c>
      <c r="X51" s="61" t="str">
        <f aca="false">IF(H51="Y","Y",IF(I51="Y","Y",IF(J51="Y","Y",IF(L51="Y","Y"))))</f>
        <v>Y</v>
      </c>
      <c r="Y51" s="61" t="n">
        <f aca="false">IF(P51="Y","Y",IF(Q51="Y","Y",IF(R51="Y","Y",IF(S51="Y","Y"))))</f>
        <v>0</v>
      </c>
      <c r="Z51" s="61" t="s">
        <v>40</v>
      </c>
      <c r="AA51" s="68"/>
      <c r="AB51" s="68" t="s">
        <v>227</v>
      </c>
      <c r="AC51" s="68"/>
      <c r="AD51" s="68"/>
      <c r="AE51" s="62" t="s">
        <v>276</v>
      </c>
      <c r="AF51" s="63"/>
      <c r="AG51" s="76"/>
      <c r="AH51" s="76"/>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row>
    <row r="52" s="46" customFormat="true" ht="108" hidden="false" customHeight="true" outlineLevel="0" collapsed="false">
      <c r="A52" s="56" t="n">
        <v>790</v>
      </c>
      <c r="B52" s="57"/>
      <c r="C52" s="58" t="s">
        <v>277</v>
      </c>
      <c r="D52" s="58" t="s">
        <v>278</v>
      </c>
      <c r="E52" s="58" t="s">
        <v>279</v>
      </c>
      <c r="F52" s="58" t="s">
        <v>280</v>
      </c>
      <c r="G52" s="59"/>
      <c r="H52" s="58" t="s">
        <v>40</v>
      </c>
      <c r="I52" s="58" t="s">
        <v>40</v>
      </c>
      <c r="J52" s="58" t="s">
        <v>40</v>
      </c>
      <c r="K52" s="58" t="s">
        <v>40</v>
      </c>
      <c r="L52" s="58" t="s">
        <v>40</v>
      </c>
      <c r="M52" s="58"/>
      <c r="N52" s="58"/>
      <c r="O52" s="58"/>
      <c r="P52" s="57"/>
      <c r="Q52" s="57"/>
      <c r="R52" s="57"/>
      <c r="S52" s="57"/>
      <c r="T52" s="57"/>
      <c r="U52" s="57"/>
      <c r="V52" s="57"/>
      <c r="W52" s="57" t="n">
        <f aca="false">IF(T52="Y","Y",IF(U52="Y","Y"))</f>
        <v>0</v>
      </c>
      <c r="X52" s="61" t="str">
        <f aca="false">IF(H52="Y","Y",IF(I52="Y","Y",IF(J52="Y","Y",IF(L52="Y","Y"))))</f>
        <v>Y</v>
      </c>
      <c r="Y52" s="61" t="n">
        <f aca="false">IF(P52="Y","Y",IF(Q52="Y","Y",IF(R52="Y","Y",IF(S52="Y","Y"))))</f>
        <v>0</v>
      </c>
      <c r="Z52" s="61" t="s">
        <v>40</v>
      </c>
      <c r="AA52" s="61"/>
      <c r="AB52" s="61" t="s">
        <v>222</v>
      </c>
      <c r="AC52" s="61" t="s">
        <v>101</v>
      </c>
      <c r="AD52" s="61"/>
      <c r="AE52" s="61" t="s">
        <v>281</v>
      </c>
      <c r="AF52" s="63"/>
      <c r="AG52" s="63"/>
      <c r="AH52" s="63"/>
    </row>
    <row r="53" customFormat="false" ht="12.75" hidden="false" customHeight="false" outlineLevel="0" collapsed="false">
      <c r="A53" s="67" t="n">
        <v>792</v>
      </c>
      <c r="B53" s="68"/>
      <c r="C53" s="69" t="s">
        <v>282</v>
      </c>
      <c r="D53" s="69" t="s">
        <v>283</v>
      </c>
      <c r="E53" s="69"/>
      <c r="F53" s="58"/>
      <c r="G53" s="70"/>
      <c r="H53" s="69" t="s">
        <v>40</v>
      </c>
      <c r="I53" s="69" t="s">
        <v>40</v>
      </c>
      <c r="J53" s="69" t="s">
        <v>40</v>
      </c>
      <c r="K53" s="58" t="s">
        <v>40</v>
      </c>
      <c r="L53" s="69" t="s">
        <v>40</v>
      </c>
      <c r="M53" s="69"/>
      <c r="N53" s="60"/>
      <c r="O53" s="65"/>
      <c r="P53" s="68"/>
      <c r="Q53" s="68"/>
      <c r="R53" s="68"/>
      <c r="S53" s="68"/>
      <c r="T53" s="68"/>
      <c r="U53" s="68"/>
      <c r="V53" s="68"/>
      <c r="W53" s="68" t="n">
        <f aca="false">IF(T53="Y","Y",IF(U53="Y","Y"))</f>
        <v>0</v>
      </c>
      <c r="X53" s="61" t="str">
        <f aca="false">IF(H53="Y","Y",IF(I53="Y","Y",IF(J53="Y","Y",IF(L53="Y","Y"))))</f>
        <v>Y</v>
      </c>
      <c r="Y53" s="61" t="n">
        <f aca="false">IF(P53="Y","Y",IF(Q53="Y","Y",IF(R53="Y","Y",IF(S53="Y","Y"))))</f>
        <v>0</v>
      </c>
      <c r="Z53" s="61" t="s">
        <v>40</v>
      </c>
      <c r="AA53" s="68"/>
      <c r="AB53" s="68" t="s">
        <v>222</v>
      </c>
      <c r="AC53" s="68"/>
      <c r="AD53" s="68"/>
      <c r="AE53" s="62" t="s">
        <v>284</v>
      </c>
      <c r="AF53" s="71"/>
      <c r="AG53" s="71"/>
      <c r="AH53" s="71"/>
    </row>
    <row r="54" s="46" customFormat="true" ht="27" hidden="false" customHeight="true" outlineLevel="0" collapsed="false">
      <c r="A54" s="56" t="n">
        <v>794</v>
      </c>
      <c r="B54" s="57"/>
      <c r="C54" s="58" t="s">
        <v>285</v>
      </c>
      <c r="D54" s="58" t="s">
        <v>286</v>
      </c>
      <c r="E54" s="58" t="s">
        <v>287</v>
      </c>
      <c r="F54" s="58" t="s">
        <v>288</v>
      </c>
      <c r="G54" s="59"/>
      <c r="H54" s="58" t="s">
        <v>40</v>
      </c>
      <c r="I54" s="58" t="s">
        <v>40</v>
      </c>
      <c r="J54" s="58" t="s">
        <v>40</v>
      </c>
      <c r="K54" s="58" t="s">
        <v>40</v>
      </c>
      <c r="L54" s="58" t="s">
        <v>40</v>
      </c>
      <c r="M54" s="58"/>
      <c r="N54" s="58"/>
      <c r="O54" s="58"/>
      <c r="P54" s="57"/>
      <c r="Q54" s="57"/>
      <c r="R54" s="57"/>
      <c r="S54" s="57"/>
      <c r="T54" s="57"/>
      <c r="U54" s="57"/>
      <c r="V54" s="57"/>
      <c r="W54" s="57" t="n">
        <f aca="false">IF(T54="Y","Y",IF(U54="Y","Y"))</f>
        <v>0</v>
      </c>
      <c r="X54" s="61" t="str">
        <f aca="false">IF(H54="Y","Y",IF(I54="Y","Y",IF(J54="Y","Y",IF(L54="Y","Y"))))</f>
        <v>Y</v>
      </c>
      <c r="Y54" s="61" t="n">
        <f aca="false">IF(P54="Y","Y",IF(Q54="Y","Y",IF(R54="Y","Y",IF(S54="Y","Y"))))</f>
        <v>0</v>
      </c>
      <c r="Z54" s="61" t="s">
        <v>40</v>
      </c>
      <c r="AA54" s="61"/>
      <c r="AB54" s="61" t="s">
        <v>222</v>
      </c>
      <c r="AC54" s="61"/>
      <c r="AD54" s="61"/>
      <c r="AE54" s="61" t="s">
        <v>289</v>
      </c>
      <c r="AF54" s="63"/>
      <c r="AG54" s="63"/>
      <c r="AH54" s="63"/>
    </row>
    <row r="55" customFormat="false" ht="25.5" hidden="false" customHeight="false" outlineLevel="0" collapsed="false">
      <c r="A55" s="67" t="n">
        <v>798</v>
      </c>
      <c r="B55" s="68"/>
      <c r="C55" s="69" t="s">
        <v>290</v>
      </c>
      <c r="D55" s="69" t="s">
        <v>291</v>
      </c>
      <c r="E55" s="69"/>
      <c r="F55" s="58"/>
      <c r="G55" s="70"/>
      <c r="H55" s="69" t="s">
        <v>40</v>
      </c>
      <c r="I55" s="69" t="s">
        <v>40</v>
      </c>
      <c r="J55" s="69" t="s">
        <v>40</v>
      </c>
      <c r="K55" s="58" t="s">
        <v>40</v>
      </c>
      <c r="L55" s="69" t="s">
        <v>40</v>
      </c>
      <c r="M55" s="69"/>
      <c r="N55" s="60"/>
      <c r="O55" s="65"/>
      <c r="P55" s="68"/>
      <c r="Q55" s="68"/>
      <c r="R55" s="68"/>
      <c r="S55" s="68"/>
      <c r="T55" s="68"/>
      <c r="U55" s="68"/>
      <c r="V55" s="68"/>
      <c r="W55" s="68" t="n">
        <f aca="false">IF(T55="Y","Y",IF(U55="Y","Y"))</f>
        <v>0</v>
      </c>
      <c r="X55" s="61" t="str">
        <f aca="false">IF(H55="Y","Y",IF(I55="Y","Y",IF(J55="Y","Y",IF(L55="Y","Y"))))</f>
        <v>Y</v>
      </c>
      <c r="Y55" s="61" t="n">
        <f aca="false">IF(P55="Y","Y",IF(Q55="Y","Y",IF(R55="Y","Y",IF(S55="Y","Y"))))</f>
        <v>0</v>
      </c>
      <c r="Z55" s="61" t="s">
        <v>40</v>
      </c>
      <c r="AA55" s="68"/>
      <c r="AB55" s="68" t="s">
        <v>222</v>
      </c>
      <c r="AC55" s="68"/>
      <c r="AD55" s="68"/>
      <c r="AE55" s="62" t="s">
        <v>292</v>
      </c>
      <c r="AF55" s="63"/>
      <c r="AG55" s="71"/>
      <c r="AH55" s="71"/>
    </row>
    <row r="56" s="46" customFormat="true" ht="12.75" hidden="false" customHeight="false" outlineLevel="0" collapsed="false">
      <c r="A56" s="67" t="n">
        <v>810</v>
      </c>
      <c r="B56" s="68"/>
      <c r="C56" s="58" t="s">
        <v>293</v>
      </c>
      <c r="D56" s="69" t="s">
        <v>294</v>
      </c>
      <c r="E56" s="66"/>
      <c r="F56" s="58"/>
      <c r="G56" s="72"/>
      <c r="H56" s="69" t="s">
        <v>40</v>
      </c>
      <c r="I56" s="69" t="s">
        <v>40</v>
      </c>
      <c r="J56" s="69" t="s">
        <v>40</v>
      </c>
      <c r="K56" s="58" t="s">
        <v>40</v>
      </c>
      <c r="L56" s="69" t="s">
        <v>40</v>
      </c>
      <c r="M56" s="69"/>
      <c r="N56" s="60"/>
      <c r="O56" s="65"/>
      <c r="P56" s="68"/>
      <c r="Q56" s="68"/>
      <c r="R56" s="68"/>
      <c r="S56" s="68"/>
      <c r="T56" s="68"/>
      <c r="U56" s="68"/>
      <c r="V56" s="68"/>
      <c r="W56" s="68" t="n">
        <f aca="false">IF(T56="Y","Y",IF(U56="Y","Y"))</f>
        <v>0</v>
      </c>
      <c r="X56" s="61" t="str">
        <f aca="false">IF(H56="Y","Y",IF(I56="Y","Y",IF(J56="Y","Y",IF(L56="Y","Y"))))</f>
        <v>Y</v>
      </c>
      <c r="Y56" s="61" t="n">
        <f aca="false">IF(P56="Y","Y",IF(Q56="Y","Y",IF(R56="Y","Y",IF(S56="Y","Y"))))</f>
        <v>0</v>
      </c>
      <c r="Z56" s="61" t="s">
        <v>40</v>
      </c>
      <c r="AA56" s="68"/>
      <c r="AB56" s="68" t="s">
        <v>227</v>
      </c>
      <c r="AC56" s="68"/>
      <c r="AD56" s="68"/>
      <c r="AE56" s="62" t="s">
        <v>295</v>
      </c>
      <c r="AF56" s="71"/>
      <c r="AG56" s="63"/>
      <c r="AH56" s="63"/>
    </row>
    <row r="57" customFormat="false" ht="12.75" hidden="false" customHeight="false" outlineLevel="0" collapsed="false">
      <c r="A57" s="67" t="n">
        <v>820</v>
      </c>
      <c r="B57" s="68"/>
      <c r="C57" s="69" t="s">
        <v>296</v>
      </c>
      <c r="D57" s="69" t="s">
        <v>297</v>
      </c>
      <c r="E57" s="69"/>
      <c r="F57" s="58"/>
      <c r="G57" s="70"/>
      <c r="H57" s="69" t="s">
        <v>40</v>
      </c>
      <c r="I57" s="69" t="s">
        <v>40</v>
      </c>
      <c r="J57" s="69" t="s">
        <v>40</v>
      </c>
      <c r="K57" s="58" t="s">
        <v>40</v>
      </c>
      <c r="L57" s="69" t="s">
        <v>40</v>
      </c>
      <c r="M57" s="69"/>
      <c r="N57" s="60"/>
      <c r="O57" s="65"/>
      <c r="P57" s="68"/>
      <c r="Q57" s="68"/>
      <c r="R57" s="68"/>
      <c r="S57" s="68"/>
      <c r="T57" s="68"/>
      <c r="U57" s="68"/>
      <c r="V57" s="68"/>
      <c r="W57" s="68" t="n">
        <f aca="false">IF(T57="Y","Y",IF(U57="Y","Y"))</f>
        <v>0</v>
      </c>
      <c r="X57" s="61" t="str">
        <f aca="false">IF(H57="Y","Y",IF(I57="Y","Y",IF(J57="Y","Y",IF(L57="Y","Y"))))</f>
        <v>Y</v>
      </c>
      <c r="Y57" s="61" t="n">
        <f aca="false">IF(P57="Y","Y",IF(Q57="Y","Y",IF(R57="Y","Y",IF(S57="Y","Y"))))</f>
        <v>0</v>
      </c>
      <c r="Z57" s="61" t="s">
        <v>40</v>
      </c>
      <c r="AA57" s="68"/>
      <c r="AB57" s="68" t="s">
        <v>227</v>
      </c>
      <c r="AC57" s="68"/>
      <c r="AD57" s="68"/>
      <c r="AE57" s="62" t="s">
        <v>298</v>
      </c>
      <c r="AF57" s="71"/>
      <c r="AG57" s="71"/>
      <c r="AH57" s="71"/>
    </row>
    <row r="58" customFormat="false" ht="12.75" hidden="false" customHeight="false" outlineLevel="0" collapsed="false">
      <c r="A58" s="67" t="n">
        <v>830</v>
      </c>
      <c r="B58" s="68"/>
      <c r="C58" s="69" t="s">
        <v>299</v>
      </c>
      <c r="D58" s="69" t="s">
        <v>300</v>
      </c>
      <c r="E58" s="69"/>
      <c r="F58" s="58"/>
      <c r="G58" s="70"/>
      <c r="H58" s="69" t="s">
        <v>40</v>
      </c>
      <c r="I58" s="69" t="s">
        <v>40</v>
      </c>
      <c r="J58" s="69" t="s">
        <v>40</v>
      </c>
      <c r="K58" s="58" t="s">
        <v>40</v>
      </c>
      <c r="L58" s="69" t="s">
        <v>40</v>
      </c>
      <c r="M58" s="69"/>
      <c r="N58" s="60"/>
      <c r="O58" s="65"/>
      <c r="P58" s="68"/>
      <c r="Q58" s="68"/>
      <c r="R58" s="68"/>
      <c r="S58" s="68"/>
      <c r="T58" s="68"/>
      <c r="U58" s="68"/>
      <c r="V58" s="68"/>
      <c r="W58" s="68" t="n">
        <f aca="false">IF(T58="Y","Y",IF(U58="Y","Y"))</f>
        <v>0</v>
      </c>
      <c r="X58" s="61" t="str">
        <f aca="false">IF(H58="Y","Y",IF(I58="Y","Y",IF(J58="Y","Y",IF(L58="Y","Y"))))</f>
        <v>Y</v>
      </c>
      <c r="Y58" s="61" t="n">
        <f aca="false">IF(P58="Y","Y",IF(Q58="Y","Y",IF(R58="Y","Y",IF(S58="Y","Y"))))</f>
        <v>0</v>
      </c>
      <c r="Z58" s="61" t="s">
        <v>40</v>
      </c>
      <c r="AA58" s="68"/>
      <c r="AB58" s="68" t="s">
        <v>227</v>
      </c>
      <c r="AC58" s="68"/>
      <c r="AD58" s="68"/>
      <c r="AE58" s="62" t="s">
        <v>301</v>
      </c>
      <c r="AF58" s="63"/>
      <c r="AG58" s="71"/>
      <c r="AH58" s="71"/>
    </row>
    <row r="59" s="46" customFormat="true" ht="25.5" hidden="false" customHeight="false" outlineLevel="0" collapsed="false">
      <c r="A59" s="67" t="n">
        <v>840</v>
      </c>
      <c r="B59" s="68" t="s">
        <v>40</v>
      </c>
      <c r="C59" s="69" t="s">
        <v>302</v>
      </c>
      <c r="D59" s="69" t="s">
        <v>303</v>
      </c>
      <c r="E59" s="66"/>
      <c r="F59" s="58"/>
      <c r="G59" s="72"/>
      <c r="H59" s="69" t="s">
        <v>40</v>
      </c>
      <c r="I59" s="69" t="s">
        <v>40</v>
      </c>
      <c r="J59" s="58" t="s">
        <v>40</v>
      </c>
      <c r="K59" s="58" t="s">
        <v>40</v>
      </c>
      <c r="L59" s="58" t="s">
        <v>40</v>
      </c>
      <c r="M59" s="69"/>
      <c r="N59" s="60"/>
      <c r="O59" s="65"/>
      <c r="P59" s="68"/>
      <c r="Q59" s="68"/>
      <c r="R59" s="68"/>
      <c r="S59" s="68"/>
      <c r="T59" s="68"/>
      <c r="U59" s="68"/>
      <c r="V59" s="68"/>
      <c r="W59" s="68" t="n">
        <f aca="false">IF(T59="Y","Y",IF(U59="Y","Y"))</f>
        <v>0</v>
      </c>
      <c r="X59" s="61" t="str">
        <f aca="false">IF(H59="Y","Y",IF(I59="Y","Y",IF(J59="Y","Y",IF(L59="Y","Y"))))</f>
        <v>Y</v>
      </c>
      <c r="Y59" s="61" t="n">
        <f aca="false">IF(P59="Y","Y",IF(Q59="Y","Y",IF(R59="Y","Y",IF(S59="Y","Y"))))</f>
        <v>0</v>
      </c>
      <c r="Z59" s="61" t="s">
        <v>40</v>
      </c>
      <c r="AA59" s="68"/>
      <c r="AB59" s="68" t="s">
        <v>227</v>
      </c>
      <c r="AC59" s="68"/>
      <c r="AD59" s="68"/>
      <c r="AE59" s="62" t="s">
        <v>304</v>
      </c>
      <c r="AF59" s="63"/>
      <c r="AG59" s="63"/>
      <c r="AH59" s="63"/>
    </row>
    <row r="60" s="46" customFormat="true" ht="55.5" hidden="false" customHeight="true" outlineLevel="0" collapsed="false">
      <c r="A60" s="56" t="n">
        <v>880</v>
      </c>
      <c r="B60" s="57" t="s">
        <v>40</v>
      </c>
      <c r="C60" s="58" t="s">
        <v>305</v>
      </c>
      <c r="D60" s="58" t="s">
        <v>306</v>
      </c>
      <c r="E60" s="58" t="s">
        <v>307</v>
      </c>
      <c r="F60" s="58" t="s">
        <v>308</v>
      </c>
      <c r="G60" s="59"/>
      <c r="H60" s="58" t="s">
        <v>40</v>
      </c>
      <c r="I60" s="58" t="s">
        <v>40</v>
      </c>
      <c r="J60" s="58" t="s">
        <v>40</v>
      </c>
      <c r="K60" s="58" t="s">
        <v>40</v>
      </c>
      <c r="L60" s="58" t="s">
        <v>40</v>
      </c>
      <c r="M60" s="57"/>
      <c r="N60" s="79"/>
      <c r="O60" s="80"/>
      <c r="P60" s="57"/>
      <c r="Q60" s="57"/>
      <c r="R60" s="57"/>
      <c r="S60" s="57"/>
      <c r="T60" s="57"/>
      <c r="U60" s="57"/>
      <c r="V60" s="57"/>
      <c r="W60" s="57" t="n">
        <f aca="false">IF(T60="Y","Y",IF(U60="Y","Y"))</f>
        <v>0</v>
      </c>
      <c r="X60" s="61" t="str">
        <f aca="false">IF(H60="Y","Y",IF(I60="Y","Y",IF(J60="Y","Y",IF(L60="Y","Y"))))</f>
        <v>Y</v>
      </c>
      <c r="Y60" s="61" t="n">
        <f aca="false">IF(P60="Y","Y",IF(Q60="Y","Y",IF(R60="Y","Y",IF(S60="Y","Y"))))</f>
        <v>0</v>
      </c>
      <c r="Z60" s="61" t="s">
        <v>40</v>
      </c>
      <c r="AA60" s="61"/>
      <c r="AB60" s="61" t="s">
        <v>222</v>
      </c>
      <c r="AC60" s="61"/>
      <c r="AD60" s="61"/>
      <c r="AE60" s="61" t="s">
        <v>309</v>
      </c>
      <c r="AF60" s="63"/>
      <c r="AG60" s="63"/>
      <c r="AH60" s="63"/>
    </row>
    <row r="61" s="46" customFormat="true" ht="225.75" hidden="false" customHeight="true" outlineLevel="0" collapsed="false">
      <c r="A61" s="56" t="n">
        <v>890</v>
      </c>
      <c r="B61" s="57"/>
      <c r="C61" s="58" t="s">
        <v>310</v>
      </c>
      <c r="D61" s="58" t="s">
        <v>311</v>
      </c>
      <c r="E61" s="58" t="s">
        <v>307</v>
      </c>
      <c r="F61" s="58" t="s">
        <v>308</v>
      </c>
      <c r="G61" s="59"/>
      <c r="H61" s="58"/>
      <c r="I61" s="58" t="s">
        <v>40</v>
      </c>
      <c r="J61" s="58" t="s">
        <v>40</v>
      </c>
      <c r="K61" s="58" t="s">
        <v>40</v>
      </c>
      <c r="L61" s="58" t="s">
        <v>40</v>
      </c>
      <c r="M61" s="58"/>
      <c r="N61" s="60"/>
      <c r="O61" s="65"/>
      <c r="P61" s="57"/>
      <c r="Q61" s="57"/>
      <c r="R61" s="57"/>
      <c r="S61" s="57"/>
      <c r="T61" s="57"/>
      <c r="U61" s="57"/>
      <c r="V61" s="57"/>
      <c r="W61" s="57" t="n">
        <f aca="false">IF(T61="Y","Y",IF(U61="Y","Y"))</f>
        <v>0</v>
      </c>
      <c r="X61" s="61" t="str">
        <f aca="false">IF(H61="Y","Y",IF(I61="Y","Y",IF(J61="Y","Y",IF(L61="Y","Y"))))</f>
        <v>Y</v>
      </c>
      <c r="Y61" s="61" t="n">
        <f aca="false">IF(P61="Y","Y",IF(Q61="Y","Y",IF(R61="Y","Y",IF(S61="Y","Y"))))</f>
        <v>0</v>
      </c>
      <c r="Z61" s="61" t="s">
        <v>40</v>
      </c>
      <c r="AA61" s="61"/>
      <c r="AB61" s="61" t="s">
        <v>222</v>
      </c>
      <c r="AC61" s="61" t="s">
        <v>312</v>
      </c>
      <c r="AD61" s="61" t="s">
        <v>313</v>
      </c>
      <c r="AE61" s="61" t="s">
        <v>314</v>
      </c>
      <c r="AF61" s="63"/>
      <c r="AG61" s="63"/>
      <c r="AH61" s="63"/>
    </row>
    <row r="62" s="46" customFormat="true" ht="96" hidden="false" customHeight="true" outlineLevel="0" collapsed="false">
      <c r="A62" s="56" t="n">
        <v>895</v>
      </c>
      <c r="B62" s="57"/>
      <c r="C62" s="58" t="s">
        <v>315</v>
      </c>
      <c r="D62" s="58" t="s">
        <v>316</v>
      </c>
      <c r="E62" s="58" t="s">
        <v>317</v>
      </c>
      <c r="F62" s="58" t="s">
        <v>308</v>
      </c>
      <c r="G62" s="59"/>
      <c r="H62" s="58"/>
      <c r="I62" s="58"/>
      <c r="J62" s="58" t="s">
        <v>40</v>
      </c>
      <c r="K62" s="58" t="s">
        <v>40</v>
      </c>
      <c r="L62" s="58" t="s">
        <v>40</v>
      </c>
      <c r="M62" s="58"/>
      <c r="N62" s="60"/>
      <c r="O62" s="65"/>
      <c r="P62" s="57"/>
      <c r="Q62" s="57"/>
      <c r="R62" s="57"/>
      <c r="S62" s="57"/>
      <c r="T62" s="57"/>
      <c r="U62" s="57"/>
      <c r="V62" s="57"/>
      <c r="W62" s="57" t="n">
        <f aca="false">IF(T62="Y","Y",IF(U62="Y","Y"))</f>
        <v>0</v>
      </c>
      <c r="X62" s="61" t="str">
        <f aca="false">IF(H62="Y","Y",IF(I62="Y","Y",IF(J62="Y","Y",IF(L62="Y","Y"))))</f>
        <v>Y</v>
      </c>
      <c r="Y62" s="61" t="n">
        <f aca="false">IF(P62="Y","Y",IF(Q62="Y","Y",IF(R62="Y","Y",IF(S62="Y","Y"))))</f>
        <v>0</v>
      </c>
      <c r="Z62" s="61" t="s">
        <v>40</v>
      </c>
      <c r="AA62" s="61"/>
      <c r="AB62" s="61" t="s">
        <v>222</v>
      </c>
      <c r="AC62" s="61" t="s">
        <v>312</v>
      </c>
      <c r="AD62" s="61" t="s">
        <v>313</v>
      </c>
      <c r="AE62" s="61" t="s">
        <v>318</v>
      </c>
      <c r="AF62" s="63"/>
      <c r="AG62" s="63"/>
      <c r="AH62" s="63"/>
    </row>
    <row r="63" customFormat="false" ht="12.75" hidden="false" customHeight="false" outlineLevel="0" collapsed="false">
      <c r="A63" s="67" t="n">
        <v>900</v>
      </c>
      <c r="B63" s="68"/>
      <c r="C63" s="69" t="s">
        <v>319</v>
      </c>
      <c r="D63" s="69" t="s">
        <v>320</v>
      </c>
      <c r="E63" s="69"/>
      <c r="F63" s="58"/>
      <c r="G63" s="70"/>
      <c r="H63" s="69"/>
      <c r="I63" s="69"/>
      <c r="J63" s="69"/>
      <c r="K63" s="74"/>
      <c r="L63" s="69" t="s">
        <v>40</v>
      </c>
      <c r="M63" s="69"/>
      <c r="N63" s="60"/>
      <c r="O63" s="65"/>
      <c r="P63" s="68"/>
      <c r="Q63" s="68"/>
      <c r="R63" s="68"/>
      <c r="S63" s="68"/>
      <c r="T63" s="68"/>
      <c r="U63" s="68"/>
      <c r="V63" s="68"/>
      <c r="W63" s="68" t="n">
        <f aca="false">IF(T63="Y","Y",IF(U63="Y","Y"))</f>
        <v>0</v>
      </c>
      <c r="X63" s="61" t="str">
        <f aca="false">IF(H63="Y","Y",IF(I63="Y","Y",IF(J63="Y","Y",IF(L63="Y","Y"))))</f>
        <v>Y</v>
      </c>
      <c r="Y63" s="61" t="n">
        <f aca="false">IF(P63="Y","Y",IF(Q63="Y","Y",IF(R63="Y","Y",IF(S63="Y","Y"))))</f>
        <v>0</v>
      </c>
      <c r="Z63" s="61" t="s">
        <v>40</v>
      </c>
      <c r="AA63" s="68"/>
      <c r="AB63" s="68" t="s">
        <v>153</v>
      </c>
      <c r="AC63" s="68"/>
      <c r="AD63" s="68"/>
      <c r="AE63" s="62" t="s">
        <v>321</v>
      </c>
      <c r="AF63" s="71"/>
      <c r="AG63" s="71" t="s">
        <v>40</v>
      </c>
      <c r="AH63" s="71"/>
    </row>
    <row r="64" customFormat="false" ht="12.75" hidden="false" customHeight="false" outlineLevel="0" collapsed="false">
      <c r="A64" s="67" t="n">
        <v>950</v>
      </c>
      <c r="B64" s="68"/>
      <c r="C64" s="69" t="s">
        <v>322</v>
      </c>
      <c r="D64" s="69" t="s">
        <v>323</v>
      </c>
      <c r="E64" s="69"/>
      <c r="F64" s="58"/>
      <c r="G64" s="70"/>
      <c r="H64" s="69"/>
      <c r="I64" s="69"/>
      <c r="J64" s="69"/>
      <c r="K64" s="74"/>
      <c r="L64" s="69" t="s">
        <v>40</v>
      </c>
      <c r="M64" s="69"/>
      <c r="N64" s="60"/>
      <c r="O64" s="65"/>
      <c r="P64" s="68"/>
      <c r="Q64" s="68"/>
      <c r="R64" s="68"/>
      <c r="S64" s="68"/>
      <c r="T64" s="68"/>
      <c r="U64" s="68"/>
      <c r="V64" s="68"/>
      <c r="W64" s="68" t="n">
        <f aca="false">IF(T64="Y","Y",IF(U64="Y","Y"))</f>
        <v>0</v>
      </c>
      <c r="X64" s="61" t="str">
        <f aca="false">IF(H64="Y","Y",IF(I64="Y","Y",IF(J64="Y","Y",IF(L64="Y","Y"))))</f>
        <v>Y</v>
      </c>
      <c r="Y64" s="61" t="n">
        <f aca="false">IF(P64="Y","Y",IF(Q64="Y","Y",IF(R64="Y","Y",IF(S64="Y","Y"))))</f>
        <v>0</v>
      </c>
      <c r="Z64" s="61" t="s">
        <v>40</v>
      </c>
      <c r="AA64" s="68"/>
      <c r="AB64" s="68" t="s">
        <v>153</v>
      </c>
      <c r="AC64" s="68"/>
      <c r="AD64" s="68"/>
      <c r="AE64" s="62" t="s">
        <v>324</v>
      </c>
      <c r="AF64" s="63"/>
      <c r="AG64" s="71" t="s">
        <v>40</v>
      </c>
      <c r="AH64" s="71"/>
    </row>
    <row r="65" s="46" customFormat="true" ht="81" hidden="false" customHeight="true" outlineLevel="0" collapsed="false">
      <c r="A65" s="56" t="n">
        <v>960</v>
      </c>
      <c r="B65" s="57"/>
      <c r="C65" s="58" t="s">
        <v>325</v>
      </c>
      <c r="D65" s="58" t="s">
        <v>326</v>
      </c>
      <c r="E65" s="58" t="s">
        <v>327</v>
      </c>
      <c r="F65" s="58" t="s">
        <v>308</v>
      </c>
      <c r="G65" s="59"/>
      <c r="H65" s="58"/>
      <c r="I65" s="58"/>
      <c r="J65" s="58"/>
      <c r="K65" s="74"/>
      <c r="L65" s="58" t="s">
        <v>40</v>
      </c>
      <c r="M65" s="58"/>
      <c r="N65" s="60"/>
      <c r="O65" s="65"/>
      <c r="P65" s="57"/>
      <c r="Q65" s="57"/>
      <c r="R65" s="57"/>
      <c r="S65" s="57"/>
      <c r="T65" s="57"/>
      <c r="U65" s="57"/>
      <c r="V65" s="57"/>
      <c r="W65" s="57" t="n">
        <f aca="false">IF(T65="Y","Y",IF(U65="Y","Y"))</f>
        <v>0</v>
      </c>
      <c r="X65" s="61" t="str">
        <f aca="false">IF(H65="Y","Y",IF(I65="Y","Y",IF(J65="Y","Y",IF(L65="Y","Y"))))</f>
        <v>Y</v>
      </c>
      <c r="Y65" s="61" t="n">
        <f aca="false">IF(P65="Y","Y",IF(Q65="Y","Y",IF(R65="Y","Y",IF(S65="Y","Y"))))</f>
        <v>0</v>
      </c>
      <c r="Z65" s="61" t="s">
        <v>40</v>
      </c>
      <c r="AA65" s="61"/>
      <c r="AB65" s="61" t="s">
        <v>153</v>
      </c>
      <c r="AC65" s="61"/>
      <c r="AD65" s="61"/>
      <c r="AE65" s="61" t="s">
        <v>328</v>
      </c>
      <c r="AF65" s="63"/>
      <c r="AG65" s="63"/>
      <c r="AH65" s="63"/>
    </row>
    <row r="66" customFormat="false" ht="12.75" hidden="false" customHeight="false" outlineLevel="0" collapsed="false">
      <c r="A66" s="67" t="n">
        <v>1105</v>
      </c>
      <c r="B66" s="68"/>
      <c r="C66" s="69" t="s">
        <v>329</v>
      </c>
      <c r="D66" s="69" t="s">
        <v>330</v>
      </c>
      <c r="E66" s="69"/>
      <c r="F66" s="58"/>
      <c r="G66" s="70"/>
      <c r="H66" s="69"/>
      <c r="I66" s="69"/>
      <c r="J66" s="69" t="s">
        <v>40</v>
      </c>
      <c r="K66" s="58" t="s">
        <v>40</v>
      </c>
      <c r="L66" s="69"/>
      <c r="M66" s="69"/>
      <c r="N66" s="60"/>
      <c r="O66" s="65"/>
      <c r="P66" s="68"/>
      <c r="Q66" s="68"/>
      <c r="R66" s="68"/>
      <c r="S66" s="68"/>
      <c r="T66" s="68"/>
      <c r="U66" s="68"/>
      <c r="V66" s="68"/>
      <c r="W66" s="68" t="n">
        <f aca="false">IF(T66="Y","Y",IF(U66="Y","Y"))</f>
        <v>0</v>
      </c>
      <c r="X66" s="61" t="str">
        <f aca="false">IF(H66="Y","Y",IF(I66="Y","Y",IF(J66="Y","Y",IF(L66="Y","Y"))))</f>
        <v>Y</v>
      </c>
      <c r="Y66" s="61" t="n">
        <f aca="false">IF(P66="Y","Y",IF(Q66="Y","Y",IF(R66="Y","Y",IF(S66="Y","Y"))))</f>
        <v>0</v>
      </c>
      <c r="Z66" s="61" t="s">
        <v>40</v>
      </c>
      <c r="AA66" s="68"/>
      <c r="AB66" s="68" t="s">
        <v>331</v>
      </c>
      <c r="AC66" s="68"/>
      <c r="AD66" s="68"/>
      <c r="AE66" s="62" t="s">
        <v>332</v>
      </c>
      <c r="AF66" s="71"/>
      <c r="AG66" s="71" t="s">
        <v>40</v>
      </c>
      <c r="AH66" s="71"/>
    </row>
    <row r="67" customFormat="false" ht="12.75" hidden="false" customHeight="false" outlineLevel="0" collapsed="false">
      <c r="A67" s="67" t="n">
        <v>1110</v>
      </c>
      <c r="B67" s="68"/>
      <c r="C67" s="69" t="s">
        <v>333</v>
      </c>
      <c r="D67" s="69" t="s">
        <v>334</v>
      </c>
      <c r="E67" s="69"/>
      <c r="F67" s="58"/>
      <c r="G67" s="70"/>
      <c r="H67" s="69"/>
      <c r="I67" s="69" t="s">
        <v>40</v>
      </c>
      <c r="J67" s="69" t="s">
        <v>40</v>
      </c>
      <c r="K67" s="58" t="s">
        <v>40</v>
      </c>
      <c r="L67" s="69"/>
      <c r="M67" s="69"/>
      <c r="N67" s="60"/>
      <c r="O67" s="65"/>
      <c r="P67" s="68"/>
      <c r="Q67" s="68"/>
      <c r="R67" s="68"/>
      <c r="S67" s="68"/>
      <c r="T67" s="68"/>
      <c r="U67" s="68"/>
      <c r="V67" s="68"/>
      <c r="W67" s="68" t="n">
        <f aca="false">IF(T67="Y","Y",IF(U67="Y","Y"))</f>
        <v>0</v>
      </c>
      <c r="X67" s="61" t="str">
        <f aca="false">IF(H67="Y","Y",IF(I67="Y","Y",IF(J67="Y","Y",IF(L67="Y","Y"))))</f>
        <v>Y</v>
      </c>
      <c r="Y67" s="61" t="n">
        <f aca="false">IF(P67="Y","Y",IF(Q67="Y","Y",IF(R67="Y","Y",IF(S67="Y","Y"))))</f>
        <v>0</v>
      </c>
      <c r="Z67" s="61" t="s">
        <v>40</v>
      </c>
      <c r="AA67" s="68"/>
      <c r="AB67" s="68" t="s">
        <v>331</v>
      </c>
      <c r="AC67" s="68"/>
      <c r="AD67" s="68"/>
      <c r="AE67" s="62" t="s">
        <v>335</v>
      </c>
      <c r="AF67" s="81"/>
      <c r="AG67" s="71"/>
      <c r="AH67" s="71"/>
    </row>
    <row r="68" s="83" customFormat="true" ht="76.5" hidden="false" customHeight="false" outlineLevel="0" collapsed="false">
      <c r="A68" s="67" t="n">
        <v>1120</v>
      </c>
      <c r="B68" s="68"/>
      <c r="C68" s="69" t="s">
        <v>336</v>
      </c>
      <c r="D68" s="69" t="s">
        <v>337</v>
      </c>
      <c r="E68" s="69"/>
      <c r="F68" s="58"/>
      <c r="G68" s="70"/>
      <c r="H68" s="69"/>
      <c r="I68" s="69"/>
      <c r="J68" s="69" t="s">
        <v>40</v>
      </c>
      <c r="K68" s="58" t="s">
        <v>40</v>
      </c>
      <c r="L68" s="69"/>
      <c r="M68" s="69"/>
      <c r="N68" s="60"/>
      <c r="O68" s="65"/>
      <c r="P68" s="68"/>
      <c r="Q68" s="68"/>
      <c r="R68" s="68"/>
      <c r="S68" s="68"/>
      <c r="T68" s="68"/>
      <c r="U68" s="68"/>
      <c r="V68" s="68"/>
      <c r="W68" s="68" t="n">
        <f aca="false">IF(T68="Y","Y",IF(U68="Y","Y"))</f>
        <v>0</v>
      </c>
      <c r="X68" s="61" t="str">
        <f aca="false">IF(H68="Y","Y",IF(I68="Y","Y",IF(J68="Y","Y",IF(L68="Y","Y"))))</f>
        <v>Y</v>
      </c>
      <c r="Y68" s="61" t="n">
        <f aca="false">IF(P68="Y","Y",IF(Q68="Y","Y",IF(R68="Y","Y",IF(S68="Y","Y"))))</f>
        <v>0</v>
      </c>
      <c r="Z68" s="61" t="s">
        <v>40</v>
      </c>
      <c r="AA68" s="68"/>
      <c r="AB68" s="68" t="s">
        <v>331</v>
      </c>
      <c r="AC68" s="68"/>
      <c r="AD68" s="68"/>
      <c r="AE68" s="62" t="s">
        <v>338</v>
      </c>
      <c r="AF68" s="71"/>
      <c r="AG68" s="81"/>
      <c r="AH68" s="81"/>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c r="BN68" s="82"/>
      <c r="BO68" s="82"/>
      <c r="BP68" s="82"/>
      <c r="BQ68" s="82"/>
      <c r="BR68" s="82"/>
      <c r="BS68" s="82"/>
      <c r="BT68" s="82"/>
      <c r="BU68" s="82"/>
      <c r="BV68" s="82"/>
      <c r="BW68" s="82"/>
      <c r="BX68" s="82"/>
      <c r="BY68" s="82"/>
      <c r="BZ68" s="82"/>
      <c r="CA68" s="82"/>
      <c r="CB68" s="82"/>
      <c r="CC68" s="82"/>
      <c r="CD68" s="82"/>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row>
    <row r="69" customFormat="false" ht="25.5" hidden="false" customHeight="false" outlineLevel="0" collapsed="false">
      <c r="A69" s="84" t="n">
        <v>1130</v>
      </c>
      <c r="B69" s="85"/>
      <c r="C69" s="86" t="s">
        <v>339</v>
      </c>
      <c r="D69" s="86" t="s">
        <v>340</v>
      </c>
      <c r="E69" s="86"/>
      <c r="F69" s="87" t="s">
        <v>341</v>
      </c>
      <c r="G69" s="88"/>
      <c r="H69" s="86"/>
      <c r="I69" s="86"/>
      <c r="J69" s="86" t="s">
        <v>40</v>
      </c>
      <c r="K69" s="87" t="s">
        <v>40</v>
      </c>
      <c r="L69" s="86"/>
      <c r="M69" s="86"/>
      <c r="N69" s="89"/>
      <c r="O69" s="87"/>
      <c r="P69" s="85"/>
      <c r="Q69" s="85"/>
      <c r="R69" s="85"/>
      <c r="S69" s="85"/>
      <c r="T69" s="85"/>
      <c r="U69" s="85"/>
      <c r="V69" s="85"/>
      <c r="W69" s="85" t="n">
        <f aca="false">IF(T69="Y","Y",IF(U69="Y","Y"))</f>
        <v>0</v>
      </c>
      <c r="X69" s="90" t="str">
        <f aca="false">IF(H69="Y","Y",IF(I69="Y","Y",IF(J69="Y","Y",IF(L69="Y","Y"))))</f>
        <v>Y</v>
      </c>
      <c r="Y69" s="90" t="n">
        <f aca="false">IF(P69="Y","Y",IF(Q69="Y","Y",IF(R69="Y","Y",IF(S69="Y","Y"))))</f>
        <v>0</v>
      </c>
      <c r="Z69" s="90" t="s">
        <v>40</v>
      </c>
      <c r="AA69" s="85"/>
      <c r="AB69" s="85" t="s">
        <v>331</v>
      </c>
      <c r="AC69" s="85"/>
      <c r="AD69" s="85"/>
      <c r="AE69" s="90" t="s">
        <v>342</v>
      </c>
      <c r="AF69" s="91"/>
      <c r="AG69" s="91"/>
      <c r="AH69" s="91"/>
    </row>
    <row r="70" customFormat="false" ht="25.5" hidden="false" customHeight="false" outlineLevel="0" collapsed="false">
      <c r="A70" s="84" t="n">
        <v>1140</v>
      </c>
      <c r="B70" s="85"/>
      <c r="C70" s="86" t="s">
        <v>343</v>
      </c>
      <c r="D70" s="86" t="s">
        <v>344</v>
      </c>
      <c r="E70" s="86"/>
      <c r="F70" s="87" t="s">
        <v>341</v>
      </c>
      <c r="G70" s="88"/>
      <c r="H70" s="86"/>
      <c r="I70" s="86"/>
      <c r="J70" s="86" t="s">
        <v>40</v>
      </c>
      <c r="K70" s="87" t="s">
        <v>40</v>
      </c>
      <c r="L70" s="86"/>
      <c r="M70" s="86"/>
      <c r="N70" s="89"/>
      <c r="O70" s="87"/>
      <c r="P70" s="85"/>
      <c r="Q70" s="85"/>
      <c r="R70" s="85"/>
      <c r="S70" s="85"/>
      <c r="T70" s="85"/>
      <c r="U70" s="85"/>
      <c r="V70" s="85"/>
      <c r="W70" s="85" t="n">
        <f aca="false">IF(T70="Y","Y",IF(U70="Y","Y"))</f>
        <v>0</v>
      </c>
      <c r="X70" s="90" t="str">
        <f aca="false">IF(H70="Y","Y",IF(I70="Y","Y",IF(J70="Y","Y",IF(L70="Y","Y"))))</f>
        <v>Y</v>
      </c>
      <c r="Y70" s="90" t="n">
        <f aca="false">IF(P70="Y","Y",IF(Q70="Y","Y",IF(R70="Y","Y",IF(S70="Y","Y"))))</f>
        <v>0</v>
      </c>
      <c r="Z70" s="90" t="s">
        <v>40</v>
      </c>
      <c r="AA70" s="85"/>
      <c r="AB70" s="85" t="s">
        <v>331</v>
      </c>
      <c r="AC70" s="85"/>
      <c r="AD70" s="85"/>
      <c r="AE70" s="90" t="s">
        <v>345</v>
      </c>
      <c r="AF70" s="91"/>
      <c r="AG70" s="91"/>
      <c r="AH70" s="91"/>
    </row>
    <row r="71" customFormat="false" ht="288.75" hidden="false" customHeight="true" outlineLevel="0" collapsed="false">
      <c r="A71" s="67" t="n">
        <v>1200</v>
      </c>
      <c r="B71" s="68"/>
      <c r="C71" s="69" t="s">
        <v>346</v>
      </c>
      <c r="D71" s="69" t="s">
        <v>347</v>
      </c>
      <c r="E71" s="69"/>
      <c r="F71" s="58"/>
      <c r="G71" s="70"/>
      <c r="H71" s="69"/>
      <c r="I71" s="69"/>
      <c r="J71" s="69" t="s">
        <v>40</v>
      </c>
      <c r="K71" s="58" t="s">
        <v>40</v>
      </c>
      <c r="L71" s="69"/>
      <c r="M71" s="69"/>
      <c r="N71" s="60"/>
      <c r="O71" s="65"/>
      <c r="P71" s="68"/>
      <c r="Q71" s="68"/>
      <c r="R71" s="68"/>
      <c r="S71" s="68"/>
      <c r="T71" s="68"/>
      <c r="U71" s="68"/>
      <c r="V71" s="68"/>
      <c r="W71" s="68" t="n">
        <f aca="false">IF(T71="Y","Y",IF(U71="Y","Y"))</f>
        <v>0</v>
      </c>
      <c r="X71" s="61" t="str">
        <f aca="false">IF(H71="Y","Y",IF(I71="Y","Y",IF(J71="Y","Y",IF(L71="Y","Y"))))</f>
        <v>Y</v>
      </c>
      <c r="Y71" s="61" t="n">
        <f aca="false">IF(P71="Y","Y",IF(Q71="Y","Y",IF(R71="Y","Y",IF(S71="Y","Y"))))</f>
        <v>0</v>
      </c>
      <c r="Z71" s="61" t="s">
        <v>40</v>
      </c>
      <c r="AA71" s="68"/>
      <c r="AB71" s="68" t="s">
        <v>348</v>
      </c>
      <c r="AC71" s="68"/>
      <c r="AD71" s="68"/>
      <c r="AE71" s="62" t="s">
        <v>349</v>
      </c>
      <c r="AF71" s="71"/>
      <c r="AG71" s="71"/>
      <c r="AH71" s="71"/>
    </row>
    <row r="72" customFormat="false" ht="12.75" hidden="false" customHeight="false" outlineLevel="0" collapsed="false">
      <c r="A72" s="67" t="n">
        <v>1210</v>
      </c>
      <c r="B72" s="68"/>
      <c r="C72" s="69" t="s">
        <v>350</v>
      </c>
      <c r="D72" s="69" t="s">
        <v>351</v>
      </c>
      <c r="E72" s="69"/>
      <c r="F72" s="58"/>
      <c r="G72" s="70"/>
      <c r="H72" s="69"/>
      <c r="I72" s="69" t="s">
        <v>40</v>
      </c>
      <c r="J72" s="69" t="s">
        <v>40</v>
      </c>
      <c r="K72" s="58" t="s">
        <v>40</v>
      </c>
      <c r="L72" s="69"/>
      <c r="M72" s="69"/>
      <c r="N72" s="60"/>
      <c r="O72" s="65"/>
      <c r="P72" s="68"/>
      <c r="Q72" s="68"/>
      <c r="R72" s="68"/>
      <c r="S72" s="68"/>
      <c r="T72" s="68"/>
      <c r="U72" s="68"/>
      <c r="V72" s="68"/>
      <c r="W72" s="68" t="n">
        <f aca="false">IF(T72="Y","Y",IF(U72="Y","Y"))</f>
        <v>0</v>
      </c>
      <c r="X72" s="61" t="str">
        <f aca="false">IF(H72="Y","Y",IF(I72="Y","Y",IF(J72="Y","Y",IF(L72="Y","Y"))))</f>
        <v>Y</v>
      </c>
      <c r="Y72" s="61" t="n">
        <f aca="false">IF(P72="Y","Y",IF(Q72="Y","Y",IF(R72="Y","Y",IF(S72="Y","Y"))))</f>
        <v>0</v>
      </c>
      <c r="Z72" s="61" t="s">
        <v>40</v>
      </c>
      <c r="AA72" s="68"/>
      <c r="AB72" s="68" t="s">
        <v>348</v>
      </c>
      <c r="AC72" s="68"/>
      <c r="AD72" s="68"/>
      <c r="AE72" s="62" t="s">
        <v>352</v>
      </c>
      <c r="AF72" s="63"/>
      <c r="AG72" s="71" t="s">
        <v>40</v>
      </c>
      <c r="AH72" s="71"/>
    </row>
    <row r="73" s="46" customFormat="true" ht="25.5" hidden="false" customHeight="false" outlineLevel="0" collapsed="false">
      <c r="A73" s="67" t="n">
        <v>1300</v>
      </c>
      <c r="B73" s="68"/>
      <c r="C73" s="69" t="s">
        <v>353</v>
      </c>
      <c r="D73" s="69" t="s">
        <v>354</v>
      </c>
      <c r="E73" s="66"/>
      <c r="F73" s="58"/>
      <c r="G73" s="72"/>
      <c r="H73" s="69"/>
      <c r="I73" s="69"/>
      <c r="J73" s="69" t="s">
        <v>40</v>
      </c>
      <c r="K73" s="58" t="s">
        <v>40</v>
      </c>
      <c r="L73" s="69"/>
      <c r="M73" s="69"/>
      <c r="N73" s="60"/>
      <c r="O73" s="65"/>
      <c r="P73" s="68"/>
      <c r="Q73" s="68"/>
      <c r="R73" s="68"/>
      <c r="S73" s="68"/>
      <c r="T73" s="68"/>
      <c r="U73" s="68"/>
      <c r="V73" s="68"/>
      <c r="W73" s="68" t="n">
        <f aca="false">IF(T73="Y","Y",IF(U73="Y","Y"))</f>
        <v>0</v>
      </c>
      <c r="X73" s="61" t="str">
        <f aca="false">IF(H73="Y","Y",IF(I73="Y","Y",IF(J73="Y","Y",IF(L73="Y","Y"))))</f>
        <v>Y</v>
      </c>
      <c r="Y73" s="61" t="n">
        <f aca="false">IF(P73="Y","Y",IF(Q73="Y","Y",IF(R73="Y","Y",IF(S73="Y","Y"))))</f>
        <v>0</v>
      </c>
      <c r="Z73" s="61" t="s">
        <v>40</v>
      </c>
      <c r="AA73" s="68"/>
      <c r="AB73" s="68" t="s">
        <v>222</v>
      </c>
      <c r="AC73" s="68"/>
      <c r="AD73" s="68"/>
      <c r="AE73" s="62" t="s">
        <v>355</v>
      </c>
      <c r="AF73" s="63"/>
      <c r="AG73" s="63"/>
      <c r="AH73" s="63"/>
    </row>
    <row r="74" s="46" customFormat="true" ht="27" hidden="false" customHeight="true" outlineLevel="0" collapsed="false">
      <c r="A74" s="56" t="n">
        <v>1430</v>
      </c>
      <c r="B74" s="57"/>
      <c r="C74" s="58" t="s">
        <v>356</v>
      </c>
      <c r="D74" s="58" t="s">
        <v>357</v>
      </c>
      <c r="E74" s="58" t="s">
        <v>358</v>
      </c>
      <c r="F74" s="58" t="s">
        <v>95</v>
      </c>
      <c r="G74" s="59"/>
      <c r="H74" s="58" t="s">
        <v>40</v>
      </c>
      <c r="I74" s="58" t="s">
        <v>40</v>
      </c>
      <c r="J74" s="58" t="s">
        <v>40</v>
      </c>
      <c r="K74" s="58" t="s">
        <v>40</v>
      </c>
      <c r="L74" s="58" t="s">
        <v>40</v>
      </c>
      <c r="M74" s="58" t="s">
        <v>40</v>
      </c>
      <c r="N74" s="58" t="s">
        <v>40</v>
      </c>
      <c r="O74" s="58" t="s">
        <v>40</v>
      </c>
      <c r="P74" s="57" t="s">
        <v>40</v>
      </c>
      <c r="Q74" s="57" t="s">
        <v>40</v>
      </c>
      <c r="R74" s="57" t="s">
        <v>40</v>
      </c>
      <c r="S74" s="57" t="s">
        <v>40</v>
      </c>
      <c r="T74" s="57" t="s">
        <v>40</v>
      </c>
      <c r="U74" s="57" t="s">
        <v>40</v>
      </c>
      <c r="V74" s="57" t="s">
        <v>40</v>
      </c>
      <c r="W74" s="57" t="str">
        <f aca="false">IF(T74="Y","Y",IF(U74="Y","Y"))</f>
        <v>Y</v>
      </c>
      <c r="X74" s="61" t="str">
        <f aca="false">IF(H74="Y","Y",IF(I74="Y","Y",IF(J74="Y","Y",IF(L74="Y","Y"))))</f>
        <v>Y</v>
      </c>
      <c r="Y74" s="61" t="str">
        <f aca="false">IF(P74="Y","Y",IF(Q74="Y","Y",IF(R74="Y","Y",IF(S74="Y","Y"))))</f>
        <v>Y</v>
      </c>
      <c r="Z74" s="61" t="s">
        <v>40</v>
      </c>
      <c r="AA74" s="61"/>
      <c r="AB74" s="61" t="s">
        <v>178</v>
      </c>
      <c r="AC74" s="61"/>
      <c r="AD74" s="61"/>
      <c r="AE74" s="61" t="s">
        <v>359</v>
      </c>
      <c r="AF74" s="63"/>
      <c r="AG74" s="63"/>
      <c r="AH74" s="63"/>
    </row>
    <row r="75" s="46" customFormat="true" ht="26.25" hidden="false" customHeight="true" outlineLevel="0" collapsed="false">
      <c r="A75" s="56" t="n">
        <v>1440</v>
      </c>
      <c r="B75" s="57"/>
      <c r="C75" s="58" t="s">
        <v>360</v>
      </c>
      <c r="D75" s="58" t="s">
        <v>361</v>
      </c>
      <c r="E75" s="58" t="s">
        <v>362</v>
      </c>
      <c r="F75" s="58" t="s">
        <v>95</v>
      </c>
      <c r="G75" s="59"/>
      <c r="H75" s="58" t="s">
        <v>40</v>
      </c>
      <c r="I75" s="58" t="s">
        <v>40</v>
      </c>
      <c r="J75" s="58" t="s">
        <v>40</v>
      </c>
      <c r="K75" s="58" t="s">
        <v>40</v>
      </c>
      <c r="L75" s="58" t="s">
        <v>40</v>
      </c>
      <c r="M75" s="58" t="s">
        <v>40</v>
      </c>
      <c r="N75" s="58" t="s">
        <v>40</v>
      </c>
      <c r="O75" s="58" t="s">
        <v>40</v>
      </c>
      <c r="P75" s="57" t="s">
        <v>40</v>
      </c>
      <c r="Q75" s="57" t="s">
        <v>40</v>
      </c>
      <c r="R75" s="57" t="s">
        <v>40</v>
      </c>
      <c r="S75" s="57" t="s">
        <v>40</v>
      </c>
      <c r="T75" s="57" t="s">
        <v>40</v>
      </c>
      <c r="U75" s="57" t="s">
        <v>40</v>
      </c>
      <c r="V75" s="57" t="s">
        <v>40</v>
      </c>
      <c r="W75" s="57" t="str">
        <f aca="false">IF(T75="Y","Y",IF(U75="Y","Y"))</f>
        <v>Y</v>
      </c>
      <c r="X75" s="61" t="str">
        <f aca="false">IF(H75="Y","Y",IF(I75="Y","Y",IF(J75="Y","Y",IF(L75="Y","Y"))))</f>
        <v>Y</v>
      </c>
      <c r="Y75" s="61" t="str">
        <f aca="false">IF(P75="Y","Y",IF(Q75="Y","Y",IF(R75="Y","Y",IF(S75="Y","Y"))))</f>
        <v>Y</v>
      </c>
      <c r="Z75" s="61" t="s">
        <v>40</v>
      </c>
      <c r="AA75" s="61"/>
      <c r="AB75" s="61" t="s">
        <v>178</v>
      </c>
      <c r="AC75" s="61"/>
      <c r="AD75" s="61"/>
      <c r="AE75" s="61" t="s">
        <v>363</v>
      </c>
      <c r="AF75" s="63"/>
      <c r="AG75" s="63"/>
      <c r="AH75" s="63"/>
    </row>
    <row r="76" s="46" customFormat="true" ht="38.25" hidden="false" customHeight="true" outlineLevel="0" collapsed="false">
      <c r="A76" s="56" t="n">
        <v>1450</v>
      </c>
      <c r="B76" s="57"/>
      <c r="C76" s="58" t="s">
        <v>364</v>
      </c>
      <c r="D76" s="58" t="s">
        <v>365</v>
      </c>
      <c r="E76" s="58" t="s">
        <v>366</v>
      </c>
      <c r="F76" s="58" t="s">
        <v>95</v>
      </c>
      <c r="G76" s="59"/>
      <c r="H76" s="58" t="s">
        <v>40</v>
      </c>
      <c r="I76" s="58" t="s">
        <v>40</v>
      </c>
      <c r="J76" s="58" t="s">
        <v>40</v>
      </c>
      <c r="K76" s="58" t="s">
        <v>40</v>
      </c>
      <c r="L76" s="58" t="s">
        <v>40</v>
      </c>
      <c r="M76" s="58" t="s">
        <v>40</v>
      </c>
      <c r="N76" s="58" t="s">
        <v>40</v>
      </c>
      <c r="O76" s="58" t="s">
        <v>40</v>
      </c>
      <c r="P76" s="57" t="s">
        <v>40</v>
      </c>
      <c r="Q76" s="57" t="s">
        <v>40</v>
      </c>
      <c r="R76" s="57" t="s">
        <v>40</v>
      </c>
      <c r="S76" s="57" t="s">
        <v>40</v>
      </c>
      <c r="T76" s="57" t="s">
        <v>40</v>
      </c>
      <c r="U76" s="57" t="s">
        <v>40</v>
      </c>
      <c r="V76" s="57" t="s">
        <v>40</v>
      </c>
      <c r="W76" s="57" t="str">
        <f aca="false">IF(T76="Y","Y",IF(U76="Y","Y"))</f>
        <v>Y</v>
      </c>
      <c r="X76" s="61" t="str">
        <f aca="false">IF(H76="Y","Y",IF(I76="Y","Y",IF(J76="Y","Y",IF(L76="Y","Y"))))</f>
        <v>Y</v>
      </c>
      <c r="Y76" s="61" t="str">
        <f aca="false">IF(P76="Y","Y",IF(Q76="Y","Y",IF(R76="Y","Y",IF(S76="Y","Y"))))</f>
        <v>Y</v>
      </c>
      <c r="Z76" s="61" t="s">
        <v>40</v>
      </c>
      <c r="AA76" s="61"/>
      <c r="AB76" s="61" t="s">
        <v>178</v>
      </c>
      <c r="AC76" s="61" t="s">
        <v>135</v>
      </c>
      <c r="AD76" s="61"/>
      <c r="AE76" s="61" t="s">
        <v>367</v>
      </c>
      <c r="AF76" s="63"/>
      <c r="AG76" s="63"/>
      <c r="AH76" s="63"/>
    </row>
    <row r="77" s="46" customFormat="true" ht="26.25" hidden="false" customHeight="true" outlineLevel="0" collapsed="false">
      <c r="A77" s="56" t="n">
        <v>1470</v>
      </c>
      <c r="B77" s="57"/>
      <c r="C77" s="58" t="s">
        <v>368</v>
      </c>
      <c r="D77" s="58" t="s">
        <v>369</v>
      </c>
      <c r="E77" s="58" t="s">
        <v>370</v>
      </c>
      <c r="F77" s="58" t="s">
        <v>95</v>
      </c>
      <c r="G77" s="59"/>
      <c r="H77" s="58" t="s">
        <v>40</v>
      </c>
      <c r="I77" s="58" t="s">
        <v>40</v>
      </c>
      <c r="J77" s="58" t="s">
        <v>40</v>
      </c>
      <c r="K77" s="58" t="s">
        <v>40</v>
      </c>
      <c r="L77" s="58" t="s">
        <v>40</v>
      </c>
      <c r="M77" s="58" t="s">
        <v>40</v>
      </c>
      <c r="N77" s="58" t="s">
        <v>40</v>
      </c>
      <c r="O77" s="58" t="s">
        <v>40</v>
      </c>
      <c r="P77" s="57" t="s">
        <v>40</v>
      </c>
      <c r="Q77" s="57" t="s">
        <v>40</v>
      </c>
      <c r="R77" s="57" t="s">
        <v>40</v>
      </c>
      <c r="S77" s="57" t="s">
        <v>40</v>
      </c>
      <c r="T77" s="57" t="s">
        <v>40</v>
      </c>
      <c r="U77" s="57" t="s">
        <v>40</v>
      </c>
      <c r="V77" s="57" t="s">
        <v>40</v>
      </c>
      <c r="W77" s="57" t="str">
        <f aca="false">IF(T77="Y","Y",IF(U77="Y","Y"))</f>
        <v>Y</v>
      </c>
      <c r="X77" s="61" t="str">
        <f aca="false">IF(H77="Y","Y",IF(I77="Y","Y",IF(J77="Y","Y",IF(L77="Y","Y"))))</f>
        <v>Y</v>
      </c>
      <c r="Y77" s="61" t="str">
        <f aca="false">IF(P77="Y","Y",IF(Q77="Y","Y",IF(R77="Y","Y",IF(S77="Y","Y"))))</f>
        <v>Y</v>
      </c>
      <c r="Z77" s="61" t="s">
        <v>40</v>
      </c>
      <c r="AA77" s="61"/>
      <c r="AB77" s="61" t="s">
        <v>178</v>
      </c>
      <c r="AC77" s="61"/>
      <c r="AD77" s="61"/>
      <c r="AE77" s="61" t="s">
        <v>371</v>
      </c>
      <c r="AF77" s="63"/>
      <c r="AG77" s="63"/>
      <c r="AH77" s="63"/>
    </row>
    <row r="78" s="46" customFormat="true" ht="27" hidden="false" customHeight="true" outlineLevel="0" collapsed="false">
      <c r="A78" s="56" t="n">
        <v>1480</v>
      </c>
      <c r="B78" s="57"/>
      <c r="C78" s="58" t="s">
        <v>372</v>
      </c>
      <c r="D78" s="58" t="s">
        <v>373</v>
      </c>
      <c r="E78" s="58" t="s">
        <v>374</v>
      </c>
      <c r="F78" s="58" t="s">
        <v>95</v>
      </c>
      <c r="G78" s="59"/>
      <c r="H78" s="58" t="s">
        <v>40</v>
      </c>
      <c r="I78" s="58" t="s">
        <v>40</v>
      </c>
      <c r="J78" s="58" t="s">
        <v>40</v>
      </c>
      <c r="K78" s="58" t="s">
        <v>40</v>
      </c>
      <c r="L78" s="58" t="s">
        <v>40</v>
      </c>
      <c r="M78" s="58" t="s">
        <v>40</v>
      </c>
      <c r="N78" s="58" t="s">
        <v>40</v>
      </c>
      <c r="O78" s="58" t="s">
        <v>40</v>
      </c>
      <c r="P78" s="57" t="s">
        <v>40</v>
      </c>
      <c r="Q78" s="57" t="s">
        <v>40</v>
      </c>
      <c r="R78" s="57" t="s">
        <v>40</v>
      </c>
      <c r="S78" s="57" t="s">
        <v>40</v>
      </c>
      <c r="T78" s="57" t="s">
        <v>40</v>
      </c>
      <c r="U78" s="57" t="s">
        <v>40</v>
      </c>
      <c r="V78" s="57" t="s">
        <v>40</v>
      </c>
      <c r="W78" s="57" t="str">
        <f aca="false">IF(T78="Y","Y",IF(U78="Y","Y"))</f>
        <v>Y</v>
      </c>
      <c r="X78" s="61" t="str">
        <f aca="false">IF(H78="Y","Y",IF(I78="Y","Y",IF(J78="Y","Y",IF(L78="Y","Y"))))</f>
        <v>Y</v>
      </c>
      <c r="Y78" s="61" t="str">
        <f aca="false">IF(P78="Y","Y",IF(Q78="Y","Y",IF(R78="Y","Y",IF(S78="Y","Y"))))</f>
        <v>Y</v>
      </c>
      <c r="Z78" s="61" t="s">
        <v>40</v>
      </c>
      <c r="AA78" s="61"/>
      <c r="AB78" s="61" t="s">
        <v>178</v>
      </c>
      <c r="AC78" s="61"/>
      <c r="AD78" s="61"/>
      <c r="AE78" s="61" t="s">
        <v>375</v>
      </c>
      <c r="AF78" s="63"/>
      <c r="AG78" s="63"/>
      <c r="AH78" s="63"/>
    </row>
    <row r="79" s="46" customFormat="true" ht="27" hidden="false" customHeight="true" outlineLevel="0" collapsed="false">
      <c r="A79" s="92" t="n">
        <v>1481</v>
      </c>
      <c r="B79" s="57" t="s">
        <v>40</v>
      </c>
      <c r="C79" s="57" t="s">
        <v>376</v>
      </c>
      <c r="D79" s="57" t="s">
        <v>377</v>
      </c>
      <c r="E79" s="58" t="s">
        <v>378</v>
      </c>
      <c r="F79" s="58" t="s">
        <v>95</v>
      </c>
      <c r="G79" s="93"/>
      <c r="H79" s="57" t="s">
        <v>40</v>
      </c>
      <c r="I79" s="57" t="s">
        <v>40</v>
      </c>
      <c r="J79" s="57" t="s">
        <v>40</v>
      </c>
      <c r="K79" s="57" t="s">
        <v>40</v>
      </c>
      <c r="L79" s="57" t="s">
        <v>40</v>
      </c>
      <c r="M79" s="57" t="s">
        <v>40</v>
      </c>
      <c r="N79" s="57" t="s">
        <v>40</v>
      </c>
      <c r="O79" s="57" t="s">
        <v>40</v>
      </c>
      <c r="P79" s="57" t="s">
        <v>40</v>
      </c>
      <c r="Q79" s="57" t="s">
        <v>40</v>
      </c>
      <c r="R79" s="57" t="s">
        <v>40</v>
      </c>
      <c r="S79" s="57" t="s">
        <v>40</v>
      </c>
      <c r="T79" s="57" t="s">
        <v>40</v>
      </c>
      <c r="U79" s="57" t="s">
        <v>40</v>
      </c>
      <c r="V79" s="57" t="s">
        <v>40</v>
      </c>
      <c r="W79" s="57" t="str">
        <f aca="false">IF(T79="Y","Y",IF(U79="Y","Y"))</f>
        <v>Y</v>
      </c>
      <c r="X79" s="61" t="str">
        <f aca="false">IF(H79="Y","Y",IF(I79="Y","Y",IF(J79="Y","Y",IF(L79="Y","Y"))))</f>
        <v>Y</v>
      </c>
      <c r="Y79" s="61" t="str">
        <f aca="false">IF(P79="Y","Y",IF(Q79="Y","Y",IF(R79="Y","Y",IF(S79="Y","Y"))))</f>
        <v>Y</v>
      </c>
      <c r="Z79" s="61" t="s">
        <v>40</v>
      </c>
      <c r="AA79" s="61"/>
      <c r="AB79" s="61" t="s">
        <v>178</v>
      </c>
      <c r="AC79" s="61"/>
      <c r="AD79" s="61"/>
      <c r="AE79" s="61" t="s">
        <v>379</v>
      </c>
      <c r="AF79" s="63"/>
      <c r="AG79" s="63"/>
      <c r="AH79" s="63"/>
    </row>
    <row r="80" s="46" customFormat="true" ht="27.75" hidden="false" customHeight="true" outlineLevel="0" collapsed="false">
      <c r="A80" s="56" t="n">
        <v>1490</v>
      </c>
      <c r="B80" s="57" t="s">
        <v>40</v>
      </c>
      <c r="C80" s="58" t="s">
        <v>380</v>
      </c>
      <c r="D80" s="58" t="s">
        <v>381</v>
      </c>
      <c r="E80" s="58" t="s">
        <v>382</v>
      </c>
      <c r="F80" s="58" t="s">
        <v>95</v>
      </c>
      <c r="G80" s="59"/>
      <c r="H80" s="58" t="s">
        <v>40</v>
      </c>
      <c r="I80" s="58" t="s">
        <v>40</v>
      </c>
      <c r="J80" s="58" t="s">
        <v>40</v>
      </c>
      <c r="K80" s="58" t="s">
        <v>40</v>
      </c>
      <c r="L80" s="58" t="s">
        <v>40</v>
      </c>
      <c r="M80" s="58" t="s">
        <v>40</v>
      </c>
      <c r="N80" s="58" t="s">
        <v>40</v>
      </c>
      <c r="O80" s="58" t="s">
        <v>40</v>
      </c>
      <c r="P80" s="57" t="s">
        <v>40</v>
      </c>
      <c r="Q80" s="57" t="s">
        <v>40</v>
      </c>
      <c r="R80" s="57" t="s">
        <v>40</v>
      </c>
      <c r="S80" s="57" t="s">
        <v>40</v>
      </c>
      <c r="T80" s="57" t="s">
        <v>40</v>
      </c>
      <c r="U80" s="57" t="s">
        <v>40</v>
      </c>
      <c r="V80" s="57" t="s">
        <v>40</v>
      </c>
      <c r="W80" s="57" t="str">
        <f aca="false">IF(T80="Y","Y",IF(U80="Y","Y"))</f>
        <v>Y</v>
      </c>
      <c r="X80" s="61" t="str">
        <f aca="false">IF(H80="Y","Y",IF(I80="Y","Y",IF(J80="Y","Y",IF(L80="Y","Y"))))</f>
        <v>Y</v>
      </c>
      <c r="Y80" s="61" t="str">
        <f aca="false">IF(P80="Y","Y",IF(Q80="Y","Y",IF(R80="Y","Y",IF(S80="Y","Y"))))</f>
        <v>Y</v>
      </c>
      <c r="Z80" s="61" t="s">
        <v>40</v>
      </c>
      <c r="AA80" s="61"/>
      <c r="AB80" s="61" t="s">
        <v>178</v>
      </c>
      <c r="AC80" s="61"/>
      <c r="AD80" s="61"/>
      <c r="AE80" s="61" t="s">
        <v>383</v>
      </c>
      <c r="AF80" s="63"/>
      <c r="AG80" s="63"/>
      <c r="AH80" s="63"/>
    </row>
    <row r="81" s="46" customFormat="true" ht="27.75" hidden="false" customHeight="true" outlineLevel="0" collapsed="false">
      <c r="A81" s="56" t="n">
        <v>1495</v>
      </c>
      <c r="B81" s="57" t="s">
        <v>40</v>
      </c>
      <c r="C81" s="58" t="s">
        <v>384</v>
      </c>
      <c r="D81" s="58" t="s">
        <v>385</v>
      </c>
      <c r="E81" s="58" t="s">
        <v>386</v>
      </c>
      <c r="F81" s="58" t="s">
        <v>95</v>
      </c>
      <c r="G81" s="59"/>
      <c r="H81" s="58" t="s">
        <v>40</v>
      </c>
      <c r="I81" s="58" t="s">
        <v>40</v>
      </c>
      <c r="J81" s="58" t="s">
        <v>40</v>
      </c>
      <c r="K81" s="58" t="s">
        <v>40</v>
      </c>
      <c r="L81" s="58" t="s">
        <v>40</v>
      </c>
      <c r="M81" s="58" t="s">
        <v>40</v>
      </c>
      <c r="N81" s="58" t="s">
        <v>40</v>
      </c>
      <c r="O81" s="58" t="s">
        <v>40</v>
      </c>
      <c r="P81" s="57" t="s">
        <v>40</v>
      </c>
      <c r="Q81" s="57" t="s">
        <v>40</v>
      </c>
      <c r="R81" s="57" t="s">
        <v>40</v>
      </c>
      <c r="S81" s="57" t="s">
        <v>40</v>
      </c>
      <c r="T81" s="57" t="s">
        <v>40</v>
      </c>
      <c r="U81" s="57" t="s">
        <v>40</v>
      </c>
      <c r="V81" s="57" t="s">
        <v>40</v>
      </c>
      <c r="W81" s="57" t="str">
        <f aca="false">IF(T81="Y","Y",IF(U81="Y","Y"))</f>
        <v>Y</v>
      </c>
      <c r="X81" s="61" t="str">
        <f aca="false">IF(H81="Y","Y",IF(I81="Y","Y",IF(J81="Y","Y",IF(L81="Y","Y"))))</f>
        <v>Y</v>
      </c>
      <c r="Y81" s="61" t="str">
        <f aca="false">IF(P81="Y","Y",IF(Q81="Y","Y",IF(R81="Y","Y",IF(S81="Y","Y"))))</f>
        <v>Y</v>
      </c>
      <c r="Z81" s="61" t="s">
        <v>40</v>
      </c>
      <c r="AA81" s="61"/>
      <c r="AB81" s="61" t="s">
        <v>178</v>
      </c>
      <c r="AC81" s="61"/>
      <c r="AD81" s="61"/>
      <c r="AE81" s="61" t="s">
        <v>387</v>
      </c>
      <c r="AF81" s="63"/>
      <c r="AG81" s="63"/>
      <c r="AH81" s="63"/>
    </row>
    <row r="82" s="46" customFormat="true" ht="27" hidden="false" customHeight="true" outlineLevel="0" collapsed="false">
      <c r="A82" s="56" t="n">
        <v>1510</v>
      </c>
      <c r="B82" s="57"/>
      <c r="C82" s="58" t="s">
        <v>388</v>
      </c>
      <c r="D82" s="58" t="s">
        <v>389</v>
      </c>
      <c r="E82" s="58" t="s">
        <v>390</v>
      </c>
      <c r="F82" s="58" t="s">
        <v>95</v>
      </c>
      <c r="G82" s="59"/>
      <c r="H82" s="58" t="s">
        <v>40</v>
      </c>
      <c r="I82" s="58" t="s">
        <v>40</v>
      </c>
      <c r="J82" s="58" t="s">
        <v>40</v>
      </c>
      <c r="K82" s="58" t="s">
        <v>40</v>
      </c>
      <c r="L82" s="58" t="s">
        <v>40</v>
      </c>
      <c r="M82" s="58" t="s">
        <v>40</v>
      </c>
      <c r="N82" s="58" t="s">
        <v>40</v>
      </c>
      <c r="O82" s="58" t="s">
        <v>40</v>
      </c>
      <c r="P82" s="57" t="s">
        <v>40</v>
      </c>
      <c r="Q82" s="57" t="s">
        <v>40</v>
      </c>
      <c r="R82" s="57" t="s">
        <v>40</v>
      </c>
      <c r="S82" s="57" t="s">
        <v>40</v>
      </c>
      <c r="T82" s="57" t="s">
        <v>40</v>
      </c>
      <c r="U82" s="57" t="s">
        <v>40</v>
      </c>
      <c r="V82" s="57" t="s">
        <v>40</v>
      </c>
      <c r="W82" s="57" t="str">
        <f aca="false">IF(T82="Y","Y",IF(U82="Y","Y"))</f>
        <v>Y</v>
      </c>
      <c r="X82" s="61" t="str">
        <f aca="false">IF(H82="Y","Y",IF(I82="Y","Y",IF(J82="Y","Y",IF(L82="Y","Y"))))</f>
        <v>Y</v>
      </c>
      <c r="Y82" s="61" t="str">
        <f aca="false">IF(P82="Y","Y",IF(Q82="Y","Y",IF(R82="Y","Y",IF(S82="Y","Y"))))</f>
        <v>Y</v>
      </c>
      <c r="Z82" s="61" t="s">
        <v>40</v>
      </c>
      <c r="AA82" s="61"/>
      <c r="AB82" s="61" t="s">
        <v>178</v>
      </c>
      <c r="AC82" s="61"/>
      <c r="AD82" s="61"/>
      <c r="AE82" s="61" t="s">
        <v>391</v>
      </c>
      <c r="AF82" s="63"/>
      <c r="AG82" s="63"/>
      <c r="AH82" s="63"/>
    </row>
    <row r="83" s="46" customFormat="true" ht="27" hidden="false" customHeight="true" outlineLevel="0" collapsed="false">
      <c r="A83" s="56" t="n">
        <v>1520</v>
      </c>
      <c r="B83" s="57"/>
      <c r="C83" s="58" t="s">
        <v>392</v>
      </c>
      <c r="D83" s="58" t="s">
        <v>393</v>
      </c>
      <c r="E83" s="58" t="s">
        <v>394</v>
      </c>
      <c r="F83" s="58" t="s">
        <v>95</v>
      </c>
      <c r="G83" s="59"/>
      <c r="H83" s="58" t="s">
        <v>40</v>
      </c>
      <c r="I83" s="58" t="s">
        <v>40</v>
      </c>
      <c r="J83" s="58" t="s">
        <v>40</v>
      </c>
      <c r="K83" s="58" t="s">
        <v>40</v>
      </c>
      <c r="L83" s="58" t="s">
        <v>40</v>
      </c>
      <c r="M83" s="58" t="s">
        <v>40</v>
      </c>
      <c r="N83" s="58" t="s">
        <v>40</v>
      </c>
      <c r="O83" s="58" t="s">
        <v>40</v>
      </c>
      <c r="P83" s="57" t="s">
        <v>40</v>
      </c>
      <c r="Q83" s="57" t="s">
        <v>40</v>
      </c>
      <c r="R83" s="57" t="s">
        <v>40</v>
      </c>
      <c r="S83" s="57" t="s">
        <v>40</v>
      </c>
      <c r="T83" s="57" t="s">
        <v>40</v>
      </c>
      <c r="U83" s="57" t="s">
        <v>40</v>
      </c>
      <c r="V83" s="57" t="s">
        <v>40</v>
      </c>
      <c r="W83" s="57" t="str">
        <f aca="false">IF(T83="Y","Y",IF(U83="Y","Y"))</f>
        <v>Y</v>
      </c>
      <c r="X83" s="61" t="str">
        <f aca="false">IF(H83="Y","Y",IF(I83="Y","Y",IF(J83="Y","Y",IF(L83="Y","Y"))))</f>
        <v>Y</v>
      </c>
      <c r="Y83" s="61" t="str">
        <f aca="false">IF(P83="Y","Y",IF(Q83="Y","Y",IF(R83="Y","Y",IF(S83="Y","Y"))))</f>
        <v>Y</v>
      </c>
      <c r="Z83" s="61" t="s">
        <v>40</v>
      </c>
      <c r="AA83" s="61"/>
      <c r="AB83" s="61" t="s">
        <v>178</v>
      </c>
      <c r="AC83" s="61"/>
      <c r="AD83" s="61"/>
      <c r="AE83" s="61" t="s">
        <v>395</v>
      </c>
      <c r="AF83" s="63"/>
      <c r="AG83" s="63"/>
      <c r="AH83" s="63"/>
    </row>
    <row r="84" s="46" customFormat="true" ht="26.25" hidden="false" customHeight="true" outlineLevel="0" collapsed="false">
      <c r="A84" s="56" t="n">
        <v>1530</v>
      </c>
      <c r="B84" s="57"/>
      <c r="C84" s="58" t="s">
        <v>396</v>
      </c>
      <c r="D84" s="58" t="s">
        <v>397</v>
      </c>
      <c r="E84" s="58" t="s">
        <v>398</v>
      </c>
      <c r="F84" s="58" t="s">
        <v>95</v>
      </c>
      <c r="G84" s="59"/>
      <c r="H84" s="58" t="s">
        <v>40</v>
      </c>
      <c r="I84" s="58" t="s">
        <v>40</v>
      </c>
      <c r="J84" s="58" t="s">
        <v>40</v>
      </c>
      <c r="K84" s="58" t="s">
        <v>40</v>
      </c>
      <c r="L84" s="58" t="s">
        <v>40</v>
      </c>
      <c r="M84" s="58" t="s">
        <v>40</v>
      </c>
      <c r="N84" s="58" t="s">
        <v>40</v>
      </c>
      <c r="O84" s="58" t="s">
        <v>40</v>
      </c>
      <c r="P84" s="57" t="s">
        <v>40</v>
      </c>
      <c r="Q84" s="57" t="s">
        <v>40</v>
      </c>
      <c r="R84" s="57" t="s">
        <v>40</v>
      </c>
      <c r="S84" s="57" t="s">
        <v>40</v>
      </c>
      <c r="T84" s="57" t="s">
        <v>40</v>
      </c>
      <c r="U84" s="57" t="s">
        <v>40</v>
      </c>
      <c r="V84" s="57" t="s">
        <v>40</v>
      </c>
      <c r="W84" s="57" t="str">
        <f aca="false">IF(T84="Y","Y",IF(U84="Y","Y"))</f>
        <v>Y</v>
      </c>
      <c r="X84" s="61" t="str">
        <f aca="false">IF(H84="Y","Y",IF(I84="Y","Y",IF(J84="Y","Y",IF(L84="Y","Y"))))</f>
        <v>Y</v>
      </c>
      <c r="Y84" s="61" t="str">
        <f aca="false">IF(P84="Y","Y",IF(Q84="Y","Y",IF(R84="Y","Y",IF(S84="Y","Y"))))</f>
        <v>Y</v>
      </c>
      <c r="Z84" s="61" t="s">
        <v>40</v>
      </c>
      <c r="AA84" s="61"/>
      <c r="AB84" s="61" t="s">
        <v>178</v>
      </c>
      <c r="AC84" s="61"/>
      <c r="AD84" s="61"/>
      <c r="AE84" s="61" t="s">
        <v>399</v>
      </c>
      <c r="AF84" s="63"/>
      <c r="AG84" s="63"/>
      <c r="AH84" s="63"/>
    </row>
    <row r="85" s="46" customFormat="true" ht="27.75" hidden="false" customHeight="true" outlineLevel="0" collapsed="false">
      <c r="A85" s="56" t="n">
        <v>1535</v>
      </c>
      <c r="B85" s="57"/>
      <c r="C85" s="58" t="s">
        <v>400</v>
      </c>
      <c r="D85" s="58" t="s">
        <v>401</v>
      </c>
      <c r="E85" s="58" t="s">
        <v>386</v>
      </c>
      <c r="F85" s="58" t="s">
        <v>95</v>
      </c>
      <c r="G85" s="59"/>
      <c r="H85" s="57" t="s">
        <v>40</v>
      </c>
      <c r="I85" s="57" t="s">
        <v>40</v>
      </c>
      <c r="J85" s="57" t="s">
        <v>40</v>
      </c>
      <c r="K85" s="57" t="s">
        <v>40</v>
      </c>
      <c r="L85" s="57" t="s">
        <v>40</v>
      </c>
      <c r="M85" s="58" t="s">
        <v>40</v>
      </c>
      <c r="N85" s="58" t="s">
        <v>40</v>
      </c>
      <c r="O85" s="58" t="s">
        <v>40</v>
      </c>
      <c r="P85" s="57" t="s">
        <v>40</v>
      </c>
      <c r="Q85" s="57" t="s">
        <v>40</v>
      </c>
      <c r="R85" s="57" t="s">
        <v>40</v>
      </c>
      <c r="S85" s="57" t="s">
        <v>40</v>
      </c>
      <c r="T85" s="57" t="s">
        <v>40</v>
      </c>
      <c r="U85" s="57" t="s">
        <v>40</v>
      </c>
      <c r="V85" s="57" t="s">
        <v>40</v>
      </c>
      <c r="W85" s="57" t="str">
        <f aca="false">IF(T85="Y","Y",IF(U85="Y","Y"))</f>
        <v>Y</v>
      </c>
      <c r="X85" s="61" t="str">
        <f aca="false">IF(H85="Y","Y",IF(I85="Y","Y",IF(J85="Y","Y",IF(L85="Y","Y"))))</f>
        <v>Y</v>
      </c>
      <c r="Y85" s="61" t="str">
        <f aca="false">IF(P85="Y","Y",IF(Q85="Y","Y",IF(R85="Y","Y",IF(S85="Y","Y"))))</f>
        <v>Y</v>
      </c>
      <c r="Z85" s="61" t="s">
        <v>40</v>
      </c>
      <c r="AA85" s="61"/>
      <c r="AB85" s="61" t="s">
        <v>178</v>
      </c>
      <c r="AC85" s="61"/>
      <c r="AD85" s="61"/>
      <c r="AE85" s="61" t="s">
        <v>402</v>
      </c>
      <c r="AF85" s="63"/>
      <c r="AG85" s="63"/>
      <c r="AH85" s="63"/>
    </row>
    <row r="86" s="46" customFormat="true" ht="27" hidden="false" customHeight="true" outlineLevel="0" collapsed="false">
      <c r="A86" s="56" t="n">
        <v>1540</v>
      </c>
      <c r="B86" s="57"/>
      <c r="C86" s="58" t="s">
        <v>403</v>
      </c>
      <c r="D86" s="58" t="s">
        <v>404</v>
      </c>
      <c r="E86" s="58" t="s">
        <v>405</v>
      </c>
      <c r="F86" s="58" t="s">
        <v>95</v>
      </c>
      <c r="G86" s="59"/>
      <c r="H86" s="58" t="s">
        <v>40</v>
      </c>
      <c r="I86" s="58" t="s">
        <v>40</v>
      </c>
      <c r="J86" s="58" t="s">
        <v>40</v>
      </c>
      <c r="K86" s="58" t="s">
        <v>40</v>
      </c>
      <c r="L86" s="58" t="s">
        <v>40</v>
      </c>
      <c r="M86" s="58" t="s">
        <v>40</v>
      </c>
      <c r="N86" s="58" t="s">
        <v>40</v>
      </c>
      <c r="O86" s="58" t="s">
        <v>40</v>
      </c>
      <c r="P86" s="57" t="s">
        <v>40</v>
      </c>
      <c r="Q86" s="57" t="s">
        <v>40</v>
      </c>
      <c r="R86" s="57" t="s">
        <v>40</v>
      </c>
      <c r="S86" s="57" t="s">
        <v>40</v>
      </c>
      <c r="T86" s="57" t="s">
        <v>40</v>
      </c>
      <c r="U86" s="57" t="s">
        <v>40</v>
      </c>
      <c r="V86" s="57" t="s">
        <v>40</v>
      </c>
      <c r="W86" s="57" t="str">
        <f aca="false">IF(T86="Y","Y",IF(U86="Y","Y"))</f>
        <v>Y</v>
      </c>
      <c r="X86" s="61" t="str">
        <f aca="false">IF(H86="Y","Y",IF(I86="Y","Y",IF(J86="Y","Y",IF(L86="Y","Y"))))</f>
        <v>Y</v>
      </c>
      <c r="Y86" s="61" t="str">
        <f aca="false">IF(P86="Y","Y",IF(Q86="Y","Y",IF(R86="Y","Y",IF(S86="Y","Y"))))</f>
        <v>Y</v>
      </c>
      <c r="Z86" s="61" t="s">
        <v>40</v>
      </c>
      <c r="AA86" s="61"/>
      <c r="AB86" s="61" t="s">
        <v>178</v>
      </c>
      <c r="AC86" s="61"/>
      <c r="AD86" s="61"/>
      <c r="AE86" s="61" t="s">
        <v>406</v>
      </c>
      <c r="AF86" s="63"/>
      <c r="AG86" s="63"/>
      <c r="AH86" s="63"/>
    </row>
    <row r="87" s="46" customFormat="true" ht="25.5" hidden="false" customHeight="false" outlineLevel="0" collapsed="false">
      <c r="A87" s="56" t="n">
        <v>1542</v>
      </c>
      <c r="B87" s="57"/>
      <c r="C87" s="58" t="s">
        <v>407</v>
      </c>
      <c r="D87" s="58" t="s">
        <v>408</v>
      </c>
      <c r="E87" s="58" t="s">
        <v>85</v>
      </c>
      <c r="F87" s="58" t="s">
        <v>86</v>
      </c>
      <c r="G87" s="59"/>
      <c r="H87" s="58" t="s">
        <v>40</v>
      </c>
      <c r="I87" s="58" t="s">
        <v>40</v>
      </c>
      <c r="J87" s="58" t="s">
        <v>40</v>
      </c>
      <c r="K87" s="58" t="s">
        <v>40</v>
      </c>
      <c r="L87" s="58" t="s">
        <v>40</v>
      </c>
      <c r="M87" s="58"/>
      <c r="N87" s="60"/>
      <c r="O87" s="65"/>
      <c r="P87" s="57"/>
      <c r="Q87" s="57"/>
      <c r="R87" s="57"/>
      <c r="S87" s="57"/>
      <c r="T87" s="57" t="s">
        <v>40</v>
      </c>
      <c r="U87" s="57" t="s">
        <v>40</v>
      </c>
      <c r="V87" s="57" t="s">
        <v>40</v>
      </c>
      <c r="W87" s="57" t="str">
        <f aca="false">IF(T87="Y","Y",IF(U87="Y","Y"))</f>
        <v>Y</v>
      </c>
      <c r="X87" s="61" t="str">
        <f aca="false">IF(H87="Y","Y",IF(I87="Y","Y",IF(J87="Y","Y",IF(L87="Y","Y"))))</f>
        <v>Y</v>
      </c>
      <c r="Y87" s="61" t="n">
        <f aca="false">IF(P87="Y","Y",IF(Q87="Y","Y",IF(R87="Y","Y",IF(S87="Y","Y"))))</f>
        <v>0</v>
      </c>
      <c r="Z87" s="61" t="s">
        <v>40</v>
      </c>
      <c r="AA87" s="61"/>
      <c r="AB87" s="61" t="s">
        <v>157</v>
      </c>
      <c r="AC87" s="61"/>
      <c r="AD87" s="61"/>
      <c r="AE87" s="62" t="s">
        <v>409</v>
      </c>
      <c r="AF87" s="63"/>
      <c r="AG87" s="63"/>
      <c r="AH87" s="63"/>
    </row>
    <row r="88" s="46" customFormat="true" ht="247.5" hidden="false" customHeight="true" outlineLevel="0" collapsed="false">
      <c r="A88" s="56" t="n">
        <v>1543</v>
      </c>
      <c r="B88" s="57" t="s">
        <v>40</v>
      </c>
      <c r="C88" s="58" t="s">
        <v>410</v>
      </c>
      <c r="D88" s="58" t="s">
        <v>411</v>
      </c>
      <c r="E88" s="58" t="s">
        <v>412</v>
      </c>
      <c r="F88" s="58" t="s">
        <v>91</v>
      </c>
      <c r="G88" s="59"/>
      <c r="H88" s="58" t="s">
        <v>40</v>
      </c>
      <c r="I88" s="58" t="s">
        <v>40</v>
      </c>
      <c r="J88" s="58" t="s">
        <v>40</v>
      </c>
      <c r="K88" s="58" t="s">
        <v>40</v>
      </c>
      <c r="L88" s="58"/>
      <c r="M88" s="58" t="s">
        <v>40</v>
      </c>
      <c r="N88" s="65" t="s">
        <v>40</v>
      </c>
      <c r="O88" s="65"/>
      <c r="P88" s="57"/>
      <c r="Q88" s="57"/>
      <c r="R88" s="57"/>
      <c r="S88" s="57"/>
      <c r="T88" s="57"/>
      <c r="U88" s="57"/>
      <c r="V88" s="57" t="s">
        <v>40</v>
      </c>
      <c r="W88" s="57" t="n">
        <f aca="false">IF(T88="Y","Y",IF(U88="Y","Y"))</f>
        <v>0</v>
      </c>
      <c r="X88" s="61" t="str">
        <f aca="false">IF(H88="Y","Y",IF(I88="Y","Y",IF(J88="Y","Y",IF(L88="Y","Y"))))</f>
        <v>Y</v>
      </c>
      <c r="Y88" s="61" t="n">
        <f aca="false">IF(P88="Y","Y",IF(Q88="Y","Y",IF(R88="Y","Y",IF(S88="Y","Y"))))</f>
        <v>0</v>
      </c>
      <c r="Z88" s="61" t="s">
        <v>40</v>
      </c>
      <c r="AA88" s="61"/>
      <c r="AB88" s="61" t="s">
        <v>157</v>
      </c>
      <c r="AC88" s="61" t="s">
        <v>178</v>
      </c>
      <c r="AD88" s="61"/>
      <c r="AE88" s="62" t="s">
        <v>413</v>
      </c>
      <c r="AF88" s="63"/>
      <c r="AG88" s="63"/>
      <c r="AH88" s="63" t="s">
        <v>40</v>
      </c>
    </row>
    <row r="89" s="46" customFormat="true" ht="25.5" hidden="false" customHeight="false" outlineLevel="0" collapsed="false">
      <c r="A89" s="56" t="n">
        <v>1544</v>
      </c>
      <c r="B89" s="57" t="s">
        <v>40</v>
      </c>
      <c r="C89" s="58" t="s">
        <v>414</v>
      </c>
      <c r="D89" s="58" t="s">
        <v>415</v>
      </c>
      <c r="E89" s="58"/>
      <c r="F89" s="58" t="s">
        <v>416</v>
      </c>
      <c r="G89" s="59"/>
      <c r="H89" s="58" t="s">
        <v>40</v>
      </c>
      <c r="I89" s="58" t="s">
        <v>40</v>
      </c>
      <c r="J89" s="58"/>
      <c r="K89" s="58" t="s">
        <v>40</v>
      </c>
      <c r="L89" s="58"/>
      <c r="M89" s="94"/>
      <c r="N89" s="95"/>
      <c r="O89" s="96"/>
      <c r="P89" s="57"/>
      <c r="Q89" s="57"/>
      <c r="R89" s="57"/>
      <c r="S89" s="57"/>
      <c r="T89" s="57"/>
      <c r="U89" s="57"/>
      <c r="V89" s="57"/>
      <c r="W89" s="57" t="n">
        <f aca="false">IF(T89="Y","Y",IF(U89="Y","Y"))</f>
        <v>0</v>
      </c>
      <c r="X89" s="61" t="str">
        <f aca="false">IF(H89="Y","Y",IF(I89="Y","Y",IF(J89="Y","Y",IF(L89="Y","Y"))))</f>
        <v>Y</v>
      </c>
      <c r="Y89" s="61" t="n">
        <f aca="false">IF(P89="Y","Y",IF(Q89="Y","Y",IF(R89="Y","Y",IF(S89="Y","Y"))))</f>
        <v>0</v>
      </c>
      <c r="Z89" s="61" t="s">
        <v>40</v>
      </c>
      <c r="AA89" s="61"/>
      <c r="AB89" s="61" t="s">
        <v>157</v>
      </c>
      <c r="AC89" s="61" t="s">
        <v>178</v>
      </c>
      <c r="AD89" s="61"/>
      <c r="AE89" s="97" t="s">
        <v>417</v>
      </c>
      <c r="AF89" s="63"/>
      <c r="AG89" s="63"/>
      <c r="AH89" s="63"/>
    </row>
    <row r="90" s="46" customFormat="true" ht="305.25" hidden="false" customHeight="true" outlineLevel="0" collapsed="false">
      <c r="A90" s="56" t="n">
        <v>1547</v>
      </c>
      <c r="B90" s="57" t="s">
        <v>40</v>
      </c>
      <c r="C90" s="58" t="s">
        <v>418</v>
      </c>
      <c r="D90" s="58" t="s">
        <v>419</v>
      </c>
      <c r="E90" s="58" t="s">
        <v>420</v>
      </c>
      <c r="F90" s="58" t="s">
        <v>280</v>
      </c>
      <c r="G90" s="59"/>
      <c r="H90" s="58" t="s">
        <v>40</v>
      </c>
      <c r="I90" s="58" t="s">
        <v>40</v>
      </c>
      <c r="J90" s="58" t="s">
        <v>40</v>
      </c>
      <c r="K90" s="58" t="s">
        <v>40</v>
      </c>
      <c r="L90" s="58"/>
      <c r="M90" s="58"/>
      <c r="N90" s="58"/>
      <c r="O90" s="58"/>
      <c r="P90" s="57"/>
      <c r="Q90" s="57"/>
      <c r="R90" s="57"/>
      <c r="S90" s="57"/>
      <c r="T90" s="57"/>
      <c r="U90" s="57"/>
      <c r="V90" s="57"/>
      <c r="W90" s="57" t="n">
        <f aca="false">IF(T90="Y","Y",IF(U90="Y","Y"))</f>
        <v>0</v>
      </c>
      <c r="X90" s="61" t="str">
        <f aca="false">IF(H90="Y","Y",IF(I90="Y","Y",IF(J90="Y","Y",IF(L90="Y","Y"))))</f>
        <v>Y</v>
      </c>
      <c r="Y90" s="61" t="n">
        <f aca="false">IF(P90="Y","Y",IF(Q90="Y","Y",IF(R90="Y","Y",IF(S90="Y","Y"))))</f>
        <v>0</v>
      </c>
      <c r="Z90" s="61" t="s">
        <v>40</v>
      </c>
      <c r="AA90" s="61"/>
      <c r="AB90" s="61" t="s">
        <v>101</v>
      </c>
      <c r="AC90" s="61" t="s">
        <v>178</v>
      </c>
      <c r="AD90" s="61"/>
      <c r="AE90" s="61" t="s">
        <v>421</v>
      </c>
      <c r="AF90" s="63"/>
      <c r="AG90" s="63"/>
      <c r="AH90" s="63" t="s">
        <v>40</v>
      </c>
    </row>
    <row r="91" s="46" customFormat="true" ht="26.25" hidden="false" customHeight="true" outlineLevel="0" collapsed="false">
      <c r="A91" s="56" t="n">
        <v>1550</v>
      </c>
      <c r="B91" s="57" t="s">
        <v>40</v>
      </c>
      <c r="C91" s="58" t="s">
        <v>422</v>
      </c>
      <c r="D91" s="58" t="s">
        <v>423</v>
      </c>
      <c r="E91" s="58" t="s">
        <v>424</v>
      </c>
      <c r="F91" s="58" t="s">
        <v>91</v>
      </c>
      <c r="G91" s="59"/>
      <c r="H91" s="58" t="s">
        <v>40</v>
      </c>
      <c r="I91" s="58" t="s">
        <v>40</v>
      </c>
      <c r="J91" s="58" t="s">
        <v>40</v>
      </c>
      <c r="K91" s="58" t="s">
        <v>40</v>
      </c>
      <c r="L91" s="58" t="s">
        <v>40</v>
      </c>
      <c r="M91" s="58" t="s">
        <v>40</v>
      </c>
      <c r="N91" s="65" t="s">
        <v>40</v>
      </c>
      <c r="O91" s="65"/>
      <c r="P91" s="57"/>
      <c r="Q91" s="57"/>
      <c r="R91" s="57"/>
      <c r="S91" s="57"/>
      <c r="T91" s="57" t="s">
        <v>40</v>
      </c>
      <c r="U91" s="57" t="s">
        <v>40</v>
      </c>
      <c r="V91" s="57" t="s">
        <v>40</v>
      </c>
      <c r="W91" s="57" t="str">
        <f aca="false">IF(T91="Y","Y",IF(U91="Y","Y"))</f>
        <v>Y</v>
      </c>
      <c r="X91" s="61" t="str">
        <f aca="false">IF(H91="Y","Y",IF(I91="Y","Y",IF(J91="Y","Y",IF(L91="Y","Y"))))</f>
        <v>Y</v>
      </c>
      <c r="Y91" s="61" t="n">
        <f aca="false">IF(P91="Y","Y",IF(Q91="Y","Y",IF(R91="Y","Y",IF(S91="Y","Y"))))</f>
        <v>0</v>
      </c>
      <c r="Z91" s="61" t="s">
        <v>40</v>
      </c>
      <c r="AA91" s="61"/>
      <c r="AB91" s="61" t="s">
        <v>135</v>
      </c>
      <c r="AC91" s="61" t="s">
        <v>178</v>
      </c>
      <c r="AD91" s="61"/>
      <c r="AE91" s="62" t="s">
        <v>425</v>
      </c>
      <c r="AF91" s="63"/>
      <c r="AG91" s="63"/>
      <c r="AH91" s="63"/>
    </row>
    <row r="92" s="46" customFormat="true" ht="27.75" hidden="false" customHeight="true" outlineLevel="0" collapsed="false">
      <c r="A92" s="56" t="n">
        <v>1551</v>
      </c>
      <c r="B92" s="57"/>
      <c r="C92" s="58" t="s">
        <v>426</v>
      </c>
      <c r="D92" s="58" t="s">
        <v>408</v>
      </c>
      <c r="E92" s="58" t="s">
        <v>427</v>
      </c>
      <c r="F92" s="58" t="s">
        <v>91</v>
      </c>
      <c r="G92" s="59"/>
      <c r="H92" s="57"/>
      <c r="I92" s="57"/>
      <c r="J92" s="57"/>
      <c r="K92" s="57"/>
      <c r="L92" s="57"/>
      <c r="M92" s="58" t="s">
        <v>40</v>
      </c>
      <c r="N92" s="65" t="s">
        <v>40</v>
      </c>
      <c r="O92" s="65"/>
      <c r="P92" s="57"/>
      <c r="Q92" s="57"/>
      <c r="R92" s="57"/>
      <c r="S92" s="57"/>
      <c r="T92" s="57"/>
      <c r="U92" s="57"/>
      <c r="V92" s="57"/>
      <c r="W92" s="57" t="n">
        <f aca="false">IF(T92="Y","Y",IF(U92="Y","Y"))</f>
        <v>0</v>
      </c>
      <c r="X92" s="61" t="n">
        <f aca="false">IF(H92="Y","Y",IF(I92="Y","Y",IF(J92="Y","Y",IF(L92="Y","Y"))))</f>
        <v>0</v>
      </c>
      <c r="Y92" s="61" t="n">
        <f aca="false">IF(P92="Y","Y",IF(Q92="Y","Y",IF(R92="Y","Y",IF(S92="Y","Y"))))</f>
        <v>0</v>
      </c>
      <c r="Z92" s="61" t="s">
        <v>40</v>
      </c>
      <c r="AA92" s="61"/>
      <c r="AB92" s="61" t="s">
        <v>157</v>
      </c>
      <c r="AC92" s="61" t="s">
        <v>101</v>
      </c>
      <c r="AD92" s="61"/>
      <c r="AE92" s="61" t="s">
        <v>409</v>
      </c>
      <c r="AF92" s="63"/>
      <c r="AG92" s="63"/>
      <c r="AH92" s="63"/>
    </row>
    <row r="93" s="46" customFormat="true" ht="25.5" hidden="false" customHeight="false" outlineLevel="0" collapsed="false">
      <c r="A93" s="56" t="n">
        <v>1560</v>
      </c>
      <c r="B93" s="57"/>
      <c r="C93" s="58" t="s">
        <v>428</v>
      </c>
      <c r="D93" s="58" t="s">
        <v>429</v>
      </c>
      <c r="E93" s="58" t="s">
        <v>85</v>
      </c>
      <c r="F93" s="58" t="s">
        <v>86</v>
      </c>
      <c r="G93" s="59"/>
      <c r="H93" s="58" t="s">
        <v>40</v>
      </c>
      <c r="I93" s="58" t="s">
        <v>40</v>
      </c>
      <c r="J93" s="58" t="s">
        <v>40</v>
      </c>
      <c r="K93" s="58" t="s">
        <v>40</v>
      </c>
      <c r="L93" s="58" t="s">
        <v>40</v>
      </c>
      <c r="M93" s="58"/>
      <c r="N93" s="60"/>
      <c r="O93" s="65"/>
      <c r="P93" s="57"/>
      <c r="Q93" s="57"/>
      <c r="R93" s="57"/>
      <c r="S93" s="57"/>
      <c r="T93" s="57"/>
      <c r="U93" s="57"/>
      <c r="V93" s="57" t="s">
        <v>40</v>
      </c>
      <c r="W93" s="57" t="n">
        <f aca="false">IF(T93="Y","Y",IF(U93="Y","Y"))</f>
        <v>0</v>
      </c>
      <c r="X93" s="61" t="str">
        <f aca="false">IF(H93="Y","Y",IF(I93="Y","Y",IF(J93="Y","Y",IF(L93="Y","Y"))))</f>
        <v>Y</v>
      </c>
      <c r="Y93" s="61" t="n">
        <f aca="false">IF(P93="Y","Y",IF(Q93="Y","Y",IF(R93="Y","Y",IF(S93="Y","Y"))))</f>
        <v>0</v>
      </c>
      <c r="Z93" s="61" t="s">
        <v>40</v>
      </c>
      <c r="AA93" s="61"/>
      <c r="AB93" s="61" t="s">
        <v>136</v>
      </c>
      <c r="AC93" s="61"/>
      <c r="AD93" s="61"/>
      <c r="AE93" s="61" t="s">
        <v>430</v>
      </c>
      <c r="AF93" s="63"/>
      <c r="AG93" s="63" t="s">
        <v>40</v>
      </c>
      <c r="AH93" s="63"/>
    </row>
    <row r="94" s="45" customFormat="true" ht="25.5" hidden="false" customHeight="false" outlineLevel="0" collapsed="false">
      <c r="A94" s="98" t="n">
        <v>1600</v>
      </c>
      <c r="B94" s="99"/>
      <c r="C94" s="87" t="s">
        <v>431</v>
      </c>
      <c r="D94" s="87" t="s">
        <v>432</v>
      </c>
      <c r="E94" s="87" t="s">
        <v>85</v>
      </c>
      <c r="F94" s="87" t="s">
        <v>341</v>
      </c>
      <c r="G94" s="100"/>
      <c r="H94" s="87" t="s">
        <v>40</v>
      </c>
      <c r="I94" s="87" t="s">
        <v>40</v>
      </c>
      <c r="J94" s="87" t="s">
        <v>40</v>
      </c>
      <c r="K94" s="87" t="s">
        <v>40</v>
      </c>
      <c r="L94" s="87" t="s">
        <v>40</v>
      </c>
      <c r="M94" s="87"/>
      <c r="N94" s="89"/>
      <c r="O94" s="87"/>
      <c r="P94" s="99"/>
      <c r="Q94" s="99"/>
      <c r="R94" s="99"/>
      <c r="S94" s="99"/>
      <c r="T94" s="99"/>
      <c r="U94" s="99"/>
      <c r="V94" s="99" t="s">
        <v>40</v>
      </c>
      <c r="W94" s="99" t="n">
        <f aca="false">IF(T94="Y","Y",IF(U94="Y","Y"))</f>
        <v>0</v>
      </c>
      <c r="X94" s="90" t="str">
        <f aca="false">IF(H94="Y","Y",IF(I94="Y","Y",IF(J94="Y","Y",IF(L94="Y","Y"))))</f>
        <v>Y</v>
      </c>
      <c r="Y94" s="90" t="n">
        <f aca="false">IF(P94="Y","Y",IF(Q94="Y","Y",IF(R94="Y","Y",IF(S94="Y","Y"))))</f>
        <v>0</v>
      </c>
      <c r="Z94" s="90" t="s">
        <v>40</v>
      </c>
      <c r="AA94" s="90"/>
      <c r="AB94" s="90" t="s">
        <v>136</v>
      </c>
      <c r="AC94" s="90"/>
      <c r="AD94" s="90"/>
      <c r="AE94" s="90" t="s">
        <v>433</v>
      </c>
      <c r="AF94" s="91"/>
      <c r="AG94" s="91"/>
      <c r="AH94" s="91"/>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row>
    <row r="95" s="46" customFormat="true" ht="25.5" hidden="false" customHeight="false" outlineLevel="0" collapsed="false">
      <c r="A95" s="56" t="n">
        <v>1605</v>
      </c>
      <c r="B95" s="57" t="s">
        <v>40</v>
      </c>
      <c r="C95" s="58" t="s">
        <v>434</v>
      </c>
      <c r="D95" s="58" t="s">
        <v>435</v>
      </c>
      <c r="E95" s="58" t="s">
        <v>85</v>
      </c>
      <c r="F95" s="58" t="s">
        <v>86</v>
      </c>
      <c r="G95" s="59"/>
      <c r="H95" s="58" t="s">
        <v>40</v>
      </c>
      <c r="I95" s="58" t="s">
        <v>40</v>
      </c>
      <c r="J95" s="58" t="s">
        <v>40</v>
      </c>
      <c r="K95" s="58" t="s">
        <v>40</v>
      </c>
      <c r="L95" s="58" t="s">
        <v>40</v>
      </c>
      <c r="M95" s="58"/>
      <c r="N95" s="60"/>
      <c r="O95" s="65"/>
      <c r="P95" s="57"/>
      <c r="Q95" s="57"/>
      <c r="R95" s="57"/>
      <c r="S95" s="57"/>
      <c r="T95" s="57"/>
      <c r="U95" s="57"/>
      <c r="V95" s="57" t="s">
        <v>40</v>
      </c>
      <c r="W95" s="57" t="n">
        <f aca="false">IF(T95="Y","Y",IF(U95="Y","Y"))</f>
        <v>0</v>
      </c>
      <c r="X95" s="61" t="str">
        <f aca="false">IF(H95="Y","Y",IF(I95="Y","Y",IF(J95="Y","Y",IF(L95="Y","Y"))))</f>
        <v>Y</v>
      </c>
      <c r="Y95" s="61" t="n">
        <f aca="false">IF(P95="Y","Y",IF(Q95="Y","Y",IF(R95="Y","Y",IF(S95="Y","Y"))))</f>
        <v>0</v>
      </c>
      <c r="Z95" s="61" t="s">
        <v>40</v>
      </c>
      <c r="AA95" s="61"/>
      <c r="AB95" s="61" t="s">
        <v>135</v>
      </c>
      <c r="AC95" s="61" t="s">
        <v>136</v>
      </c>
      <c r="AD95" s="61"/>
      <c r="AE95" s="62" t="s">
        <v>436</v>
      </c>
      <c r="AF95" s="63"/>
      <c r="AG95" s="63"/>
      <c r="AH95" s="63"/>
    </row>
    <row r="96" s="46" customFormat="true" ht="39" hidden="false" customHeight="true" outlineLevel="0" collapsed="false">
      <c r="A96" s="56" t="n">
        <v>1630</v>
      </c>
      <c r="B96" s="57"/>
      <c r="C96" s="58" t="s">
        <v>437</v>
      </c>
      <c r="D96" s="58" t="s">
        <v>438</v>
      </c>
      <c r="E96" s="58" t="s">
        <v>439</v>
      </c>
      <c r="F96" s="58" t="s">
        <v>440</v>
      </c>
      <c r="G96" s="59"/>
      <c r="H96" s="58" t="s">
        <v>40</v>
      </c>
      <c r="I96" s="58" t="s">
        <v>40</v>
      </c>
      <c r="J96" s="58" t="s">
        <v>40</v>
      </c>
      <c r="K96" s="58" t="s">
        <v>40</v>
      </c>
      <c r="L96" s="58" t="s">
        <v>40</v>
      </c>
      <c r="M96" s="75"/>
      <c r="N96" s="75"/>
      <c r="O96" s="58"/>
      <c r="P96" s="57"/>
      <c r="Q96" s="57"/>
      <c r="R96" s="57"/>
      <c r="S96" s="57"/>
      <c r="T96" s="57" t="s">
        <v>40</v>
      </c>
      <c r="U96" s="57" t="s">
        <v>40</v>
      </c>
      <c r="V96" s="57"/>
      <c r="W96" s="57" t="str">
        <f aca="false">IF(T96="Y","Y",IF(U96="Y","Y"))</f>
        <v>Y</v>
      </c>
      <c r="X96" s="61" t="str">
        <f aca="false">IF(H96="Y","Y",IF(I96="Y","Y",IF(J96="Y","Y",IF(L96="Y","Y"))))</f>
        <v>Y</v>
      </c>
      <c r="Y96" s="61" t="n">
        <f aca="false">IF(P96="Y","Y",IF(Q96="Y","Y",IF(R96="Y","Y",IF(S96="Y","Y"))))</f>
        <v>0</v>
      </c>
      <c r="Z96" s="61" t="s">
        <v>40</v>
      </c>
      <c r="AA96" s="61"/>
      <c r="AB96" s="61" t="s">
        <v>157</v>
      </c>
      <c r="AC96" s="61" t="s">
        <v>114</v>
      </c>
      <c r="AD96" s="61"/>
      <c r="AE96" s="61" t="s">
        <v>441</v>
      </c>
      <c r="AF96" s="63"/>
      <c r="AG96" s="63"/>
      <c r="AH96" s="63"/>
    </row>
    <row r="97" s="46" customFormat="true" ht="41.25" hidden="false" customHeight="true" outlineLevel="0" collapsed="false">
      <c r="A97" s="56" t="n">
        <v>1631</v>
      </c>
      <c r="B97" s="57"/>
      <c r="C97" s="58" t="s">
        <v>442</v>
      </c>
      <c r="D97" s="58" t="s">
        <v>443</v>
      </c>
      <c r="E97" s="58" t="s">
        <v>444</v>
      </c>
      <c r="F97" s="58" t="s">
        <v>445</v>
      </c>
      <c r="G97" s="59"/>
      <c r="H97" s="58" t="s">
        <v>40</v>
      </c>
      <c r="I97" s="58" t="s">
        <v>40</v>
      </c>
      <c r="J97" s="58" t="s">
        <v>40</v>
      </c>
      <c r="K97" s="58" t="s">
        <v>40</v>
      </c>
      <c r="L97" s="58" t="s">
        <v>40</v>
      </c>
      <c r="M97" s="75"/>
      <c r="N97" s="75"/>
      <c r="O97" s="58"/>
      <c r="P97" s="57"/>
      <c r="Q97" s="57"/>
      <c r="R97" s="57"/>
      <c r="S97" s="57"/>
      <c r="T97" s="57" t="s">
        <v>40</v>
      </c>
      <c r="U97" s="57" t="s">
        <v>40</v>
      </c>
      <c r="V97" s="57"/>
      <c r="W97" s="57" t="str">
        <f aca="false">IF(T97="Y","Y",IF(U97="Y","Y"))</f>
        <v>Y</v>
      </c>
      <c r="X97" s="61" t="str">
        <f aca="false">IF(H97="Y","Y",IF(I97="Y","Y",IF(J97="Y","Y",IF(L97="Y","Y"))))</f>
        <v>Y</v>
      </c>
      <c r="Y97" s="61" t="n">
        <f aca="false">IF(P97="Y","Y",IF(Q97="Y","Y",IF(R97="Y","Y",IF(S97="Y","Y"))))</f>
        <v>0</v>
      </c>
      <c r="Z97" s="61" t="s">
        <v>40</v>
      </c>
      <c r="AA97" s="61"/>
      <c r="AB97" s="61" t="s">
        <v>157</v>
      </c>
      <c r="AC97" s="61" t="s">
        <v>178</v>
      </c>
      <c r="AD97" s="61"/>
      <c r="AE97" s="61" t="s">
        <v>446</v>
      </c>
      <c r="AF97" s="63"/>
      <c r="AG97" s="63"/>
      <c r="AH97" s="63"/>
    </row>
    <row r="98" s="46" customFormat="true" ht="27.75" hidden="false" customHeight="true" outlineLevel="0" collapsed="false">
      <c r="A98" s="98" t="n">
        <v>1640</v>
      </c>
      <c r="B98" s="99"/>
      <c r="C98" s="87" t="s">
        <v>447</v>
      </c>
      <c r="D98" s="87" t="s">
        <v>448</v>
      </c>
      <c r="E98" s="87" t="s">
        <v>90</v>
      </c>
      <c r="F98" s="87" t="s">
        <v>341</v>
      </c>
      <c r="G98" s="100"/>
      <c r="H98" s="87" t="s">
        <v>40</v>
      </c>
      <c r="I98" s="87" t="s">
        <v>40</v>
      </c>
      <c r="J98" s="87" t="s">
        <v>40</v>
      </c>
      <c r="K98" s="87" t="s">
        <v>40</v>
      </c>
      <c r="L98" s="87" t="s">
        <v>40</v>
      </c>
      <c r="M98" s="87" t="s">
        <v>40</v>
      </c>
      <c r="N98" s="87" t="s">
        <v>40</v>
      </c>
      <c r="O98" s="87"/>
      <c r="P98" s="99"/>
      <c r="Q98" s="99"/>
      <c r="R98" s="99"/>
      <c r="S98" s="99"/>
      <c r="T98" s="99" t="s">
        <v>40</v>
      </c>
      <c r="U98" s="99" t="s">
        <v>40</v>
      </c>
      <c r="V98" s="99"/>
      <c r="W98" s="99" t="str">
        <f aca="false">IF(T98="Y","Y",IF(U98="Y","Y"))</f>
        <v>Y</v>
      </c>
      <c r="X98" s="90" t="str">
        <f aca="false">IF(H98="Y","Y",IF(I98="Y","Y",IF(J98="Y","Y",IF(L98="Y","Y"))))</f>
        <v>Y</v>
      </c>
      <c r="Y98" s="90" t="n">
        <f aca="false">IF(P98="Y","Y",IF(Q98="Y","Y",IF(R98="Y","Y",IF(S98="Y","Y"))))</f>
        <v>0</v>
      </c>
      <c r="Z98" s="90" t="s">
        <v>40</v>
      </c>
      <c r="AA98" s="90"/>
      <c r="AB98" s="90" t="s">
        <v>157</v>
      </c>
      <c r="AC98" s="90"/>
      <c r="AD98" s="90"/>
      <c r="AE98" s="90" t="s">
        <v>449</v>
      </c>
      <c r="AF98" s="91"/>
      <c r="AG98" s="91"/>
      <c r="AH98" s="91"/>
    </row>
    <row r="99" s="46" customFormat="true" ht="28.5" hidden="false" customHeight="true" outlineLevel="0" collapsed="false">
      <c r="A99" s="56" t="n">
        <v>1650</v>
      </c>
      <c r="B99" s="57" t="s">
        <v>40</v>
      </c>
      <c r="C99" s="58" t="s">
        <v>450</v>
      </c>
      <c r="D99" s="58" t="s">
        <v>451</v>
      </c>
      <c r="E99" s="58"/>
      <c r="F99" s="58" t="s">
        <v>452</v>
      </c>
      <c r="G99" s="59"/>
      <c r="H99" s="58" t="s">
        <v>40</v>
      </c>
      <c r="I99" s="58" t="s">
        <v>40</v>
      </c>
      <c r="J99" s="58" t="s">
        <v>40</v>
      </c>
      <c r="K99" s="58" t="s">
        <v>40</v>
      </c>
      <c r="L99" s="58" t="s">
        <v>40</v>
      </c>
      <c r="M99" s="58"/>
      <c r="N99" s="66"/>
      <c r="O99" s="58"/>
      <c r="P99" s="57"/>
      <c r="Q99" s="57"/>
      <c r="R99" s="57"/>
      <c r="S99" s="57"/>
      <c r="T99" s="57" t="s">
        <v>40</v>
      </c>
      <c r="U99" s="57" t="s">
        <v>40</v>
      </c>
      <c r="V99" s="57"/>
      <c r="W99" s="57" t="str">
        <f aca="false">IF(T99="Y","Y",IF(U99="Y","Y"))</f>
        <v>Y</v>
      </c>
      <c r="X99" s="61" t="str">
        <f aca="false">IF(H99="Y","Y",IF(I99="Y","Y",IF(J99="Y","Y",IF(L99="Y","Y"))))</f>
        <v>Y</v>
      </c>
      <c r="Y99" s="61" t="n">
        <f aca="false">IF(P99="Y","Y",IF(Q99="Y","Y",IF(R99="Y","Y",IF(S99="Y","Y"))))</f>
        <v>0</v>
      </c>
      <c r="Z99" s="61" t="s">
        <v>40</v>
      </c>
      <c r="AA99" s="61"/>
      <c r="AB99" s="61" t="s">
        <v>157</v>
      </c>
      <c r="AC99" s="61"/>
      <c r="AD99" s="61"/>
      <c r="AE99" s="61" t="s">
        <v>453</v>
      </c>
      <c r="AF99" s="63"/>
      <c r="AG99" s="63"/>
      <c r="AH99" s="63" t="s">
        <v>40</v>
      </c>
    </row>
    <row r="100" s="46" customFormat="true" ht="12.75" hidden="false" customHeight="false" outlineLevel="0" collapsed="false">
      <c r="A100" s="67" t="n">
        <v>1660</v>
      </c>
      <c r="B100" s="68"/>
      <c r="C100" s="69" t="s">
        <v>454</v>
      </c>
      <c r="D100" s="69" t="s">
        <v>455</v>
      </c>
      <c r="E100" s="66"/>
      <c r="F100" s="58"/>
      <c r="G100" s="72"/>
      <c r="H100" s="69"/>
      <c r="I100" s="69"/>
      <c r="J100" s="69"/>
      <c r="K100" s="74"/>
      <c r="L100" s="69" t="s">
        <v>40</v>
      </c>
      <c r="M100" s="69"/>
      <c r="N100" s="60"/>
      <c r="O100" s="65"/>
      <c r="P100" s="68"/>
      <c r="Q100" s="68"/>
      <c r="R100" s="68"/>
      <c r="S100" s="68"/>
      <c r="T100" s="68"/>
      <c r="U100" s="68"/>
      <c r="V100" s="68"/>
      <c r="W100" s="68" t="n">
        <f aca="false">IF(T100="Y","Y",IF(U100="Y","Y"))</f>
        <v>0</v>
      </c>
      <c r="X100" s="61" t="str">
        <f aca="false">IF(H100="Y","Y",IF(I100="Y","Y",IF(J100="Y","Y",IF(L100="Y","Y"))))</f>
        <v>Y</v>
      </c>
      <c r="Y100" s="61" t="n">
        <f aca="false">IF(P100="Y","Y",IF(Q100="Y","Y",IF(R100="Y","Y",IF(S100="Y","Y"))))</f>
        <v>0</v>
      </c>
      <c r="Z100" s="61" t="s">
        <v>40</v>
      </c>
      <c r="AA100" s="68"/>
      <c r="AB100" s="68" t="s">
        <v>157</v>
      </c>
      <c r="AC100" s="68"/>
      <c r="AD100" s="68"/>
      <c r="AE100" s="62" t="s">
        <v>456</v>
      </c>
      <c r="AF100" s="63"/>
      <c r="AG100" s="63"/>
      <c r="AH100" s="63"/>
    </row>
    <row r="101" s="46" customFormat="true" ht="51" hidden="false" customHeight="false" outlineLevel="0" collapsed="false">
      <c r="A101" s="67" t="n">
        <v>1670</v>
      </c>
      <c r="B101" s="68"/>
      <c r="C101" s="69" t="s">
        <v>457</v>
      </c>
      <c r="D101" s="69" t="s">
        <v>458</v>
      </c>
      <c r="E101" s="66"/>
      <c r="F101" s="58"/>
      <c r="G101" s="72"/>
      <c r="H101" s="69"/>
      <c r="I101" s="69"/>
      <c r="J101" s="69"/>
      <c r="K101" s="74"/>
      <c r="L101" s="69" t="s">
        <v>40</v>
      </c>
      <c r="M101" s="69"/>
      <c r="N101" s="60"/>
      <c r="O101" s="65"/>
      <c r="P101" s="68"/>
      <c r="Q101" s="68"/>
      <c r="R101" s="68"/>
      <c r="S101" s="68"/>
      <c r="T101" s="68"/>
      <c r="U101" s="68"/>
      <c r="V101" s="68"/>
      <c r="W101" s="68" t="n">
        <f aca="false">IF(T101="Y","Y",IF(U101="Y","Y"))</f>
        <v>0</v>
      </c>
      <c r="X101" s="61" t="str">
        <f aca="false">IF(H101="Y","Y",IF(I101="Y","Y",IF(J101="Y","Y",IF(L101="Y","Y"))))</f>
        <v>Y</v>
      </c>
      <c r="Y101" s="61" t="n">
        <f aca="false">IF(P101="Y","Y",IF(Q101="Y","Y",IF(R101="Y","Y",IF(S101="Y","Y"))))</f>
        <v>0</v>
      </c>
      <c r="Z101" s="61" t="s">
        <v>40</v>
      </c>
      <c r="AA101" s="68"/>
      <c r="AB101" s="68" t="s">
        <v>157</v>
      </c>
      <c r="AC101" s="68" t="s">
        <v>153</v>
      </c>
      <c r="AD101" s="68"/>
      <c r="AE101" s="62" t="s">
        <v>459</v>
      </c>
      <c r="AF101" s="63"/>
      <c r="AG101" s="63"/>
      <c r="AH101" s="63"/>
    </row>
    <row r="102" s="46" customFormat="true" ht="27" hidden="false" customHeight="true" outlineLevel="0" collapsed="false">
      <c r="A102" s="56" t="n">
        <v>1675</v>
      </c>
      <c r="B102" s="57"/>
      <c r="C102" s="58" t="s">
        <v>460</v>
      </c>
      <c r="D102" s="58" t="s">
        <v>461</v>
      </c>
      <c r="E102" s="58" t="s">
        <v>462</v>
      </c>
      <c r="F102" s="58" t="s">
        <v>95</v>
      </c>
      <c r="G102" s="59"/>
      <c r="H102" s="57" t="s">
        <v>40</v>
      </c>
      <c r="I102" s="57" t="s">
        <v>40</v>
      </c>
      <c r="J102" s="57" t="s">
        <v>40</v>
      </c>
      <c r="K102" s="57" t="s">
        <v>40</v>
      </c>
      <c r="L102" s="57" t="s">
        <v>40</v>
      </c>
      <c r="M102" s="58" t="s">
        <v>40</v>
      </c>
      <c r="N102" s="58" t="s">
        <v>40</v>
      </c>
      <c r="O102" s="58" t="s">
        <v>40</v>
      </c>
      <c r="P102" s="57" t="s">
        <v>40</v>
      </c>
      <c r="Q102" s="57" t="s">
        <v>40</v>
      </c>
      <c r="R102" s="57" t="s">
        <v>40</v>
      </c>
      <c r="S102" s="57" t="s">
        <v>40</v>
      </c>
      <c r="T102" s="57" t="s">
        <v>40</v>
      </c>
      <c r="U102" s="57" t="s">
        <v>40</v>
      </c>
      <c r="V102" s="57"/>
      <c r="W102" s="57" t="str">
        <f aca="false">IF(T102="Y","Y",IF(U102="Y","Y"))</f>
        <v>Y</v>
      </c>
      <c r="X102" s="61" t="str">
        <f aca="false">IF(H102="Y","Y",IF(I102="Y","Y",IF(J102="Y","Y",IF(L102="Y","Y"))))</f>
        <v>Y</v>
      </c>
      <c r="Y102" s="61" t="str">
        <f aca="false">IF(P102="Y","Y",IF(Q102="Y","Y",IF(R102="Y","Y",IF(S102="Y","Y"))))</f>
        <v>Y</v>
      </c>
      <c r="Z102" s="61" t="s">
        <v>40</v>
      </c>
      <c r="AA102" s="61"/>
      <c r="AB102" s="61" t="s">
        <v>157</v>
      </c>
      <c r="AC102" s="61"/>
      <c r="AD102" s="61"/>
      <c r="AE102" s="61" t="s">
        <v>463</v>
      </c>
      <c r="AF102" s="63"/>
      <c r="AG102" s="63"/>
      <c r="AH102" s="63"/>
    </row>
    <row r="103" s="46" customFormat="true" ht="16.5" hidden="false" customHeight="true" outlineLevel="0" collapsed="false">
      <c r="A103" s="56" t="n">
        <v>1680</v>
      </c>
      <c r="B103" s="57"/>
      <c r="C103" s="58" t="s">
        <v>464</v>
      </c>
      <c r="D103" s="58" t="s">
        <v>465</v>
      </c>
      <c r="E103" s="58" t="s">
        <v>466</v>
      </c>
      <c r="F103" s="58" t="s">
        <v>280</v>
      </c>
      <c r="G103" s="59"/>
      <c r="H103" s="58" t="s">
        <v>40</v>
      </c>
      <c r="I103" s="58" t="s">
        <v>40</v>
      </c>
      <c r="J103" s="58" t="s">
        <v>40</v>
      </c>
      <c r="K103" s="58" t="s">
        <v>40</v>
      </c>
      <c r="L103" s="58" t="s">
        <v>40</v>
      </c>
      <c r="M103" s="58" t="s">
        <v>40</v>
      </c>
      <c r="N103" s="58" t="s">
        <v>40</v>
      </c>
      <c r="O103" s="58"/>
      <c r="P103" s="57"/>
      <c r="Q103" s="57"/>
      <c r="R103" s="57"/>
      <c r="S103" s="57"/>
      <c r="T103" s="57" t="s">
        <v>40</v>
      </c>
      <c r="U103" s="57" t="s">
        <v>40</v>
      </c>
      <c r="V103" s="57"/>
      <c r="W103" s="57" t="s">
        <v>40</v>
      </c>
      <c r="X103" s="61" t="s">
        <v>40</v>
      </c>
      <c r="Y103" s="61" t="b">
        <f aca="false">FALSE()</f>
        <v>0</v>
      </c>
      <c r="Z103" s="61" t="s">
        <v>40</v>
      </c>
      <c r="AA103" s="61"/>
      <c r="AB103" s="61" t="s">
        <v>157</v>
      </c>
      <c r="AC103" s="61"/>
      <c r="AD103" s="61"/>
      <c r="AE103" s="61" t="s">
        <v>467</v>
      </c>
      <c r="AF103" s="63"/>
      <c r="AG103" s="63"/>
      <c r="AH103" s="63"/>
    </row>
    <row r="104" s="46" customFormat="true" ht="25.5" hidden="false" customHeight="false" outlineLevel="0" collapsed="false">
      <c r="A104" s="56" t="n">
        <v>1790</v>
      </c>
      <c r="B104" s="57"/>
      <c r="C104" s="58" t="s">
        <v>468</v>
      </c>
      <c r="D104" s="58" t="s">
        <v>469</v>
      </c>
      <c r="E104" s="58" t="s">
        <v>85</v>
      </c>
      <c r="F104" s="58" t="s">
        <v>86</v>
      </c>
      <c r="G104" s="59"/>
      <c r="H104" s="58" t="s">
        <v>40</v>
      </c>
      <c r="I104" s="58" t="s">
        <v>40</v>
      </c>
      <c r="J104" s="58" t="s">
        <v>40</v>
      </c>
      <c r="K104" s="58" t="s">
        <v>40</v>
      </c>
      <c r="L104" s="58" t="s">
        <v>40</v>
      </c>
      <c r="M104" s="58"/>
      <c r="N104" s="60"/>
      <c r="O104" s="65"/>
      <c r="P104" s="57"/>
      <c r="Q104" s="57"/>
      <c r="R104" s="57"/>
      <c r="S104" s="57"/>
      <c r="T104" s="57"/>
      <c r="U104" s="57"/>
      <c r="V104" s="57" t="s">
        <v>40</v>
      </c>
      <c r="W104" s="57" t="n">
        <f aca="false">IF(T104="Y","Y",IF(U104="Y","Y"))</f>
        <v>0</v>
      </c>
      <c r="X104" s="61" t="str">
        <f aca="false">IF(H104="Y","Y",IF(I104="Y","Y",IF(J104="Y","Y",IF(L104="Y","Y"))))</f>
        <v>Y</v>
      </c>
      <c r="Y104" s="61" t="n">
        <f aca="false">IF(P104="Y","Y",IF(Q104="Y","Y",IF(R104="Y","Y",IF(S104="Y","Y"))))</f>
        <v>0</v>
      </c>
      <c r="Z104" s="61" t="s">
        <v>40</v>
      </c>
      <c r="AA104" s="61"/>
      <c r="AB104" s="61" t="s">
        <v>265</v>
      </c>
      <c r="AC104" s="61"/>
      <c r="AD104" s="61"/>
      <c r="AE104" s="61" t="s">
        <v>470</v>
      </c>
      <c r="AF104" s="63"/>
      <c r="AG104" s="63"/>
      <c r="AH104" s="63"/>
    </row>
    <row r="105" s="46" customFormat="true" ht="25.5" hidden="false" customHeight="false" outlineLevel="0" collapsed="false">
      <c r="A105" s="56" t="n">
        <v>1795</v>
      </c>
      <c r="B105" s="57" t="s">
        <v>40</v>
      </c>
      <c r="C105" s="58" t="s">
        <v>471</v>
      </c>
      <c r="D105" s="58" t="s">
        <v>472</v>
      </c>
      <c r="E105" s="58"/>
      <c r="F105" s="58"/>
      <c r="G105" s="59"/>
      <c r="H105" s="58"/>
      <c r="I105" s="58"/>
      <c r="J105" s="58"/>
      <c r="K105" s="58"/>
      <c r="L105" s="58" t="s">
        <v>40</v>
      </c>
      <c r="M105" s="58"/>
      <c r="N105" s="60"/>
      <c r="O105" s="65"/>
      <c r="P105" s="57"/>
      <c r="Q105" s="57"/>
      <c r="R105" s="57"/>
      <c r="S105" s="57"/>
      <c r="T105" s="57"/>
      <c r="U105" s="57"/>
      <c r="V105" s="57"/>
      <c r="W105" s="57" t="n">
        <f aca="false">IF(T105="Y","Y",IF(U105="Y","Y"))</f>
        <v>0</v>
      </c>
      <c r="X105" s="61" t="str">
        <f aca="false">IF(H105="Y","Y",IF(I105="Y","Y",IF(J105="Y","Y",IF(L105="Y","Y"))))</f>
        <v>Y</v>
      </c>
      <c r="Y105" s="61" t="n">
        <f aca="false">IF(P105="Y","Y",IF(Q105="Y","Y",IF(R105="Y","Y",IF(S105="Y","Y"))))</f>
        <v>0</v>
      </c>
      <c r="Z105" s="61" t="s">
        <v>40</v>
      </c>
      <c r="AA105" s="61"/>
      <c r="AB105" s="61" t="s">
        <v>87</v>
      </c>
      <c r="AC105" s="61" t="s">
        <v>265</v>
      </c>
      <c r="AD105" s="61"/>
      <c r="AE105" s="61" t="s">
        <v>473</v>
      </c>
      <c r="AF105" s="63"/>
      <c r="AG105" s="63"/>
      <c r="AH105" s="63"/>
    </row>
    <row r="106" s="46" customFormat="true" ht="41.25" hidden="false" customHeight="true" outlineLevel="0" collapsed="false">
      <c r="A106" s="56" t="n">
        <v>1796</v>
      </c>
      <c r="B106" s="57"/>
      <c r="C106" s="58" t="s">
        <v>474</v>
      </c>
      <c r="D106" s="58" t="s">
        <v>475</v>
      </c>
      <c r="E106" s="58" t="s">
        <v>476</v>
      </c>
      <c r="F106" s="58" t="s">
        <v>477</v>
      </c>
      <c r="G106" s="59"/>
      <c r="H106" s="58" t="s">
        <v>40</v>
      </c>
      <c r="I106" s="58" t="s">
        <v>40</v>
      </c>
      <c r="J106" s="58" t="s">
        <v>40</v>
      </c>
      <c r="K106" s="58" t="s">
        <v>40</v>
      </c>
      <c r="L106" s="58" t="s">
        <v>40</v>
      </c>
      <c r="M106" s="58"/>
      <c r="N106" s="58"/>
      <c r="O106" s="58"/>
      <c r="P106" s="57"/>
      <c r="Q106" s="57"/>
      <c r="R106" s="57"/>
      <c r="S106" s="57"/>
      <c r="T106" s="57"/>
      <c r="U106" s="57"/>
      <c r="V106" s="57" t="s">
        <v>40</v>
      </c>
      <c r="W106" s="57" t="n">
        <f aca="false">IF(T106="Y","Y",IF(U106="Y","Y"))</f>
        <v>0</v>
      </c>
      <c r="X106" s="61" t="str">
        <f aca="false">IF(H106="Y","Y",IF(I106="Y","Y",IF(J106="Y","Y",IF(L106="Y","Y"))))</f>
        <v>Y</v>
      </c>
      <c r="Y106" s="61" t="n">
        <f aca="false">IF(P106="Y","Y",IF(Q106="Y","Y",IF(R106="Y","Y",IF(S106="Y","Y"))))</f>
        <v>0</v>
      </c>
      <c r="Z106" s="61" t="s">
        <v>40</v>
      </c>
      <c r="AA106" s="61"/>
      <c r="AB106" s="61" t="s">
        <v>265</v>
      </c>
      <c r="AC106" s="61"/>
      <c r="AD106" s="61"/>
      <c r="AE106" s="61" t="s">
        <v>478</v>
      </c>
      <c r="AF106" s="63"/>
      <c r="AG106" s="63"/>
      <c r="AH106" s="63"/>
    </row>
    <row r="107" s="46" customFormat="true" ht="27" hidden="false" customHeight="true" outlineLevel="0" collapsed="false">
      <c r="A107" s="56" t="n">
        <v>1800</v>
      </c>
      <c r="B107" s="57" t="s">
        <v>40</v>
      </c>
      <c r="C107" s="58" t="s">
        <v>479</v>
      </c>
      <c r="D107" s="58" t="s">
        <v>480</v>
      </c>
      <c r="E107" s="58" t="s">
        <v>481</v>
      </c>
      <c r="F107" s="58" t="s">
        <v>482</v>
      </c>
      <c r="G107" s="59"/>
      <c r="H107" s="58" t="s">
        <v>40</v>
      </c>
      <c r="I107" s="58" t="s">
        <v>40</v>
      </c>
      <c r="J107" s="58" t="s">
        <v>40</v>
      </c>
      <c r="K107" s="58" t="s">
        <v>40</v>
      </c>
      <c r="L107" s="58" t="s">
        <v>40</v>
      </c>
      <c r="M107" s="57"/>
      <c r="N107" s="79"/>
      <c r="O107" s="80"/>
      <c r="P107" s="57"/>
      <c r="Q107" s="57"/>
      <c r="R107" s="57"/>
      <c r="S107" s="57"/>
      <c r="T107" s="57"/>
      <c r="U107" s="57"/>
      <c r="V107" s="57"/>
      <c r="W107" s="57" t="n">
        <f aca="false">IF(T107="Y","Y",IF(U107="Y","Y"))</f>
        <v>0</v>
      </c>
      <c r="X107" s="61" t="str">
        <f aca="false">IF(H107="Y","Y",IF(I107="Y","Y",IF(J107="Y","Y",IF(L107="Y","Y"))))</f>
        <v>Y</v>
      </c>
      <c r="Y107" s="61" t="n">
        <f aca="false">IF(P107="Y","Y",IF(Q107="Y","Y",IF(R107="Y","Y",IF(S107="Y","Y"))))</f>
        <v>0</v>
      </c>
      <c r="Z107" s="61" t="s">
        <v>40</v>
      </c>
      <c r="AA107" s="61"/>
      <c r="AB107" s="61" t="s">
        <v>135</v>
      </c>
      <c r="AC107" s="61" t="s">
        <v>265</v>
      </c>
      <c r="AD107" s="61"/>
      <c r="AE107" s="61" t="s">
        <v>483</v>
      </c>
      <c r="AF107" s="63"/>
      <c r="AG107" s="63"/>
      <c r="AH107" s="63"/>
    </row>
    <row r="108" s="46" customFormat="true" ht="28.5" hidden="false" customHeight="true" outlineLevel="0" collapsed="false">
      <c r="A108" s="56" t="n">
        <v>1840</v>
      </c>
      <c r="B108" s="57"/>
      <c r="C108" s="58" t="s">
        <v>484</v>
      </c>
      <c r="D108" s="58" t="s">
        <v>485</v>
      </c>
      <c r="E108" s="58" t="s">
        <v>486</v>
      </c>
      <c r="F108" s="58" t="s">
        <v>91</v>
      </c>
      <c r="G108" s="59"/>
      <c r="H108" s="58" t="s">
        <v>40</v>
      </c>
      <c r="I108" s="58" t="s">
        <v>40</v>
      </c>
      <c r="J108" s="58" t="s">
        <v>40</v>
      </c>
      <c r="K108" s="58" t="s">
        <v>40</v>
      </c>
      <c r="L108" s="58" t="s">
        <v>40</v>
      </c>
      <c r="M108" s="58" t="s">
        <v>40</v>
      </c>
      <c r="N108" s="65" t="s">
        <v>40</v>
      </c>
      <c r="O108" s="65"/>
      <c r="P108" s="57"/>
      <c r="Q108" s="57"/>
      <c r="R108" s="57"/>
      <c r="S108" s="57"/>
      <c r="T108" s="57"/>
      <c r="U108" s="57"/>
      <c r="V108" s="57" t="s">
        <v>40</v>
      </c>
      <c r="W108" s="57" t="n">
        <f aca="false">IF(T108="Y","Y",IF(U108="Y","Y"))</f>
        <v>0</v>
      </c>
      <c r="X108" s="61" t="str">
        <f aca="false">IF(H108="Y","Y",IF(I108="Y","Y",IF(J108="Y","Y",IF(L108="Y","Y"))))</f>
        <v>Y</v>
      </c>
      <c r="Y108" s="61" t="n">
        <f aca="false">IF(P108="Y","Y",IF(Q108="Y","Y",IF(R108="Y","Y",IF(S108="Y","Y"))))</f>
        <v>0</v>
      </c>
      <c r="Z108" s="61" t="s">
        <v>40</v>
      </c>
      <c r="AA108" s="61"/>
      <c r="AB108" s="61" t="s">
        <v>157</v>
      </c>
      <c r="AC108" s="61"/>
      <c r="AD108" s="61"/>
      <c r="AE108" s="61" t="s">
        <v>487</v>
      </c>
      <c r="AF108" s="63"/>
      <c r="AG108" s="63"/>
      <c r="AH108" s="63"/>
    </row>
    <row r="109" s="46" customFormat="true" ht="25.5" hidden="false" customHeight="false" outlineLevel="0" collapsed="false">
      <c r="A109" s="67" t="n">
        <v>1841</v>
      </c>
      <c r="B109" s="68" t="s">
        <v>40</v>
      </c>
      <c r="C109" s="69" t="s">
        <v>488</v>
      </c>
      <c r="D109" s="69" t="s">
        <v>489</v>
      </c>
      <c r="E109" s="58" t="s">
        <v>85</v>
      </c>
      <c r="F109" s="58" t="s">
        <v>86</v>
      </c>
      <c r="G109" s="72"/>
      <c r="H109" s="69" t="s">
        <v>40</v>
      </c>
      <c r="I109" s="69" t="s">
        <v>40</v>
      </c>
      <c r="J109" s="69" t="s">
        <v>40</v>
      </c>
      <c r="K109" s="58" t="s">
        <v>40</v>
      </c>
      <c r="L109" s="69" t="s">
        <v>40</v>
      </c>
      <c r="M109" s="69"/>
      <c r="N109" s="60"/>
      <c r="O109" s="65"/>
      <c r="P109" s="68"/>
      <c r="Q109" s="57"/>
      <c r="R109" s="57"/>
      <c r="S109" s="57"/>
      <c r="T109" s="57"/>
      <c r="U109" s="57"/>
      <c r="V109" s="57" t="s">
        <v>40</v>
      </c>
      <c r="W109" s="57" t="n">
        <f aca="false">IF(T109="Y","Y",IF(U109="Y","Y"))</f>
        <v>0</v>
      </c>
      <c r="X109" s="61" t="str">
        <f aca="false">IF(H109="Y","Y",IF(I109="Y","Y",IF(J109="Y","Y",IF(L109="Y","Y"))))</f>
        <v>Y</v>
      </c>
      <c r="Y109" s="61" t="n">
        <f aca="false">IF(P109="Y","Y",IF(Q109="Y","Y",IF(R109="Y","Y",IF(S109="Y","Y"))))</f>
        <v>0</v>
      </c>
      <c r="Z109" s="61" t="s">
        <v>40</v>
      </c>
      <c r="AA109" s="61"/>
      <c r="AB109" s="61" t="s">
        <v>157</v>
      </c>
      <c r="AC109" s="61" t="s">
        <v>178</v>
      </c>
      <c r="AD109" s="61"/>
      <c r="AE109" s="62" t="s">
        <v>490</v>
      </c>
      <c r="AF109" s="101"/>
      <c r="AG109" s="63"/>
      <c r="AH109" s="63" t="s">
        <v>40</v>
      </c>
    </row>
    <row r="110" s="102" customFormat="true" ht="25.5" hidden="false" customHeight="false" outlineLevel="0" collapsed="false">
      <c r="A110" s="67" t="n">
        <v>3010</v>
      </c>
      <c r="B110" s="68"/>
      <c r="C110" s="69" t="s">
        <v>491</v>
      </c>
      <c r="D110" s="69" t="s">
        <v>492</v>
      </c>
      <c r="E110" s="66"/>
      <c r="F110" s="58"/>
      <c r="G110" s="72"/>
      <c r="H110" s="69" t="s">
        <v>40</v>
      </c>
      <c r="I110" s="69" t="s">
        <v>40</v>
      </c>
      <c r="J110" s="69"/>
      <c r="K110" s="58" t="s">
        <v>40</v>
      </c>
      <c r="L110" s="69" t="s">
        <v>40</v>
      </c>
      <c r="M110" s="69"/>
      <c r="N110" s="60"/>
      <c r="O110" s="65"/>
      <c r="P110" s="68"/>
      <c r="Q110" s="57"/>
      <c r="R110" s="57"/>
      <c r="S110" s="57"/>
      <c r="T110" s="57"/>
      <c r="U110" s="57"/>
      <c r="V110" s="57"/>
      <c r="W110" s="57" t="n">
        <f aca="false">IF(T110="Y","Y",IF(U110="Y","Y"))</f>
        <v>0</v>
      </c>
      <c r="X110" s="61" t="str">
        <f aca="false">IF(H110="Y","Y",IF(I110="Y","Y",IF(J110="Y","Y",IF(L110="Y","Y"))))</f>
        <v>Y</v>
      </c>
      <c r="Y110" s="61" t="n">
        <f aca="false">IF(P110="Y","Y",IF(Q110="Y","Y",IF(R110="Y","Y",IF(S110="Y","Y"))))</f>
        <v>0</v>
      </c>
      <c r="Z110" s="61" t="s">
        <v>40</v>
      </c>
      <c r="AA110" s="61"/>
      <c r="AB110" s="61" t="s">
        <v>101</v>
      </c>
      <c r="AC110" s="61"/>
      <c r="AD110" s="61"/>
      <c r="AE110" s="62" t="s">
        <v>493</v>
      </c>
      <c r="AF110" s="71"/>
      <c r="AG110" s="101"/>
      <c r="AH110" s="101"/>
    </row>
    <row r="111" customFormat="false" ht="25.5" hidden="false" customHeight="false" outlineLevel="0" collapsed="false">
      <c r="A111" s="67" t="n">
        <v>3040</v>
      </c>
      <c r="B111" s="68"/>
      <c r="C111" s="69" t="s">
        <v>494</v>
      </c>
      <c r="D111" s="69" t="s">
        <v>495</v>
      </c>
      <c r="E111" s="69"/>
      <c r="F111" s="58"/>
      <c r="G111" s="70"/>
      <c r="H111" s="69" t="s">
        <v>40</v>
      </c>
      <c r="I111" s="69" t="s">
        <v>40</v>
      </c>
      <c r="J111" s="69"/>
      <c r="K111" s="58" t="s">
        <v>40</v>
      </c>
      <c r="L111" s="69" t="s">
        <v>40</v>
      </c>
      <c r="M111" s="69"/>
      <c r="N111" s="60"/>
      <c r="O111" s="65"/>
      <c r="P111" s="68"/>
      <c r="Q111" s="57"/>
      <c r="R111" s="57"/>
      <c r="S111" s="57"/>
      <c r="T111" s="57"/>
      <c r="U111" s="57"/>
      <c r="V111" s="57"/>
      <c r="W111" s="57" t="n">
        <f aca="false">IF(T111="Y","Y",IF(U111="Y","Y"))</f>
        <v>0</v>
      </c>
      <c r="X111" s="61" t="str">
        <f aca="false">IF(H111="Y","Y",IF(I111="Y","Y",IF(J111="Y","Y",IF(L111="Y","Y"))))</f>
        <v>Y</v>
      </c>
      <c r="Y111" s="61" t="n">
        <f aca="false">IF(P111="Y","Y",IF(Q111="Y","Y",IF(R111="Y","Y",IF(S111="Y","Y"))))</f>
        <v>0</v>
      </c>
      <c r="Z111" s="61" t="s">
        <v>40</v>
      </c>
      <c r="AA111" s="61"/>
      <c r="AB111" s="61" t="s">
        <v>101</v>
      </c>
      <c r="AC111" s="61"/>
      <c r="AD111" s="61"/>
      <c r="AE111" s="62" t="s">
        <v>496</v>
      </c>
      <c r="AF111" s="71"/>
      <c r="AG111" s="71"/>
      <c r="AH111" s="71"/>
    </row>
    <row r="112" customFormat="false" ht="25.5" hidden="false" customHeight="false" outlineLevel="0" collapsed="false">
      <c r="A112" s="67" t="n">
        <v>3050</v>
      </c>
      <c r="B112" s="68"/>
      <c r="C112" s="69" t="s">
        <v>497</v>
      </c>
      <c r="D112" s="69" t="s">
        <v>498</v>
      </c>
      <c r="E112" s="69"/>
      <c r="F112" s="58"/>
      <c r="G112" s="70"/>
      <c r="H112" s="69" t="s">
        <v>40</v>
      </c>
      <c r="I112" s="69" t="s">
        <v>40</v>
      </c>
      <c r="J112" s="69" t="s">
        <v>40</v>
      </c>
      <c r="K112" s="58" t="s">
        <v>40</v>
      </c>
      <c r="L112" s="69" t="s">
        <v>40</v>
      </c>
      <c r="M112" s="69"/>
      <c r="N112" s="60"/>
      <c r="O112" s="65"/>
      <c r="P112" s="68"/>
      <c r="Q112" s="57"/>
      <c r="R112" s="57"/>
      <c r="S112" s="57"/>
      <c r="T112" s="57"/>
      <c r="U112" s="57"/>
      <c r="V112" s="57"/>
      <c r="W112" s="57" t="n">
        <f aca="false">IF(T112="Y","Y",IF(U112="Y","Y"))</f>
        <v>0</v>
      </c>
      <c r="X112" s="61" t="str">
        <f aca="false">IF(H112="Y","Y",IF(I112="Y","Y",IF(J112="Y","Y",IF(L112="Y","Y"))))</f>
        <v>Y</v>
      </c>
      <c r="Y112" s="61" t="n">
        <f aca="false">IF(P112="Y","Y",IF(Q112="Y","Y",IF(R112="Y","Y",IF(S112="Y","Y"))))</f>
        <v>0</v>
      </c>
      <c r="Z112" s="61" t="s">
        <v>40</v>
      </c>
      <c r="AA112" s="61"/>
      <c r="AB112" s="61" t="s">
        <v>101</v>
      </c>
      <c r="AC112" s="61"/>
      <c r="AD112" s="61"/>
      <c r="AE112" s="62" t="s">
        <v>499</v>
      </c>
      <c r="AF112" s="71"/>
      <c r="AG112" s="71"/>
      <c r="AH112" s="71"/>
    </row>
    <row r="113" customFormat="false" ht="25.5" hidden="false" customHeight="false" outlineLevel="0" collapsed="false">
      <c r="A113" s="84" t="n">
        <v>3051</v>
      </c>
      <c r="B113" s="85"/>
      <c r="C113" s="86" t="s">
        <v>500</v>
      </c>
      <c r="D113" s="86" t="s">
        <v>501</v>
      </c>
      <c r="E113" s="86"/>
      <c r="F113" s="87" t="s">
        <v>341</v>
      </c>
      <c r="G113" s="88"/>
      <c r="H113" s="86" t="s">
        <v>40</v>
      </c>
      <c r="I113" s="86" t="s">
        <v>40</v>
      </c>
      <c r="J113" s="86" t="s">
        <v>40</v>
      </c>
      <c r="K113" s="87" t="s">
        <v>40</v>
      </c>
      <c r="L113" s="86" t="s">
        <v>40</v>
      </c>
      <c r="M113" s="86"/>
      <c r="N113" s="89"/>
      <c r="O113" s="87"/>
      <c r="P113" s="85"/>
      <c r="Q113" s="99"/>
      <c r="R113" s="99"/>
      <c r="S113" s="99"/>
      <c r="T113" s="99"/>
      <c r="U113" s="99"/>
      <c r="V113" s="99"/>
      <c r="W113" s="99" t="n">
        <f aca="false">IF(T113="Y","Y",IF(U113="Y","Y"))</f>
        <v>0</v>
      </c>
      <c r="X113" s="90" t="str">
        <f aca="false">IF(H113="Y","Y",IF(I113="Y","Y",IF(J113="Y","Y",IF(L113="Y","Y"))))</f>
        <v>Y</v>
      </c>
      <c r="Y113" s="90" t="n">
        <f aca="false">IF(P113="Y","Y",IF(Q113="Y","Y",IF(R113="Y","Y",IF(S113="Y","Y"))))</f>
        <v>0</v>
      </c>
      <c r="Z113" s="90" t="s">
        <v>40</v>
      </c>
      <c r="AA113" s="90"/>
      <c r="AB113" s="90" t="s">
        <v>101</v>
      </c>
      <c r="AC113" s="90" t="s">
        <v>135</v>
      </c>
      <c r="AD113" s="90" t="s">
        <v>157</v>
      </c>
      <c r="AE113" s="90" t="s">
        <v>502</v>
      </c>
      <c r="AF113" s="91"/>
      <c r="AG113" s="91"/>
      <c r="AH113" s="91"/>
    </row>
    <row r="114" s="46" customFormat="true" ht="38.25" hidden="false" customHeight="false" outlineLevel="0" collapsed="false">
      <c r="A114" s="92" t="n">
        <v>3052</v>
      </c>
      <c r="B114" s="57" t="s">
        <v>40</v>
      </c>
      <c r="C114" s="57" t="s">
        <v>503</v>
      </c>
      <c r="D114" s="57" t="s">
        <v>504</v>
      </c>
      <c r="E114" s="103"/>
      <c r="F114" s="57"/>
      <c r="G114" s="104"/>
      <c r="H114" s="57" t="s">
        <v>40</v>
      </c>
      <c r="I114" s="57" t="s">
        <v>40</v>
      </c>
      <c r="J114" s="57" t="s">
        <v>40</v>
      </c>
      <c r="K114" s="57" t="s">
        <v>40</v>
      </c>
      <c r="L114" s="57" t="s">
        <v>40</v>
      </c>
      <c r="M114" s="103"/>
      <c r="N114" s="79"/>
      <c r="O114" s="80"/>
      <c r="P114" s="103"/>
      <c r="Q114" s="57"/>
      <c r="R114" s="57"/>
      <c r="S114" s="57"/>
      <c r="T114" s="57"/>
      <c r="U114" s="57"/>
      <c r="V114" s="57"/>
      <c r="W114" s="57" t="n">
        <f aca="false">IF(T114="Y","Y",IF(U114="Y","Y"))</f>
        <v>0</v>
      </c>
      <c r="X114" s="61" t="str">
        <f aca="false">IF(H114="Y","Y",IF(I114="Y","Y",IF(J114="Y","Y",IF(L114="Y","Y"))))</f>
        <v>Y</v>
      </c>
      <c r="Y114" s="61" t="n">
        <f aca="false">IF(P114="Y","Y",IF(Q114="Y","Y",IF(R114="Y","Y",IF(S114="Y","Y"))))</f>
        <v>0</v>
      </c>
      <c r="Z114" s="61" t="s">
        <v>40</v>
      </c>
      <c r="AA114" s="61"/>
      <c r="AB114" s="61" t="s">
        <v>101</v>
      </c>
      <c r="AC114" s="61" t="s">
        <v>135</v>
      </c>
      <c r="AD114" s="61" t="s">
        <v>157</v>
      </c>
      <c r="AE114" s="62" t="s">
        <v>505</v>
      </c>
      <c r="AF114" s="71"/>
      <c r="AG114" s="63"/>
      <c r="AH114" s="63"/>
    </row>
    <row r="115" customFormat="false" ht="25.5" hidden="false" customHeight="false" outlineLevel="0" collapsed="false">
      <c r="A115" s="67" t="n">
        <v>3060</v>
      </c>
      <c r="B115" s="68"/>
      <c r="C115" s="69" t="s">
        <v>506</v>
      </c>
      <c r="D115" s="69" t="s">
        <v>507</v>
      </c>
      <c r="E115" s="69"/>
      <c r="F115" s="58"/>
      <c r="G115" s="70"/>
      <c r="H115" s="69" t="s">
        <v>40</v>
      </c>
      <c r="I115" s="69" t="s">
        <v>40</v>
      </c>
      <c r="J115" s="69"/>
      <c r="K115" s="58" t="s">
        <v>40</v>
      </c>
      <c r="L115" s="69" t="s">
        <v>40</v>
      </c>
      <c r="M115" s="69"/>
      <c r="N115" s="60"/>
      <c r="O115" s="65"/>
      <c r="P115" s="68"/>
      <c r="Q115" s="57"/>
      <c r="R115" s="57"/>
      <c r="S115" s="57"/>
      <c r="T115" s="57"/>
      <c r="U115" s="57"/>
      <c r="V115" s="57"/>
      <c r="W115" s="57" t="n">
        <f aca="false">IF(T115="Y","Y",IF(U115="Y","Y"))</f>
        <v>0</v>
      </c>
      <c r="X115" s="61" t="str">
        <f aca="false">IF(H115="Y","Y",IF(I115="Y","Y",IF(J115="Y","Y",IF(L115="Y","Y"))))</f>
        <v>Y</v>
      </c>
      <c r="Y115" s="61" t="n">
        <f aca="false">IF(P115="Y","Y",IF(Q115="Y","Y",IF(R115="Y","Y",IF(S115="Y","Y"))))</f>
        <v>0</v>
      </c>
      <c r="Z115" s="61" t="s">
        <v>40</v>
      </c>
      <c r="AA115" s="61"/>
      <c r="AB115" s="61" t="s">
        <v>101</v>
      </c>
      <c r="AC115" s="61"/>
      <c r="AD115" s="61"/>
      <c r="AE115" s="62" t="s">
        <v>508</v>
      </c>
      <c r="AF115" s="63"/>
      <c r="AG115" s="71"/>
      <c r="AH115" s="71"/>
    </row>
    <row r="116" s="46" customFormat="true" ht="25.5" hidden="false" customHeight="false" outlineLevel="0" collapsed="false">
      <c r="A116" s="84" t="n">
        <v>3061</v>
      </c>
      <c r="B116" s="85"/>
      <c r="C116" s="86" t="s">
        <v>509</v>
      </c>
      <c r="D116" s="87" t="s">
        <v>510</v>
      </c>
      <c r="E116" s="89"/>
      <c r="F116" s="87" t="s">
        <v>341</v>
      </c>
      <c r="G116" s="105"/>
      <c r="H116" s="86" t="s">
        <v>40</v>
      </c>
      <c r="I116" s="86" t="s">
        <v>40</v>
      </c>
      <c r="J116" s="86"/>
      <c r="K116" s="87" t="s">
        <v>40</v>
      </c>
      <c r="L116" s="86" t="s">
        <v>40</v>
      </c>
      <c r="M116" s="86"/>
      <c r="N116" s="89"/>
      <c r="O116" s="87"/>
      <c r="P116" s="85"/>
      <c r="Q116" s="99"/>
      <c r="R116" s="99"/>
      <c r="S116" s="99"/>
      <c r="T116" s="99"/>
      <c r="U116" s="99"/>
      <c r="V116" s="99"/>
      <c r="W116" s="99" t="n">
        <f aca="false">IF(T116="Y","Y",IF(U116="Y","Y"))</f>
        <v>0</v>
      </c>
      <c r="X116" s="90" t="str">
        <f aca="false">IF(H116="Y","Y",IF(I116="Y","Y",IF(J116="Y","Y",IF(L116="Y","Y"))))</f>
        <v>Y</v>
      </c>
      <c r="Y116" s="90" t="n">
        <f aca="false">IF(P116="Y","Y",IF(Q116="Y","Y",IF(R116="Y","Y",IF(S116="Y","Y"))))</f>
        <v>0</v>
      </c>
      <c r="Z116" s="90" t="s">
        <v>40</v>
      </c>
      <c r="AA116" s="90"/>
      <c r="AB116" s="90" t="s">
        <v>101</v>
      </c>
      <c r="AC116" s="90" t="s">
        <v>135</v>
      </c>
      <c r="AD116" s="90" t="s">
        <v>157</v>
      </c>
      <c r="AE116" s="90" t="s">
        <v>511</v>
      </c>
      <c r="AF116" s="91"/>
      <c r="AG116" s="91"/>
      <c r="AH116" s="91"/>
    </row>
    <row r="117" customFormat="false" ht="25.5" hidden="false" customHeight="false" outlineLevel="0" collapsed="false">
      <c r="A117" s="84" t="n">
        <v>3070</v>
      </c>
      <c r="B117" s="85"/>
      <c r="C117" s="86" t="s">
        <v>512</v>
      </c>
      <c r="D117" s="86" t="s">
        <v>513</v>
      </c>
      <c r="E117" s="86"/>
      <c r="F117" s="87" t="s">
        <v>341</v>
      </c>
      <c r="G117" s="88"/>
      <c r="H117" s="86"/>
      <c r="I117" s="86" t="s">
        <v>40</v>
      </c>
      <c r="J117" s="86" t="s">
        <v>40</v>
      </c>
      <c r="K117" s="87" t="s">
        <v>40</v>
      </c>
      <c r="L117" s="86" t="s">
        <v>40</v>
      </c>
      <c r="M117" s="86"/>
      <c r="N117" s="89"/>
      <c r="O117" s="87"/>
      <c r="P117" s="85"/>
      <c r="Q117" s="99"/>
      <c r="R117" s="99"/>
      <c r="S117" s="99"/>
      <c r="T117" s="99"/>
      <c r="U117" s="99"/>
      <c r="V117" s="99"/>
      <c r="W117" s="99" t="n">
        <f aca="false">IF(T117="Y","Y",IF(U117="Y","Y"))</f>
        <v>0</v>
      </c>
      <c r="X117" s="90" t="str">
        <f aca="false">IF(H117="Y","Y",IF(I117="Y","Y",IF(J117="Y","Y",IF(L117="Y","Y"))))</f>
        <v>Y</v>
      </c>
      <c r="Y117" s="90" t="n">
        <f aca="false">IF(P117="Y","Y",IF(Q117="Y","Y",IF(R117="Y","Y",IF(S117="Y","Y"))))</f>
        <v>0</v>
      </c>
      <c r="Z117" s="90" t="s">
        <v>40</v>
      </c>
      <c r="AA117" s="90"/>
      <c r="AB117" s="90" t="s">
        <v>109</v>
      </c>
      <c r="AC117" s="90"/>
      <c r="AD117" s="90"/>
      <c r="AE117" s="90" t="s">
        <v>514</v>
      </c>
      <c r="AF117" s="91"/>
      <c r="AG117" s="91"/>
      <c r="AH117" s="91"/>
    </row>
    <row r="118" customFormat="false" ht="12.75" hidden="false" customHeight="false" outlineLevel="0" collapsed="false">
      <c r="A118" s="67" t="n">
        <v>3080</v>
      </c>
      <c r="B118" s="68"/>
      <c r="C118" s="69" t="s">
        <v>515</v>
      </c>
      <c r="D118" s="69" t="s">
        <v>516</v>
      </c>
      <c r="E118" s="69"/>
      <c r="F118" s="58"/>
      <c r="G118" s="70"/>
      <c r="H118" s="69"/>
      <c r="I118" s="69" t="s">
        <v>40</v>
      </c>
      <c r="J118" s="69" t="s">
        <v>40</v>
      </c>
      <c r="K118" s="58" t="s">
        <v>40</v>
      </c>
      <c r="L118" s="69" t="s">
        <v>40</v>
      </c>
      <c r="M118" s="69"/>
      <c r="N118" s="60"/>
      <c r="O118" s="65"/>
      <c r="P118" s="68"/>
      <c r="Q118" s="68"/>
      <c r="R118" s="68"/>
      <c r="S118" s="68"/>
      <c r="T118" s="68"/>
      <c r="U118" s="68"/>
      <c r="V118" s="68"/>
      <c r="W118" s="68" t="n">
        <f aca="false">IF(T118="Y","Y",IF(U118="Y","Y"))</f>
        <v>0</v>
      </c>
      <c r="X118" s="61" t="str">
        <f aca="false">IF(H118="Y","Y",IF(I118="Y","Y",IF(J118="Y","Y",IF(L118="Y","Y"))))</f>
        <v>Y</v>
      </c>
      <c r="Y118" s="61" t="n">
        <f aca="false">IF(P118="Y","Y",IF(Q118="Y","Y",IF(R118="Y","Y",IF(S118="Y","Y"))))</f>
        <v>0</v>
      </c>
      <c r="Z118" s="61" t="s">
        <v>40</v>
      </c>
      <c r="AA118" s="68"/>
      <c r="AB118" s="68" t="s">
        <v>109</v>
      </c>
      <c r="AC118" s="68"/>
      <c r="AD118" s="68"/>
      <c r="AE118" s="62" t="s">
        <v>517</v>
      </c>
      <c r="AF118" s="71"/>
      <c r="AG118" s="71"/>
      <c r="AH118" s="71"/>
    </row>
    <row r="119" customFormat="false" ht="25.5" hidden="false" customHeight="false" outlineLevel="0" collapsed="false">
      <c r="A119" s="67" t="n">
        <v>3090</v>
      </c>
      <c r="B119" s="68"/>
      <c r="C119" s="69" t="s">
        <v>518</v>
      </c>
      <c r="D119" s="69" t="s">
        <v>519</v>
      </c>
      <c r="E119" s="69"/>
      <c r="F119" s="58"/>
      <c r="G119" s="70"/>
      <c r="H119" s="69"/>
      <c r="I119" s="69" t="s">
        <v>40</v>
      </c>
      <c r="J119" s="69" t="s">
        <v>40</v>
      </c>
      <c r="K119" s="58" t="s">
        <v>40</v>
      </c>
      <c r="L119" s="69" t="s">
        <v>40</v>
      </c>
      <c r="M119" s="69"/>
      <c r="N119" s="60"/>
      <c r="O119" s="65"/>
      <c r="P119" s="68"/>
      <c r="Q119" s="68"/>
      <c r="R119" s="68"/>
      <c r="S119" s="68"/>
      <c r="T119" s="68"/>
      <c r="U119" s="68"/>
      <c r="V119" s="68"/>
      <c r="W119" s="68" t="n">
        <f aca="false">IF(T119="Y","Y",IF(U119="Y","Y"))</f>
        <v>0</v>
      </c>
      <c r="X119" s="61" t="str">
        <f aca="false">IF(H119="Y","Y",IF(I119="Y","Y",IF(J119="Y","Y",IF(L119="Y","Y"))))</f>
        <v>Y</v>
      </c>
      <c r="Y119" s="61" t="n">
        <f aca="false">IF(P119="Y","Y",IF(Q119="Y","Y",IF(R119="Y","Y",IF(S119="Y","Y"))))</f>
        <v>0</v>
      </c>
      <c r="Z119" s="61" t="s">
        <v>40</v>
      </c>
      <c r="AA119" s="68"/>
      <c r="AB119" s="68" t="s">
        <v>109</v>
      </c>
      <c r="AC119" s="68"/>
      <c r="AD119" s="68"/>
      <c r="AE119" s="62" t="s">
        <v>520</v>
      </c>
      <c r="AF119" s="71"/>
      <c r="AG119" s="71"/>
      <c r="AH119" s="71"/>
    </row>
    <row r="120" customFormat="false" ht="25.5" hidden="false" customHeight="false" outlineLevel="0" collapsed="false">
      <c r="A120" s="67" t="n">
        <v>3100</v>
      </c>
      <c r="B120" s="68"/>
      <c r="C120" s="69" t="s">
        <v>521</v>
      </c>
      <c r="D120" s="69" t="s">
        <v>522</v>
      </c>
      <c r="E120" s="69"/>
      <c r="F120" s="58"/>
      <c r="G120" s="70"/>
      <c r="H120" s="69"/>
      <c r="I120" s="69" t="s">
        <v>40</v>
      </c>
      <c r="J120" s="69" t="s">
        <v>40</v>
      </c>
      <c r="K120" s="58" t="s">
        <v>40</v>
      </c>
      <c r="L120" s="69" t="s">
        <v>40</v>
      </c>
      <c r="M120" s="69"/>
      <c r="N120" s="60"/>
      <c r="O120" s="65"/>
      <c r="P120" s="68"/>
      <c r="Q120" s="68"/>
      <c r="R120" s="68"/>
      <c r="S120" s="68"/>
      <c r="T120" s="68"/>
      <c r="U120" s="68"/>
      <c r="V120" s="68"/>
      <c r="W120" s="68" t="n">
        <f aca="false">IF(T120="Y","Y",IF(U120="Y","Y"))</f>
        <v>0</v>
      </c>
      <c r="X120" s="61" t="str">
        <f aca="false">IF(H120="Y","Y",IF(I120="Y","Y",IF(J120="Y","Y",IF(L120="Y","Y"))))</f>
        <v>Y</v>
      </c>
      <c r="Y120" s="61" t="n">
        <f aca="false">IF(P120="Y","Y",IF(Q120="Y","Y",IF(R120="Y","Y",IF(S120="Y","Y"))))</f>
        <v>0</v>
      </c>
      <c r="Z120" s="61" t="s">
        <v>40</v>
      </c>
      <c r="AA120" s="68"/>
      <c r="AB120" s="68" t="s">
        <v>109</v>
      </c>
      <c r="AC120" s="68"/>
      <c r="AD120" s="68"/>
      <c r="AE120" s="62" t="s">
        <v>523</v>
      </c>
      <c r="AF120" s="71"/>
      <c r="AG120" s="71"/>
      <c r="AH120" s="71"/>
    </row>
    <row r="121" customFormat="false" ht="25.5" hidden="false" customHeight="false" outlineLevel="0" collapsed="false">
      <c r="A121" s="67" t="n">
        <v>3110</v>
      </c>
      <c r="B121" s="68"/>
      <c r="C121" s="69" t="s">
        <v>524</v>
      </c>
      <c r="D121" s="69" t="s">
        <v>525</v>
      </c>
      <c r="E121" s="69"/>
      <c r="F121" s="58"/>
      <c r="G121" s="70"/>
      <c r="H121" s="69"/>
      <c r="I121" s="69" t="s">
        <v>40</v>
      </c>
      <c r="J121" s="69" t="s">
        <v>40</v>
      </c>
      <c r="K121" s="58" t="s">
        <v>40</v>
      </c>
      <c r="L121" s="69" t="s">
        <v>40</v>
      </c>
      <c r="M121" s="69"/>
      <c r="N121" s="60"/>
      <c r="O121" s="65"/>
      <c r="P121" s="68"/>
      <c r="Q121" s="68"/>
      <c r="R121" s="68"/>
      <c r="S121" s="68"/>
      <c r="T121" s="68"/>
      <c r="U121" s="68"/>
      <c r="V121" s="68"/>
      <c r="W121" s="68" t="n">
        <f aca="false">IF(T121="Y","Y",IF(U121="Y","Y"))</f>
        <v>0</v>
      </c>
      <c r="X121" s="61" t="str">
        <f aca="false">IF(H121="Y","Y",IF(I121="Y","Y",IF(J121="Y","Y",IF(L121="Y","Y"))))</f>
        <v>Y</v>
      </c>
      <c r="Y121" s="61" t="n">
        <f aca="false">IF(P121="Y","Y",IF(Q121="Y","Y",IF(R121="Y","Y",IF(S121="Y","Y"))))</f>
        <v>0</v>
      </c>
      <c r="Z121" s="61" t="s">
        <v>40</v>
      </c>
      <c r="AA121" s="68"/>
      <c r="AB121" s="68" t="s">
        <v>109</v>
      </c>
      <c r="AC121" s="68"/>
      <c r="AD121" s="68"/>
      <c r="AE121" s="62" t="s">
        <v>526</v>
      </c>
      <c r="AF121" s="71"/>
      <c r="AG121" s="71"/>
      <c r="AH121" s="71"/>
    </row>
    <row r="122" customFormat="false" ht="25.5" hidden="false" customHeight="false" outlineLevel="0" collapsed="false">
      <c r="A122" s="67" t="n">
        <v>3121</v>
      </c>
      <c r="B122" s="68"/>
      <c r="C122" s="69" t="s">
        <v>527</v>
      </c>
      <c r="D122" s="69" t="s">
        <v>528</v>
      </c>
      <c r="E122" s="69"/>
      <c r="F122" s="58"/>
      <c r="G122" s="70"/>
      <c r="H122" s="69"/>
      <c r="I122" s="69"/>
      <c r="J122" s="69" t="s">
        <v>40</v>
      </c>
      <c r="K122" s="58" t="s">
        <v>40</v>
      </c>
      <c r="L122" s="69"/>
      <c r="M122" s="69"/>
      <c r="N122" s="60"/>
      <c r="O122" s="65"/>
      <c r="P122" s="68"/>
      <c r="Q122" s="68"/>
      <c r="R122" s="68"/>
      <c r="S122" s="68"/>
      <c r="T122" s="68"/>
      <c r="U122" s="68"/>
      <c r="V122" s="68"/>
      <c r="W122" s="68" t="n">
        <f aca="false">IF(T122="Y","Y",IF(U122="Y","Y"))</f>
        <v>0</v>
      </c>
      <c r="X122" s="61" t="str">
        <f aca="false">IF(H122="Y","Y",IF(I122="Y","Y",IF(J122="Y","Y",IF(L122="Y","Y"))))</f>
        <v>Y</v>
      </c>
      <c r="Y122" s="61" t="n">
        <f aca="false">IF(P122="Y","Y",IF(Q122="Y","Y",IF(R122="Y","Y",IF(S122="Y","Y"))))</f>
        <v>0</v>
      </c>
      <c r="Z122" s="61" t="s">
        <v>40</v>
      </c>
      <c r="AA122" s="68"/>
      <c r="AB122" s="68" t="s">
        <v>101</v>
      </c>
      <c r="AC122" s="68"/>
      <c r="AD122" s="68"/>
      <c r="AE122" s="62" t="s">
        <v>528</v>
      </c>
      <c r="AF122" s="71"/>
      <c r="AG122" s="71"/>
      <c r="AH122" s="71"/>
    </row>
    <row r="123" customFormat="false" ht="25.5" hidden="false" customHeight="false" outlineLevel="0" collapsed="false">
      <c r="A123" s="67" t="n">
        <v>3130</v>
      </c>
      <c r="B123" s="68"/>
      <c r="C123" s="69" t="s">
        <v>529</v>
      </c>
      <c r="D123" s="69" t="s">
        <v>530</v>
      </c>
      <c r="E123" s="69"/>
      <c r="F123" s="58"/>
      <c r="G123" s="70"/>
      <c r="H123" s="69" t="s">
        <v>40</v>
      </c>
      <c r="I123" s="69" t="s">
        <v>40</v>
      </c>
      <c r="J123" s="69" t="s">
        <v>40</v>
      </c>
      <c r="K123" s="58" t="s">
        <v>40</v>
      </c>
      <c r="L123" s="69" t="s">
        <v>40</v>
      </c>
      <c r="M123" s="69"/>
      <c r="N123" s="60"/>
      <c r="O123" s="65"/>
      <c r="P123" s="68"/>
      <c r="Q123" s="68"/>
      <c r="R123" s="68"/>
      <c r="S123" s="68"/>
      <c r="T123" s="68"/>
      <c r="U123" s="68"/>
      <c r="V123" s="68"/>
      <c r="W123" s="68" t="n">
        <f aca="false">IF(T123="Y","Y",IF(U123="Y","Y"))</f>
        <v>0</v>
      </c>
      <c r="X123" s="61" t="str">
        <f aca="false">IF(H123="Y","Y",IF(I123="Y","Y",IF(J123="Y","Y",IF(L123="Y","Y"))))</f>
        <v>Y</v>
      </c>
      <c r="Y123" s="61" t="n">
        <f aca="false">IF(P123="Y","Y",IF(Q123="Y","Y",IF(R123="Y","Y",IF(S123="Y","Y"))))</f>
        <v>0</v>
      </c>
      <c r="Z123" s="61" t="s">
        <v>40</v>
      </c>
      <c r="AA123" s="68"/>
      <c r="AB123" s="68" t="s">
        <v>101</v>
      </c>
      <c r="AC123" s="68"/>
      <c r="AD123" s="68"/>
      <c r="AE123" s="62" t="s">
        <v>531</v>
      </c>
      <c r="AF123" s="71"/>
      <c r="AG123" s="71" t="s">
        <v>40</v>
      </c>
      <c r="AH123" s="71"/>
    </row>
    <row r="124" customFormat="false" ht="25.5" hidden="false" customHeight="false" outlineLevel="0" collapsed="false">
      <c r="A124" s="67" t="n">
        <v>3140</v>
      </c>
      <c r="B124" s="68"/>
      <c r="C124" s="69" t="s">
        <v>532</v>
      </c>
      <c r="D124" s="69" t="s">
        <v>533</v>
      </c>
      <c r="E124" s="69"/>
      <c r="F124" s="58"/>
      <c r="G124" s="70"/>
      <c r="H124" s="69"/>
      <c r="I124" s="69" t="s">
        <v>40</v>
      </c>
      <c r="J124" s="69" t="s">
        <v>40</v>
      </c>
      <c r="K124" s="58" t="s">
        <v>40</v>
      </c>
      <c r="L124" s="69" t="s">
        <v>40</v>
      </c>
      <c r="M124" s="69"/>
      <c r="N124" s="60"/>
      <c r="O124" s="65"/>
      <c r="P124" s="68"/>
      <c r="Q124" s="68"/>
      <c r="R124" s="68"/>
      <c r="S124" s="68"/>
      <c r="T124" s="68"/>
      <c r="U124" s="68"/>
      <c r="V124" s="68"/>
      <c r="W124" s="68" t="n">
        <f aca="false">IF(T124="Y","Y",IF(U124="Y","Y"))</f>
        <v>0</v>
      </c>
      <c r="X124" s="61" t="str">
        <f aca="false">IF(H124="Y","Y",IF(I124="Y","Y",IF(J124="Y","Y",IF(L124="Y","Y"))))</f>
        <v>Y</v>
      </c>
      <c r="Y124" s="61" t="n">
        <f aca="false">IF(P124="Y","Y",IF(Q124="Y","Y",IF(R124="Y","Y",IF(S124="Y","Y"))))</f>
        <v>0</v>
      </c>
      <c r="Z124" s="61" t="s">
        <v>40</v>
      </c>
      <c r="AA124" s="68"/>
      <c r="AB124" s="68" t="s">
        <v>200</v>
      </c>
      <c r="AC124" s="68"/>
      <c r="AD124" s="68"/>
      <c r="AE124" s="62" t="s">
        <v>534</v>
      </c>
      <c r="AF124" s="71"/>
      <c r="AG124" s="71"/>
      <c r="AH124" s="71"/>
    </row>
    <row r="125" customFormat="false" ht="25.5" hidden="false" customHeight="false" outlineLevel="0" collapsed="false">
      <c r="A125" s="67" t="n">
        <v>3150</v>
      </c>
      <c r="B125" s="68"/>
      <c r="C125" s="69" t="s">
        <v>535</v>
      </c>
      <c r="D125" s="69" t="s">
        <v>536</v>
      </c>
      <c r="E125" s="69"/>
      <c r="F125" s="58"/>
      <c r="G125" s="70"/>
      <c r="H125" s="69" t="s">
        <v>40</v>
      </c>
      <c r="I125" s="69" t="s">
        <v>40</v>
      </c>
      <c r="J125" s="69" t="s">
        <v>40</v>
      </c>
      <c r="K125" s="58" t="s">
        <v>40</v>
      </c>
      <c r="L125" s="69" t="s">
        <v>40</v>
      </c>
      <c r="M125" s="69"/>
      <c r="N125" s="60"/>
      <c r="O125" s="65"/>
      <c r="P125" s="68"/>
      <c r="Q125" s="68"/>
      <c r="R125" s="68"/>
      <c r="S125" s="68"/>
      <c r="T125" s="68"/>
      <c r="U125" s="68"/>
      <c r="V125" s="68"/>
      <c r="W125" s="57" t="n">
        <f aca="false">IF(T125="Y","Y",IF(U125="Y","Y"))</f>
        <v>0</v>
      </c>
      <c r="X125" s="61" t="str">
        <f aca="false">IF(H125="Y","Y",IF(I125="Y","Y",IF(J125="Y","Y",IF(L125="Y","Y"))))</f>
        <v>Y</v>
      </c>
      <c r="Y125" s="61" t="n">
        <f aca="false">IF(P125="Y","Y",IF(Q125="Y","Y",IF(R125="Y","Y",IF(S125="Y","Y"))))</f>
        <v>0</v>
      </c>
      <c r="Z125" s="61" t="s">
        <v>40</v>
      </c>
      <c r="AA125" s="61"/>
      <c r="AB125" s="61" t="s">
        <v>200</v>
      </c>
      <c r="AC125" s="61"/>
      <c r="AD125" s="61"/>
      <c r="AE125" s="62" t="s">
        <v>537</v>
      </c>
      <c r="AF125" s="63"/>
      <c r="AG125" s="71"/>
      <c r="AH125" s="71"/>
    </row>
    <row r="126" s="46" customFormat="true" ht="63.75" hidden="false" customHeight="false" outlineLevel="0" collapsed="false">
      <c r="A126" s="67" t="n">
        <v>3155</v>
      </c>
      <c r="B126" s="68"/>
      <c r="C126" s="69" t="s">
        <v>538</v>
      </c>
      <c r="D126" s="69" t="s">
        <v>539</v>
      </c>
      <c r="E126" s="58" t="s">
        <v>540</v>
      </c>
      <c r="F126" s="58" t="s">
        <v>100</v>
      </c>
      <c r="G126" s="72"/>
      <c r="H126" s="69" t="s">
        <v>40</v>
      </c>
      <c r="I126" s="69" t="s">
        <v>40</v>
      </c>
      <c r="J126" s="69" t="s">
        <v>40</v>
      </c>
      <c r="K126" s="58" t="s">
        <v>40</v>
      </c>
      <c r="L126" s="69" t="s">
        <v>40</v>
      </c>
      <c r="M126" s="69"/>
      <c r="N126" s="66"/>
      <c r="O126" s="58"/>
      <c r="P126" s="68"/>
      <c r="Q126" s="68"/>
      <c r="R126" s="68"/>
      <c r="S126" s="68"/>
      <c r="T126" s="68"/>
      <c r="U126" s="68"/>
      <c r="V126" s="68" t="s">
        <v>40</v>
      </c>
      <c r="W126" s="57" t="n">
        <f aca="false">IF(T126="Y","Y",IF(U126="Y","Y"))</f>
        <v>0</v>
      </c>
      <c r="X126" s="61" t="str">
        <f aca="false">IF(H126="Y","Y",IF(I126="Y","Y",IF(J126="Y","Y",IF(L126="Y","Y"))))</f>
        <v>Y</v>
      </c>
      <c r="Y126" s="61" t="n">
        <f aca="false">IF(P126="Y","Y",IF(Q126="Y","Y",IF(R126="Y","Y",IF(S126="Y","Y"))))</f>
        <v>0</v>
      </c>
      <c r="Z126" s="61" t="s">
        <v>40</v>
      </c>
      <c r="AA126" s="61"/>
      <c r="AB126" s="61" t="s">
        <v>265</v>
      </c>
      <c r="AC126" s="61"/>
      <c r="AD126" s="61"/>
      <c r="AE126" s="61" t="s">
        <v>541</v>
      </c>
      <c r="AF126" s="63"/>
      <c r="AG126" s="63" t="s">
        <v>40</v>
      </c>
      <c r="AH126" s="63"/>
    </row>
    <row r="127" s="46" customFormat="true" ht="25.5" hidden="false" customHeight="false" outlineLevel="0" collapsed="false">
      <c r="A127" s="67" t="n">
        <v>3156</v>
      </c>
      <c r="B127" s="106"/>
      <c r="C127" s="69" t="s">
        <v>542</v>
      </c>
      <c r="D127" s="58" t="s">
        <v>543</v>
      </c>
      <c r="E127" s="58" t="s">
        <v>85</v>
      </c>
      <c r="F127" s="58" t="s">
        <v>86</v>
      </c>
      <c r="G127" s="72"/>
      <c r="H127" s="69" t="s">
        <v>40</v>
      </c>
      <c r="I127" s="69" t="s">
        <v>40</v>
      </c>
      <c r="J127" s="69" t="s">
        <v>40</v>
      </c>
      <c r="K127" s="58" t="s">
        <v>40</v>
      </c>
      <c r="L127" s="69" t="s">
        <v>40</v>
      </c>
      <c r="M127" s="69"/>
      <c r="N127" s="60"/>
      <c r="O127" s="65"/>
      <c r="P127" s="68"/>
      <c r="Q127" s="68"/>
      <c r="R127" s="68"/>
      <c r="S127" s="68"/>
      <c r="T127" s="68"/>
      <c r="U127" s="68"/>
      <c r="V127" s="68" t="s">
        <v>40</v>
      </c>
      <c r="W127" s="57" t="n">
        <f aca="false">IF(T127="Y","Y",IF(U127="Y","Y"))</f>
        <v>0</v>
      </c>
      <c r="X127" s="61" t="str">
        <f aca="false">IF(H127="Y","Y",IF(I127="Y","Y",IF(J127="Y","Y",IF(L127="Y","Y"))))</f>
        <v>Y</v>
      </c>
      <c r="Y127" s="61" t="n">
        <f aca="false">IF(P127="Y","Y",IF(Q127="Y","Y",IF(R127="Y","Y",IF(S127="Y","Y"))))</f>
        <v>0</v>
      </c>
      <c r="Z127" s="61" t="s">
        <v>40</v>
      </c>
      <c r="AA127" s="61"/>
      <c r="AB127" s="61" t="s">
        <v>265</v>
      </c>
      <c r="AC127" s="61"/>
      <c r="AD127" s="61"/>
      <c r="AE127" s="62" t="s">
        <v>544</v>
      </c>
      <c r="AF127" s="63"/>
      <c r="AG127" s="63"/>
      <c r="AH127" s="63"/>
    </row>
    <row r="128" s="46" customFormat="true" ht="25.5" hidden="false" customHeight="false" outlineLevel="0" collapsed="false">
      <c r="A128" s="56" t="n">
        <v>3165</v>
      </c>
      <c r="B128" s="103"/>
      <c r="C128" s="58" t="s">
        <v>545</v>
      </c>
      <c r="D128" s="58" t="s">
        <v>546</v>
      </c>
      <c r="E128" s="58"/>
      <c r="F128" s="58"/>
      <c r="G128" s="72"/>
      <c r="H128" s="58"/>
      <c r="I128" s="58" t="s">
        <v>40</v>
      </c>
      <c r="J128" s="58" t="s">
        <v>40</v>
      </c>
      <c r="K128" s="58" t="s">
        <v>40</v>
      </c>
      <c r="L128" s="58"/>
      <c r="M128" s="58"/>
      <c r="N128" s="60"/>
      <c r="O128" s="65"/>
      <c r="P128" s="103"/>
      <c r="Q128" s="103"/>
      <c r="R128" s="103"/>
      <c r="S128" s="103"/>
      <c r="T128" s="103"/>
      <c r="U128" s="103"/>
      <c r="V128" s="103"/>
      <c r="W128" s="57" t="n">
        <f aca="false">IF(T128="Y","Y",IF(U128="Y","Y"))</f>
        <v>0</v>
      </c>
      <c r="X128" s="61" t="str">
        <f aca="false">IF(H128="Y","Y",IF(I128="Y","Y",IF(J128="Y","Y",IF(L128="Y","Y"))))</f>
        <v>Y</v>
      </c>
      <c r="Y128" s="61" t="n">
        <f aca="false">IF(P128="Y","Y",IF(Q128="Y","Y",IF(R128="Y","Y",IF(S128="Y","Y"))))</f>
        <v>0</v>
      </c>
      <c r="Z128" s="61" t="s">
        <v>40</v>
      </c>
      <c r="AA128" s="61"/>
      <c r="AB128" s="61" t="s">
        <v>547</v>
      </c>
      <c r="AC128" s="61"/>
      <c r="AD128" s="61"/>
      <c r="AE128" s="62" t="s">
        <v>548</v>
      </c>
      <c r="AF128" s="63"/>
      <c r="AG128" s="63"/>
      <c r="AH128" s="63"/>
    </row>
    <row r="129" s="46" customFormat="true" ht="25.5" hidden="false" customHeight="false" outlineLevel="0" collapsed="false">
      <c r="A129" s="67" t="n">
        <v>3174</v>
      </c>
      <c r="B129" s="68"/>
      <c r="C129" s="69" t="s">
        <v>549</v>
      </c>
      <c r="D129" s="69" t="s">
        <v>550</v>
      </c>
      <c r="E129" s="58"/>
      <c r="F129" s="58"/>
      <c r="G129" s="72"/>
      <c r="H129" s="69"/>
      <c r="I129" s="69" t="s">
        <v>40</v>
      </c>
      <c r="J129" s="69" t="s">
        <v>40</v>
      </c>
      <c r="K129" s="58" t="s">
        <v>40</v>
      </c>
      <c r="L129" s="69"/>
      <c r="M129" s="69"/>
      <c r="N129" s="60"/>
      <c r="O129" s="65"/>
      <c r="P129" s="68"/>
      <c r="Q129" s="68"/>
      <c r="R129" s="68"/>
      <c r="S129" s="68"/>
      <c r="T129" s="68"/>
      <c r="U129" s="68"/>
      <c r="V129" s="68"/>
      <c r="W129" s="57" t="n">
        <f aca="false">IF(T129="Y","Y",IF(U129="Y","Y"))</f>
        <v>0</v>
      </c>
      <c r="X129" s="61" t="str">
        <f aca="false">IF(H129="Y","Y",IF(I129="Y","Y",IF(J129="Y","Y",IF(L129="Y","Y"))))</f>
        <v>Y</v>
      </c>
      <c r="Y129" s="61" t="n">
        <f aca="false">IF(P129="Y","Y",IF(Q129="Y","Y",IF(R129="Y","Y",IF(S129="Y","Y"))))</f>
        <v>0</v>
      </c>
      <c r="Z129" s="61" t="s">
        <v>40</v>
      </c>
      <c r="AA129" s="61"/>
      <c r="AB129" s="61" t="s">
        <v>547</v>
      </c>
      <c r="AC129" s="61"/>
      <c r="AD129" s="61"/>
      <c r="AE129" s="61" t="s">
        <v>551</v>
      </c>
      <c r="AF129" s="63"/>
      <c r="AG129" s="63"/>
      <c r="AH129" s="63"/>
    </row>
    <row r="130" s="46" customFormat="true" ht="25.5" hidden="false" customHeight="false" outlineLevel="0" collapsed="false">
      <c r="A130" s="84" t="n">
        <v>3177</v>
      </c>
      <c r="B130" s="85"/>
      <c r="C130" s="86" t="s">
        <v>552</v>
      </c>
      <c r="D130" s="86" t="s">
        <v>553</v>
      </c>
      <c r="E130" s="87"/>
      <c r="F130" s="87" t="s">
        <v>341</v>
      </c>
      <c r="G130" s="105"/>
      <c r="H130" s="86"/>
      <c r="I130" s="86"/>
      <c r="J130" s="86" t="s">
        <v>40</v>
      </c>
      <c r="K130" s="87" t="s">
        <v>40</v>
      </c>
      <c r="L130" s="86"/>
      <c r="M130" s="86"/>
      <c r="N130" s="89"/>
      <c r="O130" s="87"/>
      <c r="P130" s="85"/>
      <c r="Q130" s="85"/>
      <c r="R130" s="85"/>
      <c r="S130" s="85"/>
      <c r="T130" s="85"/>
      <c r="U130" s="85"/>
      <c r="V130" s="85"/>
      <c r="W130" s="99" t="n">
        <f aca="false">IF(T130="Y","Y",IF(U130="Y","Y"))</f>
        <v>0</v>
      </c>
      <c r="X130" s="90" t="str">
        <f aca="false">IF(H130="Y","Y",IF(I130="Y","Y",IF(J130="Y","Y",IF(L130="Y","Y"))))</f>
        <v>Y</v>
      </c>
      <c r="Y130" s="90" t="n">
        <f aca="false">IF(P130="Y","Y",IF(Q130="Y","Y",IF(R130="Y","Y",IF(S130="Y","Y"))))</f>
        <v>0</v>
      </c>
      <c r="Z130" s="90" t="s">
        <v>40</v>
      </c>
      <c r="AA130" s="90"/>
      <c r="AB130" s="90" t="s">
        <v>547</v>
      </c>
      <c r="AC130" s="90"/>
      <c r="AD130" s="90"/>
      <c r="AE130" s="90" t="s">
        <v>554</v>
      </c>
      <c r="AF130" s="91"/>
      <c r="AG130" s="91"/>
      <c r="AH130" s="91"/>
    </row>
    <row r="131" s="46" customFormat="true" ht="25.5" hidden="false" customHeight="false" outlineLevel="0" collapsed="false">
      <c r="A131" s="84" t="n">
        <v>3178</v>
      </c>
      <c r="B131" s="85" t="s">
        <v>40</v>
      </c>
      <c r="C131" s="86" t="s">
        <v>555</v>
      </c>
      <c r="D131" s="86" t="s">
        <v>556</v>
      </c>
      <c r="E131" s="87"/>
      <c r="F131" s="87" t="s">
        <v>341</v>
      </c>
      <c r="G131" s="105"/>
      <c r="H131" s="86"/>
      <c r="I131" s="86"/>
      <c r="J131" s="86" t="s">
        <v>40</v>
      </c>
      <c r="K131" s="87" t="s">
        <v>40</v>
      </c>
      <c r="L131" s="86"/>
      <c r="M131" s="86"/>
      <c r="N131" s="89"/>
      <c r="O131" s="87"/>
      <c r="P131" s="85"/>
      <c r="Q131" s="85"/>
      <c r="R131" s="85"/>
      <c r="S131" s="85"/>
      <c r="T131" s="85"/>
      <c r="U131" s="85"/>
      <c r="V131" s="85"/>
      <c r="W131" s="99" t="n">
        <f aca="false">IF(T131="Y","Y",IF(U131="Y","Y"))</f>
        <v>0</v>
      </c>
      <c r="X131" s="90" t="str">
        <f aca="false">IF(H131="Y","Y",IF(I131="Y","Y",IF(J131="Y","Y",IF(L131="Y","Y"))))</f>
        <v>Y</v>
      </c>
      <c r="Y131" s="90" t="n">
        <f aca="false">IF(P131="Y","Y",IF(Q131="Y","Y",IF(R131="Y","Y",IF(S131="Y","Y"))))</f>
        <v>0</v>
      </c>
      <c r="Z131" s="90" t="s">
        <v>40</v>
      </c>
      <c r="AA131" s="90"/>
      <c r="AB131" s="90" t="s">
        <v>547</v>
      </c>
      <c r="AC131" s="90"/>
      <c r="AD131" s="90"/>
      <c r="AE131" s="90" t="s">
        <v>557</v>
      </c>
      <c r="AF131" s="91"/>
      <c r="AG131" s="91"/>
      <c r="AH131" s="91"/>
    </row>
    <row r="132" s="46" customFormat="true" ht="41.25" hidden="false" customHeight="true" outlineLevel="0" collapsed="false">
      <c r="A132" s="67" t="n">
        <v>3200</v>
      </c>
      <c r="B132" s="68"/>
      <c r="C132" s="58" t="s">
        <v>558</v>
      </c>
      <c r="D132" s="58" t="s">
        <v>559</v>
      </c>
      <c r="E132" s="58" t="s">
        <v>540</v>
      </c>
      <c r="F132" s="58" t="s">
        <v>100</v>
      </c>
      <c r="G132" s="72"/>
      <c r="H132" s="69" t="s">
        <v>40</v>
      </c>
      <c r="I132" s="69" t="s">
        <v>40</v>
      </c>
      <c r="J132" s="69" t="s">
        <v>40</v>
      </c>
      <c r="K132" s="58" t="s">
        <v>40</v>
      </c>
      <c r="L132" s="69" t="s">
        <v>40</v>
      </c>
      <c r="M132" s="58"/>
      <c r="N132" s="66"/>
      <c r="O132" s="58"/>
      <c r="P132" s="68"/>
      <c r="Q132" s="68"/>
      <c r="R132" s="68"/>
      <c r="S132" s="68"/>
      <c r="T132" s="68"/>
      <c r="U132" s="68"/>
      <c r="V132" s="68" t="s">
        <v>40</v>
      </c>
      <c r="W132" s="57" t="n">
        <f aca="false">IF(T132="Y","Y",IF(U132="Y","Y"))</f>
        <v>0</v>
      </c>
      <c r="X132" s="61" t="str">
        <f aca="false">IF(H132="Y","Y",IF(I132="Y","Y",IF(J132="Y","Y",IF(L132="Y","Y"))))</f>
        <v>Y</v>
      </c>
      <c r="Y132" s="61" t="n">
        <f aca="false">IF(P132="Y","Y",IF(Q132="Y","Y",IF(R132="Y","Y",IF(S132="Y","Y"))))</f>
        <v>0</v>
      </c>
      <c r="Z132" s="61" t="s">
        <v>40</v>
      </c>
      <c r="AA132" s="61"/>
      <c r="AB132" s="61" t="s">
        <v>136</v>
      </c>
      <c r="AC132" s="61"/>
      <c r="AD132" s="68"/>
      <c r="AE132" s="61" t="s">
        <v>560</v>
      </c>
      <c r="AF132" s="63"/>
      <c r="AG132" s="63"/>
      <c r="AH132" s="63"/>
    </row>
    <row r="133" customFormat="false" ht="25.5" hidden="false" customHeight="false" outlineLevel="0" collapsed="false">
      <c r="A133" s="67" t="n">
        <v>3260</v>
      </c>
      <c r="B133" s="68" t="s">
        <v>40</v>
      </c>
      <c r="C133" s="69" t="s">
        <v>561</v>
      </c>
      <c r="D133" s="69" t="s">
        <v>562</v>
      </c>
      <c r="E133" s="58"/>
      <c r="F133" s="58"/>
      <c r="G133" s="70"/>
      <c r="H133" s="58"/>
      <c r="I133" s="58"/>
      <c r="J133" s="69" t="s">
        <v>40</v>
      </c>
      <c r="K133" s="58" t="s">
        <v>40</v>
      </c>
      <c r="L133" s="58"/>
      <c r="M133" s="58"/>
      <c r="N133" s="60"/>
      <c r="O133" s="65"/>
      <c r="P133" s="68"/>
      <c r="Q133" s="68"/>
      <c r="R133" s="68"/>
      <c r="S133" s="68"/>
      <c r="T133" s="68"/>
      <c r="U133" s="68"/>
      <c r="V133" s="68"/>
      <c r="W133" s="68" t="n">
        <f aca="false">IF(T133="Y","Y",IF(U133="Y","Y"))</f>
        <v>0</v>
      </c>
      <c r="X133" s="61" t="str">
        <f aca="false">IF(H133="Y","Y",IF(I133="Y","Y",IF(J133="Y","Y",IF(L133="Y","Y"))))</f>
        <v>Y</v>
      </c>
      <c r="Y133" s="61" t="n">
        <f aca="false">IF(P133="Y","Y",IF(Q133="Y","Y",IF(R133="Y","Y",IF(S133="Y","Y"))))</f>
        <v>0</v>
      </c>
      <c r="Z133" s="61" t="s">
        <v>40</v>
      </c>
      <c r="AA133" s="68"/>
      <c r="AB133" s="68" t="s">
        <v>101</v>
      </c>
      <c r="AC133" s="68"/>
      <c r="AD133" s="68"/>
      <c r="AE133" s="62" t="s">
        <v>563</v>
      </c>
      <c r="AF133" s="71"/>
      <c r="AG133" s="71"/>
      <c r="AH133" s="71"/>
    </row>
    <row r="134" customFormat="false" ht="25.5" hidden="false" customHeight="false" outlineLevel="0" collapsed="false">
      <c r="A134" s="67" t="n">
        <v>3280</v>
      </c>
      <c r="B134" s="68" t="s">
        <v>40</v>
      </c>
      <c r="C134" s="69" t="s">
        <v>564</v>
      </c>
      <c r="D134" s="69" t="s">
        <v>565</v>
      </c>
      <c r="E134" s="58"/>
      <c r="F134" s="58"/>
      <c r="G134" s="70"/>
      <c r="H134" s="58"/>
      <c r="I134" s="58"/>
      <c r="J134" s="69" t="s">
        <v>40</v>
      </c>
      <c r="K134" s="58" t="s">
        <v>40</v>
      </c>
      <c r="L134" s="58"/>
      <c r="M134" s="58"/>
      <c r="N134" s="60"/>
      <c r="O134" s="65"/>
      <c r="P134" s="68"/>
      <c r="Q134" s="68"/>
      <c r="R134" s="68"/>
      <c r="S134" s="68"/>
      <c r="T134" s="68"/>
      <c r="U134" s="68"/>
      <c r="V134" s="68"/>
      <c r="W134" s="68" t="n">
        <f aca="false">IF(T134="Y","Y",IF(U134="Y","Y"))</f>
        <v>0</v>
      </c>
      <c r="X134" s="61" t="str">
        <f aca="false">IF(H134="Y","Y",IF(I134="Y","Y",IF(J134="Y","Y",IF(L134="Y","Y"))))</f>
        <v>Y</v>
      </c>
      <c r="Y134" s="61" t="n">
        <f aca="false">IF(P134="Y","Y",IF(Q134="Y","Y",IF(R134="Y","Y",IF(S134="Y","Y"))))</f>
        <v>0</v>
      </c>
      <c r="Z134" s="61" t="s">
        <v>40</v>
      </c>
      <c r="AA134" s="68"/>
      <c r="AB134" s="68" t="s">
        <v>101</v>
      </c>
      <c r="AC134" s="68"/>
      <c r="AD134" s="68"/>
      <c r="AE134" s="62" t="s">
        <v>566</v>
      </c>
      <c r="AF134" s="71"/>
      <c r="AG134" s="71"/>
      <c r="AH134" s="71"/>
    </row>
    <row r="135" customFormat="false" ht="25.5" hidden="false" customHeight="false" outlineLevel="0" collapsed="false">
      <c r="A135" s="67" t="n">
        <v>3290</v>
      </c>
      <c r="B135" s="68" t="s">
        <v>40</v>
      </c>
      <c r="C135" s="69" t="s">
        <v>567</v>
      </c>
      <c r="D135" s="69" t="s">
        <v>568</v>
      </c>
      <c r="E135" s="58"/>
      <c r="F135" s="58"/>
      <c r="G135" s="70"/>
      <c r="H135" s="58"/>
      <c r="I135" s="58"/>
      <c r="J135" s="69" t="s">
        <v>40</v>
      </c>
      <c r="K135" s="58" t="s">
        <v>40</v>
      </c>
      <c r="L135" s="58"/>
      <c r="M135" s="58"/>
      <c r="N135" s="60"/>
      <c r="O135" s="65"/>
      <c r="P135" s="68"/>
      <c r="Q135" s="68"/>
      <c r="R135" s="68"/>
      <c r="S135" s="68"/>
      <c r="T135" s="68"/>
      <c r="U135" s="68"/>
      <c r="V135" s="68"/>
      <c r="W135" s="68" t="n">
        <f aca="false">IF(T135="Y","Y",IF(U135="Y","Y"))</f>
        <v>0</v>
      </c>
      <c r="X135" s="61" t="str">
        <f aca="false">IF(H135="Y","Y",IF(I135="Y","Y",IF(J135="Y","Y",IF(L135="Y","Y"))))</f>
        <v>Y</v>
      </c>
      <c r="Y135" s="61" t="n">
        <f aca="false">IF(P135="Y","Y",IF(Q135="Y","Y",IF(R135="Y","Y",IF(S135="Y","Y"))))</f>
        <v>0</v>
      </c>
      <c r="Z135" s="61" t="s">
        <v>40</v>
      </c>
      <c r="AA135" s="68"/>
      <c r="AB135" s="68" t="s">
        <v>101</v>
      </c>
      <c r="AC135" s="68"/>
      <c r="AD135" s="68"/>
      <c r="AE135" s="62" t="s">
        <v>569</v>
      </c>
      <c r="AF135" s="63"/>
      <c r="AG135" s="71"/>
      <c r="AH135" s="71"/>
    </row>
    <row r="136" s="46" customFormat="true" ht="38.25" hidden="false" customHeight="false" outlineLevel="0" collapsed="false">
      <c r="A136" s="84" t="n">
        <v>3360</v>
      </c>
      <c r="B136" s="85"/>
      <c r="C136" s="87" t="s">
        <v>570</v>
      </c>
      <c r="D136" s="86" t="s">
        <v>571</v>
      </c>
      <c r="E136" s="89"/>
      <c r="F136" s="87" t="s">
        <v>572</v>
      </c>
      <c r="G136" s="105"/>
      <c r="H136" s="86" t="s">
        <v>40</v>
      </c>
      <c r="I136" s="86" t="s">
        <v>40</v>
      </c>
      <c r="J136" s="86"/>
      <c r="K136" s="87" t="s">
        <v>40</v>
      </c>
      <c r="L136" s="86" t="s">
        <v>40</v>
      </c>
      <c r="M136" s="86"/>
      <c r="N136" s="89"/>
      <c r="O136" s="87"/>
      <c r="P136" s="85"/>
      <c r="Q136" s="85"/>
      <c r="R136" s="85"/>
      <c r="S136" s="85"/>
      <c r="T136" s="85"/>
      <c r="U136" s="85"/>
      <c r="V136" s="85"/>
      <c r="W136" s="85" t="n">
        <f aca="false">IF(T136="Y","Y",IF(U136="Y","Y"))</f>
        <v>0</v>
      </c>
      <c r="X136" s="90" t="str">
        <f aca="false">IF(H136="Y","Y",IF(I136="Y","Y",IF(J136="Y","Y",IF(L136="Y","Y"))))</f>
        <v>Y</v>
      </c>
      <c r="Y136" s="90" t="n">
        <f aca="false">IF(P136="Y","Y",IF(Q136="Y","Y",IF(R136="Y","Y",IF(S136="Y","Y"))))</f>
        <v>0</v>
      </c>
      <c r="Z136" s="90" t="s">
        <v>40</v>
      </c>
      <c r="AA136" s="85"/>
      <c r="AB136" s="85" t="s">
        <v>101</v>
      </c>
      <c r="AC136" s="85" t="s">
        <v>135</v>
      </c>
      <c r="AD136" s="85" t="s">
        <v>157</v>
      </c>
      <c r="AE136" s="90" t="s">
        <v>573</v>
      </c>
      <c r="AF136" s="91"/>
      <c r="AG136" s="91"/>
      <c r="AH136" s="91"/>
    </row>
    <row r="137" s="46" customFormat="true" ht="37.5" hidden="false" customHeight="true" outlineLevel="0" collapsed="false">
      <c r="A137" s="56" t="n">
        <v>3380</v>
      </c>
      <c r="B137" s="57"/>
      <c r="C137" s="58" t="s">
        <v>574</v>
      </c>
      <c r="D137" s="58" t="s">
        <v>575</v>
      </c>
      <c r="E137" s="58" t="s">
        <v>576</v>
      </c>
      <c r="F137" s="58" t="s">
        <v>577</v>
      </c>
      <c r="G137" s="59"/>
      <c r="H137" s="58" t="s">
        <v>40</v>
      </c>
      <c r="I137" s="58" t="s">
        <v>40</v>
      </c>
      <c r="J137" s="58" t="s">
        <v>40</v>
      </c>
      <c r="K137" s="58" t="s">
        <v>40</v>
      </c>
      <c r="L137" s="94"/>
      <c r="M137" s="58"/>
      <c r="N137" s="58"/>
      <c r="O137" s="58"/>
      <c r="P137" s="57"/>
      <c r="Q137" s="57"/>
      <c r="R137" s="57"/>
      <c r="S137" s="57"/>
      <c r="T137" s="57"/>
      <c r="U137" s="57"/>
      <c r="V137" s="57"/>
      <c r="W137" s="57" t="n">
        <f aca="false">IF(T137="Y","Y",IF(U137="Y","Y"))</f>
        <v>0</v>
      </c>
      <c r="X137" s="61" t="str">
        <f aca="false">IF(H137="Y","Y",IF(I137="Y","Y",IF(J137="Y","Y",IF(L137="Y","Y"))))</f>
        <v>Y</v>
      </c>
      <c r="Y137" s="61" t="n">
        <f aca="false">IF(P137="Y","Y",IF(Q137="Y","Y",IF(R137="Y","Y",IF(S137="Y","Y"))))</f>
        <v>0</v>
      </c>
      <c r="Z137" s="61" t="s">
        <v>40</v>
      </c>
      <c r="AA137" s="61"/>
      <c r="AB137" s="61" t="s">
        <v>101</v>
      </c>
      <c r="AC137" s="61"/>
      <c r="AD137" s="61"/>
      <c r="AE137" s="61" t="s">
        <v>578</v>
      </c>
      <c r="AF137" s="63"/>
      <c r="AG137" s="63"/>
      <c r="AH137" s="63"/>
    </row>
    <row r="138" s="46" customFormat="true" ht="39" hidden="false" customHeight="true" outlineLevel="0" collapsed="false">
      <c r="A138" s="56" t="n">
        <v>3390</v>
      </c>
      <c r="B138" s="57"/>
      <c r="C138" s="58" t="s">
        <v>579</v>
      </c>
      <c r="D138" s="58" t="s">
        <v>580</v>
      </c>
      <c r="E138" s="58" t="s">
        <v>576</v>
      </c>
      <c r="F138" s="58" t="s">
        <v>577</v>
      </c>
      <c r="G138" s="59"/>
      <c r="H138" s="58" t="s">
        <v>40</v>
      </c>
      <c r="I138" s="58" t="s">
        <v>40</v>
      </c>
      <c r="J138" s="58" t="s">
        <v>40</v>
      </c>
      <c r="K138" s="58" t="s">
        <v>40</v>
      </c>
      <c r="L138" s="94"/>
      <c r="M138" s="58"/>
      <c r="N138" s="58"/>
      <c r="O138" s="58"/>
      <c r="P138" s="57"/>
      <c r="Q138" s="57"/>
      <c r="R138" s="57"/>
      <c r="S138" s="57"/>
      <c r="T138" s="57"/>
      <c r="U138" s="57"/>
      <c r="V138" s="57"/>
      <c r="W138" s="57" t="n">
        <f aca="false">IF(T138="Y","Y",IF(U138="Y","Y"))</f>
        <v>0</v>
      </c>
      <c r="X138" s="61" t="str">
        <f aca="false">IF(H138="Y","Y",IF(I138="Y","Y",IF(J138="Y","Y",IF(L138="Y","Y"))))</f>
        <v>Y</v>
      </c>
      <c r="Y138" s="61" t="n">
        <f aca="false">IF(P138="Y","Y",IF(Q138="Y","Y",IF(R138="Y","Y",IF(S138="Y","Y"))))</f>
        <v>0</v>
      </c>
      <c r="Z138" s="61" t="s">
        <v>40</v>
      </c>
      <c r="AA138" s="61"/>
      <c r="AB138" s="61" t="s">
        <v>101</v>
      </c>
      <c r="AC138" s="61"/>
      <c r="AD138" s="61"/>
      <c r="AE138" s="61" t="s">
        <v>581</v>
      </c>
      <c r="AF138" s="63"/>
      <c r="AG138" s="63"/>
      <c r="AH138" s="63"/>
    </row>
    <row r="139" s="46" customFormat="true" ht="12.75" hidden="false" customHeight="false" outlineLevel="0" collapsed="false">
      <c r="A139" s="67" t="n">
        <v>3410</v>
      </c>
      <c r="B139" s="68"/>
      <c r="C139" s="58" t="s">
        <v>582</v>
      </c>
      <c r="D139" s="69" t="s">
        <v>583</v>
      </c>
      <c r="E139" s="58"/>
      <c r="F139" s="58"/>
      <c r="G139" s="70"/>
      <c r="H139" s="69" t="s">
        <v>40</v>
      </c>
      <c r="I139" s="69" t="s">
        <v>40</v>
      </c>
      <c r="J139" s="69" t="s">
        <v>40</v>
      </c>
      <c r="K139" s="58" t="s">
        <v>40</v>
      </c>
      <c r="L139" s="69" t="s">
        <v>40</v>
      </c>
      <c r="M139" s="58"/>
      <c r="N139" s="60"/>
      <c r="O139" s="65"/>
      <c r="P139" s="68"/>
      <c r="Q139" s="68"/>
      <c r="R139" s="68"/>
      <c r="S139" s="68"/>
      <c r="T139" s="68"/>
      <c r="U139" s="68"/>
      <c r="V139" s="68"/>
      <c r="W139" s="68" t="n">
        <f aca="false">IF(T139="Y","Y",IF(U139="Y","Y"))</f>
        <v>0</v>
      </c>
      <c r="X139" s="61" t="str">
        <f aca="false">IF(H139="Y","Y",IF(I139="Y","Y",IF(J139="Y","Y",IF(L139="Y","Y"))))</f>
        <v>Y</v>
      </c>
      <c r="Y139" s="61" t="n">
        <f aca="false">IF(P139="Y","Y",IF(Q139="Y","Y",IF(R139="Y","Y",IF(S139="Y","Y"))))</f>
        <v>0</v>
      </c>
      <c r="Z139" s="61" t="s">
        <v>40</v>
      </c>
      <c r="AA139" s="68"/>
      <c r="AB139" s="68" t="s">
        <v>200</v>
      </c>
      <c r="AC139" s="68"/>
      <c r="AD139" s="68"/>
      <c r="AE139" s="62" t="s">
        <v>584</v>
      </c>
      <c r="AF139" s="63"/>
      <c r="AG139" s="63"/>
      <c r="AH139" s="63"/>
    </row>
    <row r="140" s="46" customFormat="true" ht="12.75" hidden="false" customHeight="false" outlineLevel="0" collapsed="false">
      <c r="A140" s="67" t="n">
        <v>3500</v>
      </c>
      <c r="B140" s="68"/>
      <c r="C140" s="58" t="s">
        <v>585</v>
      </c>
      <c r="D140" s="69" t="s">
        <v>586</v>
      </c>
      <c r="E140" s="58"/>
      <c r="F140" s="58"/>
      <c r="G140" s="70"/>
      <c r="H140" s="58"/>
      <c r="I140" s="69" t="s">
        <v>40</v>
      </c>
      <c r="J140" s="69" t="s">
        <v>40</v>
      </c>
      <c r="K140" s="58" t="s">
        <v>40</v>
      </c>
      <c r="L140" s="58"/>
      <c r="M140" s="58"/>
      <c r="N140" s="60"/>
      <c r="O140" s="65"/>
      <c r="P140" s="68"/>
      <c r="Q140" s="68"/>
      <c r="R140" s="68"/>
      <c r="S140" s="68"/>
      <c r="T140" s="68"/>
      <c r="U140" s="68"/>
      <c r="V140" s="68"/>
      <c r="W140" s="68" t="n">
        <f aca="false">IF(T140="Y","Y",IF(U140="Y","Y"))</f>
        <v>0</v>
      </c>
      <c r="X140" s="61" t="str">
        <f aca="false">IF(H140="Y","Y",IF(I140="Y","Y",IF(J140="Y","Y",IF(L140="Y","Y"))))</f>
        <v>Y</v>
      </c>
      <c r="Y140" s="61" t="n">
        <f aca="false">IF(P140="Y","Y",IF(Q140="Y","Y",IF(R140="Y","Y",IF(S140="Y","Y"))))</f>
        <v>0</v>
      </c>
      <c r="Z140" s="61" t="s">
        <v>40</v>
      </c>
      <c r="AA140" s="68"/>
      <c r="AB140" s="68" t="s">
        <v>272</v>
      </c>
      <c r="AC140" s="68"/>
      <c r="AD140" s="68"/>
      <c r="AE140" s="62" t="s">
        <v>587</v>
      </c>
      <c r="AF140" s="63"/>
      <c r="AG140" s="63"/>
      <c r="AH140" s="63"/>
    </row>
    <row r="141" s="46" customFormat="true" ht="51" hidden="false" customHeight="false" outlineLevel="0" collapsed="false">
      <c r="A141" s="56" t="n">
        <v>3520</v>
      </c>
      <c r="B141" s="57"/>
      <c r="C141" s="58" t="s">
        <v>588</v>
      </c>
      <c r="D141" s="58" t="s">
        <v>589</v>
      </c>
      <c r="E141" s="58" t="s">
        <v>307</v>
      </c>
      <c r="F141" s="58" t="s">
        <v>308</v>
      </c>
      <c r="G141" s="59"/>
      <c r="H141" s="58"/>
      <c r="I141" s="58" t="s">
        <v>40</v>
      </c>
      <c r="J141" s="58" t="s">
        <v>40</v>
      </c>
      <c r="K141" s="58" t="s">
        <v>40</v>
      </c>
      <c r="L141" s="58"/>
      <c r="M141" s="58"/>
      <c r="N141" s="60"/>
      <c r="O141" s="65"/>
      <c r="P141" s="57"/>
      <c r="Q141" s="57"/>
      <c r="R141" s="57"/>
      <c r="S141" s="57"/>
      <c r="T141" s="57"/>
      <c r="U141" s="57"/>
      <c r="V141" s="57"/>
      <c r="W141" s="57" t="n">
        <f aca="false">IF(T141="Y","Y",IF(U141="Y","Y"))</f>
        <v>0</v>
      </c>
      <c r="X141" s="61" t="str">
        <f aca="false">IF(H141="Y","Y",IF(I141="Y","Y",IF(J141="Y","Y",IF(L141="Y","Y"))))</f>
        <v>Y</v>
      </c>
      <c r="Y141" s="61" t="n">
        <f aca="false">IF(P141="Y","Y",IF(Q141="Y","Y",IF(R141="Y","Y",IF(S141="Y","Y"))))</f>
        <v>0</v>
      </c>
      <c r="Z141" s="61" t="s">
        <v>40</v>
      </c>
      <c r="AA141" s="61"/>
      <c r="AB141" s="61" t="s">
        <v>272</v>
      </c>
      <c r="AC141" s="61" t="s">
        <v>222</v>
      </c>
      <c r="AD141" s="61"/>
      <c r="AE141" s="61" t="s">
        <v>590</v>
      </c>
      <c r="AF141" s="63"/>
      <c r="AG141" s="63"/>
      <c r="AH141" s="63"/>
    </row>
    <row r="142" customFormat="false" ht="25.5" hidden="false" customHeight="false" outlineLevel="0" collapsed="false">
      <c r="A142" s="67" t="n">
        <v>3540</v>
      </c>
      <c r="B142" s="68"/>
      <c r="C142" s="69" t="s">
        <v>591</v>
      </c>
      <c r="D142" s="69" t="s">
        <v>592</v>
      </c>
      <c r="E142" s="58"/>
      <c r="F142" s="58"/>
      <c r="G142" s="70"/>
      <c r="H142" s="58"/>
      <c r="I142" s="69" t="s">
        <v>40</v>
      </c>
      <c r="J142" s="69" t="s">
        <v>40</v>
      </c>
      <c r="K142" s="58" t="s">
        <v>40</v>
      </c>
      <c r="L142" s="58"/>
      <c r="M142" s="58"/>
      <c r="N142" s="60"/>
      <c r="O142" s="65"/>
      <c r="P142" s="68"/>
      <c r="Q142" s="68"/>
      <c r="R142" s="68"/>
      <c r="S142" s="68"/>
      <c r="T142" s="68"/>
      <c r="U142" s="68"/>
      <c r="V142" s="68"/>
      <c r="W142" s="57" t="n">
        <f aca="false">IF(T142="Y","Y",IF(U142="Y","Y"))</f>
        <v>0</v>
      </c>
      <c r="X142" s="61" t="str">
        <f aca="false">IF(H142="Y","Y",IF(I142="Y","Y",IF(J142="Y","Y",IF(L142="Y","Y"))))</f>
        <v>Y</v>
      </c>
      <c r="Y142" s="61" t="n">
        <f aca="false">IF(P142="Y","Y",IF(Q142="Y","Y",IF(R142="Y","Y",IF(S142="Y","Y"))))</f>
        <v>0</v>
      </c>
      <c r="Z142" s="61" t="s">
        <v>40</v>
      </c>
      <c r="AA142" s="61"/>
      <c r="AB142" s="61" t="s">
        <v>272</v>
      </c>
      <c r="AC142" s="61"/>
      <c r="AD142" s="61"/>
      <c r="AE142" s="62" t="s">
        <v>593</v>
      </c>
      <c r="AF142" s="63"/>
      <c r="AG142" s="71"/>
      <c r="AH142" s="71"/>
    </row>
    <row r="143" s="46" customFormat="true" ht="38.25" hidden="false" customHeight="false" outlineLevel="0" collapsed="false">
      <c r="A143" s="56" t="n">
        <v>3545</v>
      </c>
      <c r="B143" s="57" t="s">
        <v>40</v>
      </c>
      <c r="C143" s="58" t="s">
        <v>594</v>
      </c>
      <c r="D143" s="58" t="s">
        <v>595</v>
      </c>
      <c r="E143" s="66"/>
      <c r="F143" s="58"/>
      <c r="G143" s="72"/>
      <c r="H143" s="66"/>
      <c r="I143" s="66"/>
      <c r="J143" s="58" t="s">
        <v>40</v>
      </c>
      <c r="K143" s="58" t="s">
        <v>40</v>
      </c>
      <c r="L143" s="58"/>
      <c r="M143" s="58"/>
      <c r="N143" s="60"/>
      <c r="O143" s="65"/>
      <c r="P143" s="57"/>
      <c r="Q143" s="57"/>
      <c r="R143" s="57"/>
      <c r="S143" s="57"/>
      <c r="T143" s="57"/>
      <c r="U143" s="57"/>
      <c r="V143" s="57"/>
      <c r="W143" s="57" t="n">
        <f aca="false">IF(T143="Y","Y",IF(U143="Y","Y"))</f>
        <v>0</v>
      </c>
      <c r="X143" s="61" t="str">
        <f aca="false">IF(H143="Y","Y",IF(I143="Y","Y",IF(J143="Y","Y",IF(L143="Y","Y"))))</f>
        <v>Y</v>
      </c>
      <c r="Y143" s="61" t="n">
        <f aca="false">IF(P143="Y","Y",IF(Q143="Y","Y",IF(R143="Y","Y",IF(S143="Y","Y"))))</f>
        <v>0</v>
      </c>
      <c r="Z143" s="61" t="s">
        <v>40</v>
      </c>
      <c r="AA143" s="61"/>
      <c r="AB143" s="61" t="s">
        <v>272</v>
      </c>
      <c r="AC143" s="61" t="s">
        <v>200</v>
      </c>
      <c r="AD143" s="61" t="s">
        <v>547</v>
      </c>
      <c r="AE143" s="61" t="s">
        <v>596</v>
      </c>
      <c r="AF143" s="63"/>
      <c r="AG143" s="63"/>
      <c r="AH143" s="63"/>
    </row>
    <row r="144" s="46" customFormat="true" ht="38.25" hidden="false" customHeight="false" outlineLevel="0" collapsed="false">
      <c r="A144" s="98" t="n">
        <v>3546</v>
      </c>
      <c r="B144" s="99" t="s">
        <v>40</v>
      </c>
      <c r="C144" s="87" t="s">
        <v>597</v>
      </c>
      <c r="D144" s="87" t="s">
        <v>598</v>
      </c>
      <c r="E144" s="89"/>
      <c r="F144" s="87" t="s">
        <v>341</v>
      </c>
      <c r="G144" s="105"/>
      <c r="H144" s="89"/>
      <c r="I144" s="89"/>
      <c r="J144" s="87" t="s">
        <v>40</v>
      </c>
      <c r="K144" s="87" t="s">
        <v>40</v>
      </c>
      <c r="L144" s="87"/>
      <c r="M144" s="87"/>
      <c r="N144" s="89"/>
      <c r="O144" s="87"/>
      <c r="P144" s="99"/>
      <c r="Q144" s="99"/>
      <c r="R144" s="99"/>
      <c r="S144" s="99"/>
      <c r="T144" s="99"/>
      <c r="U144" s="99"/>
      <c r="V144" s="99"/>
      <c r="W144" s="99" t="n">
        <f aca="false">IF(T144="Y","Y",IF(U144="Y","Y"))</f>
        <v>0</v>
      </c>
      <c r="X144" s="90" t="str">
        <f aca="false">IF(H144="Y","Y",IF(I144="Y","Y",IF(J144="Y","Y",IF(L144="Y","Y"))))</f>
        <v>Y</v>
      </c>
      <c r="Y144" s="90" t="n">
        <f aca="false">IF(P144="Y","Y",IF(Q144="Y","Y",IF(R144="Y","Y",IF(S144="Y","Y"))))</f>
        <v>0</v>
      </c>
      <c r="Z144" s="90" t="s">
        <v>40</v>
      </c>
      <c r="AA144" s="90"/>
      <c r="AB144" s="90" t="s">
        <v>272</v>
      </c>
      <c r="AC144" s="90" t="s">
        <v>200</v>
      </c>
      <c r="AD144" s="90" t="s">
        <v>547</v>
      </c>
      <c r="AE144" s="90" t="s">
        <v>599</v>
      </c>
      <c r="AF144" s="91"/>
      <c r="AG144" s="91"/>
      <c r="AH144" s="91"/>
    </row>
    <row r="145" customFormat="false" ht="25.5" hidden="false" customHeight="false" outlineLevel="0" collapsed="false">
      <c r="A145" s="67" t="n">
        <v>3550</v>
      </c>
      <c r="B145" s="68"/>
      <c r="C145" s="69" t="s">
        <v>600</v>
      </c>
      <c r="D145" s="69" t="s">
        <v>601</v>
      </c>
      <c r="E145" s="58"/>
      <c r="F145" s="58"/>
      <c r="G145" s="70"/>
      <c r="H145" s="58"/>
      <c r="I145" s="69" t="s">
        <v>40</v>
      </c>
      <c r="J145" s="69" t="s">
        <v>40</v>
      </c>
      <c r="K145" s="58" t="s">
        <v>40</v>
      </c>
      <c r="L145" s="58"/>
      <c r="M145" s="58"/>
      <c r="N145" s="60"/>
      <c r="O145" s="65"/>
      <c r="P145" s="68"/>
      <c r="Q145" s="68"/>
      <c r="R145" s="68"/>
      <c r="S145" s="68"/>
      <c r="T145" s="68"/>
      <c r="U145" s="68"/>
      <c r="V145" s="68"/>
      <c r="W145" s="57" t="n">
        <f aca="false">IF(T145="Y","Y",IF(U145="Y","Y"))</f>
        <v>0</v>
      </c>
      <c r="X145" s="61" t="str">
        <f aca="false">IF(H145="Y","Y",IF(I145="Y","Y",IF(J145="Y","Y",IF(L145="Y","Y"))))</f>
        <v>Y</v>
      </c>
      <c r="Y145" s="61" t="n">
        <f aca="false">IF(P145="Y","Y",IF(Q145="Y","Y",IF(R145="Y","Y",IF(S145="Y","Y"))))</f>
        <v>0</v>
      </c>
      <c r="Z145" s="61" t="s">
        <v>40</v>
      </c>
      <c r="AA145" s="61"/>
      <c r="AB145" s="61" t="s">
        <v>272</v>
      </c>
      <c r="AC145" s="61"/>
      <c r="AD145" s="68"/>
      <c r="AE145" s="62" t="s">
        <v>602</v>
      </c>
      <c r="AF145" s="63"/>
      <c r="AG145" s="71"/>
      <c r="AH145" s="71"/>
    </row>
    <row r="146" s="46" customFormat="true" ht="63.75" hidden="false" customHeight="false" outlineLevel="0" collapsed="false">
      <c r="A146" s="56" t="n">
        <v>3555</v>
      </c>
      <c r="B146" s="57"/>
      <c r="C146" s="58" t="s">
        <v>603</v>
      </c>
      <c r="D146" s="58" t="s">
        <v>604</v>
      </c>
      <c r="E146" s="58" t="s">
        <v>307</v>
      </c>
      <c r="F146" s="58" t="s">
        <v>308</v>
      </c>
      <c r="G146" s="59"/>
      <c r="H146" s="58"/>
      <c r="I146" s="58" t="s">
        <v>40</v>
      </c>
      <c r="J146" s="58" t="s">
        <v>40</v>
      </c>
      <c r="K146" s="58" t="s">
        <v>40</v>
      </c>
      <c r="L146" s="58"/>
      <c r="M146" s="58"/>
      <c r="N146" s="60"/>
      <c r="O146" s="65"/>
      <c r="P146" s="57"/>
      <c r="Q146" s="57"/>
      <c r="R146" s="57"/>
      <c r="S146" s="57"/>
      <c r="T146" s="57"/>
      <c r="U146" s="57"/>
      <c r="V146" s="57"/>
      <c r="W146" s="57" t="n">
        <f aca="false">IF(T146="Y","Y",IF(U146="Y","Y"))</f>
        <v>0</v>
      </c>
      <c r="X146" s="61" t="str">
        <f aca="false">IF(H146="Y","Y",IF(I146="Y","Y",IF(J146="Y","Y",IF(L146="Y","Y"))))</f>
        <v>Y</v>
      </c>
      <c r="Y146" s="61" t="n">
        <f aca="false">IF(P146="Y","Y",IF(Q146="Y","Y",IF(R146="Y","Y",IF(S146="Y","Y"))))</f>
        <v>0</v>
      </c>
      <c r="Z146" s="61" t="s">
        <v>40</v>
      </c>
      <c r="AA146" s="61"/>
      <c r="AB146" s="61" t="s">
        <v>272</v>
      </c>
      <c r="AC146" s="61" t="s">
        <v>222</v>
      </c>
      <c r="AD146" s="61"/>
      <c r="AE146" s="61" t="s">
        <v>605</v>
      </c>
      <c r="AF146" s="63"/>
      <c r="AG146" s="63"/>
      <c r="AH146" s="63"/>
    </row>
    <row r="147" s="46" customFormat="true" ht="25.5" hidden="false" customHeight="false" outlineLevel="0" collapsed="false">
      <c r="A147" s="56" t="n">
        <v>3557</v>
      </c>
      <c r="B147" s="57" t="s">
        <v>40</v>
      </c>
      <c r="C147" s="58" t="s">
        <v>606</v>
      </c>
      <c r="D147" s="58" t="s">
        <v>607</v>
      </c>
      <c r="E147" s="58"/>
      <c r="F147" s="58" t="s">
        <v>608</v>
      </c>
      <c r="G147" s="59"/>
      <c r="H147" s="58"/>
      <c r="I147" s="58" t="s">
        <v>40</v>
      </c>
      <c r="J147" s="58"/>
      <c r="K147" s="58" t="s">
        <v>40</v>
      </c>
      <c r="L147" s="58"/>
      <c r="M147" s="58"/>
      <c r="N147" s="60"/>
      <c r="O147" s="65"/>
      <c r="P147" s="57"/>
      <c r="Q147" s="57"/>
      <c r="R147" s="57"/>
      <c r="S147" s="57"/>
      <c r="T147" s="57"/>
      <c r="U147" s="57"/>
      <c r="V147" s="57"/>
      <c r="W147" s="57" t="n">
        <f aca="false">IF(T147="Y","Y",IF(U147="Y","Y"))</f>
        <v>0</v>
      </c>
      <c r="X147" s="61" t="str">
        <f aca="false">IF(H147="Y","Y",IF(I147="Y","Y",IF(J147="Y","Y",IF(L147="Y","Y"))))</f>
        <v>Y</v>
      </c>
      <c r="Y147" s="61" t="n">
        <f aca="false">IF(P147="Y","Y",IF(Q147="Y","Y",IF(R147="Y","Y",IF(S147="Y","Y"))))</f>
        <v>0</v>
      </c>
      <c r="Z147" s="61" t="s">
        <v>40</v>
      </c>
      <c r="AA147" s="61"/>
      <c r="AB147" s="61" t="s">
        <v>272</v>
      </c>
      <c r="AC147" s="61" t="s">
        <v>200</v>
      </c>
      <c r="AD147" s="61"/>
      <c r="AE147" s="61" t="s">
        <v>609</v>
      </c>
      <c r="AF147" s="63"/>
      <c r="AG147" s="63"/>
      <c r="AH147" s="63"/>
    </row>
    <row r="148" s="46" customFormat="true" ht="38.25" hidden="false" customHeight="false" outlineLevel="0" collapsed="false">
      <c r="A148" s="56" t="n">
        <v>3558</v>
      </c>
      <c r="B148" s="57" t="s">
        <v>40</v>
      </c>
      <c r="C148" s="58" t="s">
        <v>610</v>
      </c>
      <c r="D148" s="58" t="s">
        <v>611</v>
      </c>
      <c r="E148" s="58"/>
      <c r="F148" s="58" t="s">
        <v>131</v>
      </c>
      <c r="G148" s="59"/>
      <c r="H148" s="58"/>
      <c r="I148" s="58" t="s">
        <v>40</v>
      </c>
      <c r="J148" s="58" t="s">
        <v>40</v>
      </c>
      <c r="K148" s="58" t="s">
        <v>40</v>
      </c>
      <c r="L148" s="58"/>
      <c r="M148" s="58"/>
      <c r="N148" s="60"/>
      <c r="O148" s="65"/>
      <c r="P148" s="57"/>
      <c r="Q148" s="57"/>
      <c r="R148" s="57"/>
      <c r="S148" s="57"/>
      <c r="T148" s="57"/>
      <c r="U148" s="57"/>
      <c r="V148" s="57"/>
      <c r="W148" s="57" t="n">
        <f aca="false">IF(T148="Y","Y",IF(U148="Y","Y"))</f>
        <v>0</v>
      </c>
      <c r="X148" s="61" t="str">
        <f aca="false">IF(H148="Y","Y",IF(I148="Y","Y",IF(J148="Y","Y",IF(L148="Y","Y"))))</f>
        <v>Y</v>
      </c>
      <c r="Y148" s="61" t="n">
        <f aca="false">IF(P148="Y","Y",IF(Q148="Y","Y",IF(R148="Y","Y",IF(S148="Y","Y"))))</f>
        <v>0</v>
      </c>
      <c r="Z148" s="61" t="s">
        <v>40</v>
      </c>
      <c r="AA148" s="61"/>
      <c r="AB148" s="61" t="s">
        <v>200</v>
      </c>
      <c r="AC148" s="61" t="s">
        <v>135</v>
      </c>
      <c r="AD148" s="61" t="s">
        <v>547</v>
      </c>
      <c r="AE148" s="62" t="s">
        <v>612</v>
      </c>
      <c r="AF148" s="63"/>
      <c r="AG148" s="63"/>
      <c r="AH148" s="63"/>
    </row>
    <row r="149" s="46" customFormat="true" ht="38.25" hidden="false" customHeight="false" outlineLevel="0" collapsed="false">
      <c r="A149" s="56" t="n">
        <v>3559</v>
      </c>
      <c r="B149" s="57" t="s">
        <v>40</v>
      </c>
      <c r="C149" s="58" t="s">
        <v>613</v>
      </c>
      <c r="D149" s="58" t="s">
        <v>614</v>
      </c>
      <c r="E149" s="58"/>
      <c r="F149" s="58" t="s">
        <v>131</v>
      </c>
      <c r="G149" s="59"/>
      <c r="H149" s="58"/>
      <c r="I149" s="58" t="s">
        <v>40</v>
      </c>
      <c r="J149" s="58" t="s">
        <v>40</v>
      </c>
      <c r="K149" s="58" t="s">
        <v>40</v>
      </c>
      <c r="L149" s="58"/>
      <c r="M149" s="58"/>
      <c r="N149" s="60"/>
      <c r="O149" s="65"/>
      <c r="P149" s="57"/>
      <c r="Q149" s="57"/>
      <c r="R149" s="57"/>
      <c r="S149" s="57"/>
      <c r="T149" s="57"/>
      <c r="U149" s="57"/>
      <c r="V149" s="57"/>
      <c r="W149" s="57" t="n">
        <f aca="false">IF(T149="Y","Y",IF(U149="Y","Y"))</f>
        <v>0</v>
      </c>
      <c r="X149" s="61" t="str">
        <f aca="false">IF(H149="Y","Y",IF(I149="Y","Y",IF(J149="Y","Y",IF(L149="Y","Y"))))</f>
        <v>Y</v>
      </c>
      <c r="Y149" s="61" t="n">
        <f aca="false">IF(P149="Y","Y",IF(Q149="Y","Y",IF(R149="Y","Y",IF(S149="Y","Y"))))</f>
        <v>0</v>
      </c>
      <c r="Z149" s="61" t="s">
        <v>40</v>
      </c>
      <c r="AA149" s="61"/>
      <c r="AB149" s="61" t="s">
        <v>200</v>
      </c>
      <c r="AC149" s="61" t="s">
        <v>135</v>
      </c>
      <c r="AD149" s="61" t="s">
        <v>547</v>
      </c>
      <c r="AE149" s="62" t="s">
        <v>615</v>
      </c>
      <c r="AF149" s="71"/>
      <c r="AG149" s="63"/>
      <c r="AH149" s="63"/>
    </row>
    <row r="150" customFormat="false" ht="12.75" hidden="false" customHeight="false" outlineLevel="0" collapsed="false">
      <c r="A150" s="67" t="n">
        <v>3560</v>
      </c>
      <c r="B150" s="68"/>
      <c r="C150" s="69" t="s">
        <v>616</v>
      </c>
      <c r="D150" s="69" t="s">
        <v>617</v>
      </c>
      <c r="E150" s="58"/>
      <c r="F150" s="58"/>
      <c r="G150" s="70"/>
      <c r="H150" s="69" t="s">
        <v>40</v>
      </c>
      <c r="I150" s="69" t="s">
        <v>40</v>
      </c>
      <c r="J150" s="69" t="s">
        <v>40</v>
      </c>
      <c r="K150" s="58" t="s">
        <v>40</v>
      </c>
      <c r="L150" s="69" t="s">
        <v>40</v>
      </c>
      <c r="M150" s="58"/>
      <c r="N150" s="60"/>
      <c r="O150" s="65"/>
      <c r="P150" s="68"/>
      <c r="Q150" s="68"/>
      <c r="R150" s="68"/>
      <c r="S150" s="68"/>
      <c r="T150" s="68"/>
      <c r="U150" s="68"/>
      <c r="V150" s="68"/>
      <c r="W150" s="68" t="n">
        <f aca="false">IF(T150="Y","Y",IF(U150="Y","Y"))</f>
        <v>0</v>
      </c>
      <c r="X150" s="61" t="str">
        <f aca="false">IF(H150="Y","Y",IF(I150="Y","Y",IF(J150="Y","Y",IF(L150="Y","Y"))))</f>
        <v>Y</v>
      </c>
      <c r="Y150" s="61" t="n">
        <f aca="false">IF(P150="Y","Y",IF(Q150="Y","Y",IF(R150="Y","Y",IF(S150="Y","Y"))))</f>
        <v>0</v>
      </c>
      <c r="Z150" s="61" t="s">
        <v>40</v>
      </c>
      <c r="AA150" s="68"/>
      <c r="AB150" s="68" t="s">
        <v>222</v>
      </c>
      <c r="AC150" s="68"/>
      <c r="AD150" s="68"/>
      <c r="AE150" s="62" t="s">
        <v>618</v>
      </c>
      <c r="AF150" s="63"/>
      <c r="AG150" s="71"/>
      <c r="AH150" s="71"/>
    </row>
    <row r="151" s="46" customFormat="true" ht="12.75" hidden="false" customHeight="false" outlineLevel="0" collapsed="false">
      <c r="A151" s="67" t="n">
        <v>3570</v>
      </c>
      <c r="B151" s="68"/>
      <c r="C151" s="58" t="s">
        <v>619</v>
      </c>
      <c r="D151" s="69" t="s">
        <v>620</v>
      </c>
      <c r="E151" s="66"/>
      <c r="F151" s="58"/>
      <c r="G151" s="72"/>
      <c r="H151" s="69" t="s">
        <v>40</v>
      </c>
      <c r="I151" s="69" t="s">
        <v>40</v>
      </c>
      <c r="J151" s="69" t="s">
        <v>40</v>
      </c>
      <c r="K151" s="58" t="s">
        <v>40</v>
      </c>
      <c r="L151" s="69" t="s">
        <v>40</v>
      </c>
      <c r="M151" s="58"/>
      <c r="N151" s="60"/>
      <c r="O151" s="65"/>
      <c r="P151" s="68"/>
      <c r="Q151" s="68"/>
      <c r="R151" s="68"/>
      <c r="S151" s="68"/>
      <c r="T151" s="68"/>
      <c r="U151" s="68"/>
      <c r="V151" s="68"/>
      <c r="W151" s="68" t="n">
        <f aca="false">IF(T151="Y","Y",IF(U151="Y","Y"))</f>
        <v>0</v>
      </c>
      <c r="X151" s="61" t="str">
        <f aca="false">IF(H151="Y","Y",IF(I151="Y","Y",IF(J151="Y","Y",IF(L151="Y","Y"))))</f>
        <v>Y</v>
      </c>
      <c r="Y151" s="61" t="n">
        <f aca="false">IF(P151="Y","Y",IF(Q151="Y","Y",IF(R151="Y","Y",IF(S151="Y","Y"))))</f>
        <v>0</v>
      </c>
      <c r="Z151" s="61" t="s">
        <v>40</v>
      </c>
      <c r="AA151" s="68"/>
      <c r="AB151" s="68" t="s">
        <v>222</v>
      </c>
      <c r="AC151" s="68"/>
      <c r="AD151" s="68"/>
      <c r="AE151" s="62" t="s">
        <v>621</v>
      </c>
      <c r="AF151" s="71"/>
      <c r="AG151" s="63"/>
      <c r="AH151" s="63"/>
    </row>
    <row r="152" customFormat="false" ht="25.5" hidden="false" customHeight="false" outlineLevel="0" collapsed="false">
      <c r="A152" s="67" t="n">
        <v>3571</v>
      </c>
      <c r="B152" s="68"/>
      <c r="C152" s="69" t="s">
        <v>622</v>
      </c>
      <c r="D152" s="69" t="s">
        <v>623</v>
      </c>
      <c r="E152" s="58"/>
      <c r="F152" s="58"/>
      <c r="G152" s="70"/>
      <c r="H152" s="69" t="s">
        <v>40</v>
      </c>
      <c r="I152" s="69" t="s">
        <v>40</v>
      </c>
      <c r="J152" s="69" t="s">
        <v>40</v>
      </c>
      <c r="K152" s="58" t="s">
        <v>40</v>
      </c>
      <c r="L152" s="69" t="s">
        <v>40</v>
      </c>
      <c r="M152" s="58"/>
      <c r="N152" s="60"/>
      <c r="O152" s="65"/>
      <c r="P152" s="68"/>
      <c r="Q152" s="68"/>
      <c r="R152" s="68"/>
      <c r="S152" s="68"/>
      <c r="T152" s="68"/>
      <c r="U152" s="68"/>
      <c r="V152" s="68"/>
      <c r="W152" s="68" t="n">
        <f aca="false">IF(T152="Y","Y",IF(U152="Y","Y"))</f>
        <v>0</v>
      </c>
      <c r="X152" s="61" t="str">
        <f aca="false">IF(H152="Y","Y",IF(I152="Y","Y",IF(J152="Y","Y",IF(L152="Y","Y"))))</f>
        <v>Y</v>
      </c>
      <c r="Y152" s="61" t="n">
        <f aca="false">IF(P152="Y","Y",IF(Q152="Y","Y",IF(R152="Y","Y",IF(S152="Y","Y"))))</f>
        <v>0</v>
      </c>
      <c r="Z152" s="61" t="s">
        <v>40</v>
      </c>
      <c r="AA152" s="68"/>
      <c r="AB152" s="68" t="s">
        <v>222</v>
      </c>
      <c r="AC152" s="68"/>
      <c r="AD152" s="68"/>
      <c r="AE152" s="62" t="s">
        <v>618</v>
      </c>
      <c r="AF152" s="71"/>
      <c r="AG152" s="71"/>
      <c r="AH152" s="71"/>
    </row>
    <row r="153" customFormat="false" ht="25.5" hidden="false" customHeight="false" outlineLevel="0" collapsed="false">
      <c r="A153" s="67" t="n">
        <v>3572</v>
      </c>
      <c r="B153" s="68"/>
      <c r="C153" s="69" t="s">
        <v>624</v>
      </c>
      <c r="D153" s="69" t="s">
        <v>625</v>
      </c>
      <c r="E153" s="58"/>
      <c r="F153" s="58"/>
      <c r="G153" s="70"/>
      <c r="H153" s="69" t="s">
        <v>40</v>
      </c>
      <c r="I153" s="69" t="s">
        <v>40</v>
      </c>
      <c r="J153" s="69" t="s">
        <v>40</v>
      </c>
      <c r="K153" s="58" t="s">
        <v>40</v>
      </c>
      <c r="L153" s="69" t="s">
        <v>40</v>
      </c>
      <c r="M153" s="58"/>
      <c r="N153" s="60"/>
      <c r="O153" s="65"/>
      <c r="P153" s="68"/>
      <c r="Q153" s="68"/>
      <c r="R153" s="68"/>
      <c r="S153" s="68"/>
      <c r="T153" s="68"/>
      <c r="U153" s="57"/>
      <c r="V153" s="57"/>
      <c r="W153" s="57" t="n">
        <f aca="false">IF(T153="Y","Y",IF(U153="Y","Y"))</f>
        <v>0</v>
      </c>
      <c r="X153" s="61" t="str">
        <f aca="false">IF(H153="Y","Y",IF(I153="Y","Y",IF(J153="Y","Y",IF(L153="Y","Y"))))</f>
        <v>Y</v>
      </c>
      <c r="Y153" s="61" t="n">
        <f aca="false">IF(P153="Y","Y",IF(Q153="Y","Y",IF(R153="Y","Y",IF(S153="Y","Y"))))</f>
        <v>0</v>
      </c>
      <c r="Z153" s="61" t="s">
        <v>40</v>
      </c>
      <c r="AA153" s="61"/>
      <c r="AB153" s="61" t="s">
        <v>222</v>
      </c>
      <c r="AC153" s="61"/>
      <c r="AD153" s="68"/>
      <c r="AE153" s="62" t="s">
        <v>626</v>
      </c>
      <c r="AF153" s="71"/>
      <c r="AG153" s="71"/>
      <c r="AH153" s="71"/>
    </row>
    <row r="154" customFormat="false" ht="25.5" hidden="false" customHeight="false" outlineLevel="0" collapsed="false">
      <c r="A154" s="67" t="n">
        <v>3573</v>
      </c>
      <c r="B154" s="68"/>
      <c r="C154" s="69" t="s">
        <v>627</v>
      </c>
      <c r="D154" s="69" t="s">
        <v>628</v>
      </c>
      <c r="E154" s="58"/>
      <c r="F154" s="58"/>
      <c r="G154" s="70"/>
      <c r="H154" s="69" t="s">
        <v>40</v>
      </c>
      <c r="I154" s="69" t="s">
        <v>40</v>
      </c>
      <c r="J154" s="69" t="s">
        <v>40</v>
      </c>
      <c r="K154" s="58" t="s">
        <v>40</v>
      </c>
      <c r="L154" s="69" t="s">
        <v>40</v>
      </c>
      <c r="M154" s="58"/>
      <c r="N154" s="60"/>
      <c r="O154" s="65"/>
      <c r="P154" s="68"/>
      <c r="Q154" s="68"/>
      <c r="R154" s="68"/>
      <c r="S154" s="68"/>
      <c r="T154" s="68"/>
      <c r="U154" s="57"/>
      <c r="V154" s="57"/>
      <c r="W154" s="57" t="n">
        <f aca="false">IF(T154="Y","Y",IF(U154="Y","Y"))</f>
        <v>0</v>
      </c>
      <c r="X154" s="61" t="str">
        <f aca="false">IF(H154="Y","Y",IF(I154="Y","Y",IF(J154="Y","Y",IF(L154="Y","Y"))))</f>
        <v>Y</v>
      </c>
      <c r="Y154" s="61" t="n">
        <f aca="false">IF(P154="Y","Y",IF(Q154="Y","Y",IF(R154="Y","Y",IF(S154="Y","Y"))))</f>
        <v>0</v>
      </c>
      <c r="Z154" s="61" t="s">
        <v>40</v>
      </c>
      <c r="AA154" s="61"/>
      <c r="AB154" s="61" t="s">
        <v>222</v>
      </c>
      <c r="AC154" s="61"/>
      <c r="AD154" s="68"/>
      <c r="AE154" s="62" t="s">
        <v>629</v>
      </c>
      <c r="AF154" s="71"/>
      <c r="AG154" s="71"/>
      <c r="AH154" s="71"/>
    </row>
    <row r="155" customFormat="false" ht="38.25" hidden="false" customHeight="false" outlineLevel="0" collapsed="false">
      <c r="A155" s="67" t="n">
        <v>3574</v>
      </c>
      <c r="B155" s="68"/>
      <c r="C155" s="69" t="s">
        <v>630</v>
      </c>
      <c r="D155" s="69" t="s">
        <v>631</v>
      </c>
      <c r="E155" s="58"/>
      <c r="F155" s="58"/>
      <c r="G155" s="70"/>
      <c r="H155" s="69" t="s">
        <v>40</v>
      </c>
      <c r="I155" s="69" t="s">
        <v>40</v>
      </c>
      <c r="J155" s="69" t="s">
        <v>40</v>
      </c>
      <c r="K155" s="58" t="s">
        <v>40</v>
      </c>
      <c r="L155" s="69" t="s">
        <v>40</v>
      </c>
      <c r="M155" s="58"/>
      <c r="N155" s="60"/>
      <c r="O155" s="65"/>
      <c r="P155" s="68"/>
      <c r="Q155" s="68"/>
      <c r="R155" s="68"/>
      <c r="S155" s="68"/>
      <c r="T155" s="68"/>
      <c r="U155" s="57"/>
      <c r="V155" s="57"/>
      <c r="W155" s="57" t="n">
        <f aca="false">IF(T155="Y","Y",IF(U155="Y","Y"))</f>
        <v>0</v>
      </c>
      <c r="X155" s="61" t="str">
        <f aca="false">IF(H155="Y","Y",IF(I155="Y","Y",IF(J155="Y","Y",IF(L155="Y","Y"))))</f>
        <v>Y</v>
      </c>
      <c r="Y155" s="61" t="n">
        <f aca="false">IF(P155="Y","Y",IF(Q155="Y","Y",IF(R155="Y","Y",IF(S155="Y","Y"))))</f>
        <v>0</v>
      </c>
      <c r="Z155" s="61" t="s">
        <v>40</v>
      </c>
      <c r="AA155" s="61"/>
      <c r="AB155" s="61" t="s">
        <v>222</v>
      </c>
      <c r="AC155" s="61"/>
      <c r="AD155" s="68"/>
      <c r="AE155" s="62" t="s">
        <v>632</v>
      </c>
      <c r="AF155" s="63"/>
      <c r="AG155" s="71"/>
      <c r="AH155" s="71"/>
    </row>
    <row r="156" s="46" customFormat="true" ht="38.25" hidden="false" customHeight="false" outlineLevel="0" collapsed="false">
      <c r="A156" s="92" t="n">
        <v>3580</v>
      </c>
      <c r="B156" s="57" t="s">
        <v>40</v>
      </c>
      <c r="C156" s="57" t="s">
        <v>633</v>
      </c>
      <c r="D156" s="57" t="s">
        <v>634</v>
      </c>
      <c r="E156" s="57"/>
      <c r="F156" s="57" t="s">
        <v>635</v>
      </c>
      <c r="G156" s="93"/>
      <c r="H156" s="57" t="s">
        <v>40</v>
      </c>
      <c r="I156" s="57" t="s">
        <v>40</v>
      </c>
      <c r="J156" s="57" t="s">
        <v>40</v>
      </c>
      <c r="K156" s="57" t="s">
        <v>40</v>
      </c>
      <c r="L156" s="57" t="s">
        <v>40</v>
      </c>
      <c r="M156" s="57"/>
      <c r="N156" s="79"/>
      <c r="O156" s="80"/>
      <c r="P156" s="57"/>
      <c r="Q156" s="57"/>
      <c r="R156" s="57"/>
      <c r="S156" s="57"/>
      <c r="T156" s="57"/>
      <c r="U156" s="57"/>
      <c r="V156" s="57"/>
      <c r="W156" s="57" t="n">
        <f aca="false">IF(T156="Y","Y",IF(U156="Y","Y"))</f>
        <v>0</v>
      </c>
      <c r="X156" s="61" t="str">
        <f aca="false">IF(H156="Y","Y",IF(I156="Y","Y",IF(J156="Y","Y",IF(L156="Y","Y"))))</f>
        <v>Y</v>
      </c>
      <c r="Y156" s="61" t="n">
        <f aca="false">IF(P156="Y","Y",IF(Q156="Y","Y",IF(R156="Y","Y",IF(S156="Y","Y"))))</f>
        <v>0</v>
      </c>
      <c r="Z156" s="61" t="s">
        <v>40</v>
      </c>
      <c r="AA156" s="61"/>
      <c r="AB156" s="61" t="s">
        <v>222</v>
      </c>
      <c r="AC156" s="61"/>
      <c r="AD156" s="61"/>
      <c r="AE156" s="62" t="s">
        <v>636</v>
      </c>
      <c r="AF156" s="63"/>
      <c r="AG156" s="63"/>
      <c r="AH156" s="63"/>
    </row>
    <row r="157" s="46" customFormat="true" ht="25.5" hidden="false" customHeight="false" outlineLevel="0" collapsed="false">
      <c r="A157" s="56" t="n">
        <v>3620</v>
      </c>
      <c r="B157" s="68"/>
      <c r="C157" s="69" t="s">
        <v>637</v>
      </c>
      <c r="D157" s="58" t="s">
        <v>638</v>
      </c>
      <c r="E157" s="58"/>
      <c r="F157" s="58"/>
      <c r="G157" s="70"/>
      <c r="H157" s="69" t="s">
        <v>40</v>
      </c>
      <c r="I157" s="69" t="s">
        <v>40</v>
      </c>
      <c r="J157" s="69" t="s">
        <v>40</v>
      </c>
      <c r="K157" s="58" t="s">
        <v>40</v>
      </c>
      <c r="L157" s="69" t="s">
        <v>40</v>
      </c>
      <c r="M157" s="58"/>
      <c r="N157" s="60"/>
      <c r="O157" s="65"/>
      <c r="P157" s="68"/>
      <c r="Q157" s="68"/>
      <c r="R157" s="68"/>
      <c r="S157" s="68"/>
      <c r="T157" s="68"/>
      <c r="U157" s="57"/>
      <c r="V157" s="57"/>
      <c r="W157" s="57" t="n">
        <f aca="false">IF(T157="Y","Y",IF(U157="Y","Y"))</f>
        <v>0</v>
      </c>
      <c r="X157" s="61" t="str">
        <f aca="false">IF(H157="Y","Y",IF(I157="Y","Y",IF(J157="Y","Y",IF(L157="Y","Y"))))</f>
        <v>Y</v>
      </c>
      <c r="Y157" s="61" t="n">
        <f aca="false">IF(P157="Y","Y",IF(Q157="Y","Y",IF(R157="Y","Y",IF(S157="Y","Y"))))</f>
        <v>0</v>
      </c>
      <c r="Z157" s="61" t="s">
        <v>40</v>
      </c>
      <c r="AA157" s="61"/>
      <c r="AB157" s="61" t="s">
        <v>222</v>
      </c>
      <c r="AC157" s="61"/>
      <c r="AD157" s="68"/>
      <c r="AE157" s="62" t="s">
        <v>639</v>
      </c>
      <c r="AF157" s="63"/>
      <c r="AG157" s="63"/>
      <c r="AH157" s="63"/>
    </row>
    <row r="158" s="46" customFormat="true" ht="134.25" hidden="false" customHeight="true" outlineLevel="0" collapsed="false">
      <c r="A158" s="56" t="n">
        <v>3700</v>
      </c>
      <c r="B158" s="57"/>
      <c r="C158" s="58" t="s">
        <v>640</v>
      </c>
      <c r="D158" s="58" t="s">
        <v>641</v>
      </c>
      <c r="E158" s="58" t="s">
        <v>642</v>
      </c>
      <c r="F158" s="58" t="s">
        <v>280</v>
      </c>
      <c r="G158" s="59"/>
      <c r="H158" s="58"/>
      <c r="I158" s="58" t="s">
        <v>40</v>
      </c>
      <c r="J158" s="58" t="s">
        <v>40</v>
      </c>
      <c r="K158" s="58" t="s">
        <v>40</v>
      </c>
      <c r="L158" s="58"/>
      <c r="M158" s="58"/>
      <c r="N158" s="58"/>
      <c r="O158" s="58"/>
      <c r="P158" s="57"/>
      <c r="Q158" s="57"/>
      <c r="R158" s="57"/>
      <c r="S158" s="57"/>
      <c r="T158" s="57"/>
      <c r="U158" s="57"/>
      <c r="V158" s="57"/>
      <c r="W158" s="57" t="n">
        <f aca="false">IF(T158="Y","Y",IF(U158="Y","Y"))</f>
        <v>0</v>
      </c>
      <c r="X158" s="61" t="str">
        <f aca="false">IF(H158="Y","Y",IF(I158="Y","Y",IF(J158="Y","Y",IF(L158="Y","Y"))))</f>
        <v>Y</v>
      </c>
      <c r="Y158" s="61" t="n">
        <f aca="false">IF(P158="Y","Y",IF(Q158="Y","Y",IF(R158="Y","Y",IF(S158="Y","Y"))))</f>
        <v>0</v>
      </c>
      <c r="Z158" s="61" t="s">
        <v>40</v>
      </c>
      <c r="AA158" s="61"/>
      <c r="AB158" s="61" t="s">
        <v>101</v>
      </c>
      <c r="AC158" s="61"/>
      <c r="AD158" s="61"/>
      <c r="AE158" s="61" t="s">
        <v>643</v>
      </c>
      <c r="AF158" s="63"/>
      <c r="AG158" s="63"/>
      <c r="AH158" s="63"/>
    </row>
    <row r="159" customFormat="false" ht="27.75" hidden="false" customHeight="true" outlineLevel="0" collapsed="false">
      <c r="A159" s="56" t="n">
        <v>4000</v>
      </c>
      <c r="B159" s="57"/>
      <c r="C159" s="58" t="s">
        <v>644</v>
      </c>
      <c r="D159" s="58" t="s">
        <v>645</v>
      </c>
      <c r="E159" s="58" t="s">
        <v>646</v>
      </c>
      <c r="F159" s="58" t="s">
        <v>91</v>
      </c>
      <c r="G159" s="59"/>
      <c r="H159" s="58"/>
      <c r="I159" s="58"/>
      <c r="J159" s="58"/>
      <c r="K159" s="74"/>
      <c r="L159" s="58"/>
      <c r="M159" s="58" t="s">
        <v>40</v>
      </c>
      <c r="N159" s="65" t="s">
        <v>40</v>
      </c>
      <c r="O159" s="65"/>
      <c r="P159" s="57"/>
      <c r="Q159" s="57"/>
      <c r="R159" s="57"/>
      <c r="S159" s="57"/>
      <c r="T159" s="57"/>
      <c r="U159" s="57"/>
      <c r="V159" s="57"/>
      <c r="W159" s="57" t="n">
        <f aca="false">IF(T159="Y","Y",IF(U159="Y","Y"))</f>
        <v>0</v>
      </c>
      <c r="X159" s="61" t="n">
        <f aca="false">IF(H159="Y","Y",IF(I159="Y","Y",IF(J159="Y","Y",IF(L159="Y","Y"))))</f>
        <v>0</v>
      </c>
      <c r="Y159" s="61" t="n">
        <f aca="false">IF(P159="Y","Y",IF(Q159="Y","Y",IF(R159="Y","Y",IF(S159="Y","Y"))))</f>
        <v>0</v>
      </c>
      <c r="Z159" s="61" t="s">
        <v>40</v>
      </c>
      <c r="AA159" s="61"/>
      <c r="AB159" s="61" t="s">
        <v>647</v>
      </c>
      <c r="AC159" s="107"/>
      <c r="AD159" s="61"/>
      <c r="AE159" s="61" t="s">
        <v>648</v>
      </c>
      <c r="AF159" s="63"/>
      <c r="AG159" s="63"/>
      <c r="AH159" s="63"/>
    </row>
    <row r="160" s="46" customFormat="true" ht="27.75" hidden="false" customHeight="true" outlineLevel="0" collapsed="false">
      <c r="A160" s="56" t="n">
        <v>4010</v>
      </c>
      <c r="B160" s="57"/>
      <c r="C160" s="58" t="s">
        <v>649</v>
      </c>
      <c r="D160" s="58" t="s">
        <v>650</v>
      </c>
      <c r="E160" s="58" t="s">
        <v>651</v>
      </c>
      <c r="F160" s="58" t="s">
        <v>652</v>
      </c>
      <c r="G160" s="59"/>
      <c r="H160" s="58"/>
      <c r="I160" s="58"/>
      <c r="J160" s="58"/>
      <c r="K160" s="58"/>
      <c r="L160" s="58"/>
      <c r="M160" s="58" t="s">
        <v>40</v>
      </c>
      <c r="N160" s="58" t="s">
        <v>40</v>
      </c>
      <c r="O160" s="58"/>
      <c r="P160" s="68"/>
      <c r="Q160" s="68"/>
      <c r="R160" s="68"/>
      <c r="S160" s="68"/>
      <c r="T160" s="68"/>
      <c r="U160" s="68"/>
      <c r="V160" s="68"/>
      <c r="W160" s="68" t="n">
        <f aca="false">IF(T160="Y","Y",IF(U160="Y","Y"))</f>
        <v>0</v>
      </c>
      <c r="X160" s="61" t="n">
        <f aca="false">IF(H160="Y","Y",IF(I160="Y","Y",IF(J160="Y","Y",IF(L160="Y","Y"))))</f>
        <v>0</v>
      </c>
      <c r="Y160" s="61" t="n">
        <f aca="false">IF(P160="Y","Y",IF(Q160="Y","Y",IF(R160="Y","Y",IF(S160="Y","Y"))))</f>
        <v>0</v>
      </c>
      <c r="Z160" s="61" t="s">
        <v>40</v>
      </c>
      <c r="AA160" s="68"/>
      <c r="AB160" s="68" t="s">
        <v>647</v>
      </c>
      <c r="AC160" s="68"/>
      <c r="AD160" s="68"/>
      <c r="AE160" s="61" t="s">
        <v>653</v>
      </c>
      <c r="AF160" s="63"/>
      <c r="AG160" s="63"/>
      <c r="AH160" s="63"/>
    </row>
    <row r="161" s="46" customFormat="true" ht="26.25" hidden="false" customHeight="true" outlineLevel="0" collapsed="false">
      <c r="A161" s="56" t="n">
        <v>4030</v>
      </c>
      <c r="B161" s="57"/>
      <c r="C161" s="58" t="s">
        <v>654</v>
      </c>
      <c r="D161" s="58" t="s">
        <v>655</v>
      </c>
      <c r="E161" s="58" t="s">
        <v>656</v>
      </c>
      <c r="F161" s="58" t="s">
        <v>657</v>
      </c>
      <c r="G161" s="59"/>
      <c r="H161" s="58"/>
      <c r="I161" s="58"/>
      <c r="J161" s="58"/>
      <c r="K161" s="58"/>
      <c r="L161" s="58"/>
      <c r="M161" s="58" t="s">
        <v>40</v>
      </c>
      <c r="N161" s="58" t="s">
        <v>40</v>
      </c>
      <c r="O161" s="58"/>
      <c r="P161" s="57"/>
      <c r="Q161" s="57"/>
      <c r="R161" s="57"/>
      <c r="S161" s="57"/>
      <c r="T161" s="57"/>
      <c r="U161" s="57"/>
      <c r="V161" s="57"/>
      <c r="W161" s="57" t="n">
        <f aca="false">IF(T161="Y","Y",IF(U161="Y","Y"))</f>
        <v>0</v>
      </c>
      <c r="X161" s="61" t="n">
        <f aca="false">IF(H161="Y","Y",IF(I161="Y","Y",IF(J161="Y","Y",IF(L161="Y","Y"))))</f>
        <v>0</v>
      </c>
      <c r="Y161" s="61" t="n">
        <f aca="false">IF(P161="Y","Y",IF(Q161="Y","Y",IF(R161="Y","Y",IF(S161="Y","Y"))))</f>
        <v>0</v>
      </c>
      <c r="Z161" s="61" t="s">
        <v>40</v>
      </c>
      <c r="AA161" s="61"/>
      <c r="AB161" s="61" t="s">
        <v>647</v>
      </c>
      <c r="AC161" s="61"/>
      <c r="AD161" s="61"/>
      <c r="AE161" s="61" t="s">
        <v>658</v>
      </c>
      <c r="AF161" s="63"/>
      <c r="AG161" s="63"/>
      <c r="AH161" s="63"/>
    </row>
    <row r="162" s="46" customFormat="true" ht="26.25" hidden="false" customHeight="true" outlineLevel="0" collapsed="false">
      <c r="A162" s="56" t="n">
        <v>4050</v>
      </c>
      <c r="B162" s="57"/>
      <c r="C162" s="58" t="s">
        <v>659</v>
      </c>
      <c r="D162" s="58" t="s">
        <v>660</v>
      </c>
      <c r="E162" s="58" t="s">
        <v>656</v>
      </c>
      <c r="F162" s="58" t="s">
        <v>657</v>
      </c>
      <c r="G162" s="59"/>
      <c r="H162" s="58"/>
      <c r="I162" s="58"/>
      <c r="J162" s="58"/>
      <c r="K162" s="58"/>
      <c r="L162" s="58"/>
      <c r="M162" s="58" t="s">
        <v>40</v>
      </c>
      <c r="N162" s="58" t="s">
        <v>40</v>
      </c>
      <c r="O162" s="58"/>
      <c r="P162" s="57"/>
      <c r="Q162" s="57"/>
      <c r="R162" s="57"/>
      <c r="S162" s="57"/>
      <c r="T162" s="57"/>
      <c r="U162" s="57"/>
      <c r="V162" s="57"/>
      <c r="W162" s="57" t="n">
        <f aca="false">IF(T162="Y","Y",IF(U162="Y","Y"))</f>
        <v>0</v>
      </c>
      <c r="X162" s="61" t="n">
        <f aca="false">IF(H162="Y","Y",IF(I162="Y","Y",IF(J162="Y","Y",IF(L162="Y","Y"))))</f>
        <v>0</v>
      </c>
      <c r="Y162" s="61" t="n">
        <f aca="false">IF(P162="Y","Y",IF(Q162="Y","Y",IF(R162="Y","Y",IF(S162="Y","Y"))))</f>
        <v>0</v>
      </c>
      <c r="Z162" s="61" t="s">
        <v>40</v>
      </c>
      <c r="AA162" s="61"/>
      <c r="AB162" s="61" t="s">
        <v>647</v>
      </c>
      <c r="AC162" s="61"/>
      <c r="AD162" s="61"/>
      <c r="AE162" s="61" t="s">
        <v>661</v>
      </c>
      <c r="AF162" s="63"/>
      <c r="AG162" s="63"/>
      <c r="AH162" s="63"/>
    </row>
    <row r="163" s="46" customFormat="true" ht="27.75" hidden="false" customHeight="true" outlineLevel="0" collapsed="false">
      <c r="A163" s="56" t="n">
        <v>4070</v>
      </c>
      <c r="B163" s="57"/>
      <c r="C163" s="58" t="s">
        <v>662</v>
      </c>
      <c r="D163" s="58" t="s">
        <v>663</v>
      </c>
      <c r="E163" s="58" t="s">
        <v>664</v>
      </c>
      <c r="F163" s="58" t="s">
        <v>657</v>
      </c>
      <c r="G163" s="59"/>
      <c r="H163" s="58"/>
      <c r="I163" s="58"/>
      <c r="J163" s="58"/>
      <c r="K163" s="58"/>
      <c r="L163" s="58"/>
      <c r="M163" s="58" t="s">
        <v>40</v>
      </c>
      <c r="N163" s="58" t="s">
        <v>40</v>
      </c>
      <c r="O163" s="58"/>
      <c r="P163" s="57"/>
      <c r="Q163" s="57"/>
      <c r="R163" s="57"/>
      <c r="S163" s="57"/>
      <c r="T163" s="57"/>
      <c r="U163" s="57"/>
      <c r="V163" s="57"/>
      <c r="W163" s="57" t="n">
        <f aca="false">IF(T163="Y","Y",IF(U163="Y","Y"))</f>
        <v>0</v>
      </c>
      <c r="X163" s="61" t="n">
        <f aca="false">IF(H163="Y","Y",IF(I163="Y","Y",IF(J163="Y","Y",IF(L163="Y","Y"))))</f>
        <v>0</v>
      </c>
      <c r="Y163" s="61" t="n">
        <f aca="false">IF(P163="Y","Y",IF(Q163="Y","Y",IF(R163="Y","Y",IF(S163="Y","Y"))))</f>
        <v>0</v>
      </c>
      <c r="Z163" s="61" t="s">
        <v>40</v>
      </c>
      <c r="AA163" s="61"/>
      <c r="AB163" s="61" t="s">
        <v>647</v>
      </c>
      <c r="AC163" s="61"/>
      <c r="AD163" s="61"/>
      <c r="AE163" s="61" t="s">
        <v>665</v>
      </c>
      <c r="AF163" s="63"/>
      <c r="AG163" s="63"/>
      <c r="AH163" s="63"/>
    </row>
    <row r="164" s="46" customFormat="true" ht="27" hidden="false" customHeight="true" outlineLevel="0" collapsed="false">
      <c r="A164" s="56" t="n">
        <v>4080</v>
      </c>
      <c r="B164" s="57"/>
      <c r="C164" s="58" t="s">
        <v>666</v>
      </c>
      <c r="D164" s="58" t="s">
        <v>667</v>
      </c>
      <c r="E164" s="58" t="s">
        <v>668</v>
      </c>
      <c r="F164" s="58" t="s">
        <v>669</v>
      </c>
      <c r="G164" s="59"/>
      <c r="H164" s="58"/>
      <c r="I164" s="58"/>
      <c r="J164" s="58"/>
      <c r="K164" s="58"/>
      <c r="L164" s="58"/>
      <c r="M164" s="58" t="s">
        <v>40</v>
      </c>
      <c r="N164" s="58" t="s">
        <v>40</v>
      </c>
      <c r="O164" s="58"/>
      <c r="P164" s="57"/>
      <c r="Q164" s="57"/>
      <c r="R164" s="57"/>
      <c r="S164" s="57"/>
      <c r="T164" s="57"/>
      <c r="U164" s="57"/>
      <c r="V164" s="57"/>
      <c r="W164" s="57" t="n">
        <f aca="false">IF(T164="Y","Y",IF(U164="Y","Y"))</f>
        <v>0</v>
      </c>
      <c r="X164" s="61" t="n">
        <f aca="false">IF(H164="Y","Y",IF(I164="Y","Y",IF(J164="Y","Y",IF(L164="Y","Y"))))</f>
        <v>0</v>
      </c>
      <c r="Y164" s="61" t="n">
        <f aca="false">IF(P164="Y","Y",IF(Q164="Y","Y",IF(R164="Y","Y",IF(S164="Y","Y"))))</f>
        <v>0</v>
      </c>
      <c r="Z164" s="61" t="s">
        <v>40</v>
      </c>
      <c r="AA164" s="61"/>
      <c r="AB164" s="61" t="s">
        <v>647</v>
      </c>
      <c r="AC164" s="61"/>
      <c r="AD164" s="61"/>
      <c r="AE164" s="61" t="s">
        <v>670</v>
      </c>
      <c r="AF164" s="63"/>
      <c r="AG164" s="63"/>
      <c r="AH164" s="63"/>
    </row>
    <row r="165" s="46" customFormat="true" ht="27" hidden="false" customHeight="true" outlineLevel="0" collapsed="false">
      <c r="A165" s="56" t="n">
        <v>4110</v>
      </c>
      <c r="B165" s="57"/>
      <c r="C165" s="58" t="s">
        <v>671</v>
      </c>
      <c r="D165" s="58" t="s">
        <v>672</v>
      </c>
      <c r="E165" s="58" t="s">
        <v>673</v>
      </c>
      <c r="F165" s="58" t="s">
        <v>674</v>
      </c>
      <c r="G165" s="59"/>
      <c r="H165" s="58"/>
      <c r="I165" s="58"/>
      <c r="J165" s="58"/>
      <c r="K165" s="58"/>
      <c r="L165" s="58"/>
      <c r="M165" s="58" t="s">
        <v>40</v>
      </c>
      <c r="N165" s="58" t="s">
        <v>40</v>
      </c>
      <c r="O165" s="58"/>
      <c r="P165" s="68"/>
      <c r="Q165" s="68"/>
      <c r="R165" s="68"/>
      <c r="S165" s="68"/>
      <c r="T165" s="68"/>
      <c r="U165" s="68"/>
      <c r="V165" s="68"/>
      <c r="W165" s="68" t="n">
        <f aca="false">IF(T165="Y","Y",IF(U165="Y","Y"))</f>
        <v>0</v>
      </c>
      <c r="X165" s="61" t="n">
        <f aca="false">IF(H165="Y","Y",IF(I165="Y","Y",IF(J165="Y","Y",IF(L165="Y","Y"))))</f>
        <v>0</v>
      </c>
      <c r="Y165" s="61" t="n">
        <f aca="false">IF(P165="Y","Y",IF(Q165="Y","Y",IF(R165="Y","Y",IF(S165="Y","Y"))))</f>
        <v>0</v>
      </c>
      <c r="Z165" s="61" t="s">
        <v>40</v>
      </c>
      <c r="AA165" s="68"/>
      <c r="AB165" s="68" t="s">
        <v>647</v>
      </c>
      <c r="AC165" s="68"/>
      <c r="AD165" s="68"/>
      <c r="AE165" s="61" t="s">
        <v>675</v>
      </c>
      <c r="AF165" s="63"/>
      <c r="AG165" s="63"/>
      <c r="AH165" s="63"/>
    </row>
    <row r="166" s="46" customFormat="true" ht="26.25" hidden="false" customHeight="true" outlineLevel="0" collapsed="false">
      <c r="A166" s="56" t="n">
        <v>4120</v>
      </c>
      <c r="B166" s="57"/>
      <c r="C166" s="58" t="s">
        <v>676</v>
      </c>
      <c r="D166" s="58" t="s">
        <v>677</v>
      </c>
      <c r="E166" s="58" t="s">
        <v>668</v>
      </c>
      <c r="F166" s="58" t="s">
        <v>669</v>
      </c>
      <c r="G166" s="59"/>
      <c r="H166" s="58"/>
      <c r="I166" s="58"/>
      <c r="J166" s="58"/>
      <c r="K166" s="58"/>
      <c r="L166" s="58"/>
      <c r="M166" s="58" t="s">
        <v>40</v>
      </c>
      <c r="N166" s="58" t="s">
        <v>40</v>
      </c>
      <c r="O166" s="58"/>
      <c r="P166" s="57"/>
      <c r="Q166" s="57"/>
      <c r="R166" s="57"/>
      <c r="S166" s="57"/>
      <c r="T166" s="57"/>
      <c r="U166" s="57"/>
      <c r="V166" s="57"/>
      <c r="W166" s="57" t="n">
        <f aca="false">IF(T166="Y","Y",IF(U166="Y","Y"))</f>
        <v>0</v>
      </c>
      <c r="X166" s="61" t="n">
        <f aca="false">IF(H166="Y","Y",IF(I166="Y","Y",IF(J166="Y","Y",IF(L166="Y","Y"))))</f>
        <v>0</v>
      </c>
      <c r="Y166" s="61" t="n">
        <f aca="false">IF(P166="Y","Y",IF(Q166="Y","Y",IF(R166="Y","Y",IF(S166="Y","Y"))))</f>
        <v>0</v>
      </c>
      <c r="Z166" s="61" t="s">
        <v>40</v>
      </c>
      <c r="AA166" s="61"/>
      <c r="AB166" s="61" t="s">
        <v>647</v>
      </c>
      <c r="AC166" s="61"/>
      <c r="AD166" s="61"/>
      <c r="AE166" s="61" t="s">
        <v>678</v>
      </c>
      <c r="AF166" s="63"/>
      <c r="AG166" s="63" t="s">
        <v>40</v>
      </c>
      <c r="AH166" s="63"/>
    </row>
    <row r="167" s="46" customFormat="true" ht="38.25" hidden="false" customHeight="true" outlineLevel="0" collapsed="false">
      <c r="A167" s="56" t="n">
        <v>4150</v>
      </c>
      <c r="B167" s="57"/>
      <c r="C167" s="58" t="s">
        <v>679</v>
      </c>
      <c r="D167" s="58" t="s">
        <v>680</v>
      </c>
      <c r="E167" s="58" t="s">
        <v>681</v>
      </c>
      <c r="F167" s="58" t="s">
        <v>652</v>
      </c>
      <c r="G167" s="59"/>
      <c r="H167" s="58"/>
      <c r="I167" s="58"/>
      <c r="J167" s="58"/>
      <c r="K167" s="58"/>
      <c r="L167" s="58"/>
      <c r="M167" s="58" t="s">
        <v>40</v>
      </c>
      <c r="N167" s="58" t="s">
        <v>40</v>
      </c>
      <c r="O167" s="58"/>
      <c r="P167" s="57"/>
      <c r="Q167" s="57"/>
      <c r="R167" s="57"/>
      <c r="S167" s="57"/>
      <c r="T167" s="57"/>
      <c r="U167" s="57"/>
      <c r="V167" s="57"/>
      <c r="W167" s="57" t="n">
        <f aca="false">IF(T167="Y","Y",IF(U167="Y","Y"))</f>
        <v>0</v>
      </c>
      <c r="X167" s="61" t="n">
        <f aca="false">IF(H167="Y","Y",IF(I167="Y","Y",IF(J167="Y","Y",IF(L167="Y","Y"))))</f>
        <v>0</v>
      </c>
      <c r="Y167" s="61" t="n">
        <f aca="false">IF(P167="Y","Y",IF(Q167="Y","Y",IF(R167="Y","Y",IF(S167="Y","Y"))))</f>
        <v>0</v>
      </c>
      <c r="Z167" s="61" t="s">
        <v>40</v>
      </c>
      <c r="AA167" s="61"/>
      <c r="AB167" s="61" t="s">
        <v>647</v>
      </c>
      <c r="AC167" s="61"/>
      <c r="AD167" s="61"/>
      <c r="AE167" s="61" t="s">
        <v>682</v>
      </c>
      <c r="AF167" s="63"/>
      <c r="AG167" s="63"/>
      <c r="AH167" s="63"/>
    </row>
    <row r="168" s="46" customFormat="true" ht="27.75" hidden="false" customHeight="true" outlineLevel="0" collapsed="false">
      <c r="A168" s="56" t="n">
        <v>4160</v>
      </c>
      <c r="B168" s="57"/>
      <c r="C168" s="58" t="s">
        <v>683</v>
      </c>
      <c r="D168" s="58" t="s">
        <v>684</v>
      </c>
      <c r="E168" s="58" t="s">
        <v>656</v>
      </c>
      <c r="F168" s="58" t="s">
        <v>657</v>
      </c>
      <c r="G168" s="59"/>
      <c r="H168" s="58"/>
      <c r="I168" s="58"/>
      <c r="J168" s="58"/>
      <c r="K168" s="58"/>
      <c r="L168" s="58"/>
      <c r="M168" s="58" t="s">
        <v>40</v>
      </c>
      <c r="N168" s="58" t="s">
        <v>40</v>
      </c>
      <c r="O168" s="58"/>
      <c r="P168" s="57"/>
      <c r="Q168" s="57"/>
      <c r="R168" s="57"/>
      <c r="S168" s="57"/>
      <c r="T168" s="57"/>
      <c r="U168" s="57"/>
      <c r="V168" s="57"/>
      <c r="W168" s="57" t="n">
        <f aca="false">IF(T168="Y","Y",IF(U168="Y","Y"))</f>
        <v>0</v>
      </c>
      <c r="X168" s="61" t="n">
        <f aca="false">IF(H168="Y","Y",IF(I168="Y","Y",IF(J168="Y","Y",IF(L168="Y","Y"))))</f>
        <v>0</v>
      </c>
      <c r="Y168" s="61" t="n">
        <f aca="false">IF(P168="Y","Y",IF(Q168="Y","Y",IF(R168="Y","Y",IF(S168="Y","Y"))))</f>
        <v>0</v>
      </c>
      <c r="Z168" s="61" t="s">
        <v>40</v>
      </c>
      <c r="AA168" s="61"/>
      <c r="AB168" s="61" t="s">
        <v>647</v>
      </c>
      <c r="AC168" s="61"/>
      <c r="AD168" s="61"/>
      <c r="AE168" s="61" t="s">
        <v>685</v>
      </c>
      <c r="AF168" s="63"/>
      <c r="AG168" s="63"/>
      <c r="AH168" s="63"/>
    </row>
    <row r="169" s="46" customFormat="true" ht="27" hidden="false" customHeight="true" outlineLevel="0" collapsed="false">
      <c r="A169" s="56" t="n">
        <v>4170</v>
      </c>
      <c r="B169" s="57"/>
      <c r="C169" s="58" t="s">
        <v>686</v>
      </c>
      <c r="D169" s="58" t="s">
        <v>687</v>
      </c>
      <c r="E169" s="58" t="s">
        <v>688</v>
      </c>
      <c r="F169" s="58" t="s">
        <v>91</v>
      </c>
      <c r="G169" s="59"/>
      <c r="H169" s="58"/>
      <c r="I169" s="58"/>
      <c r="J169" s="58"/>
      <c r="K169" s="74"/>
      <c r="L169" s="58"/>
      <c r="M169" s="58" t="s">
        <v>40</v>
      </c>
      <c r="N169" s="58" t="s">
        <v>40</v>
      </c>
      <c r="O169" s="58"/>
      <c r="P169" s="57"/>
      <c r="Q169" s="57"/>
      <c r="R169" s="57"/>
      <c r="S169" s="57"/>
      <c r="T169" s="57"/>
      <c r="U169" s="57"/>
      <c r="V169" s="57"/>
      <c r="W169" s="57" t="n">
        <f aca="false">IF(T169="Y","Y",IF(U169="Y","Y"))</f>
        <v>0</v>
      </c>
      <c r="X169" s="61" t="n">
        <f aca="false">IF(H169="Y","Y",IF(I169="Y","Y",IF(J169="Y","Y",IF(L169="Y","Y"))))</f>
        <v>0</v>
      </c>
      <c r="Y169" s="61" t="n">
        <f aca="false">IF(P169="Y","Y",IF(Q169="Y","Y",IF(R169="Y","Y",IF(S169="Y","Y"))))</f>
        <v>0</v>
      </c>
      <c r="Z169" s="61" t="s">
        <v>40</v>
      </c>
      <c r="AA169" s="61"/>
      <c r="AB169" s="61" t="s">
        <v>647</v>
      </c>
      <c r="AC169" s="61"/>
      <c r="AD169" s="61"/>
      <c r="AE169" s="61" t="s">
        <v>689</v>
      </c>
      <c r="AF169" s="63"/>
      <c r="AG169" s="63"/>
      <c r="AH169" s="63"/>
    </row>
    <row r="170" s="46" customFormat="true" ht="26.25" hidden="false" customHeight="true" outlineLevel="0" collapsed="false">
      <c r="A170" s="56" t="n">
        <v>4180</v>
      </c>
      <c r="B170" s="57"/>
      <c r="C170" s="58" t="s">
        <v>690</v>
      </c>
      <c r="D170" s="58" t="s">
        <v>691</v>
      </c>
      <c r="E170" s="58" t="s">
        <v>692</v>
      </c>
      <c r="F170" s="58" t="s">
        <v>91</v>
      </c>
      <c r="G170" s="59"/>
      <c r="H170" s="58"/>
      <c r="I170" s="58"/>
      <c r="J170" s="58"/>
      <c r="K170" s="74"/>
      <c r="L170" s="58"/>
      <c r="M170" s="58" t="s">
        <v>40</v>
      </c>
      <c r="N170" s="58" t="s">
        <v>40</v>
      </c>
      <c r="O170" s="58"/>
      <c r="P170" s="57"/>
      <c r="Q170" s="57"/>
      <c r="R170" s="57"/>
      <c r="S170" s="57"/>
      <c r="T170" s="57"/>
      <c r="U170" s="57"/>
      <c r="V170" s="57"/>
      <c r="W170" s="57" t="n">
        <f aca="false">IF(T170="Y","Y",IF(U170="Y","Y"))</f>
        <v>0</v>
      </c>
      <c r="X170" s="61" t="n">
        <f aca="false">IF(H170="Y","Y",IF(I170="Y","Y",IF(J170="Y","Y",IF(L170="Y","Y"))))</f>
        <v>0</v>
      </c>
      <c r="Y170" s="61" t="n">
        <f aca="false">IF(P170="Y","Y",IF(Q170="Y","Y",IF(R170="Y","Y",IF(S170="Y","Y"))))</f>
        <v>0</v>
      </c>
      <c r="Z170" s="61" t="s">
        <v>40</v>
      </c>
      <c r="AA170" s="61"/>
      <c r="AB170" s="61" t="s">
        <v>647</v>
      </c>
      <c r="AC170" s="61"/>
      <c r="AD170" s="61"/>
      <c r="AE170" s="61" t="s">
        <v>693</v>
      </c>
      <c r="AF170" s="63"/>
      <c r="AG170" s="63"/>
      <c r="AH170" s="63"/>
    </row>
    <row r="171" s="46" customFormat="true" ht="26.25" hidden="false" customHeight="true" outlineLevel="0" collapsed="false">
      <c r="A171" s="56" t="n">
        <v>4190</v>
      </c>
      <c r="B171" s="57"/>
      <c r="C171" s="58" t="s">
        <v>694</v>
      </c>
      <c r="D171" s="58" t="s">
        <v>695</v>
      </c>
      <c r="E171" s="58" t="s">
        <v>696</v>
      </c>
      <c r="F171" s="58" t="s">
        <v>91</v>
      </c>
      <c r="G171" s="59"/>
      <c r="H171" s="58"/>
      <c r="I171" s="58"/>
      <c r="J171" s="58"/>
      <c r="K171" s="74"/>
      <c r="L171" s="58"/>
      <c r="M171" s="58" t="s">
        <v>40</v>
      </c>
      <c r="N171" s="58" t="s">
        <v>40</v>
      </c>
      <c r="O171" s="58"/>
      <c r="P171" s="57"/>
      <c r="Q171" s="57"/>
      <c r="R171" s="57"/>
      <c r="S171" s="57"/>
      <c r="T171" s="57"/>
      <c r="U171" s="57"/>
      <c r="V171" s="57"/>
      <c r="W171" s="57" t="n">
        <f aca="false">IF(T171="Y","Y",IF(U171="Y","Y"))</f>
        <v>0</v>
      </c>
      <c r="X171" s="61" t="n">
        <f aca="false">IF(H171="Y","Y",IF(I171="Y","Y",IF(J171="Y","Y",IF(L171="Y","Y"))))</f>
        <v>0</v>
      </c>
      <c r="Y171" s="61" t="n">
        <f aca="false">IF(P171="Y","Y",IF(Q171="Y","Y",IF(R171="Y","Y",IF(S171="Y","Y"))))</f>
        <v>0</v>
      </c>
      <c r="Z171" s="61" t="s">
        <v>40</v>
      </c>
      <c r="AA171" s="61"/>
      <c r="AB171" s="61" t="s">
        <v>647</v>
      </c>
      <c r="AC171" s="61"/>
      <c r="AD171" s="61"/>
      <c r="AE171" s="61" t="s">
        <v>697</v>
      </c>
      <c r="AF171" s="63"/>
      <c r="AG171" s="63"/>
      <c r="AH171" s="63"/>
    </row>
    <row r="172" s="46" customFormat="true" ht="27.75" hidden="false" customHeight="true" outlineLevel="0" collapsed="false">
      <c r="A172" s="56" t="n">
        <v>4603</v>
      </c>
      <c r="B172" s="57"/>
      <c r="C172" s="58" t="s">
        <v>698</v>
      </c>
      <c r="D172" s="58" t="s">
        <v>699</v>
      </c>
      <c r="E172" s="57" t="s">
        <v>700</v>
      </c>
      <c r="F172" s="58" t="s">
        <v>701</v>
      </c>
      <c r="G172" s="59"/>
      <c r="H172" s="58"/>
      <c r="I172" s="58"/>
      <c r="J172" s="58"/>
      <c r="K172" s="74"/>
      <c r="L172" s="58"/>
      <c r="M172" s="57"/>
      <c r="N172" s="103"/>
      <c r="O172" s="57"/>
      <c r="P172" s="57"/>
      <c r="Q172" s="57"/>
      <c r="R172" s="57"/>
      <c r="S172" s="57"/>
      <c r="T172" s="57" t="s">
        <v>40</v>
      </c>
      <c r="U172" s="57" t="s">
        <v>40</v>
      </c>
      <c r="V172" s="57"/>
      <c r="W172" s="57" t="str">
        <f aca="false">IF(T172="Y","Y",IF(U172="Y","Y"))</f>
        <v>Y</v>
      </c>
      <c r="X172" s="61" t="n">
        <f aca="false">IF(H172="Y","Y",IF(I172="Y","Y",IF(J172="Y","Y",IF(L172="Y","Y"))))</f>
        <v>0</v>
      </c>
      <c r="Y172" s="61" t="n">
        <f aca="false">IF(P172="Y","Y",IF(Q172="Y","Y",IF(R172="Y","Y",IF(S172="Y","Y"))))</f>
        <v>0</v>
      </c>
      <c r="Z172" s="61" t="s">
        <v>40</v>
      </c>
      <c r="AA172" s="61"/>
      <c r="AB172" s="61" t="s">
        <v>702</v>
      </c>
      <c r="AC172" s="61" t="s">
        <v>178</v>
      </c>
      <c r="AD172" s="61"/>
      <c r="AE172" s="61" t="s">
        <v>703</v>
      </c>
      <c r="AF172" s="63"/>
      <c r="AG172" s="63"/>
      <c r="AH172" s="63"/>
    </row>
    <row r="173" s="46" customFormat="true" ht="39.75" hidden="false" customHeight="true" outlineLevel="0" collapsed="false">
      <c r="A173" s="92" t="n">
        <v>5001</v>
      </c>
      <c r="B173" s="57" t="s">
        <v>40</v>
      </c>
      <c r="C173" s="57" t="s">
        <v>704</v>
      </c>
      <c r="D173" s="57" t="s">
        <v>705</v>
      </c>
      <c r="E173" s="58" t="s">
        <v>706</v>
      </c>
      <c r="F173" s="58" t="s">
        <v>707</v>
      </c>
      <c r="G173" s="59"/>
      <c r="H173" s="57"/>
      <c r="I173" s="57"/>
      <c r="J173" s="57"/>
      <c r="K173" s="57"/>
      <c r="L173" s="57"/>
      <c r="M173" s="57"/>
      <c r="N173" s="57"/>
      <c r="O173" s="57" t="s">
        <v>40</v>
      </c>
      <c r="P173" s="108" t="s">
        <v>40</v>
      </c>
      <c r="Q173" s="108" t="s">
        <v>40</v>
      </c>
      <c r="R173" s="108" t="s">
        <v>40</v>
      </c>
      <c r="S173" s="108" t="s">
        <v>40</v>
      </c>
      <c r="T173" s="108"/>
      <c r="U173" s="108"/>
      <c r="V173" s="108"/>
      <c r="W173" s="57" t="n">
        <f aca="false">IF(T173="Y","Y",IF(U173="Y","Y"))</f>
        <v>0</v>
      </c>
      <c r="X173" s="61" t="n">
        <f aca="false">IF(H173="Y","Y",IF(I173="Y","Y",IF(J173="Y","Y",IF(L173="Y","Y"))))</f>
        <v>0</v>
      </c>
      <c r="Y173" s="61" t="str">
        <f aca="false">IF(P173="Y","Y",IF(Q173="Y","Y",IF(R173="Y","Y",IF(S173="Y","Y"))))</f>
        <v>Y</v>
      </c>
      <c r="Z173" s="61" t="s">
        <v>40</v>
      </c>
      <c r="AA173" s="61"/>
      <c r="AB173" s="61" t="s">
        <v>135</v>
      </c>
      <c r="AC173" s="61" t="s">
        <v>178</v>
      </c>
      <c r="AD173" s="61"/>
      <c r="AE173" s="61" t="s">
        <v>708</v>
      </c>
      <c r="AF173" s="63"/>
      <c r="AG173" s="63"/>
      <c r="AH173" s="63"/>
    </row>
    <row r="174" s="46" customFormat="true" ht="27.75" hidden="false" customHeight="true" outlineLevel="0" collapsed="false">
      <c r="A174" s="109" t="n">
        <v>5007</v>
      </c>
      <c r="B174" s="99"/>
      <c r="C174" s="99" t="s">
        <v>709</v>
      </c>
      <c r="D174" s="99" t="s">
        <v>710</v>
      </c>
      <c r="E174" s="87" t="s">
        <v>711</v>
      </c>
      <c r="F174" s="87" t="s">
        <v>712</v>
      </c>
      <c r="G174" s="100"/>
      <c r="H174" s="99"/>
      <c r="I174" s="99"/>
      <c r="J174" s="99"/>
      <c r="K174" s="110"/>
      <c r="L174" s="99"/>
      <c r="M174" s="99"/>
      <c r="N174" s="110"/>
      <c r="O174" s="99"/>
      <c r="P174" s="111" t="s">
        <v>40</v>
      </c>
      <c r="Q174" s="111" t="s">
        <v>40</v>
      </c>
      <c r="R174" s="111" t="s">
        <v>40</v>
      </c>
      <c r="S174" s="111" t="s">
        <v>40</v>
      </c>
      <c r="T174" s="111"/>
      <c r="U174" s="111"/>
      <c r="V174" s="111"/>
      <c r="W174" s="99" t="n">
        <f aca="false">IF(T174="Y","Y",IF(U174="Y","Y"))</f>
        <v>0</v>
      </c>
      <c r="X174" s="90" t="n">
        <f aca="false">IF(H174="Y","Y",IF(I174="Y","Y",IF(J174="Y","Y",IF(L174="Y","Y"))))</f>
        <v>0</v>
      </c>
      <c r="Y174" s="90" t="str">
        <f aca="false">IF(P174="Y","Y",IF(Q174="Y","Y",IF(R174="Y","Y",IF(S174="Y","Y"))))</f>
        <v>Y</v>
      </c>
      <c r="Z174" s="90" t="s">
        <v>40</v>
      </c>
      <c r="AA174" s="90"/>
      <c r="AB174" s="90" t="s">
        <v>713</v>
      </c>
      <c r="AC174" s="90"/>
      <c r="AD174" s="90"/>
      <c r="AE174" s="90" t="s">
        <v>714</v>
      </c>
      <c r="AF174" s="91"/>
      <c r="AG174" s="91"/>
      <c r="AH174" s="91"/>
    </row>
    <row r="175" s="46" customFormat="true" ht="127.5" hidden="false" customHeight="false" outlineLevel="0" collapsed="false">
      <c r="A175" s="92" t="n">
        <v>5017</v>
      </c>
      <c r="B175" s="57"/>
      <c r="C175" s="112" t="s">
        <v>715</v>
      </c>
      <c r="D175" s="57" t="s">
        <v>716</v>
      </c>
      <c r="E175" s="58"/>
      <c r="F175" s="58" t="s">
        <v>452</v>
      </c>
      <c r="G175" s="59"/>
      <c r="H175" s="57"/>
      <c r="I175" s="57"/>
      <c r="J175" s="57"/>
      <c r="K175" s="113"/>
      <c r="L175" s="57"/>
      <c r="M175" s="57"/>
      <c r="N175" s="79"/>
      <c r="O175" s="80"/>
      <c r="P175" s="108"/>
      <c r="Q175" s="108" t="s">
        <v>40</v>
      </c>
      <c r="R175" s="108"/>
      <c r="S175" s="108"/>
      <c r="T175" s="108"/>
      <c r="U175" s="108"/>
      <c r="V175" s="108"/>
      <c r="W175" s="57" t="n">
        <f aca="false">IF(T175="Y","Y",IF(U175="Y","Y"))</f>
        <v>0</v>
      </c>
      <c r="X175" s="61" t="n">
        <f aca="false">IF(H175="Y","Y",IF(I175="Y","Y",IF(J175="Y","Y",IF(L175="Y","Y"))))</f>
        <v>0</v>
      </c>
      <c r="Y175" s="61" t="str">
        <f aca="false">IF(P175="Y","Y",IF(Q175="Y","Y",IF(R175="Y","Y",IF(S175="Y","Y"))))</f>
        <v>Y</v>
      </c>
      <c r="Z175" s="61" t="s">
        <v>40</v>
      </c>
      <c r="AA175" s="61"/>
      <c r="AB175" s="61" t="s">
        <v>717</v>
      </c>
      <c r="AC175" s="61"/>
      <c r="AD175" s="61"/>
      <c r="AE175" s="62" t="s">
        <v>718</v>
      </c>
      <c r="AF175" s="63"/>
      <c r="AG175" s="63"/>
      <c r="AH175" s="63"/>
    </row>
    <row r="176" s="46" customFormat="true" ht="127.5" hidden="false" customHeight="false" outlineLevel="0" collapsed="false">
      <c r="A176" s="92" t="n">
        <v>5018</v>
      </c>
      <c r="B176" s="57"/>
      <c r="C176" s="112" t="s">
        <v>719</v>
      </c>
      <c r="D176" s="57" t="s">
        <v>720</v>
      </c>
      <c r="E176" s="58"/>
      <c r="F176" s="58" t="s">
        <v>452</v>
      </c>
      <c r="G176" s="59"/>
      <c r="H176" s="57"/>
      <c r="I176" s="57"/>
      <c r="J176" s="57"/>
      <c r="K176" s="113"/>
      <c r="L176" s="57"/>
      <c r="M176" s="57"/>
      <c r="N176" s="79"/>
      <c r="O176" s="80"/>
      <c r="P176" s="108"/>
      <c r="Q176" s="108" t="s">
        <v>40</v>
      </c>
      <c r="R176" s="108"/>
      <c r="S176" s="108"/>
      <c r="T176" s="108"/>
      <c r="U176" s="108"/>
      <c r="V176" s="108"/>
      <c r="W176" s="57" t="n">
        <f aca="false">IF(T176="Y","Y",IF(U176="Y","Y"))</f>
        <v>0</v>
      </c>
      <c r="X176" s="61" t="n">
        <f aca="false">IF(H176="Y","Y",IF(I176="Y","Y",IF(J176="Y","Y",IF(L176="Y","Y"))))</f>
        <v>0</v>
      </c>
      <c r="Y176" s="61" t="str">
        <f aca="false">IF(P176="Y","Y",IF(Q176="Y","Y",IF(R176="Y","Y",IF(S176="Y","Y"))))</f>
        <v>Y</v>
      </c>
      <c r="Z176" s="61" t="s">
        <v>40</v>
      </c>
      <c r="AA176" s="61"/>
      <c r="AB176" s="61" t="s">
        <v>717</v>
      </c>
      <c r="AC176" s="61"/>
      <c r="AD176" s="61"/>
      <c r="AE176" s="62" t="s">
        <v>721</v>
      </c>
      <c r="AF176" s="63"/>
      <c r="AG176" s="63"/>
      <c r="AH176" s="63"/>
    </row>
    <row r="177" s="46" customFormat="true" ht="89.25" hidden="false" customHeight="false" outlineLevel="0" collapsed="false">
      <c r="A177" s="92" t="n">
        <v>5019</v>
      </c>
      <c r="B177" s="57"/>
      <c r="C177" s="112" t="s">
        <v>722</v>
      </c>
      <c r="D177" s="57" t="s">
        <v>723</v>
      </c>
      <c r="E177" s="58" t="s">
        <v>724</v>
      </c>
      <c r="F177" s="58" t="s">
        <v>725</v>
      </c>
      <c r="G177" s="59"/>
      <c r="H177" s="57"/>
      <c r="I177" s="57"/>
      <c r="J177" s="57"/>
      <c r="K177" s="113"/>
      <c r="L177" s="57"/>
      <c r="M177" s="57"/>
      <c r="N177" s="79"/>
      <c r="O177" s="80"/>
      <c r="P177" s="108"/>
      <c r="Q177" s="108" t="s">
        <v>40</v>
      </c>
      <c r="R177" s="108"/>
      <c r="S177" s="108"/>
      <c r="T177" s="108"/>
      <c r="U177" s="108"/>
      <c r="V177" s="108"/>
      <c r="W177" s="57" t="n">
        <f aca="false">IF(T177="Y","Y",IF(U177="Y","Y"))</f>
        <v>0</v>
      </c>
      <c r="X177" s="61" t="n">
        <f aca="false">IF(H177="Y","Y",IF(I177="Y","Y",IF(J177="Y","Y",IF(L177="Y","Y"))))</f>
        <v>0</v>
      </c>
      <c r="Y177" s="61" t="str">
        <f aca="false">IF(P177="Y","Y",IF(Q177="Y","Y",IF(R177="Y","Y",IF(S177="Y","Y"))))</f>
        <v>Y</v>
      </c>
      <c r="Z177" s="61" t="s">
        <v>40</v>
      </c>
      <c r="AA177" s="61"/>
      <c r="AB177" s="61" t="s">
        <v>717</v>
      </c>
      <c r="AC177" s="61"/>
      <c r="AD177" s="61"/>
      <c r="AE177" s="61" t="s">
        <v>726</v>
      </c>
      <c r="AF177" s="63"/>
      <c r="AG177" s="63"/>
      <c r="AH177" s="63"/>
    </row>
    <row r="178" s="46" customFormat="true" ht="89.25" hidden="false" customHeight="false" outlineLevel="0" collapsed="false">
      <c r="A178" s="92" t="n">
        <v>5020</v>
      </c>
      <c r="B178" s="57"/>
      <c r="C178" s="112" t="s">
        <v>727</v>
      </c>
      <c r="D178" s="57" t="s">
        <v>728</v>
      </c>
      <c r="E178" s="58" t="s">
        <v>724</v>
      </c>
      <c r="F178" s="58" t="s">
        <v>725</v>
      </c>
      <c r="G178" s="59"/>
      <c r="H178" s="57"/>
      <c r="I178" s="57"/>
      <c r="J178" s="57"/>
      <c r="K178" s="113"/>
      <c r="L178" s="57"/>
      <c r="M178" s="57"/>
      <c r="N178" s="79"/>
      <c r="O178" s="80"/>
      <c r="P178" s="108"/>
      <c r="Q178" s="108" t="s">
        <v>40</v>
      </c>
      <c r="R178" s="108"/>
      <c r="S178" s="108"/>
      <c r="T178" s="108"/>
      <c r="U178" s="108"/>
      <c r="V178" s="108"/>
      <c r="W178" s="57" t="n">
        <f aca="false">IF(T178="Y","Y",IF(U178="Y","Y"))</f>
        <v>0</v>
      </c>
      <c r="X178" s="61" t="n">
        <f aca="false">IF(H178="Y","Y",IF(I178="Y","Y",IF(J178="Y","Y",IF(L178="Y","Y"))))</f>
        <v>0</v>
      </c>
      <c r="Y178" s="61" t="str">
        <f aca="false">IF(P178="Y","Y",IF(Q178="Y","Y",IF(R178="Y","Y",IF(S178="Y","Y"))))</f>
        <v>Y</v>
      </c>
      <c r="Z178" s="61" t="s">
        <v>40</v>
      </c>
      <c r="AA178" s="61"/>
      <c r="AB178" s="61" t="s">
        <v>717</v>
      </c>
      <c r="AC178" s="61"/>
      <c r="AD178" s="61"/>
      <c r="AE178" s="61" t="s">
        <v>729</v>
      </c>
      <c r="AF178" s="63"/>
      <c r="AG178" s="63"/>
      <c r="AH178" s="63"/>
    </row>
    <row r="179" s="46" customFormat="true" ht="27.75" hidden="false" customHeight="true" outlineLevel="0" collapsed="false">
      <c r="A179" s="92" t="n">
        <v>5024</v>
      </c>
      <c r="B179" s="57"/>
      <c r="C179" s="57" t="s">
        <v>730</v>
      </c>
      <c r="D179" s="57" t="s">
        <v>731</v>
      </c>
      <c r="E179" s="58" t="s">
        <v>732</v>
      </c>
      <c r="F179" s="58" t="s">
        <v>95</v>
      </c>
      <c r="G179" s="59"/>
      <c r="H179" s="57"/>
      <c r="I179" s="57"/>
      <c r="J179" s="57"/>
      <c r="K179" s="103"/>
      <c r="L179" s="57"/>
      <c r="M179" s="57"/>
      <c r="N179" s="103"/>
      <c r="O179" s="57" t="s">
        <v>40</v>
      </c>
      <c r="P179" s="108" t="s">
        <v>40</v>
      </c>
      <c r="Q179" s="108" t="s">
        <v>40</v>
      </c>
      <c r="R179" s="108" t="s">
        <v>40</v>
      </c>
      <c r="S179" s="108" t="s">
        <v>40</v>
      </c>
      <c r="T179" s="108"/>
      <c r="U179" s="108"/>
      <c r="V179" s="108"/>
      <c r="W179" s="57" t="n">
        <f aca="false">IF(T179="Y","Y",IF(U179="Y","Y"))</f>
        <v>0</v>
      </c>
      <c r="X179" s="61" t="n">
        <f aca="false">IF(H179="Y","Y",IF(I179="Y","Y",IF(J179="Y","Y",IF(L179="Y","Y"))))</f>
        <v>0</v>
      </c>
      <c r="Y179" s="61" t="str">
        <f aca="false">IF(P179="Y","Y",IF(Q179="Y","Y",IF(R179="Y","Y",IF(S179="Y","Y"))))</f>
        <v>Y</v>
      </c>
      <c r="Z179" s="61" t="s">
        <v>40</v>
      </c>
      <c r="AA179" s="61"/>
      <c r="AB179" s="61" t="s">
        <v>713</v>
      </c>
      <c r="AC179" s="61"/>
      <c r="AD179" s="61"/>
      <c r="AE179" s="61" t="s">
        <v>733</v>
      </c>
      <c r="AF179" s="63"/>
      <c r="AG179" s="63"/>
      <c r="AH179" s="63"/>
    </row>
    <row r="180" s="46" customFormat="true" ht="25.5" hidden="false" customHeight="true" outlineLevel="0" collapsed="false">
      <c r="A180" s="92" t="n">
        <v>5025</v>
      </c>
      <c r="B180" s="57"/>
      <c r="C180" s="57" t="s">
        <v>734</v>
      </c>
      <c r="D180" s="57" t="s">
        <v>735</v>
      </c>
      <c r="E180" s="58" t="s">
        <v>736</v>
      </c>
      <c r="F180" s="58" t="s">
        <v>737</v>
      </c>
      <c r="G180" s="59"/>
      <c r="H180" s="57"/>
      <c r="I180" s="57"/>
      <c r="J180" s="57"/>
      <c r="K180" s="103"/>
      <c r="L180" s="57"/>
      <c r="M180" s="57"/>
      <c r="N180" s="79"/>
      <c r="O180" s="80"/>
      <c r="P180" s="108" t="s">
        <v>40</v>
      </c>
      <c r="Q180" s="108" t="s">
        <v>40</v>
      </c>
      <c r="R180" s="108" t="s">
        <v>40</v>
      </c>
      <c r="S180" s="108" t="s">
        <v>40</v>
      </c>
      <c r="T180" s="108"/>
      <c r="U180" s="108"/>
      <c r="V180" s="108"/>
      <c r="W180" s="57" t="n">
        <f aca="false">IF(T180="Y","Y",IF(U180="Y","Y"))</f>
        <v>0</v>
      </c>
      <c r="X180" s="61" t="n">
        <f aca="false">IF(H180="Y","Y",IF(I180="Y","Y",IF(J180="Y","Y",IF(L180="Y","Y"))))</f>
        <v>0</v>
      </c>
      <c r="Y180" s="61" t="str">
        <f aca="false">IF(P180="Y","Y",IF(Q180="Y","Y",IF(R180="Y","Y",IF(S180="Y","Y"))))</f>
        <v>Y</v>
      </c>
      <c r="Z180" s="61" t="s">
        <v>40</v>
      </c>
      <c r="AA180" s="61"/>
      <c r="AB180" s="61" t="s">
        <v>713</v>
      </c>
      <c r="AC180" s="61"/>
      <c r="AD180" s="61"/>
      <c r="AE180" s="61" t="s">
        <v>738</v>
      </c>
      <c r="AF180" s="63"/>
      <c r="AG180" s="63"/>
      <c r="AH180" s="63"/>
    </row>
    <row r="181" s="46" customFormat="true" ht="29.25" hidden="false" customHeight="true" outlineLevel="0" collapsed="false">
      <c r="A181" s="92" t="n">
        <v>5026</v>
      </c>
      <c r="B181" s="57"/>
      <c r="C181" s="57" t="s">
        <v>739</v>
      </c>
      <c r="D181" s="57" t="s">
        <v>740</v>
      </c>
      <c r="E181" s="58" t="s">
        <v>741</v>
      </c>
      <c r="F181" s="58" t="s">
        <v>742</v>
      </c>
      <c r="G181" s="59"/>
      <c r="H181" s="57"/>
      <c r="I181" s="57"/>
      <c r="J181" s="57"/>
      <c r="K181" s="57"/>
      <c r="L181" s="57"/>
      <c r="M181" s="57"/>
      <c r="N181" s="57"/>
      <c r="O181" s="57"/>
      <c r="P181" s="108" t="s">
        <v>40</v>
      </c>
      <c r="Q181" s="108" t="s">
        <v>40</v>
      </c>
      <c r="R181" s="108" t="s">
        <v>40</v>
      </c>
      <c r="S181" s="108" t="s">
        <v>40</v>
      </c>
      <c r="T181" s="108"/>
      <c r="U181" s="108"/>
      <c r="V181" s="108"/>
      <c r="W181" s="57" t="n">
        <f aca="false">IF(T181="Y","Y",IF(U181="Y","Y"))</f>
        <v>0</v>
      </c>
      <c r="X181" s="61" t="n">
        <f aca="false">IF(H181="Y","Y",IF(I181="Y","Y",IF(J181="Y","Y",IF(L181="Y","Y"))))</f>
        <v>0</v>
      </c>
      <c r="Y181" s="61" t="str">
        <f aca="false">IF(P181="Y","Y",IF(Q181="Y","Y",IF(R181="Y","Y",IF(S181="Y","Y"))))</f>
        <v>Y</v>
      </c>
      <c r="Z181" s="61" t="s">
        <v>40</v>
      </c>
      <c r="AA181" s="61"/>
      <c r="AB181" s="61" t="s">
        <v>713</v>
      </c>
      <c r="AC181" s="61"/>
      <c r="AD181" s="61"/>
      <c r="AE181" s="61" t="s">
        <v>743</v>
      </c>
      <c r="AF181" s="63"/>
      <c r="AG181" s="63"/>
      <c r="AH181" s="63"/>
    </row>
    <row r="182" s="46" customFormat="true" ht="38.25" hidden="false" customHeight="false" outlineLevel="0" collapsed="false">
      <c r="A182" s="92" t="n">
        <v>5028</v>
      </c>
      <c r="B182" s="57"/>
      <c r="C182" s="112" t="s">
        <v>744</v>
      </c>
      <c r="D182" s="57" t="s">
        <v>745</v>
      </c>
      <c r="E182" s="58"/>
      <c r="F182" s="58" t="s">
        <v>131</v>
      </c>
      <c r="G182" s="59"/>
      <c r="H182" s="57"/>
      <c r="I182" s="57"/>
      <c r="J182" s="57"/>
      <c r="K182" s="113"/>
      <c r="L182" s="57"/>
      <c r="M182" s="57"/>
      <c r="N182" s="79"/>
      <c r="O182" s="80"/>
      <c r="P182" s="108"/>
      <c r="Q182" s="108" t="s">
        <v>40</v>
      </c>
      <c r="R182" s="108" t="s">
        <v>40</v>
      </c>
      <c r="S182" s="108"/>
      <c r="T182" s="108"/>
      <c r="U182" s="108"/>
      <c r="V182" s="108"/>
      <c r="W182" s="57" t="n">
        <f aca="false">IF(T182="Y","Y",IF(U182="Y","Y"))</f>
        <v>0</v>
      </c>
      <c r="X182" s="61" t="n">
        <f aca="false">IF(H182="Y","Y",IF(I182="Y","Y",IF(J182="Y","Y",IF(L182="Y","Y"))))</f>
        <v>0</v>
      </c>
      <c r="Y182" s="61" t="str">
        <f aca="false">IF(P182="Y","Y",IF(Q182="Y","Y",IF(R182="Y","Y",IF(S182="Y","Y"))))</f>
        <v>Y</v>
      </c>
      <c r="Z182" s="61" t="s">
        <v>40</v>
      </c>
      <c r="AA182" s="61"/>
      <c r="AB182" s="61" t="s">
        <v>713</v>
      </c>
      <c r="AC182" s="61" t="s">
        <v>717</v>
      </c>
      <c r="AD182" s="61"/>
      <c r="AE182" s="62" t="s">
        <v>746</v>
      </c>
      <c r="AF182" s="63"/>
      <c r="AG182" s="63"/>
      <c r="AH182" s="63"/>
    </row>
    <row r="183" s="46" customFormat="true" ht="25.5" hidden="false" customHeight="false" outlineLevel="0" collapsed="false">
      <c r="A183" s="92" t="n">
        <v>5029</v>
      </c>
      <c r="B183" s="57"/>
      <c r="C183" s="112" t="s">
        <v>747</v>
      </c>
      <c r="D183" s="57" t="s">
        <v>748</v>
      </c>
      <c r="E183" s="58" t="s">
        <v>749</v>
      </c>
      <c r="F183" s="58" t="s">
        <v>750</v>
      </c>
      <c r="G183" s="59"/>
      <c r="H183" s="57"/>
      <c r="I183" s="57"/>
      <c r="J183" s="57"/>
      <c r="K183" s="113"/>
      <c r="L183" s="57"/>
      <c r="M183" s="57"/>
      <c r="N183" s="79"/>
      <c r="O183" s="80"/>
      <c r="P183" s="114"/>
      <c r="Q183" s="108" t="s">
        <v>40</v>
      </c>
      <c r="R183" s="108" t="s">
        <v>40</v>
      </c>
      <c r="S183" s="108"/>
      <c r="T183" s="108"/>
      <c r="U183" s="108"/>
      <c r="V183" s="108"/>
      <c r="W183" s="57" t="n">
        <f aca="false">IF(T183="Y","Y",IF(U183="Y","Y"))</f>
        <v>0</v>
      </c>
      <c r="X183" s="61" t="n">
        <f aca="false">IF(H183="Y","Y",IF(I183="Y","Y",IF(J183="Y","Y",IF(L183="Y","Y"))))</f>
        <v>0</v>
      </c>
      <c r="Y183" s="61" t="str">
        <f aca="false">IF(P183="Y","Y",IF(Q183="Y","Y",IF(R183="Y","Y",IF(S183="Y","Y"))))</f>
        <v>Y</v>
      </c>
      <c r="Z183" s="61" t="s">
        <v>40</v>
      </c>
      <c r="AA183" s="61"/>
      <c r="AB183" s="61" t="s">
        <v>717</v>
      </c>
      <c r="AC183" s="61"/>
      <c r="AD183" s="61"/>
      <c r="AE183" s="61" t="s">
        <v>751</v>
      </c>
      <c r="AF183" s="63"/>
      <c r="AG183" s="63"/>
      <c r="AH183" s="63"/>
    </row>
    <row r="184" s="46" customFormat="true" ht="38.25" hidden="false" customHeight="false" outlineLevel="0" collapsed="false">
      <c r="A184" s="92" t="n">
        <v>5031</v>
      </c>
      <c r="B184" s="57"/>
      <c r="C184" s="112" t="s">
        <v>752</v>
      </c>
      <c r="D184" s="57" t="s">
        <v>753</v>
      </c>
      <c r="E184" s="58" t="s">
        <v>749</v>
      </c>
      <c r="F184" s="58" t="s">
        <v>750</v>
      </c>
      <c r="G184" s="59"/>
      <c r="H184" s="57"/>
      <c r="I184" s="57"/>
      <c r="J184" s="57"/>
      <c r="K184" s="113"/>
      <c r="L184" s="57"/>
      <c r="M184" s="57"/>
      <c r="N184" s="79"/>
      <c r="O184" s="80"/>
      <c r="P184" s="114"/>
      <c r="Q184" s="108" t="s">
        <v>40</v>
      </c>
      <c r="R184" s="108" t="s">
        <v>40</v>
      </c>
      <c r="S184" s="108"/>
      <c r="T184" s="108"/>
      <c r="U184" s="108"/>
      <c r="V184" s="108"/>
      <c r="W184" s="57" t="n">
        <f aca="false">IF(T184="Y","Y",IF(U184="Y","Y"))</f>
        <v>0</v>
      </c>
      <c r="X184" s="61" t="n">
        <f aca="false">IF(H184="Y","Y",IF(I184="Y","Y",IF(J184="Y","Y",IF(L184="Y","Y"))))</f>
        <v>0</v>
      </c>
      <c r="Y184" s="61" t="str">
        <f aca="false">IF(P184="Y","Y",IF(Q184="Y","Y",IF(R184="Y","Y",IF(S184="Y","Y"))))</f>
        <v>Y</v>
      </c>
      <c r="Z184" s="61" t="s">
        <v>40</v>
      </c>
      <c r="AA184" s="61"/>
      <c r="AB184" s="61" t="s">
        <v>713</v>
      </c>
      <c r="AC184" s="61" t="s">
        <v>717</v>
      </c>
      <c r="AD184" s="61"/>
      <c r="AE184" s="61" t="s">
        <v>754</v>
      </c>
      <c r="AF184" s="63"/>
      <c r="AG184" s="63"/>
      <c r="AH184" s="63"/>
    </row>
    <row r="185" s="46" customFormat="true" ht="12.75" hidden="false" customHeight="false" outlineLevel="0" collapsed="false">
      <c r="A185" s="92" t="n">
        <v>6000</v>
      </c>
      <c r="B185" s="103"/>
      <c r="C185" s="58" t="s">
        <v>755</v>
      </c>
      <c r="D185" s="58" t="s">
        <v>84</v>
      </c>
      <c r="E185" s="103"/>
      <c r="F185" s="57"/>
      <c r="G185" s="104"/>
      <c r="H185" s="103"/>
      <c r="I185" s="103"/>
      <c r="J185" s="103"/>
      <c r="K185" s="113"/>
      <c r="L185" s="103"/>
      <c r="M185" s="103"/>
      <c r="N185" s="79"/>
      <c r="O185" s="80"/>
      <c r="P185" s="103"/>
      <c r="Q185" s="103"/>
      <c r="R185" s="103"/>
      <c r="S185" s="103"/>
      <c r="T185" s="57"/>
      <c r="U185" s="57" t="s">
        <v>40</v>
      </c>
      <c r="V185" s="57"/>
      <c r="W185" s="57" t="str">
        <f aca="false">IF(T185="Y","Y",IF(U185="Y","Y"))</f>
        <v>Y</v>
      </c>
      <c r="X185" s="61" t="n">
        <f aca="false">IF(H185="Y","Y",IF(I185="Y","Y",IF(J185="Y","Y",IF(L185="Y","Y"))))</f>
        <v>0</v>
      </c>
      <c r="Y185" s="61" t="n">
        <f aca="false">IF(P185="Y","Y",IF(Q185="Y","Y",IF(R185="Y","Y",IF(S185="Y","Y"))))</f>
        <v>0</v>
      </c>
      <c r="Z185" s="61" t="s">
        <v>40</v>
      </c>
      <c r="AA185" s="61"/>
      <c r="AB185" s="61" t="s">
        <v>756</v>
      </c>
      <c r="AC185" s="61"/>
      <c r="AD185" s="61"/>
      <c r="AE185" s="62" t="s">
        <v>88</v>
      </c>
      <c r="AF185" s="63"/>
      <c r="AG185" s="63"/>
      <c r="AH185" s="63"/>
    </row>
    <row r="186" s="46" customFormat="true" ht="12.75" hidden="false" customHeight="false" outlineLevel="0" collapsed="false">
      <c r="A186" s="92" t="n">
        <v>6001</v>
      </c>
      <c r="B186" s="103"/>
      <c r="C186" s="58" t="s">
        <v>89</v>
      </c>
      <c r="D186" s="58" t="s">
        <v>84</v>
      </c>
      <c r="E186" s="103"/>
      <c r="F186" s="57"/>
      <c r="G186" s="104"/>
      <c r="H186" s="103"/>
      <c r="I186" s="103"/>
      <c r="J186" s="103"/>
      <c r="K186" s="113"/>
      <c r="L186" s="103"/>
      <c r="M186" s="103"/>
      <c r="N186" s="79"/>
      <c r="O186" s="80"/>
      <c r="P186" s="103"/>
      <c r="Q186" s="103"/>
      <c r="R186" s="103"/>
      <c r="S186" s="103"/>
      <c r="T186" s="57" t="s">
        <v>40</v>
      </c>
      <c r="U186" s="57"/>
      <c r="V186" s="57"/>
      <c r="W186" s="57" t="str">
        <f aca="false">IF(T186="Y","Y",IF(U186="Y","Y"))</f>
        <v>Y</v>
      </c>
      <c r="X186" s="61" t="n">
        <f aca="false">IF(H186="Y","Y",IF(I186="Y","Y",IF(J186="Y","Y",IF(L186="Y","Y"))))</f>
        <v>0</v>
      </c>
      <c r="Y186" s="61" t="n">
        <f aca="false">IF(P186="Y","Y",IF(Q186="Y","Y",IF(R186="Y","Y",IF(S186="Y","Y"))))</f>
        <v>0</v>
      </c>
      <c r="Z186" s="61" t="s">
        <v>40</v>
      </c>
      <c r="AA186" s="61"/>
      <c r="AB186" s="61" t="s">
        <v>756</v>
      </c>
      <c r="AC186" s="61"/>
      <c r="AD186" s="61"/>
      <c r="AE186" s="62" t="s">
        <v>88</v>
      </c>
      <c r="AF186" s="63"/>
      <c r="AG186" s="63"/>
      <c r="AH186" s="63"/>
    </row>
    <row r="187" s="46" customFormat="true" ht="25.5" hidden="false" customHeight="false" outlineLevel="0" collapsed="false">
      <c r="A187" s="92" t="n">
        <v>6002</v>
      </c>
      <c r="B187" s="57"/>
      <c r="C187" s="58" t="s">
        <v>757</v>
      </c>
      <c r="D187" s="58" t="s">
        <v>758</v>
      </c>
      <c r="E187" s="57" t="s">
        <v>759</v>
      </c>
      <c r="F187" s="57" t="s">
        <v>760</v>
      </c>
      <c r="G187" s="93"/>
      <c r="H187" s="57"/>
      <c r="I187" s="57"/>
      <c r="J187" s="57"/>
      <c r="K187" s="57"/>
      <c r="L187" s="57"/>
      <c r="M187" s="57"/>
      <c r="N187" s="57"/>
      <c r="O187" s="57"/>
      <c r="P187" s="57"/>
      <c r="Q187" s="57"/>
      <c r="R187" s="57"/>
      <c r="S187" s="57"/>
      <c r="T187" s="57"/>
      <c r="U187" s="57" t="s">
        <v>40</v>
      </c>
      <c r="V187" s="57"/>
      <c r="W187" s="57" t="str">
        <f aca="false">IF(T187="Y","Y",IF(U187="Y","Y"))</f>
        <v>Y</v>
      </c>
      <c r="X187" s="61" t="n">
        <f aca="false">IF(H187="Y","Y",IF(I187="Y","Y",IF(J187="Y","Y",IF(L187="Y","Y"))))</f>
        <v>0</v>
      </c>
      <c r="Y187" s="61" t="n">
        <f aca="false">IF(P187="Y","Y",IF(Q187="Y","Y",IF(R187="Y","Y",IF(S187="Y","Y"))))</f>
        <v>0</v>
      </c>
      <c r="Z187" s="61" t="s">
        <v>40</v>
      </c>
      <c r="AA187" s="61"/>
      <c r="AB187" s="61" t="s">
        <v>114</v>
      </c>
      <c r="AC187" s="61"/>
      <c r="AD187" s="61"/>
      <c r="AE187" s="115" t="s">
        <v>761</v>
      </c>
      <c r="AF187" s="63"/>
      <c r="AG187" s="63"/>
      <c r="AH187" s="63"/>
    </row>
    <row r="188" s="46" customFormat="true" ht="25.5" hidden="false" customHeight="false" outlineLevel="0" collapsed="false">
      <c r="A188" s="92" t="n">
        <v>6003</v>
      </c>
      <c r="B188" s="57"/>
      <c r="C188" s="58" t="s">
        <v>762</v>
      </c>
      <c r="D188" s="58" t="s">
        <v>763</v>
      </c>
      <c r="E188" s="57" t="s">
        <v>759</v>
      </c>
      <c r="F188" s="57" t="s">
        <v>760</v>
      </c>
      <c r="G188" s="93"/>
      <c r="H188" s="57"/>
      <c r="I188" s="57"/>
      <c r="J188" s="57"/>
      <c r="K188" s="57"/>
      <c r="L188" s="57"/>
      <c r="M188" s="57"/>
      <c r="N188" s="57"/>
      <c r="O188" s="57"/>
      <c r="P188" s="57"/>
      <c r="Q188" s="57"/>
      <c r="R188" s="57"/>
      <c r="S188" s="57"/>
      <c r="T188" s="57" t="s">
        <v>40</v>
      </c>
      <c r="U188" s="57"/>
      <c r="V188" s="57"/>
      <c r="W188" s="57" t="str">
        <f aca="false">IF(T188="Y","Y",IF(U188="Y","Y"))</f>
        <v>Y</v>
      </c>
      <c r="X188" s="61" t="n">
        <f aca="false">IF(H188="Y","Y",IF(I188="Y","Y",IF(J188="Y","Y",IF(L188="Y","Y"))))</f>
        <v>0</v>
      </c>
      <c r="Y188" s="61" t="n">
        <f aca="false">IF(P188="Y","Y",IF(Q188="Y","Y",IF(R188="Y","Y",IF(S188="Y","Y"))))</f>
        <v>0</v>
      </c>
      <c r="Z188" s="61" t="s">
        <v>40</v>
      </c>
      <c r="AA188" s="61"/>
      <c r="AB188" s="61" t="s">
        <v>114</v>
      </c>
      <c r="AC188" s="61"/>
      <c r="AD188" s="61"/>
      <c r="AE188" s="115" t="s">
        <v>764</v>
      </c>
      <c r="AF188" s="63"/>
      <c r="AG188" s="63"/>
      <c r="AH188" s="63"/>
    </row>
    <row r="189" s="46" customFormat="true" ht="12.75" hidden="false" customHeight="false" outlineLevel="0" collapsed="false">
      <c r="A189" s="92" t="n">
        <v>6006</v>
      </c>
      <c r="B189" s="57" t="s">
        <v>40</v>
      </c>
      <c r="C189" s="57" t="s">
        <v>765</v>
      </c>
      <c r="D189" s="57" t="s">
        <v>766</v>
      </c>
      <c r="E189" s="103"/>
      <c r="F189" s="57"/>
      <c r="G189" s="104"/>
      <c r="H189" s="103"/>
      <c r="I189" s="103"/>
      <c r="J189" s="103"/>
      <c r="K189" s="113"/>
      <c r="L189" s="103"/>
      <c r="M189" s="103"/>
      <c r="N189" s="79"/>
      <c r="O189" s="80"/>
      <c r="P189" s="103"/>
      <c r="Q189" s="103"/>
      <c r="R189" s="103"/>
      <c r="S189" s="103"/>
      <c r="T189" s="57" t="s">
        <v>40</v>
      </c>
      <c r="U189" s="57" t="s">
        <v>40</v>
      </c>
      <c r="V189" s="57"/>
      <c r="W189" s="57" t="str">
        <f aca="false">IF(T189="Y","Y",IF(U189="Y","Y"))</f>
        <v>Y</v>
      </c>
      <c r="X189" s="61" t="n">
        <f aca="false">IF(H189="Y","Y",IF(I189="Y","Y",IF(J189="Y","Y",IF(L189="Y","Y"))))</f>
        <v>0</v>
      </c>
      <c r="Y189" s="61" t="n">
        <f aca="false">IF(P189="Y","Y",IF(Q189="Y","Y",IF(R189="Y","Y",IF(S189="Y","Y"))))</f>
        <v>0</v>
      </c>
      <c r="Z189" s="61" t="s">
        <v>40</v>
      </c>
      <c r="AA189" s="61"/>
      <c r="AB189" s="61" t="s">
        <v>767</v>
      </c>
      <c r="AC189" s="61"/>
      <c r="AD189" s="61"/>
      <c r="AE189" s="62" t="s">
        <v>768</v>
      </c>
      <c r="AF189" s="63"/>
      <c r="AG189" s="63"/>
      <c r="AH189" s="63"/>
    </row>
    <row r="190" s="46" customFormat="true" ht="27" hidden="false" customHeight="true" outlineLevel="0" collapsed="false">
      <c r="A190" s="92" t="n">
        <v>6014</v>
      </c>
      <c r="B190" s="116" t="s">
        <v>40</v>
      </c>
      <c r="C190" s="57" t="s">
        <v>769</v>
      </c>
      <c r="D190" s="57" t="s">
        <v>770</v>
      </c>
      <c r="E190" s="57" t="s">
        <v>771</v>
      </c>
      <c r="F190" s="57" t="s">
        <v>737</v>
      </c>
      <c r="G190" s="93"/>
      <c r="H190" s="57"/>
      <c r="I190" s="57"/>
      <c r="J190" s="57"/>
      <c r="K190" s="103"/>
      <c r="L190" s="57"/>
      <c r="M190" s="57"/>
      <c r="N190" s="79"/>
      <c r="O190" s="80"/>
      <c r="P190" s="57"/>
      <c r="Q190" s="57"/>
      <c r="R190" s="57"/>
      <c r="S190" s="57"/>
      <c r="T190" s="116" t="s">
        <v>40</v>
      </c>
      <c r="U190" s="116" t="s">
        <v>40</v>
      </c>
      <c r="V190" s="116"/>
      <c r="W190" s="116" t="str">
        <f aca="false">IF(T190="Y","Y",IF(U190="Y","Y"))</f>
        <v>Y</v>
      </c>
      <c r="X190" s="61" t="n">
        <f aca="false">IF(H190="Y","Y",IF(I190="Y","Y",IF(J190="Y","Y",IF(L190="Y","Y"))))</f>
        <v>0</v>
      </c>
      <c r="Y190" s="61" t="n">
        <f aca="false">IF(P190="Y","Y",IF(Q190="Y","Y",IF(R190="Y","Y",IF(S190="Y","Y"))))</f>
        <v>0</v>
      </c>
      <c r="Z190" s="116" t="s">
        <v>40</v>
      </c>
      <c r="AA190" s="116"/>
      <c r="AB190" s="116" t="s">
        <v>767</v>
      </c>
      <c r="AC190" s="116"/>
      <c r="AD190" s="117"/>
      <c r="AE190" s="61" t="s">
        <v>772</v>
      </c>
      <c r="AF190" s="118"/>
      <c r="AG190" s="118"/>
      <c r="AH190" s="118"/>
    </row>
    <row r="191" s="46" customFormat="true" ht="25.5" hidden="false" customHeight="true" outlineLevel="0" collapsed="false">
      <c r="A191" s="92" t="n">
        <v>6015</v>
      </c>
      <c r="B191" s="116"/>
      <c r="C191" s="57" t="s">
        <v>773</v>
      </c>
      <c r="D191" s="57" t="s">
        <v>774</v>
      </c>
      <c r="E191" s="57" t="s">
        <v>775</v>
      </c>
      <c r="F191" s="57" t="s">
        <v>737</v>
      </c>
      <c r="G191" s="93"/>
      <c r="H191" s="57"/>
      <c r="I191" s="57"/>
      <c r="J191" s="57"/>
      <c r="K191" s="103"/>
      <c r="L191" s="57"/>
      <c r="M191" s="57"/>
      <c r="N191" s="79"/>
      <c r="O191" s="80"/>
      <c r="P191" s="57"/>
      <c r="Q191" s="57"/>
      <c r="R191" s="57"/>
      <c r="S191" s="57"/>
      <c r="T191" s="116" t="s">
        <v>40</v>
      </c>
      <c r="U191" s="116" t="s">
        <v>40</v>
      </c>
      <c r="V191" s="116"/>
      <c r="W191" s="116" t="str">
        <f aca="false">IF(T191="Y","Y",IF(U191="Y","Y"))</f>
        <v>Y</v>
      </c>
      <c r="X191" s="61" t="n">
        <f aca="false">IF(H191="Y","Y",IF(I191="Y","Y",IF(J191="Y","Y",IF(L191="Y","Y"))))</f>
        <v>0</v>
      </c>
      <c r="Y191" s="61" t="n">
        <f aca="false">IF(P191="Y","Y",IF(Q191="Y","Y",IF(R191="Y","Y",IF(S191="Y","Y"))))</f>
        <v>0</v>
      </c>
      <c r="Z191" s="116" t="s">
        <v>40</v>
      </c>
      <c r="AA191" s="116"/>
      <c r="AB191" s="116" t="s">
        <v>767</v>
      </c>
      <c r="AC191" s="116"/>
      <c r="AD191" s="117"/>
      <c r="AE191" s="61" t="s">
        <v>776</v>
      </c>
      <c r="AF191" s="118"/>
      <c r="AG191" s="118"/>
      <c r="AH191" s="118"/>
    </row>
    <row r="192" s="46" customFormat="true" ht="25.5" hidden="false" customHeight="true" outlineLevel="0" collapsed="false">
      <c r="A192" s="92" t="n">
        <v>6016</v>
      </c>
      <c r="B192" s="116"/>
      <c r="C192" s="57" t="s">
        <v>777</v>
      </c>
      <c r="D192" s="57" t="s">
        <v>778</v>
      </c>
      <c r="E192" s="57" t="s">
        <v>779</v>
      </c>
      <c r="F192" s="57" t="s">
        <v>737</v>
      </c>
      <c r="G192" s="93"/>
      <c r="H192" s="57"/>
      <c r="I192" s="57"/>
      <c r="J192" s="57"/>
      <c r="K192" s="103"/>
      <c r="L192" s="57"/>
      <c r="M192" s="57"/>
      <c r="N192" s="79"/>
      <c r="O192" s="80"/>
      <c r="P192" s="57"/>
      <c r="Q192" s="57"/>
      <c r="R192" s="57"/>
      <c r="S192" s="57"/>
      <c r="T192" s="116" t="s">
        <v>40</v>
      </c>
      <c r="U192" s="116" t="s">
        <v>40</v>
      </c>
      <c r="V192" s="116"/>
      <c r="W192" s="116" t="str">
        <f aca="false">IF(T192="Y","Y",IF(U192="Y","Y"))</f>
        <v>Y</v>
      </c>
      <c r="X192" s="61" t="n">
        <f aca="false">IF(H192="Y","Y",IF(I192="Y","Y",IF(J192="Y","Y",IF(L192="Y","Y"))))</f>
        <v>0</v>
      </c>
      <c r="Y192" s="61" t="n">
        <f aca="false">IF(P192="Y","Y",IF(Q192="Y","Y",IF(R192="Y","Y",IF(S192="Y","Y"))))</f>
        <v>0</v>
      </c>
      <c r="Z192" s="116" t="s">
        <v>40</v>
      </c>
      <c r="AA192" s="116"/>
      <c r="AB192" s="116" t="s">
        <v>780</v>
      </c>
      <c r="AC192" s="116" t="s">
        <v>767</v>
      </c>
      <c r="AD192" s="117"/>
      <c r="AE192" s="61" t="s">
        <v>781</v>
      </c>
      <c r="AF192" s="118"/>
      <c r="AG192" s="118"/>
      <c r="AH192" s="118"/>
    </row>
    <row r="193" s="46" customFormat="true" ht="27" hidden="false" customHeight="true" outlineLevel="0" collapsed="false">
      <c r="A193" s="92" t="n">
        <v>6017</v>
      </c>
      <c r="B193" s="116"/>
      <c r="C193" s="57" t="s">
        <v>782</v>
      </c>
      <c r="D193" s="57" t="s">
        <v>783</v>
      </c>
      <c r="E193" s="57" t="s">
        <v>784</v>
      </c>
      <c r="F193" s="57" t="s">
        <v>737</v>
      </c>
      <c r="G193" s="93"/>
      <c r="H193" s="57"/>
      <c r="I193" s="57"/>
      <c r="J193" s="57"/>
      <c r="K193" s="103"/>
      <c r="L193" s="57"/>
      <c r="M193" s="57"/>
      <c r="N193" s="79"/>
      <c r="O193" s="80"/>
      <c r="P193" s="57"/>
      <c r="Q193" s="57"/>
      <c r="R193" s="57"/>
      <c r="S193" s="57"/>
      <c r="T193" s="116" t="s">
        <v>40</v>
      </c>
      <c r="U193" s="116" t="s">
        <v>40</v>
      </c>
      <c r="V193" s="116"/>
      <c r="W193" s="116" t="str">
        <f aca="false">IF(T193="Y","Y",IF(U193="Y","Y"))</f>
        <v>Y</v>
      </c>
      <c r="X193" s="61" t="n">
        <f aca="false">IF(H193="Y","Y",IF(I193="Y","Y",IF(J193="Y","Y",IF(L193="Y","Y"))))</f>
        <v>0</v>
      </c>
      <c r="Y193" s="61" t="n">
        <f aca="false">IF(P193="Y","Y",IF(Q193="Y","Y",IF(R193="Y","Y",IF(S193="Y","Y"))))</f>
        <v>0</v>
      </c>
      <c r="Z193" s="116" t="s">
        <v>40</v>
      </c>
      <c r="AA193" s="116"/>
      <c r="AB193" s="116" t="s">
        <v>780</v>
      </c>
      <c r="AC193" s="116" t="s">
        <v>767</v>
      </c>
      <c r="AD193" s="117"/>
      <c r="AE193" s="61" t="s">
        <v>785</v>
      </c>
      <c r="AF193" s="118"/>
      <c r="AG193" s="118"/>
      <c r="AH193" s="118"/>
    </row>
    <row r="194" s="46" customFormat="true" ht="26.25" hidden="false" customHeight="true" outlineLevel="0" collapsed="false">
      <c r="A194" s="92" t="n">
        <v>6019</v>
      </c>
      <c r="B194" s="116" t="s">
        <v>40</v>
      </c>
      <c r="C194" s="57" t="s">
        <v>786</v>
      </c>
      <c r="D194" s="57" t="s">
        <v>787</v>
      </c>
      <c r="E194" s="57" t="s">
        <v>788</v>
      </c>
      <c r="F194" s="57" t="s">
        <v>737</v>
      </c>
      <c r="G194" s="93"/>
      <c r="H194" s="57"/>
      <c r="I194" s="57"/>
      <c r="J194" s="57"/>
      <c r="K194" s="103"/>
      <c r="L194" s="57"/>
      <c r="M194" s="57"/>
      <c r="N194" s="79"/>
      <c r="O194" s="80"/>
      <c r="P194" s="57"/>
      <c r="Q194" s="57"/>
      <c r="R194" s="57"/>
      <c r="S194" s="57"/>
      <c r="T194" s="116" t="s">
        <v>40</v>
      </c>
      <c r="U194" s="116" t="s">
        <v>40</v>
      </c>
      <c r="V194" s="116"/>
      <c r="W194" s="116" t="str">
        <f aca="false">IF(T194="Y","Y",IF(U194="Y","Y"))</f>
        <v>Y</v>
      </c>
      <c r="X194" s="61" t="n">
        <f aca="false">IF(H194="Y","Y",IF(I194="Y","Y",IF(J194="Y","Y",IF(L194="Y","Y"))))</f>
        <v>0</v>
      </c>
      <c r="Y194" s="61" t="n">
        <f aca="false">IF(P194="Y","Y",IF(Q194="Y","Y",IF(R194="Y","Y",IF(S194="Y","Y"))))</f>
        <v>0</v>
      </c>
      <c r="Z194" s="116" t="s">
        <v>40</v>
      </c>
      <c r="AA194" s="116"/>
      <c r="AB194" s="116" t="s">
        <v>780</v>
      </c>
      <c r="AC194" s="116" t="s">
        <v>767</v>
      </c>
      <c r="AD194" s="117"/>
      <c r="AE194" s="61" t="s">
        <v>789</v>
      </c>
      <c r="AF194" s="118"/>
      <c r="AG194" s="118"/>
      <c r="AH194" s="118"/>
    </row>
    <row r="195" s="46" customFormat="true" ht="120.75" hidden="false" customHeight="true" outlineLevel="0" collapsed="false">
      <c r="A195" s="119" t="n">
        <v>9001</v>
      </c>
      <c r="B195" s="120" t="s">
        <v>40</v>
      </c>
      <c r="C195" s="120" t="s">
        <v>790</v>
      </c>
      <c r="D195" s="120" t="s">
        <v>791</v>
      </c>
      <c r="E195" s="120" t="s">
        <v>792</v>
      </c>
      <c r="F195" s="120" t="s">
        <v>652</v>
      </c>
      <c r="G195" s="121"/>
      <c r="H195" s="120"/>
      <c r="I195" s="120"/>
      <c r="J195" s="120"/>
      <c r="K195" s="122"/>
      <c r="L195" s="120"/>
      <c r="M195" s="120"/>
      <c r="N195" s="120"/>
      <c r="O195" s="120"/>
      <c r="P195" s="120"/>
      <c r="Q195" s="120" t="s">
        <v>40</v>
      </c>
      <c r="R195" s="120"/>
      <c r="S195" s="120"/>
      <c r="T195" s="120"/>
      <c r="U195" s="120"/>
      <c r="V195" s="120"/>
      <c r="W195" s="120" t="n">
        <f aca="false">IF(T195="Y","Y",IF(U195="Y","Y"))</f>
        <v>0</v>
      </c>
      <c r="X195" s="120" t="n">
        <f aca="false">IF(H195="Y","Y",IF(I195="Y","Y",IF(J195="Y","Y",IF(L195="Y","Y"))))</f>
        <v>0</v>
      </c>
      <c r="Y195" s="120" t="str">
        <f aca="false">IF(P195="Y","Y",IF(Q195="Y","Y",IF(R195="Y","Y",IF(S195="Y","Y"))))</f>
        <v>Y</v>
      </c>
      <c r="Z195" s="120"/>
      <c r="AA195" s="120" t="s">
        <v>40</v>
      </c>
      <c r="AB195" s="120" t="s">
        <v>135</v>
      </c>
      <c r="AC195" s="120"/>
      <c r="AD195" s="120"/>
      <c r="AE195" s="120" t="s">
        <v>793</v>
      </c>
      <c r="AF195" s="123"/>
      <c r="AG195" s="123"/>
      <c r="AH195" s="123"/>
    </row>
    <row r="196" s="46" customFormat="true" ht="108.75" hidden="false" customHeight="true" outlineLevel="0" collapsed="false">
      <c r="A196" s="119" t="n">
        <v>9002</v>
      </c>
      <c r="B196" s="120" t="s">
        <v>40</v>
      </c>
      <c r="C196" s="120" t="s">
        <v>794</v>
      </c>
      <c r="D196" s="120" t="s">
        <v>795</v>
      </c>
      <c r="E196" s="120" t="s">
        <v>792</v>
      </c>
      <c r="F196" s="120" t="s">
        <v>652</v>
      </c>
      <c r="G196" s="121"/>
      <c r="H196" s="120"/>
      <c r="I196" s="120"/>
      <c r="J196" s="120"/>
      <c r="K196" s="122"/>
      <c r="L196" s="120"/>
      <c r="M196" s="120"/>
      <c r="N196" s="120"/>
      <c r="O196" s="120"/>
      <c r="P196" s="120"/>
      <c r="Q196" s="120"/>
      <c r="R196" s="120" t="s">
        <v>40</v>
      </c>
      <c r="S196" s="120"/>
      <c r="T196" s="120"/>
      <c r="U196" s="120"/>
      <c r="V196" s="120"/>
      <c r="W196" s="120" t="n">
        <f aca="false">IF(T196="Y","Y",IF(U196="Y","Y"))</f>
        <v>0</v>
      </c>
      <c r="X196" s="120" t="n">
        <f aca="false">IF(H196="Y","Y",IF(I196="Y","Y",IF(J196="Y","Y",IF(L196="Y","Y"))))</f>
        <v>0</v>
      </c>
      <c r="Y196" s="120" t="str">
        <f aca="false">IF(P196="Y","Y",IF(Q196="Y","Y",IF(R196="Y","Y",IF(S196="Y","Y"))))</f>
        <v>Y</v>
      </c>
      <c r="Z196" s="120"/>
      <c r="AA196" s="120" t="s">
        <v>40</v>
      </c>
      <c r="AB196" s="120" t="s">
        <v>135</v>
      </c>
      <c r="AC196" s="120"/>
      <c r="AD196" s="120"/>
      <c r="AE196" s="120" t="s">
        <v>796</v>
      </c>
      <c r="AF196" s="123"/>
      <c r="AG196" s="123"/>
      <c r="AH196" s="123"/>
    </row>
    <row r="197" s="46" customFormat="true" ht="27.75" hidden="false" customHeight="true" outlineLevel="0" collapsed="false">
      <c r="A197" s="120" t="n">
        <v>9011</v>
      </c>
      <c r="B197" s="120"/>
      <c r="C197" s="120" t="s">
        <v>797</v>
      </c>
      <c r="D197" s="120" t="s">
        <v>365</v>
      </c>
      <c r="E197" s="120" t="s">
        <v>374</v>
      </c>
      <c r="F197" s="120" t="s">
        <v>95</v>
      </c>
      <c r="G197" s="120" t="n">
        <v>1450</v>
      </c>
      <c r="H197" s="120"/>
      <c r="I197" s="120"/>
      <c r="J197" s="120"/>
      <c r="K197" s="120"/>
      <c r="L197" s="120"/>
      <c r="M197" s="120" t="s">
        <v>40</v>
      </c>
      <c r="N197" s="120" t="s">
        <v>40</v>
      </c>
      <c r="O197" s="120" t="s">
        <v>40</v>
      </c>
      <c r="P197" s="120" t="s">
        <v>40</v>
      </c>
      <c r="Q197" s="120" t="s">
        <v>40</v>
      </c>
      <c r="R197" s="120" t="s">
        <v>40</v>
      </c>
      <c r="S197" s="120" t="s">
        <v>40</v>
      </c>
      <c r="T197" s="120"/>
      <c r="U197" s="120"/>
      <c r="V197" s="120"/>
      <c r="W197" s="120" t="n">
        <f aca="false">IF(T197="Y","Y",IF(U197="Y","Y"))</f>
        <v>0</v>
      </c>
      <c r="X197" s="124" t="n">
        <f aca="false">IF(H197="Y","Y",IF(I197="Y","Y",IF(J197="Y","Y",IF(L197="Y","Y"))))</f>
        <v>0</v>
      </c>
      <c r="Y197" s="124" t="str">
        <f aca="false">IF(P197="Y","Y",IF(Q197="Y","Y",IF(R197="Y","Y",IF(S197="Y","Y"))))</f>
        <v>Y</v>
      </c>
      <c r="Z197" s="124"/>
      <c r="AA197" s="124" t="s">
        <v>40</v>
      </c>
      <c r="AB197" s="124" t="s">
        <v>135</v>
      </c>
      <c r="AC197" s="124" t="s">
        <v>178</v>
      </c>
      <c r="AD197" s="124"/>
      <c r="AE197" s="124" t="s">
        <v>367</v>
      </c>
      <c r="AF197" s="124"/>
      <c r="AG197" s="124"/>
      <c r="AH197" s="124"/>
    </row>
    <row r="198" s="46" customFormat="true" ht="27" hidden="false" customHeight="true" outlineLevel="0" collapsed="false">
      <c r="A198" s="120" t="n">
        <v>9013</v>
      </c>
      <c r="B198" s="120" t="s">
        <v>40</v>
      </c>
      <c r="C198" s="120" t="s">
        <v>798</v>
      </c>
      <c r="D198" s="120" t="s">
        <v>705</v>
      </c>
      <c r="E198" s="120" t="s">
        <v>799</v>
      </c>
      <c r="F198" s="120" t="s">
        <v>95</v>
      </c>
      <c r="G198" s="120" t="n">
        <v>5001</v>
      </c>
      <c r="H198" s="120"/>
      <c r="I198" s="120"/>
      <c r="J198" s="120"/>
      <c r="K198" s="120"/>
      <c r="L198" s="120"/>
      <c r="M198" s="120"/>
      <c r="N198" s="120"/>
      <c r="O198" s="120" t="s">
        <v>40</v>
      </c>
      <c r="P198" s="120" t="s">
        <v>40</v>
      </c>
      <c r="Q198" s="120" t="s">
        <v>40</v>
      </c>
      <c r="R198" s="120" t="s">
        <v>40</v>
      </c>
      <c r="S198" s="120" t="s">
        <v>40</v>
      </c>
      <c r="T198" s="120"/>
      <c r="U198" s="120"/>
      <c r="V198" s="120"/>
      <c r="W198" s="120" t="n">
        <f aca="false">IF(T198="Y","Y",IF(U198="Y","Y"))</f>
        <v>0</v>
      </c>
      <c r="X198" s="124" t="n">
        <f aca="false">IF(H198="Y","Y",IF(I198="Y","Y",IF(J198="Y","Y",IF(L198="Y","Y"))))</f>
        <v>0</v>
      </c>
      <c r="Y198" s="124" t="str">
        <f aca="false">IF(P198="Y","Y",IF(Q198="Y","Y",IF(R198="Y","Y",IF(S198="Y","Y"))))</f>
        <v>Y</v>
      </c>
      <c r="Z198" s="124"/>
      <c r="AA198" s="124" t="s">
        <v>40</v>
      </c>
      <c r="AB198" s="124" t="s">
        <v>135</v>
      </c>
      <c r="AC198" s="124" t="s">
        <v>178</v>
      </c>
      <c r="AD198" s="124"/>
      <c r="AE198" s="124" t="s">
        <v>800</v>
      </c>
      <c r="AF198" s="124"/>
      <c r="AG198" s="124"/>
      <c r="AH198" s="124"/>
    </row>
    <row r="199" s="46" customFormat="true" ht="56.25" hidden="false" customHeight="true" outlineLevel="0" collapsed="false">
      <c r="A199" s="120" t="n">
        <v>9015</v>
      </c>
      <c r="B199" s="120" t="s">
        <v>40</v>
      </c>
      <c r="C199" s="120" t="s">
        <v>801</v>
      </c>
      <c r="D199" s="120" t="s">
        <v>802</v>
      </c>
      <c r="E199" s="120" t="s">
        <v>803</v>
      </c>
      <c r="F199" s="120" t="s">
        <v>804</v>
      </c>
      <c r="G199" s="120"/>
      <c r="H199" s="120" t="s">
        <v>40</v>
      </c>
      <c r="I199" s="120" t="s">
        <v>40</v>
      </c>
      <c r="J199" s="120" t="s">
        <v>40</v>
      </c>
      <c r="K199" s="120" t="s">
        <v>40</v>
      </c>
      <c r="L199" s="120" t="s">
        <v>40</v>
      </c>
      <c r="M199" s="120"/>
      <c r="N199" s="120"/>
      <c r="O199" s="120"/>
      <c r="P199" s="120"/>
      <c r="Q199" s="120"/>
      <c r="R199" s="120"/>
      <c r="S199" s="120"/>
      <c r="T199" s="120"/>
      <c r="U199" s="120"/>
      <c r="V199" s="120" t="s">
        <v>40</v>
      </c>
      <c r="W199" s="120"/>
      <c r="X199" s="124" t="str">
        <f aca="false">IF(H199="Y","Y",IF(I199="Y","Y",IF(J199="Y","Y",IF(L199="Y","Y"))))</f>
        <v>Y</v>
      </c>
      <c r="Y199" s="124" t="n">
        <f aca="false">IF(P199="Y","Y",IF(Q199="Y","Y",IF(R199="Y","Y",IF(S199="Y","Y"))))</f>
        <v>0</v>
      </c>
      <c r="Z199" s="124"/>
      <c r="AA199" s="124" t="s">
        <v>40</v>
      </c>
      <c r="AB199" s="124" t="s">
        <v>135</v>
      </c>
      <c r="AC199" s="124" t="s">
        <v>178</v>
      </c>
      <c r="AD199" s="124" t="s">
        <v>805</v>
      </c>
      <c r="AE199" s="124" t="s">
        <v>806</v>
      </c>
      <c r="AF199" s="124"/>
      <c r="AG199" s="124"/>
      <c r="AH199" s="124"/>
    </row>
    <row r="200" s="46" customFormat="true" ht="43.5" hidden="false" customHeight="true" outlineLevel="0" collapsed="false">
      <c r="A200" s="119" t="n">
        <v>9017</v>
      </c>
      <c r="B200" s="120" t="s">
        <v>40</v>
      </c>
      <c r="C200" s="120" t="s">
        <v>807</v>
      </c>
      <c r="D200" s="120" t="s">
        <v>808</v>
      </c>
      <c r="E200" s="120" t="s">
        <v>809</v>
      </c>
      <c r="F200" s="120" t="s">
        <v>168</v>
      </c>
      <c r="G200" s="121"/>
      <c r="H200" s="120"/>
      <c r="I200" s="120"/>
      <c r="J200" s="120"/>
      <c r="K200" s="122"/>
      <c r="L200" s="120"/>
      <c r="M200" s="120"/>
      <c r="N200" s="120"/>
      <c r="O200" s="120"/>
      <c r="P200" s="120"/>
      <c r="Q200" s="120"/>
      <c r="R200" s="120"/>
      <c r="S200" s="120"/>
      <c r="T200" s="120"/>
      <c r="U200" s="120"/>
      <c r="V200" s="120" t="s">
        <v>40</v>
      </c>
      <c r="W200" s="120"/>
      <c r="X200" s="124" t="n">
        <f aca="false">IF(H200="Y","Y",IF(I200="Y","Y",IF(J200="Y","Y",IF(L200="Y","Y"))))</f>
        <v>0</v>
      </c>
      <c r="Y200" s="124" t="n">
        <f aca="false">IF(P200="Y","Y",IF(Q200="Y","Y",IF(R200="Y","Y",IF(S200="Y","Y"))))</f>
        <v>0</v>
      </c>
      <c r="Z200" s="124"/>
      <c r="AA200" s="124" t="s">
        <v>40</v>
      </c>
      <c r="AB200" s="124" t="s">
        <v>135</v>
      </c>
      <c r="AC200" s="124" t="s">
        <v>178</v>
      </c>
      <c r="AD200" s="124" t="s">
        <v>805</v>
      </c>
      <c r="AE200" s="124" t="s">
        <v>810</v>
      </c>
      <c r="AF200" s="123"/>
      <c r="AG200" s="123"/>
      <c r="AH200" s="123"/>
    </row>
    <row r="201" s="46" customFormat="true" ht="26.25" hidden="false" customHeight="true" outlineLevel="0" collapsed="false">
      <c r="A201" s="92" t="n">
        <v>10019</v>
      </c>
      <c r="B201" s="57"/>
      <c r="C201" s="57" t="s">
        <v>811</v>
      </c>
      <c r="D201" s="57" t="s">
        <v>812</v>
      </c>
      <c r="E201" s="57" t="s">
        <v>813</v>
      </c>
      <c r="F201" s="58" t="s">
        <v>95</v>
      </c>
      <c r="G201" s="93"/>
      <c r="H201" s="57" t="s">
        <v>40</v>
      </c>
      <c r="I201" s="57" t="s">
        <v>40</v>
      </c>
      <c r="J201" s="57" t="s">
        <v>40</v>
      </c>
      <c r="K201" s="57" t="s">
        <v>40</v>
      </c>
      <c r="L201" s="57" t="s">
        <v>40</v>
      </c>
      <c r="M201" s="57" t="s">
        <v>40</v>
      </c>
      <c r="N201" s="57" t="s">
        <v>40</v>
      </c>
      <c r="O201" s="57" t="s">
        <v>40</v>
      </c>
      <c r="P201" s="57" t="s">
        <v>40</v>
      </c>
      <c r="Q201" s="57" t="s">
        <v>40</v>
      </c>
      <c r="R201" s="57" t="s">
        <v>40</v>
      </c>
      <c r="S201" s="57" t="s">
        <v>40</v>
      </c>
      <c r="T201" s="57" t="s">
        <v>40</v>
      </c>
      <c r="U201" s="57" t="s">
        <v>40</v>
      </c>
      <c r="V201" s="57"/>
      <c r="W201" s="57" t="str">
        <f aca="false">IF(T201="Y","Y",IF(U201="Y","Y"))</f>
        <v>Y</v>
      </c>
      <c r="X201" s="61" t="str">
        <f aca="false">IF(H201="Y","Y",IF(I201="Y","Y",IF(J201="Y","Y",IF(L201="Y","Y"))))</f>
        <v>Y</v>
      </c>
      <c r="Y201" s="61" t="str">
        <f aca="false">IF(P201="Y","Y",IF(Q201="Y","Y",IF(R201="Y","Y",IF(S201="Y","Y"))))</f>
        <v>Y</v>
      </c>
      <c r="Z201" s="61" t="s">
        <v>40</v>
      </c>
      <c r="AA201" s="61"/>
      <c r="AB201" s="61" t="s">
        <v>87</v>
      </c>
      <c r="AC201" s="61"/>
      <c r="AD201" s="61"/>
      <c r="AE201" s="61" t="s">
        <v>814</v>
      </c>
      <c r="AF201" s="63"/>
      <c r="AG201" s="63"/>
      <c r="AH201" s="63"/>
    </row>
    <row r="202" s="46" customFormat="true" ht="38.25" hidden="false" customHeight="false" outlineLevel="0" collapsed="false">
      <c r="A202" s="92" t="n">
        <v>10020</v>
      </c>
      <c r="B202" s="57"/>
      <c r="C202" s="112" t="s">
        <v>815</v>
      </c>
      <c r="D202" s="57" t="s">
        <v>816</v>
      </c>
      <c r="E202" s="57"/>
      <c r="F202" s="57" t="s">
        <v>131</v>
      </c>
      <c r="G202" s="93"/>
      <c r="H202" s="57"/>
      <c r="I202" s="57"/>
      <c r="J202" s="57"/>
      <c r="K202" s="113"/>
      <c r="L202" s="57"/>
      <c r="M202" s="57"/>
      <c r="N202" s="79"/>
      <c r="O202" s="80"/>
      <c r="P202" s="57"/>
      <c r="Q202" s="57"/>
      <c r="R202" s="57" t="s">
        <v>40</v>
      </c>
      <c r="S202" s="57"/>
      <c r="T202" s="57"/>
      <c r="U202" s="57"/>
      <c r="V202" s="57"/>
      <c r="W202" s="57" t="n">
        <f aca="false">IF(T202="Y","Y",IF(U202="Y","Y"))</f>
        <v>0</v>
      </c>
      <c r="X202" s="61" t="n">
        <f aca="false">IF(H202="Y","Y",IF(I202="Y","Y",IF(J202="Y","Y",IF(L202="Y","Y"))))</f>
        <v>0</v>
      </c>
      <c r="Y202" s="61" t="str">
        <f aca="false">IF(P202="Y","Y",IF(Q202="Y","Y",IF(R202="Y","Y",IF(S202="Y","Y"))))</f>
        <v>Y</v>
      </c>
      <c r="Z202" s="61" t="s">
        <v>40</v>
      </c>
      <c r="AA202" s="61"/>
      <c r="AB202" s="61" t="s">
        <v>713</v>
      </c>
      <c r="AC202" s="61" t="s">
        <v>717</v>
      </c>
      <c r="AD202" s="61"/>
      <c r="AE202" s="62" t="s">
        <v>817</v>
      </c>
      <c r="AF202" s="63"/>
      <c r="AG202" s="63"/>
      <c r="AH202" s="63"/>
    </row>
    <row r="203" s="46" customFormat="true" ht="63.75" hidden="false" customHeight="false" outlineLevel="0" collapsed="false">
      <c r="A203" s="92" t="n">
        <v>10021</v>
      </c>
      <c r="B203" s="57"/>
      <c r="C203" s="112" t="s">
        <v>818</v>
      </c>
      <c r="D203" s="57" t="s">
        <v>819</v>
      </c>
      <c r="E203" s="57" t="s">
        <v>820</v>
      </c>
      <c r="F203" s="57" t="s">
        <v>725</v>
      </c>
      <c r="G203" s="93"/>
      <c r="H203" s="57"/>
      <c r="I203" s="57"/>
      <c r="J203" s="57"/>
      <c r="K203" s="113"/>
      <c r="L203" s="57"/>
      <c r="M203" s="57"/>
      <c r="N203" s="79"/>
      <c r="O203" s="80"/>
      <c r="P203" s="57"/>
      <c r="Q203" s="57"/>
      <c r="R203" s="57" t="s">
        <v>40</v>
      </c>
      <c r="S203" s="57"/>
      <c r="T203" s="57"/>
      <c r="U203" s="57"/>
      <c r="V203" s="57"/>
      <c r="W203" s="57" t="n">
        <f aca="false">IF(T203="Y","Y",IF(U203="Y","Y"))</f>
        <v>0</v>
      </c>
      <c r="X203" s="61" t="n">
        <f aca="false">IF(H203="Y","Y",IF(I203="Y","Y",IF(J203="Y","Y",IF(L203="Y","Y"))))</f>
        <v>0</v>
      </c>
      <c r="Y203" s="61" t="str">
        <f aca="false">IF(P203="Y","Y",IF(Q203="Y","Y",IF(R203="Y","Y",IF(S203="Y","Y"))))</f>
        <v>Y</v>
      </c>
      <c r="Z203" s="61" t="s">
        <v>40</v>
      </c>
      <c r="AA203" s="61"/>
      <c r="AB203" s="61" t="s">
        <v>717</v>
      </c>
      <c r="AC203" s="61"/>
      <c r="AD203" s="61"/>
      <c r="AE203" s="61" t="s">
        <v>821</v>
      </c>
      <c r="AF203" s="63"/>
      <c r="AG203" s="63"/>
      <c r="AH203" s="63"/>
    </row>
    <row r="204" s="46" customFormat="true" ht="25.5" hidden="false" customHeight="false" outlineLevel="0" collapsed="false">
      <c r="A204" s="92" t="n">
        <v>10022</v>
      </c>
      <c r="B204" s="57"/>
      <c r="C204" s="112" t="s">
        <v>822</v>
      </c>
      <c r="D204" s="57" t="s">
        <v>823</v>
      </c>
      <c r="E204" s="57"/>
      <c r="F204" s="57" t="s">
        <v>131</v>
      </c>
      <c r="G204" s="93"/>
      <c r="H204" s="57"/>
      <c r="I204" s="57"/>
      <c r="J204" s="57"/>
      <c r="K204" s="113"/>
      <c r="L204" s="57"/>
      <c r="M204" s="57"/>
      <c r="N204" s="79"/>
      <c r="O204" s="80"/>
      <c r="P204" s="57"/>
      <c r="Q204" s="57"/>
      <c r="R204" s="57" t="s">
        <v>40</v>
      </c>
      <c r="S204" s="57"/>
      <c r="T204" s="57"/>
      <c r="U204" s="57"/>
      <c r="V204" s="57"/>
      <c r="W204" s="57" t="n">
        <f aca="false">IF(T204="Y","Y",IF(U204="Y","Y"))</f>
        <v>0</v>
      </c>
      <c r="X204" s="61" t="n">
        <f aca="false">IF(H204="Y","Y",IF(I204="Y","Y",IF(J204="Y","Y",IF(L204="Y","Y"))))</f>
        <v>0</v>
      </c>
      <c r="Y204" s="61" t="str">
        <f aca="false">IF(P204="Y","Y",IF(Q204="Y","Y",IF(R204="Y","Y",IF(S204="Y","Y"))))</f>
        <v>Y</v>
      </c>
      <c r="Z204" s="61" t="s">
        <v>40</v>
      </c>
      <c r="AA204" s="61"/>
      <c r="AB204" s="61" t="s">
        <v>717</v>
      </c>
      <c r="AC204" s="61"/>
      <c r="AD204" s="61"/>
      <c r="AE204" s="62" t="s">
        <v>824</v>
      </c>
      <c r="AF204" s="63"/>
      <c r="AG204" s="63"/>
      <c r="AH204" s="63"/>
    </row>
    <row r="205" s="46" customFormat="true" ht="25.5" hidden="false" customHeight="false" outlineLevel="0" collapsed="false">
      <c r="A205" s="92" t="n">
        <v>10023</v>
      </c>
      <c r="B205" s="57"/>
      <c r="C205" s="112" t="s">
        <v>825</v>
      </c>
      <c r="D205" s="57" t="s">
        <v>826</v>
      </c>
      <c r="E205" s="57"/>
      <c r="F205" s="57" t="s">
        <v>131</v>
      </c>
      <c r="G205" s="93"/>
      <c r="H205" s="57"/>
      <c r="I205" s="57"/>
      <c r="J205" s="57"/>
      <c r="K205" s="113"/>
      <c r="L205" s="57"/>
      <c r="M205" s="57"/>
      <c r="N205" s="79"/>
      <c r="O205" s="80"/>
      <c r="P205" s="57"/>
      <c r="Q205" s="57"/>
      <c r="R205" s="57" t="s">
        <v>40</v>
      </c>
      <c r="S205" s="57"/>
      <c r="T205" s="57"/>
      <c r="U205" s="57"/>
      <c r="V205" s="57"/>
      <c r="W205" s="57" t="n">
        <f aca="false">IF(T205="Y","Y",IF(U205="Y","Y"))</f>
        <v>0</v>
      </c>
      <c r="X205" s="61" t="n">
        <f aca="false">IF(H205="Y","Y",IF(I205="Y","Y",IF(J205="Y","Y",IF(L205="Y","Y"))))</f>
        <v>0</v>
      </c>
      <c r="Y205" s="61" t="str">
        <f aca="false">IF(P205="Y","Y",IF(Q205="Y","Y",IF(R205="Y","Y",IF(S205="Y","Y"))))</f>
        <v>Y</v>
      </c>
      <c r="Z205" s="61" t="s">
        <v>40</v>
      </c>
      <c r="AA205" s="61"/>
      <c r="AB205" s="61" t="s">
        <v>717</v>
      </c>
      <c r="AC205" s="61"/>
      <c r="AD205" s="61"/>
      <c r="AE205" s="62" t="s">
        <v>827</v>
      </c>
      <c r="AF205" s="63"/>
      <c r="AG205" s="63"/>
      <c r="AH205" s="63"/>
    </row>
    <row r="206" s="46" customFormat="true" ht="25.5" hidden="false" customHeight="false" outlineLevel="0" collapsed="false">
      <c r="A206" s="92" t="n">
        <v>10024</v>
      </c>
      <c r="B206" s="57"/>
      <c r="C206" s="112" t="s">
        <v>828</v>
      </c>
      <c r="D206" s="57" t="s">
        <v>829</v>
      </c>
      <c r="E206" s="57"/>
      <c r="F206" s="57" t="s">
        <v>131</v>
      </c>
      <c r="G206" s="93"/>
      <c r="H206" s="57"/>
      <c r="I206" s="57"/>
      <c r="J206" s="57"/>
      <c r="K206" s="113"/>
      <c r="L206" s="57"/>
      <c r="M206" s="57"/>
      <c r="N206" s="79"/>
      <c r="O206" s="80"/>
      <c r="P206" s="57"/>
      <c r="Q206" s="57"/>
      <c r="R206" s="57" t="s">
        <v>40</v>
      </c>
      <c r="S206" s="57"/>
      <c r="T206" s="57"/>
      <c r="U206" s="57"/>
      <c r="V206" s="57"/>
      <c r="W206" s="57" t="n">
        <f aca="false">IF(T206="Y","Y",IF(U206="Y","Y"))</f>
        <v>0</v>
      </c>
      <c r="X206" s="61" t="n">
        <f aca="false">IF(H206="Y","Y",IF(I206="Y","Y",IF(J206="Y","Y",IF(L206="Y","Y"))))</f>
        <v>0</v>
      </c>
      <c r="Y206" s="61" t="str">
        <f aca="false">IF(P206="Y","Y",IF(Q206="Y","Y",IF(R206="Y","Y",IF(S206="Y","Y"))))</f>
        <v>Y</v>
      </c>
      <c r="Z206" s="61" t="s">
        <v>40</v>
      </c>
      <c r="AA206" s="61"/>
      <c r="AB206" s="61" t="s">
        <v>717</v>
      </c>
      <c r="AC206" s="61"/>
      <c r="AD206" s="61"/>
      <c r="AE206" s="62" t="s">
        <v>830</v>
      </c>
      <c r="AF206" s="63"/>
      <c r="AG206" s="63"/>
      <c r="AH206" s="63"/>
    </row>
    <row r="207" s="46" customFormat="true" ht="63.75" hidden="false" customHeight="false" outlineLevel="0" collapsed="false">
      <c r="A207" s="92" t="n">
        <v>10025</v>
      </c>
      <c r="B207" s="57"/>
      <c r="C207" s="112" t="s">
        <v>831</v>
      </c>
      <c r="D207" s="57" t="s">
        <v>832</v>
      </c>
      <c r="E207" s="57" t="s">
        <v>820</v>
      </c>
      <c r="F207" s="57" t="s">
        <v>725</v>
      </c>
      <c r="G207" s="93"/>
      <c r="H207" s="57"/>
      <c r="I207" s="57"/>
      <c r="J207" s="57"/>
      <c r="K207" s="113"/>
      <c r="L207" s="57"/>
      <c r="M207" s="57"/>
      <c r="N207" s="79"/>
      <c r="O207" s="80"/>
      <c r="P207" s="57"/>
      <c r="Q207" s="57"/>
      <c r="R207" s="57" t="s">
        <v>40</v>
      </c>
      <c r="S207" s="57"/>
      <c r="T207" s="57"/>
      <c r="U207" s="57"/>
      <c r="V207" s="57"/>
      <c r="W207" s="57" t="n">
        <f aca="false">IF(T207="Y","Y",IF(U207="Y","Y"))</f>
        <v>0</v>
      </c>
      <c r="X207" s="61" t="n">
        <f aca="false">IF(H207="Y","Y",IF(I207="Y","Y",IF(J207="Y","Y",IF(L207="Y","Y"))))</f>
        <v>0</v>
      </c>
      <c r="Y207" s="61" t="str">
        <f aca="false">IF(P207="Y","Y",IF(Q207="Y","Y",IF(R207="Y","Y",IF(S207="Y","Y"))))</f>
        <v>Y</v>
      </c>
      <c r="Z207" s="61" t="s">
        <v>40</v>
      </c>
      <c r="AA207" s="61"/>
      <c r="AB207" s="61" t="s">
        <v>717</v>
      </c>
      <c r="AC207" s="61"/>
      <c r="AD207" s="61"/>
      <c r="AE207" s="61" t="s">
        <v>833</v>
      </c>
      <c r="AF207" s="63"/>
      <c r="AG207" s="63"/>
      <c r="AH207" s="63"/>
    </row>
    <row r="208" s="46" customFormat="true" ht="25.5" hidden="false" customHeight="false" outlineLevel="0" collapsed="false">
      <c r="A208" s="92" t="n">
        <v>10026</v>
      </c>
      <c r="B208" s="57"/>
      <c r="C208" s="112" t="s">
        <v>834</v>
      </c>
      <c r="D208" s="57" t="s">
        <v>835</v>
      </c>
      <c r="E208" s="57"/>
      <c r="F208" s="57" t="s">
        <v>131</v>
      </c>
      <c r="G208" s="93"/>
      <c r="H208" s="57"/>
      <c r="I208" s="57"/>
      <c r="J208" s="57"/>
      <c r="K208" s="113"/>
      <c r="L208" s="57"/>
      <c r="M208" s="57"/>
      <c r="N208" s="79"/>
      <c r="O208" s="80"/>
      <c r="P208" s="57"/>
      <c r="Q208" s="57"/>
      <c r="R208" s="57" t="s">
        <v>40</v>
      </c>
      <c r="S208" s="57"/>
      <c r="T208" s="57"/>
      <c r="U208" s="57"/>
      <c r="V208" s="57"/>
      <c r="W208" s="57" t="n">
        <f aca="false">IF(T208="Y","Y",IF(U208="Y","Y"))</f>
        <v>0</v>
      </c>
      <c r="X208" s="61" t="n">
        <f aca="false">IF(H208="Y","Y",IF(I208="Y","Y",IF(J208="Y","Y",IF(L208="Y","Y"))))</f>
        <v>0</v>
      </c>
      <c r="Y208" s="61" t="str">
        <f aca="false">IF(P208="Y","Y",IF(Q208="Y","Y",IF(R208="Y","Y",IF(S208="Y","Y"))))</f>
        <v>Y</v>
      </c>
      <c r="Z208" s="61" t="s">
        <v>40</v>
      </c>
      <c r="AA208" s="61"/>
      <c r="AB208" s="61" t="s">
        <v>717</v>
      </c>
      <c r="AC208" s="61"/>
      <c r="AD208" s="61"/>
      <c r="AE208" s="62" t="s">
        <v>836</v>
      </c>
      <c r="AF208" s="63"/>
      <c r="AG208" s="63"/>
      <c r="AH208" s="63"/>
    </row>
    <row r="209" s="46" customFormat="true" ht="25.5" hidden="false" customHeight="false" outlineLevel="0" collapsed="false">
      <c r="A209" s="92" t="n">
        <v>10027</v>
      </c>
      <c r="B209" s="57"/>
      <c r="C209" s="112" t="s">
        <v>837</v>
      </c>
      <c r="D209" s="57" t="s">
        <v>838</v>
      </c>
      <c r="E209" s="57"/>
      <c r="F209" s="57" t="s">
        <v>131</v>
      </c>
      <c r="G209" s="93"/>
      <c r="H209" s="57"/>
      <c r="I209" s="57"/>
      <c r="J209" s="57"/>
      <c r="K209" s="113"/>
      <c r="L209" s="57"/>
      <c r="M209" s="57"/>
      <c r="N209" s="79"/>
      <c r="O209" s="80"/>
      <c r="P209" s="57"/>
      <c r="Q209" s="57"/>
      <c r="R209" s="57" t="s">
        <v>40</v>
      </c>
      <c r="S209" s="57"/>
      <c r="T209" s="57"/>
      <c r="U209" s="57"/>
      <c r="V209" s="57"/>
      <c r="W209" s="57" t="n">
        <f aca="false">IF(T209="Y","Y",IF(U209="Y","Y"))</f>
        <v>0</v>
      </c>
      <c r="X209" s="61" t="n">
        <f aca="false">IF(H209="Y","Y",IF(I209="Y","Y",IF(J209="Y","Y",IF(L209="Y","Y"))))</f>
        <v>0</v>
      </c>
      <c r="Y209" s="61" t="str">
        <f aca="false">IF(P209="Y","Y",IF(Q209="Y","Y",IF(R209="Y","Y",IF(S209="Y","Y"))))</f>
        <v>Y</v>
      </c>
      <c r="Z209" s="61" t="s">
        <v>40</v>
      </c>
      <c r="AA209" s="61"/>
      <c r="AB209" s="61" t="s">
        <v>717</v>
      </c>
      <c r="AC209" s="61"/>
      <c r="AD209" s="61"/>
      <c r="AE209" s="62" t="s">
        <v>839</v>
      </c>
      <c r="AF209" s="63"/>
      <c r="AG209" s="63"/>
      <c r="AH209" s="63"/>
    </row>
    <row r="210" s="46" customFormat="true" ht="25.5" hidden="false" customHeight="false" outlineLevel="0" collapsed="false">
      <c r="A210" s="92" t="n">
        <v>10028</v>
      </c>
      <c r="B210" s="57"/>
      <c r="C210" s="112" t="s">
        <v>840</v>
      </c>
      <c r="D210" s="57" t="s">
        <v>841</v>
      </c>
      <c r="E210" s="57"/>
      <c r="F210" s="57" t="s">
        <v>131</v>
      </c>
      <c r="G210" s="93"/>
      <c r="H210" s="57"/>
      <c r="I210" s="57"/>
      <c r="J210" s="57"/>
      <c r="K210" s="113"/>
      <c r="L210" s="57"/>
      <c r="M210" s="57"/>
      <c r="N210" s="79"/>
      <c r="O210" s="80"/>
      <c r="P210" s="57"/>
      <c r="Q210" s="57"/>
      <c r="R210" s="57" t="s">
        <v>40</v>
      </c>
      <c r="S210" s="57"/>
      <c r="T210" s="57"/>
      <c r="U210" s="57"/>
      <c r="V210" s="57"/>
      <c r="W210" s="57" t="n">
        <f aca="false">IF(T210="Y","Y",IF(U210="Y","Y"))</f>
        <v>0</v>
      </c>
      <c r="X210" s="61" t="n">
        <f aca="false">IF(H210="Y","Y",IF(I210="Y","Y",IF(J210="Y","Y",IF(L210="Y","Y"))))</f>
        <v>0</v>
      </c>
      <c r="Y210" s="61" t="str">
        <f aca="false">IF(P210="Y","Y",IF(Q210="Y","Y",IF(R210="Y","Y",IF(S210="Y","Y"))))</f>
        <v>Y</v>
      </c>
      <c r="Z210" s="61" t="s">
        <v>40</v>
      </c>
      <c r="AA210" s="61"/>
      <c r="AB210" s="61" t="s">
        <v>717</v>
      </c>
      <c r="AC210" s="61"/>
      <c r="AD210" s="61"/>
      <c r="AE210" s="62" t="s">
        <v>842</v>
      </c>
      <c r="AF210" s="63"/>
      <c r="AG210" s="63"/>
      <c r="AH210" s="63"/>
    </row>
    <row r="211" s="46" customFormat="true" ht="135" hidden="false" customHeight="true" outlineLevel="0" collapsed="false">
      <c r="A211" s="92" t="n">
        <v>10029</v>
      </c>
      <c r="B211" s="57"/>
      <c r="C211" s="112" t="s">
        <v>843</v>
      </c>
      <c r="D211" s="57" t="s">
        <v>844</v>
      </c>
      <c r="E211" s="57"/>
      <c r="F211" s="57" t="s">
        <v>452</v>
      </c>
      <c r="G211" s="93"/>
      <c r="H211" s="57"/>
      <c r="I211" s="57"/>
      <c r="J211" s="57"/>
      <c r="K211" s="113"/>
      <c r="L211" s="57"/>
      <c r="M211" s="57"/>
      <c r="N211" s="79"/>
      <c r="O211" s="80"/>
      <c r="P211" s="64"/>
      <c r="Q211" s="64"/>
      <c r="R211" s="57" t="s">
        <v>40</v>
      </c>
      <c r="S211" s="57"/>
      <c r="T211" s="64"/>
      <c r="U211" s="64"/>
      <c r="V211" s="64"/>
      <c r="W211" s="57" t="n">
        <f aca="false">IF(T211="Y","Y",IF(U211="Y","Y"))</f>
        <v>0</v>
      </c>
      <c r="X211" s="61" t="n">
        <f aca="false">IF(H211="Y","Y",IF(I211="Y","Y",IF(J211="Y","Y",IF(L211="Y","Y"))))</f>
        <v>0</v>
      </c>
      <c r="Y211" s="61" t="str">
        <f aca="false">IF(P211="Y","Y",IF(Q211="Y","Y",IF(R211="Y","Y",IF(S211="Y","Y"))))</f>
        <v>Y</v>
      </c>
      <c r="Z211" s="61" t="s">
        <v>40</v>
      </c>
      <c r="AA211" s="61"/>
      <c r="AB211" s="61" t="s">
        <v>717</v>
      </c>
      <c r="AC211" s="61"/>
      <c r="AD211" s="61"/>
      <c r="AE211" s="62" t="s">
        <v>845</v>
      </c>
      <c r="AF211" s="63"/>
      <c r="AG211" s="63"/>
      <c r="AH211" s="63"/>
    </row>
    <row r="212" s="46" customFormat="true" ht="134.25" hidden="false" customHeight="true" outlineLevel="0" collapsed="false">
      <c r="A212" s="92" t="n">
        <v>10030</v>
      </c>
      <c r="B212" s="57"/>
      <c r="C212" s="112" t="s">
        <v>846</v>
      </c>
      <c r="D212" s="57" t="s">
        <v>847</v>
      </c>
      <c r="E212" s="66"/>
      <c r="F212" s="66"/>
      <c r="G212" s="93"/>
      <c r="H212" s="57"/>
      <c r="I212" s="57"/>
      <c r="J212" s="57"/>
      <c r="K212" s="113"/>
      <c r="L212" s="57"/>
      <c r="M212" s="57"/>
      <c r="N212" s="79"/>
      <c r="O212" s="80"/>
      <c r="P212" s="64"/>
      <c r="Q212" s="64"/>
      <c r="R212" s="57" t="s">
        <v>40</v>
      </c>
      <c r="S212" s="57"/>
      <c r="T212" s="64"/>
      <c r="U212" s="64"/>
      <c r="V212" s="64"/>
      <c r="W212" s="57" t="n">
        <f aca="false">IF(T212="Y","Y",IF(U212="Y","Y"))</f>
        <v>0</v>
      </c>
      <c r="X212" s="61" t="n">
        <f aca="false">IF(H212="Y","Y",IF(I212="Y","Y",IF(J212="Y","Y",IF(L212="Y","Y"))))</f>
        <v>0</v>
      </c>
      <c r="Y212" s="61" t="str">
        <f aca="false">IF(P212="Y","Y",IF(Q212="Y","Y",IF(R212="Y","Y",IF(S212="Y","Y"))))</f>
        <v>Y</v>
      </c>
      <c r="Z212" s="61" t="s">
        <v>40</v>
      </c>
      <c r="AA212" s="61"/>
      <c r="AB212" s="61" t="s">
        <v>717</v>
      </c>
      <c r="AC212" s="61"/>
      <c r="AD212" s="61"/>
      <c r="AE212" s="61" t="s">
        <v>848</v>
      </c>
      <c r="AF212" s="63"/>
      <c r="AG212" s="63"/>
      <c r="AH212" s="63"/>
    </row>
    <row r="213" s="46" customFormat="true" ht="96" hidden="false" customHeight="true" outlineLevel="0" collapsed="false">
      <c r="A213" s="92" t="n">
        <v>10031</v>
      </c>
      <c r="B213" s="57"/>
      <c r="C213" s="112" t="s">
        <v>849</v>
      </c>
      <c r="D213" s="57" t="s">
        <v>850</v>
      </c>
      <c r="E213" s="58" t="s">
        <v>724</v>
      </c>
      <c r="F213" s="58" t="s">
        <v>725</v>
      </c>
      <c r="G213" s="93"/>
      <c r="H213" s="57"/>
      <c r="I213" s="57"/>
      <c r="J213" s="57"/>
      <c r="K213" s="113"/>
      <c r="L213" s="57"/>
      <c r="M213" s="57"/>
      <c r="N213" s="79"/>
      <c r="O213" s="80"/>
      <c r="P213" s="57"/>
      <c r="Q213" s="57"/>
      <c r="R213" s="57" t="s">
        <v>40</v>
      </c>
      <c r="S213" s="57"/>
      <c r="T213" s="57"/>
      <c r="U213" s="57"/>
      <c r="V213" s="57"/>
      <c r="W213" s="57" t="n">
        <f aca="false">IF(T213="Y","Y",IF(U213="Y","Y"))</f>
        <v>0</v>
      </c>
      <c r="X213" s="61" t="n">
        <f aca="false">IF(H213="Y","Y",IF(I213="Y","Y",IF(J213="Y","Y",IF(L213="Y","Y"))))</f>
        <v>0</v>
      </c>
      <c r="Y213" s="61" t="str">
        <f aca="false">IF(P213="Y","Y",IF(Q213="Y","Y",IF(R213="Y","Y",IF(S213="Y","Y"))))</f>
        <v>Y</v>
      </c>
      <c r="Z213" s="61" t="s">
        <v>40</v>
      </c>
      <c r="AA213" s="61"/>
      <c r="AB213" s="61" t="s">
        <v>717</v>
      </c>
      <c r="AC213" s="61"/>
      <c r="AD213" s="61"/>
      <c r="AE213" s="61" t="s">
        <v>851</v>
      </c>
      <c r="AF213" s="63"/>
      <c r="AG213" s="63"/>
      <c r="AH213" s="63"/>
    </row>
    <row r="214" s="46" customFormat="true" ht="96.75" hidden="false" customHeight="true" outlineLevel="0" collapsed="false">
      <c r="A214" s="92" t="n">
        <v>10032</v>
      </c>
      <c r="B214" s="57"/>
      <c r="C214" s="112" t="s">
        <v>852</v>
      </c>
      <c r="D214" s="57" t="s">
        <v>853</v>
      </c>
      <c r="E214" s="58" t="s">
        <v>724</v>
      </c>
      <c r="F214" s="58" t="s">
        <v>725</v>
      </c>
      <c r="G214" s="93"/>
      <c r="H214" s="57"/>
      <c r="I214" s="57"/>
      <c r="J214" s="57"/>
      <c r="K214" s="113"/>
      <c r="L214" s="57"/>
      <c r="M214" s="57"/>
      <c r="N214" s="79"/>
      <c r="O214" s="80"/>
      <c r="P214" s="57"/>
      <c r="Q214" s="57"/>
      <c r="R214" s="57" t="s">
        <v>40</v>
      </c>
      <c r="S214" s="57"/>
      <c r="T214" s="57"/>
      <c r="U214" s="57"/>
      <c r="V214" s="57"/>
      <c r="W214" s="57" t="n">
        <f aca="false">IF(T214="Y","Y",IF(U214="Y","Y"))</f>
        <v>0</v>
      </c>
      <c r="X214" s="61" t="n">
        <f aca="false">IF(H214="Y","Y",IF(I214="Y","Y",IF(J214="Y","Y",IF(L214="Y","Y"))))</f>
        <v>0</v>
      </c>
      <c r="Y214" s="61" t="str">
        <f aca="false">IF(P214="Y","Y",IF(Q214="Y","Y",IF(R214="Y","Y",IF(S214="Y","Y"))))</f>
        <v>Y</v>
      </c>
      <c r="Z214" s="61" t="s">
        <v>40</v>
      </c>
      <c r="AA214" s="61"/>
      <c r="AB214" s="61" t="s">
        <v>717</v>
      </c>
      <c r="AC214" s="61"/>
      <c r="AD214" s="61"/>
      <c r="AE214" s="61" t="s">
        <v>854</v>
      </c>
      <c r="AF214" s="63"/>
      <c r="AG214" s="63"/>
      <c r="AH214" s="63"/>
    </row>
    <row r="215" s="46" customFormat="true" ht="76.5" hidden="false" customHeight="false" outlineLevel="0" collapsed="false">
      <c r="A215" s="92" t="n">
        <v>10033</v>
      </c>
      <c r="B215" s="57"/>
      <c r="C215" s="112" t="s">
        <v>855</v>
      </c>
      <c r="D215" s="57" t="s">
        <v>856</v>
      </c>
      <c r="E215" s="57"/>
      <c r="F215" s="57" t="s">
        <v>452</v>
      </c>
      <c r="G215" s="93"/>
      <c r="H215" s="57"/>
      <c r="I215" s="57"/>
      <c r="J215" s="57"/>
      <c r="K215" s="113"/>
      <c r="L215" s="57"/>
      <c r="M215" s="57"/>
      <c r="N215" s="79"/>
      <c r="O215" s="80"/>
      <c r="P215" s="64"/>
      <c r="Q215" s="64"/>
      <c r="R215" s="57" t="s">
        <v>40</v>
      </c>
      <c r="S215" s="57"/>
      <c r="T215" s="64"/>
      <c r="U215" s="64"/>
      <c r="V215" s="64"/>
      <c r="W215" s="57" t="n">
        <f aca="false">IF(T215="Y","Y",IF(U215="Y","Y"))</f>
        <v>0</v>
      </c>
      <c r="X215" s="61" t="n">
        <f aca="false">IF(H215="Y","Y",IF(I215="Y","Y",IF(J215="Y","Y",IF(L215="Y","Y"))))</f>
        <v>0</v>
      </c>
      <c r="Y215" s="61" t="str">
        <f aca="false">IF(P215="Y","Y",IF(Q215="Y","Y",IF(R215="Y","Y",IF(S215="Y","Y"))))</f>
        <v>Y</v>
      </c>
      <c r="Z215" s="61" t="s">
        <v>40</v>
      </c>
      <c r="AA215" s="61"/>
      <c r="AB215" s="61" t="s">
        <v>717</v>
      </c>
      <c r="AC215" s="61"/>
      <c r="AD215" s="61"/>
      <c r="AE215" s="62" t="s">
        <v>857</v>
      </c>
      <c r="AF215" s="63"/>
      <c r="AG215" s="63"/>
      <c r="AH215" s="63"/>
    </row>
    <row r="216" s="46" customFormat="true" ht="76.5" hidden="false" customHeight="false" outlineLevel="0" collapsed="false">
      <c r="A216" s="92" t="n">
        <v>10034</v>
      </c>
      <c r="B216" s="57"/>
      <c r="C216" s="112" t="s">
        <v>858</v>
      </c>
      <c r="D216" s="57" t="s">
        <v>859</v>
      </c>
      <c r="E216" s="57"/>
      <c r="F216" s="57" t="s">
        <v>452</v>
      </c>
      <c r="G216" s="93"/>
      <c r="H216" s="57"/>
      <c r="I216" s="57"/>
      <c r="J216" s="57"/>
      <c r="K216" s="113"/>
      <c r="L216" s="57"/>
      <c r="M216" s="57"/>
      <c r="N216" s="79"/>
      <c r="O216" s="80"/>
      <c r="P216" s="64"/>
      <c r="Q216" s="64"/>
      <c r="R216" s="57" t="s">
        <v>40</v>
      </c>
      <c r="S216" s="57"/>
      <c r="T216" s="64"/>
      <c r="U216" s="64"/>
      <c r="V216" s="64"/>
      <c r="W216" s="57" t="n">
        <f aca="false">IF(T216="Y","Y",IF(U216="Y","Y"))</f>
        <v>0</v>
      </c>
      <c r="X216" s="61" t="n">
        <f aca="false">IF(H216="Y","Y",IF(I216="Y","Y",IF(J216="Y","Y",IF(L216="Y","Y"))))</f>
        <v>0</v>
      </c>
      <c r="Y216" s="61" t="str">
        <f aca="false">IF(P216="Y","Y",IF(Q216="Y","Y",IF(R216="Y","Y",IF(S216="Y","Y"))))</f>
        <v>Y</v>
      </c>
      <c r="Z216" s="61" t="s">
        <v>40</v>
      </c>
      <c r="AA216" s="61"/>
      <c r="AB216" s="61" t="s">
        <v>717</v>
      </c>
      <c r="AC216" s="61"/>
      <c r="AD216" s="61"/>
      <c r="AE216" s="62" t="s">
        <v>860</v>
      </c>
      <c r="AF216" s="63"/>
      <c r="AG216" s="63"/>
      <c r="AH216" s="63"/>
    </row>
    <row r="217" s="46" customFormat="true" ht="51" hidden="false" customHeight="false" outlineLevel="0" collapsed="false">
      <c r="A217" s="92" t="n">
        <v>10042</v>
      </c>
      <c r="B217" s="57"/>
      <c r="C217" s="112" t="s">
        <v>861</v>
      </c>
      <c r="D217" s="57" t="s">
        <v>862</v>
      </c>
      <c r="E217" s="57" t="s">
        <v>863</v>
      </c>
      <c r="F217" s="57" t="s">
        <v>725</v>
      </c>
      <c r="G217" s="93"/>
      <c r="H217" s="57"/>
      <c r="I217" s="57"/>
      <c r="J217" s="57"/>
      <c r="K217" s="113"/>
      <c r="L217" s="57"/>
      <c r="M217" s="57"/>
      <c r="N217" s="79"/>
      <c r="O217" s="80"/>
      <c r="P217" s="57"/>
      <c r="Q217" s="57" t="s">
        <v>40</v>
      </c>
      <c r="R217" s="57" t="s">
        <v>40</v>
      </c>
      <c r="S217" s="57"/>
      <c r="T217" s="57"/>
      <c r="U217" s="57"/>
      <c r="V217" s="57"/>
      <c r="W217" s="57" t="n">
        <f aca="false">IF(T217="Y","Y",IF(U217="Y","Y"))</f>
        <v>0</v>
      </c>
      <c r="X217" s="61" t="n">
        <f aca="false">IF(H217="Y","Y",IF(I217="Y","Y",IF(J217="Y","Y",IF(L217="Y","Y"))))</f>
        <v>0</v>
      </c>
      <c r="Y217" s="61" t="str">
        <f aca="false">IF(P217="Y","Y",IF(Q217="Y","Y",IF(R217="Y","Y",IF(S217="Y","Y"))))</f>
        <v>Y</v>
      </c>
      <c r="Z217" s="61" t="s">
        <v>40</v>
      </c>
      <c r="AA217" s="61"/>
      <c r="AB217" s="61" t="s">
        <v>717</v>
      </c>
      <c r="AC217" s="61"/>
      <c r="AD217" s="61"/>
      <c r="AE217" s="61" t="s">
        <v>864</v>
      </c>
      <c r="AF217" s="63"/>
      <c r="AG217" s="63"/>
      <c r="AH217" s="63"/>
    </row>
    <row r="218" s="46" customFormat="true" ht="25.5" hidden="false" customHeight="false" outlineLevel="0" collapsed="false">
      <c r="A218" s="92" t="n">
        <v>10044</v>
      </c>
      <c r="B218" s="57"/>
      <c r="C218" s="112" t="s">
        <v>865</v>
      </c>
      <c r="D218" s="57" t="s">
        <v>866</v>
      </c>
      <c r="E218" s="57"/>
      <c r="F218" s="57" t="s">
        <v>131</v>
      </c>
      <c r="G218" s="93"/>
      <c r="H218" s="57"/>
      <c r="I218" s="57"/>
      <c r="J218" s="57"/>
      <c r="K218" s="113"/>
      <c r="L218" s="57"/>
      <c r="M218" s="57"/>
      <c r="N218" s="79"/>
      <c r="O218" s="80"/>
      <c r="P218" s="57"/>
      <c r="Q218" s="57" t="s">
        <v>40</v>
      </c>
      <c r="R218" s="57"/>
      <c r="S218" s="57"/>
      <c r="T218" s="57"/>
      <c r="U218" s="57"/>
      <c r="V218" s="57"/>
      <c r="W218" s="57" t="n">
        <f aca="false">IF(T218="Y","Y",IF(U218="Y","Y"))</f>
        <v>0</v>
      </c>
      <c r="X218" s="61" t="n">
        <f aca="false">IF(H218="Y","Y",IF(I218="Y","Y",IF(J218="Y","Y",IF(L218="Y","Y"))))</f>
        <v>0</v>
      </c>
      <c r="Y218" s="61" t="str">
        <f aca="false">IF(P218="Y","Y",IF(Q218="Y","Y",IF(R218="Y","Y",IF(S218="Y","Y"))))</f>
        <v>Y</v>
      </c>
      <c r="Z218" s="61" t="s">
        <v>40</v>
      </c>
      <c r="AA218" s="61"/>
      <c r="AB218" s="61" t="s">
        <v>717</v>
      </c>
      <c r="AC218" s="61" t="s">
        <v>713</v>
      </c>
      <c r="AD218" s="61"/>
      <c r="AE218" s="62" t="s">
        <v>867</v>
      </c>
      <c r="AF218" s="63"/>
      <c r="AG218" s="63"/>
      <c r="AH218" s="63"/>
    </row>
    <row r="219" s="46" customFormat="true" ht="25.5" hidden="false" customHeight="false" outlineLevel="0" collapsed="false">
      <c r="A219" s="92" t="n">
        <v>10045</v>
      </c>
      <c r="B219" s="57"/>
      <c r="C219" s="112" t="s">
        <v>868</v>
      </c>
      <c r="D219" s="57" t="s">
        <v>869</v>
      </c>
      <c r="E219" s="57"/>
      <c r="F219" s="57" t="s">
        <v>131</v>
      </c>
      <c r="G219" s="93"/>
      <c r="H219" s="57"/>
      <c r="I219" s="57"/>
      <c r="J219" s="57"/>
      <c r="K219" s="113"/>
      <c r="L219" s="57"/>
      <c r="M219" s="57"/>
      <c r="N219" s="79"/>
      <c r="O219" s="80"/>
      <c r="P219" s="57"/>
      <c r="Q219" s="57"/>
      <c r="R219" s="57" t="s">
        <v>40</v>
      </c>
      <c r="S219" s="57"/>
      <c r="T219" s="57"/>
      <c r="U219" s="57"/>
      <c r="V219" s="57"/>
      <c r="W219" s="57" t="n">
        <f aca="false">IF(T219="Y","Y",IF(U219="Y","Y"))</f>
        <v>0</v>
      </c>
      <c r="X219" s="61" t="n">
        <f aca="false">IF(H219="Y","Y",IF(I219="Y","Y",IF(J219="Y","Y",IF(L219="Y","Y"))))</f>
        <v>0</v>
      </c>
      <c r="Y219" s="61" t="str">
        <f aca="false">IF(P219="Y","Y",IF(Q219="Y","Y",IF(R219="Y","Y",IF(S219="Y","Y"))))</f>
        <v>Y</v>
      </c>
      <c r="Z219" s="61" t="s">
        <v>40</v>
      </c>
      <c r="AA219" s="61"/>
      <c r="AB219" s="61" t="s">
        <v>717</v>
      </c>
      <c r="AC219" s="61" t="s">
        <v>713</v>
      </c>
      <c r="AD219" s="61"/>
      <c r="AE219" s="62" t="s">
        <v>870</v>
      </c>
      <c r="AF219" s="63"/>
      <c r="AG219" s="63"/>
      <c r="AH219" s="63"/>
    </row>
    <row r="220" s="46" customFormat="true" ht="38.25" hidden="false" customHeight="false" outlineLevel="0" collapsed="false">
      <c r="A220" s="92" t="n">
        <v>10046</v>
      </c>
      <c r="B220" s="57" t="s">
        <v>40</v>
      </c>
      <c r="C220" s="112" t="s">
        <v>871</v>
      </c>
      <c r="D220" s="57" t="s">
        <v>872</v>
      </c>
      <c r="E220" s="57" t="s">
        <v>873</v>
      </c>
      <c r="F220" s="57" t="s">
        <v>750</v>
      </c>
      <c r="G220" s="93"/>
      <c r="H220" s="57"/>
      <c r="I220" s="57"/>
      <c r="J220" s="57"/>
      <c r="K220" s="113"/>
      <c r="L220" s="57"/>
      <c r="M220" s="57"/>
      <c r="N220" s="79"/>
      <c r="O220" s="80"/>
      <c r="P220" s="64"/>
      <c r="Q220" s="57" t="s">
        <v>40</v>
      </c>
      <c r="R220" s="57" t="s">
        <v>40</v>
      </c>
      <c r="S220" s="57"/>
      <c r="T220" s="57"/>
      <c r="U220" s="57"/>
      <c r="V220" s="57"/>
      <c r="W220" s="57" t="n">
        <f aca="false">IF(T220="Y","Y",IF(U220="Y","Y"))</f>
        <v>0</v>
      </c>
      <c r="X220" s="61" t="n">
        <f aca="false">IF(H220="Y","Y",IF(I220="Y","Y",IF(J220="Y","Y",IF(L220="Y","Y"))))</f>
        <v>0</v>
      </c>
      <c r="Y220" s="61" t="str">
        <f aca="false">IF(P220="Y","Y",IF(Q220="Y","Y",IF(R220="Y","Y",IF(S220="Y","Y"))))</f>
        <v>Y</v>
      </c>
      <c r="Z220" s="61" t="s">
        <v>40</v>
      </c>
      <c r="AA220" s="61"/>
      <c r="AB220" s="61" t="s">
        <v>717</v>
      </c>
      <c r="AC220" s="61"/>
      <c r="AD220" s="61"/>
      <c r="AE220" s="61" t="s">
        <v>874</v>
      </c>
      <c r="AF220" s="63"/>
      <c r="AG220" s="63"/>
      <c r="AH220" s="63"/>
    </row>
    <row r="221" s="46" customFormat="true" ht="38.25" hidden="false" customHeight="false" outlineLevel="0" collapsed="false">
      <c r="A221" s="92" t="n">
        <v>10047</v>
      </c>
      <c r="B221" s="57" t="s">
        <v>40</v>
      </c>
      <c r="C221" s="112" t="s">
        <v>875</v>
      </c>
      <c r="D221" s="57" t="s">
        <v>876</v>
      </c>
      <c r="E221" s="57" t="s">
        <v>873</v>
      </c>
      <c r="F221" s="57" t="s">
        <v>750</v>
      </c>
      <c r="G221" s="93"/>
      <c r="H221" s="57"/>
      <c r="I221" s="57"/>
      <c r="J221" s="57"/>
      <c r="K221" s="113"/>
      <c r="L221" s="57"/>
      <c r="M221" s="57"/>
      <c r="N221" s="79"/>
      <c r="O221" s="80"/>
      <c r="P221" s="64"/>
      <c r="Q221" s="57" t="s">
        <v>40</v>
      </c>
      <c r="R221" s="57" t="s">
        <v>40</v>
      </c>
      <c r="S221" s="57"/>
      <c r="T221" s="57"/>
      <c r="U221" s="57"/>
      <c r="V221" s="57"/>
      <c r="W221" s="57" t="n">
        <f aca="false">IF(T221="Y","Y",IF(U221="Y","Y"))</f>
        <v>0</v>
      </c>
      <c r="X221" s="61" t="n">
        <f aca="false">IF(H221="Y","Y",IF(I221="Y","Y",IF(J221="Y","Y",IF(L221="Y","Y"))))</f>
        <v>0</v>
      </c>
      <c r="Y221" s="61" t="str">
        <f aca="false">IF(P221="Y","Y",IF(Q221="Y","Y",IF(R221="Y","Y",IF(S221="Y","Y"))))</f>
        <v>Y</v>
      </c>
      <c r="Z221" s="61" t="s">
        <v>40</v>
      </c>
      <c r="AA221" s="61"/>
      <c r="AB221" s="61" t="s">
        <v>717</v>
      </c>
      <c r="AC221" s="61"/>
      <c r="AD221" s="61"/>
      <c r="AE221" s="61" t="s">
        <v>877</v>
      </c>
      <c r="AF221" s="63"/>
      <c r="AG221" s="63"/>
      <c r="AH221" s="63"/>
    </row>
    <row r="222" s="46" customFormat="true" ht="38.25" hidden="false" customHeight="false" outlineLevel="0" collapsed="false">
      <c r="A222" s="92" t="n">
        <v>10048</v>
      </c>
      <c r="B222" s="57" t="s">
        <v>40</v>
      </c>
      <c r="C222" s="112" t="s">
        <v>878</v>
      </c>
      <c r="D222" s="57" t="s">
        <v>879</v>
      </c>
      <c r="E222" s="57" t="s">
        <v>873</v>
      </c>
      <c r="F222" s="57" t="s">
        <v>750</v>
      </c>
      <c r="G222" s="93"/>
      <c r="H222" s="57"/>
      <c r="I222" s="57"/>
      <c r="J222" s="57"/>
      <c r="K222" s="113"/>
      <c r="L222" s="57"/>
      <c r="M222" s="57"/>
      <c r="N222" s="79"/>
      <c r="O222" s="80"/>
      <c r="P222" s="64"/>
      <c r="Q222" s="57" t="s">
        <v>40</v>
      </c>
      <c r="R222" s="57" t="s">
        <v>40</v>
      </c>
      <c r="S222" s="57"/>
      <c r="T222" s="57"/>
      <c r="U222" s="57"/>
      <c r="V222" s="57"/>
      <c r="W222" s="57" t="n">
        <f aca="false">IF(T222="Y","Y",IF(U222="Y","Y"))</f>
        <v>0</v>
      </c>
      <c r="X222" s="61" t="n">
        <f aca="false">IF(H222="Y","Y",IF(I222="Y","Y",IF(J222="Y","Y",IF(L222="Y","Y"))))</f>
        <v>0</v>
      </c>
      <c r="Y222" s="61" t="str">
        <f aca="false">IF(P222="Y","Y",IF(Q222="Y","Y",IF(R222="Y","Y",IF(S222="Y","Y"))))</f>
        <v>Y</v>
      </c>
      <c r="Z222" s="61" t="s">
        <v>40</v>
      </c>
      <c r="AA222" s="61"/>
      <c r="AB222" s="61" t="s">
        <v>717</v>
      </c>
      <c r="AC222" s="61"/>
      <c r="AD222" s="61"/>
      <c r="AE222" s="61" t="s">
        <v>880</v>
      </c>
      <c r="AF222" s="63"/>
      <c r="AG222" s="63"/>
      <c r="AH222" s="63"/>
    </row>
    <row r="223" s="46" customFormat="true" ht="38.25" hidden="false" customHeight="false" outlineLevel="0" collapsed="false">
      <c r="A223" s="92" t="n">
        <v>10049</v>
      </c>
      <c r="B223" s="57" t="s">
        <v>40</v>
      </c>
      <c r="C223" s="112" t="s">
        <v>881</v>
      </c>
      <c r="D223" s="57" t="s">
        <v>882</v>
      </c>
      <c r="E223" s="57" t="s">
        <v>873</v>
      </c>
      <c r="F223" s="57" t="s">
        <v>750</v>
      </c>
      <c r="G223" s="93"/>
      <c r="H223" s="57"/>
      <c r="I223" s="57"/>
      <c r="J223" s="57"/>
      <c r="K223" s="113"/>
      <c r="L223" s="57"/>
      <c r="M223" s="57"/>
      <c r="N223" s="79"/>
      <c r="O223" s="80"/>
      <c r="P223" s="64"/>
      <c r="Q223" s="57" t="s">
        <v>40</v>
      </c>
      <c r="R223" s="57" t="s">
        <v>40</v>
      </c>
      <c r="S223" s="57"/>
      <c r="T223" s="57"/>
      <c r="U223" s="57"/>
      <c r="V223" s="57"/>
      <c r="W223" s="57" t="n">
        <f aca="false">IF(T223="Y","Y",IF(U223="Y","Y"))</f>
        <v>0</v>
      </c>
      <c r="X223" s="61" t="n">
        <f aca="false">IF(H223="Y","Y",IF(I223="Y","Y",IF(J223="Y","Y",IF(L223="Y","Y"))))</f>
        <v>0</v>
      </c>
      <c r="Y223" s="61" t="str">
        <f aca="false">IF(P223="Y","Y",IF(Q223="Y","Y",IF(R223="Y","Y",IF(S223="Y","Y"))))</f>
        <v>Y</v>
      </c>
      <c r="Z223" s="61" t="s">
        <v>40</v>
      </c>
      <c r="AA223" s="61"/>
      <c r="AB223" s="61" t="s">
        <v>717</v>
      </c>
      <c r="AC223" s="61"/>
      <c r="AD223" s="61"/>
      <c r="AE223" s="61" t="s">
        <v>883</v>
      </c>
      <c r="AF223" s="63"/>
      <c r="AG223" s="63"/>
      <c r="AH223" s="63"/>
    </row>
    <row r="224" s="46" customFormat="true" ht="51" hidden="false" customHeight="false" outlineLevel="0" collapsed="false">
      <c r="A224" s="92" t="n">
        <v>10050</v>
      </c>
      <c r="B224" s="57" t="s">
        <v>40</v>
      </c>
      <c r="C224" s="112" t="s">
        <v>884</v>
      </c>
      <c r="D224" s="57" t="s">
        <v>885</v>
      </c>
      <c r="E224" s="57" t="s">
        <v>863</v>
      </c>
      <c r="F224" s="57" t="s">
        <v>725</v>
      </c>
      <c r="G224" s="93"/>
      <c r="H224" s="57"/>
      <c r="I224" s="57"/>
      <c r="J224" s="57"/>
      <c r="K224" s="113"/>
      <c r="L224" s="57"/>
      <c r="M224" s="57"/>
      <c r="N224" s="79"/>
      <c r="O224" s="80"/>
      <c r="P224" s="57"/>
      <c r="Q224" s="57" t="s">
        <v>40</v>
      </c>
      <c r="R224" s="57" t="s">
        <v>40</v>
      </c>
      <c r="S224" s="57"/>
      <c r="T224" s="57"/>
      <c r="U224" s="57"/>
      <c r="V224" s="57"/>
      <c r="W224" s="57" t="n">
        <f aca="false">IF(T224="Y","Y",IF(U224="Y","Y"))</f>
        <v>0</v>
      </c>
      <c r="X224" s="61" t="n">
        <f aca="false">IF(H224="Y","Y",IF(I224="Y","Y",IF(J224="Y","Y",IF(L224="Y","Y"))))</f>
        <v>0</v>
      </c>
      <c r="Y224" s="61" t="str">
        <f aca="false">IF(P224="Y","Y",IF(Q224="Y","Y",IF(R224="Y","Y",IF(S224="Y","Y"))))</f>
        <v>Y</v>
      </c>
      <c r="Z224" s="61" t="s">
        <v>40</v>
      </c>
      <c r="AA224" s="61"/>
      <c r="AB224" s="61" t="s">
        <v>717</v>
      </c>
      <c r="AC224" s="61"/>
      <c r="AD224" s="61"/>
      <c r="AE224" s="61" t="s">
        <v>886</v>
      </c>
      <c r="AF224" s="63"/>
      <c r="AG224" s="63"/>
      <c r="AH224" s="63"/>
    </row>
    <row r="225" s="46" customFormat="true" ht="51" hidden="false" customHeight="true" outlineLevel="0" collapsed="false">
      <c r="A225" s="92" t="n">
        <v>10051</v>
      </c>
      <c r="B225" s="57" t="s">
        <v>40</v>
      </c>
      <c r="C225" s="112" t="s">
        <v>887</v>
      </c>
      <c r="D225" s="57" t="s">
        <v>888</v>
      </c>
      <c r="E225" s="57" t="s">
        <v>820</v>
      </c>
      <c r="F225" s="57" t="s">
        <v>725</v>
      </c>
      <c r="G225" s="93"/>
      <c r="H225" s="57"/>
      <c r="I225" s="57"/>
      <c r="J225" s="57"/>
      <c r="K225" s="113"/>
      <c r="L225" s="57"/>
      <c r="M225" s="57"/>
      <c r="N225" s="79"/>
      <c r="O225" s="80"/>
      <c r="P225" s="57"/>
      <c r="Q225" s="57"/>
      <c r="R225" s="57" t="s">
        <v>40</v>
      </c>
      <c r="S225" s="57"/>
      <c r="T225" s="57"/>
      <c r="U225" s="57"/>
      <c r="V225" s="57"/>
      <c r="W225" s="57" t="n">
        <f aca="false">IF(T225="Y","Y",IF(U225="Y","Y"))</f>
        <v>0</v>
      </c>
      <c r="X225" s="61" t="n">
        <f aca="false">IF(H225="Y","Y",IF(I225="Y","Y",IF(J225="Y","Y",IF(L225="Y","Y"))))</f>
        <v>0</v>
      </c>
      <c r="Y225" s="61" t="str">
        <f aca="false">IF(P225="Y","Y",IF(Q225="Y","Y",IF(R225="Y","Y",IF(S225="Y","Y"))))</f>
        <v>Y</v>
      </c>
      <c r="Z225" s="61" t="s">
        <v>40</v>
      </c>
      <c r="AA225" s="61"/>
      <c r="AB225" s="61" t="s">
        <v>717</v>
      </c>
      <c r="AC225" s="61"/>
      <c r="AD225" s="61"/>
      <c r="AE225" s="61" t="s">
        <v>889</v>
      </c>
      <c r="AF225" s="63"/>
      <c r="AG225" s="63"/>
      <c r="AH225" s="63"/>
    </row>
    <row r="226" s="46" customFormat="true" ht="38.25" hidden="false" customHeight="false" outlineLevel="0" collapsed="false">
      <c r="A226" s="92" t="n">
        <v>10052</v>
      </c>
      <c r="B226" s="57" t="s">
        <v>40</v>
      </c>
      <c r="C226" s="112" t="s">
        <v>890</v>
      </c>
      <c r="D226" s="57" t="s">
        <v>891</v>
      </c>
      <c r="E226" s="57"/>
      <c r="F226" s="57" t="s">
        <v>131</v>
      </c>
      <c r="G226" s="93"/>
      <c r="H226" s="57"/>
      <c r="I226" s="57"/>
      <c r="J226" s="57"/>
      <c r="K226" s="113"/>
      <c r="L226" s="57"/>
      <c r="M226" s="57"/>
      <c r="N226" s="79"/>
      <c r="O226" s="80"/>
      <c r="P226" s="57"/>
      <c r="Q226" s="57"/>
      <c r="R226" s="57" t="s">
        <v>40</v>
      </c>
      <c r="S226" s="57"/>
      <c r="T226" s="57"/>
      <c r="U226" s="57"/>
      <c r="V226" s="57"/>
      <c r="W226" s="57" t="n">
        <f aca="false">IF(T226="Y","Y",IF(U226="Y","Y"))</f>
        <v>0</v>
      </c>
      <c r="X226" s="61" t="n">
        <f aca="false">IF(H226="Y","Y",IF(I226="Y","Y",IF(J226="Y","Y",IF(L226="Y","Y"))))</f>
        <v>0</v>
      </c>
      <c r="Y226" s="61" t="str">
        <f aca="false">IF(P226="Y","Y",IF(Q226="Y","Y",IF(R226="Y","Y",IF(S226="Y","Y"))))</f>
        <v>Y</v>
      </c>
      <c r="Z226" s="61" t="s">
        <v>40</v>
      </c>
      <c r="AA226" s="61"/>
      <c r="AB226" s="61" t="s">
        <v>717</v>
      </c>
      <c r="AC226" s="61"/>
      <c r="AD226" s="61"/>
      <c r="AE226" s="62" t="s">
        <v>892</v>
      </c>
      <c r="AF226" s="63"/>
      <c r="AG226" s="63"/>
      <c r="AH226" s="63"/>
    </row>
    <row r="227" s="46" customFormat="true" ht="38.25" hidden="false" customHeight="false" outlineLevel="0" collapsed="false">
      <c r="A227" s="92" t="n">
        <v>10053</v>
      </c>
      <c r="B227" s="57" t="s">
        <v>40</v>
      </c>
      <c r="C227" s="112" t="s">
        <v>893</v>
      </c>
      <c r="D227" s="57" t="s">
        <v>894</v>
      </c>
      <c r="E227" s="57"/>
      <c r="F227" s="57" t="s">
        <v>131</v>
      </c>
      <c r="G227" s="93"/>
      <c r="H227" s="57"/>
      <c r="I227" s="57"/>
      <c r="J227" s="57"/>
      <c r="K227" s="113"/>
      <c r="L227" s="57"/>
      <c r="M227" s="57"/>
      <c r="N227" s="79"/>
      <c r="O227" s="80"/>
      <c r="P227" s="57"/>
      <c r="Q227" s="57"/>
      <c r="R227" s="57" t="s">
        <v>40</v>
      </c>
      <c r="S227" s="57"/>
      <c r="T227" s="57"/>
      <c r="U227" s="57"/>
      <c r="V227" s="57"/>
      <c r="W227" s="57" t="n">
        <f aca="false">IF(T227="Y","Y",IF(U227="Y","Y"))</f>
        <v>0</v>
      </c>
      <c r="X227" s="61" t="n">
        <f aca="false">IF(H227="Y","Y",IF(I227="Y","Y",IF(J227="Y","Y",IF(L227="Y","Y"))))</f>
        <v>0</v>
      </c>
      <c r="Y227" s="61" t="str">
        <f aca="false">IF(P227="Y","Y",IF(Q227="Y","Y",IF(R227="Y","Y",IF(S227="Y","Y"))))</f>
        <v>Y</v>
      </c>
      <c r="Z227" s="61" t="s">
        <v>40</v>
      </c>
      <c r="AA227" s="61"/>
      <c r="AB227" s="61" t="s">
        <v>717</v>
      </c>
      <c r="AC227" s="61"/>
      <c r="AD227" s="61"/>
      <c r="AE227" s="62" t="s">
        <v>895</v>
      </c>
      <c r="AF227" s="63"/>
      <c r="AG227" s="63"/>
      <c r="AH227" s="63"/>
    </row>
    <row r="228" s="46" customFormat="true" ht="38.25" hidden="false" customHeight="false" outlineLevel="0" collapsed="false">
      <c r="A228" s="92" t="n">
        <v>10054</v>
      </c>
      <c r="B228" s="57" t="s">
        <v>40</v>
      </c>
      <c r="C228" s="112" t="s">
        <v>896</v>
      </c>
      <c r="D228" s="57" t="s">
        <v>897</v>
      </c>
      <c r="E228" s="57"/>
      <c r="F228" s="57" t="s">
        <v>131</v>
      </c>
      <c r="G228" s="93"/>
      <c r="H228" s="57"/>
      <c r="I228" s="57"/>
      <c r="J228" s="57"/>
      <c r="K228" s="113"/>
      <c r="L228" s="57"/>
      <c r="M228" s="57"/>
      <c r="N228" s="79"/>
      <c r="O228" s="80"/>
      <c r="P228" s="57"/>
      <c r="Q228" s="57"/>
      <c r="R228" s="57" t="s">
        <v>40</v>
      </c>
      <c r="S228" s="57"/>
      <c r="T228" s="57"/>
      <c r="U228" s="57"/>
      <c r="V228" s="57"/>
      <c r="W228" s="57" t="n">
        <f aca="false">IF(T228="Y","Y",IF(U228="Y","Y"))</f>
        <v>0</v>
      </c>
      <c r="X228" s="61" t="n">
        <f aca="false">IF(H228="Y","Y",IF(I228="Y","Y",IF(J228="Y","Y",IF(L228="Y","Y"))))</f>
        <v>0</v>
      </c>
      <c r="Y228" s="61" t="str">
        <f aca="false">IF(P228="Y","Y",IF(Q228="Y","Y",IF(R228="Y","Y",IF(S228="Y","Y"))))</f>
        <v>Y</v>
      </c>
      <c r="Z228" s="61" t="s">
        <v>40</v>
      </c>
      <c r="AA228" s="61"/>
      <c r="AB228" s="61" t="s">
        <v>717</v>
      </c>
      <c r="AC228" s="61"/>
      <c r="AD228" s="61"/>
      <c r="AE228" s="62" t="s">
        <v>898</v>
      </c>
      <c r="AF228" s="63"/>
      <c r="AG228" s="63"/>
      <c r="AH228" s="63"/>
    </row>
    <row r="229" s="46" customFormat="true" ht="52.5" hidden="false" customHeight="true" outlineLevel="0" collapsed="false">
      <c r="A229" s="92" t="n">
        <v>10055</v>
      </c>
      <c r="B229" s="57" t="s">
        <v>40</v>
      </c>
      <c r="C229" s="112" t="s">
        <v>899</v>
      </c>
      <c r="D229" s="57" t="s">
        <v>900</v>
      </c>
      <c r="E229" s="57" t="s">
        <v>820</v>
      </c>
      <c r="F229" s="57" t="s">
        <v>725</v>
      </c>
      <c r="G229" s="93"/>
      <c r="H229" s="57"/>
      <c r="I229" s="57"/>
      <c r="J229" s="57"/>
      <c r="K229" s="113"/>
      <c r="L229" s="57"/>
      <c r="M229" s="57"/>
      <c r="N229" s="79"/>
      <c r="O229" s="80"/>
      <c r="P229" s="57"/>
      <c r="Q229" s="57"/>
      <c r="R229" s="57" t="s">
        <v>40</v>
      </c>
      <c r="S229" s="57"/>
      <c r="T229" s="57"/>
      <c r="U229" s="57"/>
      <c r="V229" s="57"/>
      <c r="W229" s="57" t="n">
        <f aca="false">IF(T229="Y","Y",IF(U229="Y","Y"))</f>
        <v>0</v>
      </c>
      <c r="X229" s="61" t="n">
        <f aca="false">IF(H229="Y","Y",IF(I229="Y","Y",IF(J229="Y","Y",IF(L229="Y","Y"))))</f>
        <v>0</v>
      </c>
      <c r="Y229" s="61" t="str">
        <f aca="false">IF(P229="Y","Y",IF(Q229="Y","Y",IF(R229="Y","Y",IF(S229="Y","Y"))))</f>
        <v>Y</v>
      </c>
      <c r="Z229" s="61" t="s">
        <v>40</v>
      </c>
      <c r="AA229" s="61"/>
      <c r="AB229" s="61" t="s">
        <v>717</v>
      </c>
      <c r="AC229" s="61"/>
      <c r="AD229" s="61"/>
      <c r="AE229" s="61" t="s">
        <v>901</v>
      </c>
      <c r="AF229" s="63"/>
      <c r="AG229" s="63"/>
      <c r="AH229" s="63"/>
    </row>
    <row r="230" s="46" customFormat="true" ht="38.25" hidden="false" customHeight="false" outlineLevel="0" collapsed="false">
      <c r="A230" s="92" t="n">
        <v>10056</v>
      </c>
      <c r="B230" s="57" t="s">
        <v>40</v>
      </c>
      <c r="C230" s="112" t="s">
        <v>902</v>
      </c>
      <c r="D230" s="57" t="s">
        <v>903</v>
      </c>
      <c r="E230" s="57"/>
      <c r="F230" s="57" t="s">
        <v>131</v>
      </c>
      <c r="G230" s="93"/>
      <c r="H230" s="57"/>
      <c r="I230" s="57"/>
      <c r="J230" s="57"/>
      <c r="K230" s="113"/>
      <c r="L230" s="57"/>
      <c r="M230" s="57"/>
      <c r="N230" s="79"/>
      <c r="O230" s="80"/>
      <c r="P230" s="57"/>
      <c r="Q230" s="57"/>
      <c r="R230" s="57" t="s">
        <v>40</v>
      </c>
      <c r="S230" s="57"/>
      <c r="T230" s="57"/>
      <c r="U230" s="57"/>
      <c r="V230" s="57"/>
      <c r="W230" s="57" t="n">
        <f aca="false">IF(T230="Y","Y",IF(U230="Y","Y"))</f>
        <v>0</v>
      </c>
      <c r="X230" s="61" t="n">
        <f aca="false">IF(H230="Y","Y",IF(I230="Y","Y",IF(J230="Y","Y",IF(L230="Y","Y"))))</f>
        <v>0</v>
      </c>
      <c r="Y230" s="61" t="str">
        <f aca="false">IF(P230="Y","Y",IF(Q230="Y","Y",IF(R230="Y","Y",IF(S230="Y","Y"))))</f>
        <v>Y</v>
      </c>
      <c r="Z230" s="61" t="s">
        <v>40</v>
      </c>
      <c r="AA230" s="61"/>
      <c r="AB230" s="61" t="s">
        <v>717</v>
      </c>
      <c r="AC230" s="61"/>
      <c r="AD230" s="61"/>
      <c r="AE230" s="62" t="s">
        <v>904</v>
      </c>
      <c r="AF230" s="63"/>
      <c r="AG230" s="63"/>
      <c r="AH230" s="63"/>
    </row>
    <row r="231" s="46" customFormat="true" ht="38.25" hidden="false" customHeight="false" outlineLevel="0" collapsed="false">
      <c r="A231" s="92" t="n">
        <v>10057</v>
      </c>
      <c r="B231" s="57" t="s">
        <v>40</v>
      </c>
      <c r="C231" s="112" t="s">
        <v>905</v>
      </c>
      <c r="D231" s="57" t="s">
        <v>906</v>
      </c>
      <c r="E231" s="57"/>
      <c r="F231" s="57" t="s">
        <v>131</v>
      </c>
      <c r="G231" s="93"/>
      <c r="H231" s="57"/>
      <c r="I231" s="57"/>
      <c r="J231" s="57"/>
      <c r="K231" s="113"/>
      <c r="L231" s="57"/>
      <c r="M231" s="57"/>
      <c r="N231" s="79"/>
      <c r="O231" s="80"/>
      <c r="P231" s="57"/>
      <c r="Q231" s="57"/>
      <c r="R231" s="57" t="s">
        <v>40</v>
      </c>
      <c r="S231" s="57"/>
      <c r="T231" s="57"/>
      <c r="U231" s="57"/>
      <c r="V231" s="57"/>
      <c r="W231" s="57" t="n">
        <f aca="false">IF(T231="Y","Y",IF(U231="Y","Y"))</f>
        <v>0</v>
      </c>
      <c r="X231" s="61" t="n">
        <f aca="false">IF(H231="Y","Y",IF(I231="Y","Y",IF(J231="Y","Y",IF(L231="Y","Y"))))</f>
        <v>0</v>
      </c>
      <c r="Y231" s="61" t="str">
        <f aca="false">IF(P231="Y","Y",IF(Q231="Y","Y",IF(R231="Y","Y",IF(S231="Y","Y"))))</f>
        <v>Y</v>
      </c>
      <c r="Z231" s="61" t="s">
        <v>40</v>
      </c>
      <c r="AA231" s="61"/>
      <c r="AB231" s="61" t="s">
        <v>717</v>
      </c>
      <c r="AC231" s="61"/>
      <c r="AD231" s="61"/>
      <c r="AE231" s="62" t="s">
        <v>907</v>
      </c>
      <c r="AF231" s="63"/>
      <c r="AG231" s="63"/>
      <c r="AH231" s="63"/>
    </row>
    <row r="232" s="46" customFormat="true" ht="38.25" hidden="false" customHeight="false" outlineLevel="0" collapsed="false">
      <c r="A232" s="92" t="n">
        <v>10058</v>
      </c>
      <c r="B232" s="57" t="s">
        <v>40</v>
      </c>
      <c r="C232" s="112" t="s">
        <v>908</v>
      </c>
      <c r="D232" s="57" t="s">
        <v>909</v>
      </c>
      <c r="E232" s="57"/>
      <c r="F232" s="57" t="s">
        <v>131</v>
      </c>
      <c r="G232" s="93"/>
      <c r="H232" s="57"/>
      <c r="I232" s="57"/>
      <c r="J232" s="57"/>
      <c r="K232" s="113"/>
      <c r="L232" s="57"/>
      <c r="M232" s="57"/>
      <c r="N232" s="79"/>
      <c r="O232" s="80"/>
      <c r="P232" s="57"/>
      <c r="Q232" s="57"/>
      <c r="R232" s="57" t="s">
        <v>40</v>
      </c>
      <c r="S232" s="57"/>
      <c r="T232" s="57"/>
      <c r="U232" s="57"/>
      <c r="V232" s="57"/>
      <c r="W232" s="57" t="n">
        <f aca="false">IF(T232="Y","Y",IF(U232="Y","Y"))</f>
        <v>0</v>
      </c>
      <c r="X232" s="61" t="n">
        <f aca="false">IF(H232="Y","Y",IF(I232="Y","Y",IF(J232="Y","Y",IF(L232="Y","Y"))))</f>
        <v>0</v>
      </c>
      <c r="Y232" s="61" t="str">
        <f aca="false">IF(P232="Y","Y",IF(Q232="Y","Y",IF(R232="Y","Y",IF(S232="Y","Y"))))</f>
        <v>Y</v>
      </c>
      <c r="Z232" s="61" t="s">
        <v>40</v>
      </c>
      <c r="AA232" s="61"/>
      <c r="AB232" s="61" t="s">
        <v>717</v>
      </c>
      <c r="AC232" s="61"/>
      <c r="AD232" s="61"/>
      <c r="AE232" s="62" t="s">
        <v>910</v>
      </c>
      <c r="AF232" s="63"/>
      <c r="AG232" s="63"/>
      <c r="AH232" s="63"/>
    </row>
    <row r="233" s="46" customFormat="true" ht="38.25" hidden="false" customHeight="false" outlineLevel="0" collapsed="false">
      <c r="A233" s="92" t="n">
        <v>10059</v>
      </c>
      <c r="B233" s="57" t="s">
        <v>40</v>
      </c>
      <c r="C233" s="112" t="s">
        <v>911</v>
      </c>
      <c r="D233" s="57" t="s">
        <v>912</v>
      </c>
      <c r="E233" s="57" t="s">
        <v>873</v>
      </c>
      <c r="F233" s="57" t="s">
        <v>750</v>
      </c>
      <c r="G233" s="93"/>
      <c r="H233" s="57"/>
      <c r="I233" s="57"/>
      <c r="J233" s="57"/>
      <c r="K233" s="113"/>
      <c r="L233" s="57"/>
      <c r="M233" s="57"/>
      <c r="N233" s="79"/>
      <c r="O233" s="80"/>
      <c r="P233" s="113"/>
      <c r="Q233" s="57" t="s">
        <v>40</v>
      </c>
      <c r="R233" s="57" t="s">
        <v>40</v>
      </c>
      <c r="S233" s="57"/>
      <c r="T233" s="57"/>
      <c r="U233" s="57"/>
      <c r="V233" s="57"/>
      <c r="W233" s="57" t="n">
        <f aca="false">IF(T233="Y","Y",IF(U233="Y","Y"))</f>
        <v>0</v>
      </c>
      <c r="X233" s="61" t="n">
        <f aca="false">IF(H233="Y","Y",IF(I233="Y","Y",IF(J233="Y","Y",IF(L233="Y","Y"))))</f>
        <v>0</v>
      </c>
      <c r="Y233" s="61" t="str">
        <f aca="false">IF(P233="Y","Y",IF(Q233="Y","Y",IF(R233="Y","Y",IF(S233="Y","Y"))))</f>
        <v>Y</v>
      </c>
      <c r="Z233" s="61" t="s">
        <v>40</v>
      </c>
      <c r="AA233" s="61"/>
      <c r="AB233" s="61" t="s">
        <v>717</v>
      </c>
      <c r="AC233" s="61"/>
      <c r="AD233" s="61"/>
      <c r="AE233" s="61" t="s">
        <v>913</v>
      </c>
      <c r="AF233" s="63"/>
      <c r="AG233" s="63"/>
      <c r="AH233" s="63"/>
    </row>
    <row r="234" s="46" customFormat="true" ht="38.25" hidden="false" customHeight="false" outlineLevel="0" collapsed="false">
      <c r="A234" s="92" t="n">
        <v>10060</v>
      </c>
      <c r="B234" s="57" t="s">
        <v>40</v>
      </c>
      <c r="C234" s="112" t="s">
        <v>914</v>
      </c>
      <c r="D234" s="57" t="s">
        <v>915</v>
      </c>
      <c r="E234" s="57" t="s">
        <v>873</v>
      </c>
      <c r="F234" s="57" t="s">
        <v>750</v>
      </c>
      <c r="G234" s="93"/>
      <c r="H234" s="57"/>
      <c r="I234" s="57"/>
      <c r="J234" s="57"/>
      <c r="K234" s="113"/>
      <c r="L234" s="57"/>
      <c r="M234" s="57"/>
      <c r="N234" s="79"/>
      <c r="O234" s="80"/>
      <c r="P234" s="57"/>
      <c r="Q234" s="57" t="s">
        <v>40</v>
      </c>
      <c r="R234" s="57" t="s">
        <v>40</v>
      </c>
      <c r="S234" s="57"/>
      <c r="T234" s="57"/>
      <c r="U234" s="57"/>
      <c r="V234" s="57"/>
      <c r="W234" s="57" t="n">
        <f aca="false">IF(T234="Y","Y",IF(U234="Y","Y"))</f>
        <v>0</v>
      </c>
      <c r="X234" s="61" t="n">
        <f aca="false">IF(H234="Y","Y",IF(I234="Y","Y",IF(J234="Y","Y",IF(L234="Y","Y"))))</f>
        <v>0</v>
      </c>
      <c r="Y234" s="61" t="str">
        <f aca="false">IF(P234="Y","Y",IF(Q234="Y","Y",IF(R234="Y","Y",IF(S234="Y","Y"))))</f>
        <v>Y</v>
      </c>
      <c r="Z234" s="61" t="s">
        <v>40</v>
      </c>
      <c r="AA234" s="61"/>
      <c r="AB234" s="61" t="s">
        <v>717</v>
      </c>
      <c r="AC234" s="61"/>
      <c r="AD234" s="61"/>
      <c r="AE234" s="61" t="s">
        <v>916</v>
      </c>
      <c r="AF234" s="63"/>
      <c r="AG234" s="63"/>
      <c r="AH234" s="63"/>
    </row>
    <row r="235" s="46" customFormat="true" ht="38.25" hidden="false" customHeight="false" outlineLevel="0" collapsed="false">
      <c r="A235" s="92" t="n">
        <v>10061</v>
      </c>
      <c r="B235" s="57" t="s">
        <v>40</v>
      </c>
      <c r="C235" s="112" t="s">
        <v>917</v>
      </c>
      <c r="D235" s="57" t="s">
        <v>918</v>
      </c>
      <c r="E235" s="57" t="s">
        <v>873</v>
      </c>
      <c r="F235" s="57" t="s">
        <v>750</v>
      </c>
      <c r="G235" s="93"/>
      <c r="H235" s="57"/>
      <c r="I235" s="57"/>
      <c r="J235" s="57"/>
      <c r="K235" s="113"/>
      <c r="L235" s="57"/>
      <c r="M235" s="57"/>
      <c r="N235" s="79"/>
      <c r="O235" s="80"/>
      <c r="P235" s="57"/>
      <c r="Q235" s="57" t="s">
        <v>40</v>
      </c>
      <c r="R235" s="57" t="s">
        <v>40</v>
      </c>
      <c r="S235" s="57"/>
      <c r="T235" s="57"/>
      <c r="U235" s="57"/>
      <c r="V235" s="57"/>
      <c r="W235" s="57" t="n">
        <f aca="false">IF(T235="Y","Y",IF(U235="Y","Y"))</f>
        <v>0</v>
      </c>
      <c r="X235" s="61" t="n">
        <f aca="false">IF(H235="Y","Y",IF(I235="Y","Y",IF(J235="Y","Y",IF(L235="Y","Y"))))</f>
        <v>0</v>
      </c>
      <c r="Y235" s="61" t="str">
        <f aca="false">IF(P235="Y","Y",IF(Q235="Y","Y",IF(R235="Y","Y",IF(S235="Y","Y"))))</f>
        <v>Y</v>
      </c>
      <c r="Z235" s="61" t="s">
        <v>40</v>
      </c>
      <c r="AA235" s="61"/>
      <c r="AB235" s="61" t="s">
        <v>717</v>
      </c>
      <c r="AC235" s="61"/>
      <c r="AD235" s="61"/>
      <c r="AE235" s="61" t="s">
        <v>919</v>
      </c>
      <c r="AF235" s="63"/>
      <c r="AG235" s="63"/>
      <c r="AH235" s="63"/>
    </row>
    <row r="236" s="46" customFormat="true" ht="38.25" hidden="false" customHeight="false" outlineLevel="0" collapsed="false">
      <c r="A236" s="92" t="n">
        <v>10062</v>
      </c>
      <c r="B236" s="57" t="s">
        <v>40</v>
      </c>
      <c r="C236" s="112" t="s">
        <v>920</v>
      </c>
      <c r="D236" s="57" t="s">
        <v>921</v>
      </c>
      <c r="E236" s="57" t="s">
        <v>873</v>
      </c>
      <c r="F236" s="57" t="s">
        <v>750</v>
      </c>
      <c r="G236" s="93"/>
      <c r="H236" s="57"/>
      <c r="I236" s="57"/>
      <c r="J236" s="57"/>
      <c r="K236" s="113"/>
      <c r="L236" s="57"/>
      <c r="M236" s="57"/>
      <c r="N236" s="79"/>
      <c r="O236" s="80"/>
      <c r="P236" s="57"/>
      <c r="Q236" s="57" t="s">
        <v>40</v>
      </c>
      <c r="R236" s="57" t="s">
        <v>40</v>
      </c>
      <c r="S236" s="57"/>
      <c r="T236" s="57"/>
      <c r="U236" s="57"/>
      <c r="V236" s="57"/>
      <c r="W236" s="57" t="n">
        <f aca="false">IF(T236="Y","Y",IF(U236="Y","Y"))</f>
        <v>0</v>
      </c>
      <c r="X236" s="61" t="n">
        <f aca="false">IF(H236="Y","Y",IF(I236="Y","Y",IF(J236="Y","Y",IF(L236="Y","Y"))))</f>
        <v>0</v>
      </c>
      <c r="Y236" s="61" t="str">
        <f aca="false">IF(P236="Y","Y",IF(Q236="Y","Y",IF(R236="Y","Y",IF(S236="Y","Y"))))</f>
        <v>Y</v>
      </c>
      <c r="Z236" s="61" t="s">
        <v>40</v>
      </c>
      <c r="AA236" s="61"/>
      <c r="AB236" s="61" t="s">
        <v>717</v>
      </c>
      <c r="AC236" s="61"/>
      <c r="AD236" s="61"/>
      <c r="AE236" s="61" t="s">
        <v>922</v>
      </c>
      <c r="AF236" s="63"/>
      <c r="AG236" s="63"/>
      <c r="AH236" s="63"/>
    </row>
    <row r="237" s="46" customFormat="true" ht="51" hidden="false" customHeight="false" outlineLevel="0" collapsed="false">
      <c r="A237" s="92" t="n">
        <v>10063</v>
      </c>
      <c r="B237" s="57" t="s">
        <v>40</v>
      </c>
      <c r="C237" s="112" t="s">
        <v>923</v>
      </c>
      <c r="D237" s="57" t="s">
        <v>924</v>
      </c>
      <c r="E237" s="57" t="s">
        <v>863</v>
      </c>
      <c r="F237" s="57" t="s">
        <v>725</v>
      </c>
      <c r="G237" s="93"/>
      <c r="H237" s="57"/>
      <c r="I237" s="57"/>
      <c r="J237" s="57"/>
      <c r="K237" s="113"/>
      <c r="L237" s="57"/>
      <c r="M237" s="57"/>
      <c r="N237" s="79"/>
      <c r="O237" s="80"/>
      <c r="P237" s="57"/>
      <c r="Q237" s="57" t="s">
        <v>40</v>
      </c>
      <c r="R237" s="57" t="s">
        <v>40</v>
      </c>
      <c r="S237" s="57"/>
      <c r="T237" s="57"/>
      <c r="U237" s="57"/>
      <c r="V237" s="57"/>
      <c r="W237" s="57" t="n">
        <f aca="false">IF(T237="Y","Y",IF(U237="Y","Y"))</f>
        <v>0</v>
      </c>
      <c r="X237" s="61" t="n">
        <f aca="false">IF(H237="Y","Y",IF(I237="Y","Y",IF(J237="Y","Y",IF(L237="Y","Y"))))</f>
        <v>0</v>
      </c>
      <c r="Y237" s="61" t="str">
        <f aca="false">IF(P237="Y","Y",IF(Q237="Y","Y",IF(R237="Y","Y",IF(S237="Y","Y"))))</f>
        <v>Y</v>
      </c>
      <c r="Z237" s="61" t="s">
        <v>40</v>
      </c>
      <c r="AA237" s="61"/>
      <c r="AB237" s="61" t="s">
        <v>717</v>
      </c>
      <c r="AC237" s="61"/>
      <c r="AD237" s="61"/>
      <c r="AE237" s="61" t="s">
        <v>925</v>
      </c>
      <c r="AF237" s="63"/>
      <c r="AG237" s="63"/>
      <c r="AH237" s="63"/>
    </row>
    <row r="238" s="46" customFormat="true" ht="47.25" hidden="false" customHeight="true" outlineLevel="0" collapsed="false">
      <c r="A238" s="92" t="n">
        <v>10064</v>
      </c>
      <c r="B238" s="57" t="s">
        <v>40</v>
      </c>
      <c r="C238" s="112" t="s">
        <v>926</v>
      </c>
      <c r="D238" s="57" t="s">
        <v>927</v>
      </c>
      <c r="E238" s="57" t="s">
        <v>820</v>
      </c>
      <c r="F238" s="57" t="s">
        <v>725</v>
      </c>
      <c r="G238" s="93"/>
      <c r="H238" s="57"/>
      <c r="I238" s="57"/>
      <c r="J238" s="57"/>
      <c r="K238" s="113"/>
      <c r="L238" s="57"/>
      <c r="M238" s="57"/>
      <c r="N238" s="79"/>
      <c r="O238" s="80"/>
      <c r="P238" s="57"/>
      <c r="Q238" s="57"/>
      <c r="R238" s="57" t="s">
        <v>40</v>
      </c>
      <c r="S238" s="57"/>
      <c r="T238" s="57"/>
      <c r="U238" s="57"/>
      <c r="V238" s="57"/>
      <c r="W238" s="57" t="n">
        <f aca="false">IF(T238="Y","Y",IF(U238="Y","Y"))</f>
        <v>0</v>
      </c>
      <c r="X238" s="61" t="n">
        <f aca="false">IF(H238="Y","Y",IF(I238="Y","Y",IF(J238="Y","Y",IF(L238="Y","Y"))))</f>
        <v>0</v>
      </c>
      <c r="Y238" s="61" t="str">
        <f aca="false">IF(P238="Y","Y",IF(Q238="Y","Y",IF(R238="Y","Y",IF(S238="Y","Y"))))</f>
        <v>Y</v>
      </c>
      <c r="Z238" s="61" t="s">
        <v>40</v>
      </c>
      <c r="AA238" s="61"/>
      <c r="AB238" s="61" t="s">
        <v>717</v>
      </c>
      <c r="AC238" s="61"/>
      <c r="AD238" s="61"/>
      <c r="AE238" s="61" t="s">
        <v>928</v>
      </c>
      <c r="AF238" s="63"/>
      <c r="AG238" s="63"/>
      <c r="AH238" s="63"/>
    </row>
    <row r="239" s="46" customFormat="true" ht="38.25" hidden="false" customHeight="false" outlineLevel="0" collapsed="false">
      <c r="A239" s="92" t="n">
        <v>10065</v>
      </c>
      <c r="B239" s="57" t="s">
        <v>40</v>
      </c>
      <c r="C239" s="112" t="s">
        <v>929</v>
      </c>
      <c r="D239" s="57" t="s">
        <v>930</v>
      </c>
      <c r="E239" s="57"/>
      <c r="F239" s="57" t="s">
        <v>131</v>
      </c>
      <c r="G239" s="93"/>
      <c r="H239" s="57"/>
      <c r="I239" s="57"/>
      <c r="J239" s="57"/>
      <c r="K239" s="113"/>
      <c r="L239" s="57"/>
      <c r="M239" s="57"/>
      <c r="N239" s="79"/>
      <c r="O239" s="80"/>
      <c r="P239" s="57"/>
      <c r="Q239" s="57"/>
      <c r="R239" s="57" t="s">
        <v>40</v>
      </c>
      <c r="S239" s="57"/>
      <c r="T239" s="57"/>
      <c r="U239" s="57"/>
      <c r="V239" s="57"/>
      <c r="W239" s="57" t="n">
        <f aca="false">IF(T239="Y","Y",IF(U239="Y","Y"))</f>
        <v>0</v>
      </c>
      <c r="X239" s="61" t="n">
        <f aca="false">IF(H239="Y","Y",IF(I239="Y","Y",IF(J239="Y","Y",IF(L239="Y","Y"))))</f>
        <v>0</v>
      </c>
      <c r="Y239" s="61" t="str">
        <f aca="false">IF(P239="Y","Y",IF(Q239="Y","Y",IF(R239="Y","Y",IF(S239="Y","Y"))))</f>
        <v>Y</v>
      </c>
      <c r="Z239" s="61" t="s">
        <v>40</v>
      </c>
      <c r="AA239" s="61"/>
      <c r="AB239" s="61" t="s">
        <v>717</v>
      </c>
      <c r="AC239" s="61"/>
      <c r="AD239" s="61"/>
      <c r="AE239" s="62" t="s">
        <v>931</v>
      </c>
      <c r="AF239" s="63"/>
      <c r="AG239" s="63"/>
      <c r="AH239" s="63"/>
    </row>
    <row r="240" s="46" customFormat="true" ht="38.25" hidden="false" customHeight="false" outlineLevel="0" collapsed="false">
      <c r="A240" s="92" t="n">
        <v>10066</v>
      </c>
      <c r="B240" s="57" t="s">
        <v>40</v>
      </c>
      <c r="C240" s="112" t="s">
        <v>932</v>
      </c>
      <c r="D240" s="57" t="s">
        <v>933</v>
      </c>
      <c r="E240" s="57"/>
      <c r="F240" s="57" t="s">
        <v>131</v>
      </c>
      <c r="G240" s="93"/>
      <c r="H240" s="57"/>
      <c r="I240" s="57"/>
      <c r="J240" s="57"/>
      <c r="K240" s="113"/>
      <c r="L240" s="57"/>
      <c r="M240" s="57"/>
      <c r="N240" s="79"/>
      <c r="O240" s="80"/>
      <c r="P240" s="57"/>
      <c r="Q240" s="57"/>
      <c r="R240" s="57" t="s">
        <v>40</v>
      </c>
      <c r="S240" s="57"/>
      <c r="T240" s="57"/>
      <c r="U240" s="57"/>
      <c r="V240" s="57"/>
      <c r="W240" s="57" t="n">
        <f aca="false">IF(T240="Y","Y",IF(U240="Y","Y"))</f>
        <v>0</v>
      </c>
      <c r="X240" s="61" t="n">
        <f aca="false">IF(H240="Y","Y",IF(I240="Y","Y",IF(J240="Y","Y",IF(L240="Y","Y"))))</f>
        <v>0</v>
      </c>
      <c r="Y240" s="61" t="str">
        <f aca="false">IF(P240="Y","Y",IF(Q240="Y","Y",IF(R240="Y","Y",IF(S240="Y","Y"))))</f>
        <v>Y</v>
      </c>
      <c r="Z240" s="61" t="s">
        <v>40</v>
      </c>
      <c r="AA240" s="61"/>
      <c r="AB240" s="61" t="s">
        <v>717</v>
      </c>
      <c r="AC240" s="61"/>
      <c r="AD240" s="61"/>
      <c r="AE240" s="62" t="s">
        <v>934</v>
      </c>
      <c r="AF240" s="63"/>
      <c r="AG240" s="63"/>
      <c r="AH240" s="63"/>
    </row>
    <row r="241" s="46" customFormat="true" ht="38.25" hidden="false" customHeight="false" outlineLevel="0" collapsed="false">
      <c r="A241" s="92" t="n">
        <v>10067</v>
      </c>
      <c r="B241" s="57" t="s">
        <v>40</v>
      </c>
      <c r="C241" s="112" t="s">
        <v>935</v>
      </c>
      <c r="D241" s="57" t="s">
        <v>936</v>
      </c>
      <c r="E241" s="57"/>
      <c r="F241" s="57" t="s">
        <v>131</v>
      </c>
      <c r="G241" s="93"/>
      <c r="H241" s="57"/>
      <c r="I241" s="57"/>
      <c r="J241" s="57"/>
      <c r="K241" s="113"/>
      <c r="L241" s="57"/>
      <c r="M241" s="57"/>
      <c r="N241" s="79"/>
      <c r="O241" s="80"/>
      <c r="P241" s="57"/>
      <c r="Q241" s="57"/>
      <c r="R241" s="57" t="s">
        <v>40</v>
      </c>
      <c r="S241" s="57"/>
      <c r="T241" s="57"/>
      <c r="U241" s="57"/>
      <c r="V241" s="57"/>
      <c r="W241" s="57" t="n">
        <f aca="false">IF(T241="Y","Y",IF(U241="Y","Y"))</f>
        <v>0</v>
      </c>
      <c r="X241" s="61" t="n">
        <f aca="false">IF(H241="Y","Y",IF(I241="Y","Y",IF(J241="Y","Y",IF(L241="Y","Y"))))</f>
        <v>0</v>
      </c>
      <c r="Y241" s="61" t="str">
        <f aca="false">IF(P241="Y","Y",IF(Q241="Y","Y",IF(R241="Y","Y",IF(S241="Y","Y"))))</f>
        <v>Y</v>
      </c>
      <c r="Z241" s="61" t="s">
        <v>40</v>
      </c>
      <c r="AA241" s="61"/>
      <c r="AB241" s="61" t="s">
        <v>717</v>
      </c>
      <c r="AC241" s="61"/>
      <c r="AD241" s="61"/>
      <c r="AE241" s="62" t="s">
        <v>937</v>
      </c>
      <c r="AF241" s="63"/>
      <c r="AG241" s="63"/>
      <c r="AH241" s="63"/>
    </row>
    <row r="242" s="46" customFormat="true" ht="54.75" hidden="false" customHeight="true" outlineLevel="0" collapsed="false">
      <c r="A242" s="92" t="n">
        <v>10068</v>
      </c>
      <c r="B242" s="57" t="s">
        <v>40</v>
      </c>
      <c r="C242" s="112" t="s">
        <v>938</v>
      </c>
      <c r="D242" s="57" t="s">
        <v>939</v>
      </c>
      <c r="E242" s="57" t="s">
        <v>820</v>
      </c>
      <c r="F242" s="57" t="s">
        <v>725</v>
      </c>
      <c r="G242" s="93"/>
      <c r="H242" s="57"/>
      <c r="I242" s="57"/>
      <c r="J242" s="57"/>
      <c r="K242" s="113"/>
      <c r="L242" s="57"/>
      <c r="M242" s="57"/>
      <c r="N242" s="79"/>
      <c r="O242" s="80"/>
      <c r="P242" s="57"/>
      <c r="Q242" s="57"/>
      <c r="R242" s="57" t="s">
        <v>40</v>
      </c>
      <c r="S242" s="57"/>
      <c r="T242" s="57"/>
      <c r="U242" s="57"/>
      <c r="V242" s="57"/>
      <c r="W242" s="57" t="n">
        <f aca="false">IF(T242="Y","Y",IF(U242="Y","Y"))</f>
        <v>0</v>
      </c>
      <c r="X242" s="61" t="n">
        <f aca="false">IF(H242="Y","Y",IF(I242="Y","Y",IF(J242="Y","Y",IF(L242="Y","Y"))))</f>
        <v>0</v>
      </c>
      <c r="Y242" s="61" t="str">
        <f aca="false">IF(P242="Y","Y",IF(Q242="Y","Y",IF(R242="Y","Y",IF(S242="Y","Y"))))</f>
        <v>Y</v>
      </c>
      <c r="Z242" s="61" t="s">
        <v>40</v>
      </c>
      <c r="AA242" s="61"/>
      <c r="AB242" s="61" t="s">
        <v>717</v>
      </c>
      <c r="AC242" s="61"/>
      <c r="AD242" s="61"/>
      <c r="AE242" s="61" t="s">
        <v>940</v>
      </c>
      <c r="AF242" s="63"/>
      <c r="AG242" s="63"/>
      <c r="AH242" s="63"/>
    </row>
    <row r="243" s="46" customFormat="true" ht="38.25" hidden="false" customHeight="false" outlineLevel="0" collapsed="false">
      <c r="A243" s="92" t="n">
        <v>10069</v>
      </c>
      <c r="B243" s="57" t="s">
        <v>40</v>
      </c>
      <c r="C243" s="112" t="s">
        <v>941</v>
      </c>
      <c r="D243" s="57" t="s">
        <v>942</v>
      </c>
      <c r="E243" s="57"/>
      <c r="F243" s="57" t="s">
        <v>131</v>
      </c>
      <c r="G243" s="93"/>
      <c r="H243" s="57"/>
      <c r="I243" s="57"/>
      <c r="J243" s="57"/>
      <c r="K243" s="113"/>
      <c r="L243" s="57"/>
      <c r="M243" s="57"/>
      <c r="N243" s="79"/>
      <c r="O243" s="80"/>
      <c r="P243" s="57"/>
      <c r="Q243" s="57"/>
      <c r="R243" s="57" t="s">
        <v>40</v>
      </c>
      <c r="S243" s="57"/>
      <c r="T243" s="57"/>
      <c r="U243" s="57"/>
      <c r="V243" s="57"/>
      <c r="W243" s="57" t="n">
        <f aca="false">IF(T243="Y","Y",IF(U243="Y","Y"))</f>
        <v>0</v>
      </c>
      <c r="X243" s="61" t="n">
        <f aca="false">IF(H243="Y","Y",IF(I243="Y","Y",IF(J243="Y","Y",IF(L243="Y","Y"))))</f>
        <v>0</v>
      </c>
      <c r="Y243" s="61" t="str">
        <f aca="false">IF(P243="Y","Y",IF(Q243="Y","Y",IF(R243="Y","Y",IF(S243="Y","Y"))))</f>
        <v>Y</v>
      </c>
      <c r="Z243" s="61" t="s">
        <v>40</v>
      </c>
      <c r="AA243" s="61"/>
      <c r="AB243" s="61" t="s">
        <v>717</v>
      </c>
      <c r="AC243" s="61"/>
      <c r="AD243" s="61"/>
      <c r="AE243" s="62" t="s">
        <v>943</v>
      </c>
      <c r="AF243" s="63"/>
      <c r="AG243" s="63"/>
      <c r="AH243" s="63"/>
    </row>
    <row r="244" s="46" customFormat="true" ht="38.25" hidden="false" customHeight="false" outlineLevel="0" collapsed="false">
      <c r="A244" s="92" t="n">
        <v>10070</v>
      </c>
      <c r="B244" s="57" t="s">
        <v>40</v>
      </c>
      <c r="C244" s="112" t="s">
        <v>944</v>
      </c>
      <c r="D244" s="57" t="s">
        <v>945</v>
      </c>
      <c r="E244" s="57"/>
      <c r="F244" s="57" t="s">
        <v>131</v>
      </c>
      <c r="G244" s="93"/>
      <c r="H244" s="57"/>
      <c r="I244" s="57"/>
      <c r="J244" s="57"/>
      <c r="K244" s="113"/>
      <c r="L244" s="57"/>
      <c r="M244" s="57"/>
      <c r="N244" s="79"/>
      <c r="O244" s="80"/>
      <c r="P244" s="57"/>
      <c r="Q244" s="57"/>
      <c r="R244" s="57" t="s">
        <v>40</v>
      </c>
      <c r="S244" s="57"/>
      <c r="T244" s="57"/>
      <c r="U244" s="57"/>
      <c r="V244" s="57"/>
      <c r="W244" s="57" t="n">
        <f aca="false">IF(T244="Y","Y",IF(U244="Y","Y"))</f>
        <v>0</v>
      </c>
      <c r="X244" s="61" t="n">
        <f aca="false">IF(H244="Y","Y",IF(I244="Y","Y",IF(J244="Y","Y",IF(L244="Y","Y"))))</f>
        <v>0</v>
      </c>
      <c r="Y244" s="61" t="str">
        <f aca="false">IF(P244="Y","Y",IF(Q244="Y","Y",IF(R244="Y","Y",IF(S244="Y","Y"))))</f>
        <v>Y</v>
      </c>
      <c r="Z244" s="61" t="s">
        <v>40</v>
      </c>
      <c r="AA244" s="61"/>
      <c r="AB244" s="61" t="s">
        <v>717</v>
      </c>
      <c r="AC244" s="61"/>
      <c r="AD244" s="61"/>
      <c r="AE244" s="62" t="s">
        <v>946</v>
      </c>
      <c r="AF244" s="63"/>
      <c r="AG244" s="63"/>
      <c r="AH244" s="63"/>
    </row>
    <row r="245" s="46" customFormat="true" ht="38.25" hidden="false" customHeight="false" outlineLevel="0" collapsed="false">
      <c r="A245" s="92" t="n">
        <v>10071</v>
      </c>
      <c r="B245" s="57" t="s">
        <v>40</v>
      </c>
      <c r="C245" s="112" t="s">
        <v>947</v>
      </c>
      <c r="D245" s="57" t="s">
        <v>948</v>
      </c>
      <c r="E245" s="57"/>
      <c r="F245" s="57" t="s">
        <v>131</v>
      </c>
      <c r="G245" s="93"/>
      <c r="H245" s="57"/>
      <c r="I245" s="57"/>
      <c r="J245" s="57"/>
      <c r="K245" s="113"/>
      <c r="L245" s="57"/>
      <c r="M245" s="57"/>
      <c r="N245" s="79"/>
      <c r="O245" s="80"/>
      <c r="P245" s="57"/>
      <c r="Q245" s="57"/>
      <c r="R245" s="57" t="s">
        <v>40</v>
      </c>
      <c r="S245" s="57"/>
      <c r="T245" s="57"/>
      <c r="U245" s="57"/>
      <c r="V245" s="57"/>
      <c r="W245" s="57" t="n">
        <f aca="false">IF(T245="Y","Y",IF(U245="Y","Y"))</f>
        <v>0</v>
      </c>
      <c r="X245" s="61" t="n">
        <f aca="false">IF(H245="Y","Y",IF(I245="Y","Y",IF(J245="Y","Y",IF(L245="Y","Y"))))</f>
        <v>0</v>
      </c>
      <c r="Y245" s="61" t="str">
        <f aca="false">IF(P245="Y","Y",IF(Q245="Y","Y",IF(R245="Y","Y",IF(S245="Y","Y"))))</f>
        <v>Y</v>
      </c>
      <c r="Z245" s="61" t="s">
        <v>40</v>
      </c>
      <c r="AA245" s="61"/>
      <c r="AB245" s="61" t="s">
        <v>717</v>
      </c>
      <c r="AC245" s="61"/>
      <c r="AD245" s="61"/>
      <c r="AE245" s="62" t="s">
        <v>949</v>
      </c>
      <c r="AF245" s="63"/>
      <c r="AG245" s="63"/>
      <c r="AH245" s="63"/>
    </row>
    <row r="246" s="46" customFormat="true" ht="51" hidden="false" customHeight="false" outlineLevel="0" collapsed="false">
      <c r="A246" s="92" t="n">
        <v>10138</v>
      </c>
      <c r="B246" s="57" t="s">
        <v>40</v>
      </c>
      <c r="C246" s="112" t="s">
        <v>950</v>
      </c>
      <c r="D246" s="57" t="s">
        <v>951</v>
      </c>
      <c r="E246" s="57"/>
      <c r="F246" s="57" t="s">
        <v>952</v>
      </c>
      <c r="G246" s="93" t="n">
        <v>10038</v>
      </c>
      <c r="H246" s="57"/>
      <c r="I246" s="57"/>
      <c r="J246" s="57"/>
      <c r="K246" s="113"/>
      <c r="L246" s="57"/>
      <c r="M246" s="57"/>
      <c r="N246" s="79"/>
      <c r="O246" s="80"/>
      <c r="P246" s="57"/>
      <c r="Q246" s="57"/>
      <c r="R246" s="57" t="s">
        <v>40</v>
      </c>
      <c r="S246" s="57"/>
      <c r="T246" s="57"/>
      <c r="U246" s="57"/>
      <c r="V246" s="57"/>
      <c r="W246" s="57" t="n">
        <f aca="false">IF(T246="Y","Y",IF(U246="Y","Y"))</f>
        <v>0</v>
      </c>
      <c r="X246" s="61" t="n">
        <f aca="false">IF(H246="Y","Y",IF(I246="Y","Y",IF(J246="Y","Y",IF(L246="Y","Y"))))</f>
        <v>0</v>
      </c>
      <c r="Y246" s="61" t="str">
        <f aca="false">IF(P246="Y","Y",IF(Q246="Y","Y",IF(R246="Y","Y",IF(S246="Y","Y"))))</f>
        <v>Y</v>
      </c>
      <c r="Z246" s="61" t="s">
        <v>40</v>
      </c>
      <c r="AA246" s="61"/>
      <c r="AB246" s="61" t="s">
        <v>717</v>
      </c>
      <c r="AC246" s="61"/>
      <c r="AD246" s="61"/>
      <c r="AE246" s="61" t="s">
        <v>953</v>
      </c>
      <c r="AF246" s="63"/>
      <c r="AG246" s="63"/>
      <c r="AH246" s="63"/>
    </row>
    <row r="247" s="46" customFormat="true" ht="27" hidden="false" customHeight="true" outlineLevel="0" collapsed="false">
      <c r="A247" s="92" t="n">
        <v>11006</v>
      </c>
      <c r="B247" s="57"/>
      <c r="C247" s="57" t="s">
        <v>954</v>
      </c>
      <c r="D247" s="57" t="s">
        <v>955</v>
      </c>
      <c r="E247" s="58" t="s">
        <v>956</v>
      </c>
      <c r="F247" s="58" t="s">
        <v>95</v>
      </c>
      <c r="G247" s="93"/>
      <c r="H247" s="57" t="s">
        <v>40</v>
      </c>
      <c r="I247" s="57" t="s">
        <v>40</v>
      </c>
      <c r="J247" s="57" t="s">
        <v>40</v>
      </c>
      <c r="K247" s="57" t="s">
        <v>40</v>
      </c>
      <c r="L247" s="57" t="s">
        <v>40</v>
      </c>
      <c r="M247" s="57" t="s">
        <v>40</v>
      </c>
      <c r="N247" s="57" t="s">
        <v>40</v>
      </c>
      <c r="O247" s="57" t="s">
        <v>40</v>
      </c>
      <c r="P247" s="57" t="s">
        <v>40</v>
      </c>
      <c r="Q247" s="57" t="s">
        <v>40</v>
      </c>
      <c r="R247" s="57" t="s">
        <v>40</v>
      </c>
      <c r="S247" s="57" t="s">
        <v>40</v>
      </c>
      <c r="T247" s="57" t="s">
        <v>40</v>
      </c>
      <c r="U247" s="57" t="s">
        <v>40</v>
      </c>
      <c r="V247" s="57"/>
      <c r="W247" s="57" t="str">
        <f aca="false">IF(T247="Y","Y",IF(U247="Y","Y"))</f>
        <v>Y</v>
      </c>
      <c r="X247" s="61" t="str">
        <f aca="false">IF(H247="Y","Y",IF(I247="Y","Y",IF(J247="Y","Y",IF(L247="Y","Y"))))</f>
        <v>Y</v>
      </c>
      <c r="Y247" s="61" t="str">
        <f aca="false">IF(P247="Y","Y",IF(Q247="Y","Y",IF(R247="Y","Y",IF(S247="Y","Y"))))</f>
        <v>Y</v>
      </c>
      <c r="Z247" s="61" t="s">
        <v>40</v>
      </c>
      <c r="AA247" s="61"/>
      <c r="AB247" s="61" t="s">
        <v>87</v>
      </c>
      <c r="AC247" s="61"/>
      <c r="AD247" s="61"/>
      <c r="AE247" s="61" t="s">
        <v>957</v>
      </c>
      <c r="AF247" s="63"/>
      <c r="AG247" s="63"/>
      <c r="AH247" s="63"/>
    </row>
    <row r="248" s="46" customFormat="true" ht="26.25" hidden="false" customHeight="true" outlineLevel="0" collapsed="false">
      <c r="A248" s="92" t="n">
        <v>11007</v>
      </c>
      <c r="B248" s="57"/>
      <c r="C248" s="57" t="s">
        <v>958</v>
      </c>
      <c r="D248" s="57" t="s">
        <v>959</v>
      </c>
      <c r="E248" s="58" t="s">
        <v>960</v>
      </c>
      <c r="F248" s="58" t="s">
        <v>95</v>
      </c>
      <c r="G248" s="93"/>
      <c r="H248" s="57" t="s">
        <v>40</v>
      </c>
      <c r="I248" s="57" t="s">
        <v>40</v>
      </c>
      <c r="J248" s="57" t="s">
        <v>40</v>
      </c>
      <c r="K248" s="57" t="s">
        <v>40</v>
      </c>
      <c r="L248" s="57" t="s">
        <v>40</v>
      </c>
      <c r="M248" s="57" t="s">
        <v>40</v>
      </c>
      <c r="N248" s="57" t="s">
        <v>40</v>
      </c>
      <c r="O248" s="57" t="s">
        <v>40</v>
      </c>
      <c r="P248" s="57" t="s">
        <v>40</v>
      </c>
      <c r="Q248" s="57" t="s">
        <v>40</v>
      </c>
      <c r="R248" s="57" t="s">
        <v>40</v>
      </c>
      <c r="S248" s="57" t="s">
        <v>40</v>
      </c>
      <c r="T248" s="57" t="s">
        <v>40</v>
      </c>
      <c r="U248" s="57" t="s">
        <v>40</v>
      </c>
      <c r="V248" s="57"/>
      <c r="W248" s="57" t="str">
        <f aca="false">IF(T248="Y","Y",IF(U248="Y","Y"))</f>
        <v>Y</v>
      </c>
      <c r="X248" s="61" t="str">
        <f aca="false">IF(H248="Y","Y",IF(I248="Y","Y",IF(J248="Y","Y",IF(L248="Y","Y"))))</f>
        <v>Y</v>
      </c>
      <c r="Y248" s="61" t="str">
        <f aca="false">IF(P248="Y","Y",IF(Q248="Y","Y",IF(R248="Y","Y",IF(S248="Y","Y"))))</f>
        <v>Y</v>
      </c>
      <c r="Z248" s="61" t="s">
        <v>40</v>
      </c>
      <c r="AA248" s="61"/>
      <c r="AB248" s="61" t="s">
        <v>87</v>
      </c>
      <c r="AC248" s="61"/>
      <c r="AD248" s="61"/>
      <c r="AE248" s="61" t="s">
        <v>961</v>
      </c>
      <c r="AF248" s="63"/>
      <c r="AG248" s="63"/>
      <c r="AH248" s="63"/>
    </row>
    <row r="249" s="46" customFormat="true" ht="27.75" hidden="false" customHeight="true" outlineLevel="0" collapsed="false">
      <c r="A249" s="92" t="n">
        <v>11011</v>
      </c>
      <c r="B249" s="57"/>
      <c r="C249" s="57" t="s">
        <v>962</v>
      </c>
      <c r="D249" s="57" t="s">
        <v>963</v>
      </c>
      <c r="E249" s="57" t="s">
        <v>964</v>
      </c>
      <c r="F249" s="58" t="s">
        <v>91</v>
      </c>
      <c r="G249" s="93"/>
      <c r="H249" s="57" t="s">
        <v>40</v>
      </c>
      <c r="I249" s="57" t="s">
        <v>40</v>
      </c>
      <c r="J249" s="57" t="s">
        <v>40</v>
      </c>
      <c r="K249" s="57" t="s">
        <v>40</v>
      </c>
      <c r="L249" s="57" t="s">
        <v>40</v>
      </c>
      <c r="M249" s="57" t="s">
        <v>40</v>
      </c>
      <c r="N249" s="80" t="s">
        <v>40</v>
      </c>
      <c r="O249" s="80"/>
      <c r="P249" s="57"/>
      <c r="Q249" s="57"/>
      <c r="R249" s="57"/>
      <c r="S249" s="57"/>
      <c r="T249" s="57" t="s">
        <v>40</v>
      </c>
      <c r="U249" s="57" t="s">
        <v>40</v>
      </c>
      <c r="V249" s="57"/>
      <c r="W249" s="57" t="str">
        <f aca="false">IF(T249="Y","Y",IF(U249="Y","Y"))</f>
        <v>Y</v>
      </c>
      <c r="X249" s="61" t="str">
        <f aca="false">IF(H249="Y","Y",IF(I249="Y","Y",IF(J249="Y","Y",IF(L249="Y","Y"))))</f>
        <v>Y</v>
      </c>
      <c r="Y249" s="61" t="n">
        <f aca="false">IF(P249="Y","Y",IF(Q249="Y","Y",IF(R249="Y","Y",IF(S249="Y","Y"))))</f>
        <v>0</v>
      </c>
      <c r="Z249" s="61" t="s">
        <v>40</v>
      </c>
      <c r="AA249" s="61"/>
      <c r="AB249" s="61" t="s">
        <v>114</v>
      </c>
      <c r="AC249" s="61"/>
      <c r="AD249" s="61"/>
      <c r="AE249" s="61" t="s">
        <v>965</v>
      </c>
      <c r="AF249" s="63"/>
      <c r="AG249" s="63"/>
      <c r="AH249" s="63"/>
    </row>
    <row r="250" s="46" customFormat="true" ht="28.5" hidden="false" customHeight="true" outlineLevel="0" collapsed="false">
      <c r="A250" s="92" t="n">
        <v>11017</v>
      </c>
      <c r="B250" s="57"/>
      <c r="C250" s="57" t="s">
        <v>966</v>
      </c>
      <c r="D250" s="57" t="s">
        <v>967</v>
      </c>
      <c r="E250" s="57" t="s">
        <v>968</v>
      </c>
      <c r="F250" s="58" t="s">
        <v>91</v>
      </c>
      <c r="G250" s="93"/>
      <c r="H250" s="57" t="s">
        <v>40</v>
      </c>
      <c r="I250" s="57" t="s">
        <v>40</v>
      </c>
      <c r="J250" s="57" t="s">
        <v>40</v>
      </c>
      <c r="K250" s="57" t="s">
        <v>40</v>
      </c>
      <c r="L250" s="57" t="s">
        <v>40</v>
      </c>
      <c r="M250" s="57" t="s">
        <v>40</v>
      </c>
      <c r="N250" s="80" t="s">
        <v>40</v>
      </c>
      <c r="O250" s="80"/>
      <c r="P250" s="57"/>
      <c r="Q250" s="57"/>
      <c r="R250" s="57"/>
      <c r="S250" s="57"/>
      <c r="T250" s="57" t="s">
        <v>40</v>
      </c>
      <c r="U250" s="57" t="s">
        <v>40</v>
      </c>
      <c r="V250" s="57"/>
      <c r="W250" s="57" t="str">
        <f aca="false">IF(T250="Y","Y",IF(U250="Y","Y"))</f>
        <v>Y</v>
      </c>
      <c r="X250" s="61" t="str">
        <f aca="false">IF(H250="Y","Y",IF(I250="Y","Y",IF(J250="Y","Y",IF(L250="Y","Y"))))</f>
        <v>Y</v>
      </c>
      <c r="Y250" s="61" t="n">
        <f aca="false">IF(P250="Y","Y",IF(Q250="Y","Y",IF(R250="Y","Y",IF(S250="Y","Y"))))</f>
        <v>0</v>
      </c>
      <c r="Z250" s="61" t="s">
        <v>40</v>
      </c>
      <c r="AA250" s="61"/>
      <c r="AB250" s="61" t="s">
        <v>114</v>
      </c>
      <c r="AC250" s="61"/>
      <c r="AD250" s="61"/>
      <c r="AE250" s="61" t="s">
        <v>969</v>
      </c>
      <c r="AF250" s="63"/>
      <c r="AG250" s="63"/>
      <c r="AH250" s="63"/>
    </row>
    <row r="251" s="46" customFormat="true" ht="27" hidden="false" customHeight="true" outlineLevel="0" collapsed="false">
      <c r="A251" s="92" t="n">
        <v>11018</v>
      </c>
      <c r="B251" s="57"/>
      <c r="C251" s="57" t="s">
        <v>970</v>
      </c>
      <c r="D251" s="57" t="s">
        <v>971</v>
      </c>
      <c r="E251" s="57" t="s">
        <v>964</v>
      </c>
      <c r="F251" s="58" t="s">
        <v>91</v>
      </c>
      <c r="G251" s="93"/>
      <c r="H251" s="57" t="s">
        <v>40</v>
      </c>
      <c r="I251" s="57" t="s">
        <v>40</v>
      </c>
      <c r="J251" s="57" t="s">
        <v>40</v>
      </c>
      <c r="K251" s="57" t="s">
        <v>40</v>
      </c>
      <c r="L251" s="57" t="s">
        <v>40</v>
      </c>
      <c r="M251" s="57" t="s">
        <v>40</v>
      </c>
      <c r="N251" s="80" t="s">
        <v>40</v>
      </c>
      <c r="O251" s="80"/>
      <c r="P251" s="57"/>
      <c r="Q251" s="57"/>
      <c r="R251" s="57"/>
      <c r="S251" s="57"/>
      <c r="T251" s="57" t="s">
        <v>40</v>
      </c>
      <c r="U251" s="57" t="s">
        <v>40</v>
      </c>
      <c r="V251" s="57"/>
      <c r="W251" s="57" t="str">
        <f aca="false">IF(T251="Y","Y",IF(U251="Y","Y"))</f>
        <v>Y</v>
      </c>
      <c r="X251" s="61" t="str">
        <f aca="false">IF(H251="Y","Y",IF(I251="Y","Y",IF(J251="Y","Y",IF(L251="Y","Y"))))</f>
        <v>Y</v>
      </c>
      <c r="Y251" s="61" t="n">
        <f aca="false">IF(P251="Y","Y",IF(Q251="Y","Y",IF(R251="Y","Y",IF(S251="Y","Y"))))</f>
        <v>0</v>
      </c>
      <c r="Z251" s="61" t="s">
        <v>40</v>
      </c>
      <c r="AA251" s="61"/>
      <c r="AB251" s="61" t="s">
        <v>114</v>
      </c>
      <c r="AC251" s="61"/>
      <c r="AD251" s="61"/>
      <c r="AE251" s="61" t="s">
        <v>972</v>
      </c>
      <c r="AF251" s="63"/>
      <c r="AG251" s="63"/>
      <c r="AH251" s="63"/>
    </row>
    <row r="252" s="46" customFormat="true" ht="42" hidden="false" customHeight="true" outlineLevel="0" collapsed="false">
      <c r="A252" s="92" t="n">
        <v>11023</v>
      </c>
      <c r="B252" s="57" t="s">
        <v>40</v>
      </c>
      <c r="C252" s="57" t="s">
        <v>973</v>
      </c>
      <c r="D252" s="57" t="s">
        <v>974</v>
      </c>
      <c r="E252" s="58" t="s">
        <v>975</v>
      </c>
      <c r="F252" s="58" t="s">
        <v>976</v>
      </c>
      <c r="G252" s="93"/>
      <c r="H252" s="57"/>
      <c r="I252" s="57"/>
      <c r="J252" s="57"/>
      <c r="K252" s="57"/>
      <c r="L252" s="57"/>
      <c r="M252" s="57" t="s">
        <v>40</v>
      </c>
      <c r="N252" s="57" t="s">
        <v>40</v>
      </c>
      <c r="O252" s="107"/>
      <c r="P252" s="125"/>
      <c r="Q252" s="125"/>
      <c r="R252" s="125"/>
      <c r="S252" s="125"/>
      <c r="T252" s="57" t="s">
        <v>40</v>
      </c>
      <c r="U252" s="57" t="s">
        <v>40</v>
      </c>
      <c r="V252" s="57" t="s">
        <v>40</v>
      </c>
      <c r="W252" s="57" t="str">
        <f aca="false">IF(T252="Y","Y",IF(U252="Y","Y"))</f>
        <v>Y</v>
      </c>
      <c r="X252" s="61" t="n">
        <f aca="false">IF(H252="Y","Y",IF(I252="Y","Y",IF(J252="Y","Y",IF(L252="Y","Y"))))</f>
        <v>0</v>
      </c>
      <c r="Y252" s="61" t="n">
        <f aca="false">IF(P252="Y","Y",IF(Q252="Y","Y",IF(R252="Y","Y",IF(S252="Y","Y"))))</f>
        <v>0</v>
      </c>
      <c r="Z252" s="61" t="s">
        <v>40</v>
      </c>
      <c r="AA252" s="61"/>
      <c r="AB252" s="61" t="s">
        <v>135</v>
      </c>
      <c r="AC252" s="61"/>
      <c r="AD252" s="61"/>
      <c r="AE252" s="61" t="s">
        <v>977</v>
      </c>
      <c r="AF252" s="63"/>
      <c r="AG252" s="63"/>
      <c r="AH252" s="63"/>
    </row>
    <row r="253" s="46" customFormat="true" ht="27.75" hidden="false" customHeight="true" outlineLevel="0" collapsed="false">
      <c r="A253" s="92" t="n">
        <v>11029</v>
      </c>
      <c r="B253" s="57"/>
      <c r="C253" s="57" t="s">
        <v>978</v>
      </c>
      <c r="D253" s="57" t="s">
        <v>979</v>
      </c>
      <c r="E253" s="57" t="s">
        <v>980</v>
      </c>
      <c r="F253" s="58" t="s">
        <v>168</v>
      </c>
      <c r="G253" s="93"/>
      <c r="H253" s="57"/>
      <c r="I253" s="57"/>
      <c r="J253" s="57"/>
      <c r="K253" s="113"/>
      <c r="L253" s="57"/>
      <c r="M253" s="57"/>
      <c r="N253" s="79"/>
      <c r="O253" s="80"/>
      <c r="P253" s="57"/>
      <c r="Q253" s="57"/>
      <c r="R253" s="57"/>
      <c r="S253" s="57"/>
      <c r="T253" s="57" t="s">
        <v>40</v>
      </c>
      <c r="U253" s="57" t="s">
        <v>40</v>
      </c>
      <c r="V253" s="57"/>
      <c r="W253" s="57" t="str">
        <f aca="false">IF(T253="Y","Y",IF(U253="Y","Y"))</f>
        <v>Y</v>
      </c>
      <c r="X253" s="61" t="n">
        <f aca="false">IF(H253="Y","Y",IF(I253="Y","Y",IF(J253="Y","Y",IF(L253="Y","Y"))))</f>
        <v>0</v>
      </c>
      <c r="Y253" s="61" t="n">
        <f aca="false">IF(P253="Y","Y",IF(Q253="Y","Y",IF(R253="Y","Y",IF(S253="Y","Y"))))</f>
        <v>0</v>
      </c>
      <c r="Z253" s="61" t="s">
        <v>40</v>
      </c>
      <c r="AA253" s="61"/>
      <c r="AB253" s="61" t="s">
        <v>780</v>
      </c>
      <c r="AC253" s="61" t="s">
        <v>178</v>
      </c>
      <c r="AD253" s="61"/>
      <c r="AE253" s="61" t="s">
        <v>981</v>
      </c>
      <c r="AF253" s="63"/>
      <c r="AG253" s="63"/>
      <c r="AH253" s="63"/>
    </row>
    <row r="254" s="46" customFormat="true" ht="27" hidden="false" customHeight="true" outlineLevel="0" collapsed="false">
      <c r="A254" s="92" t="n">
        <v>11034</v>
      </c>
      <c r="B254" s="57"/>
      <c r="C254" s="57" t="s">
        <v>982</v>
      </c>
      <c r="D254" s="57" t="s">
        <v>983</v>
      </c>
      <c r="E254" s="57" t="s">
        <v>984</v>
      </c>
      <c r="F254" s="58" t="s">
        <v>91</v>
      </c>
      <c r="G254" s="93"/>
      <c r="H254" s="57" t="s">
        <v>40</v>
      </c>
      <c r="I254" s="57" t="s">
        <v>40</v>
      </c>
      <c r="J254" s="57" t="s">
        <v>40</v>
      </c>
      <c r="K254" s="57" t="s">
        <v>40</v>
      </c>
      <c r="L254" s="57" t="s">
        <v>40</v>
      </c>
      <c r="M254" s="57" t="s">
        <v>40</v>
      </c>
      <c r="N254" s="80" t="s">
        <v>40</v>
      </c>
      <c r="O254" s="80"/>
      <c r="P254" s="57"/>
      <c r="Q254" s="57"/>
      <c r="R254" s="57"/>
      <c r="S254" s="57"/>
      <c r="T254" s="57" t="s">
        <v>40</v>
      </c>
      <c r="U254" s="57" t="s">
        <v>40</v>
      </c>
      <c r="V254" s="57"/>
      <c r="W254" s="57" t="str">
        <f aca="false">IF(T254="Y","Y",IF(U254="Y","Y"))</f>
        <v>Y</v>
      </c>
      <c r="X254" s="61" t="str">
        <f aca="false">IF(H254="Y","Y",IF(I254="Y","Y",IF(J254="Y","Y",IF(L254="Y","Y"))))</f>
        <v>Y</v>
      </c>
      <c r="Y254" s="61" t="n">
        <f aca="false">IF(P254="Y","Y",IF(Q254="Y","Y",IF(R254="Y","Y",IF(S254="Y","Y"))))</f>
        <v>0</v>
      </c>
      <c r="Z254" s="61" t="s">
        <v>40</v>
      </c>
      <c r="AA254" s="61"/>
      <c r="AB254" s="61" t="s">
        <v>157</v>
      </c>
      <c r="AC254" s="61"/>
      <c r="AD254" s="61"/>
      <c r="AE254" s="61" t="s">
        <v>985</v>
      </c>
      <c r="AF254" s="63"/>
      <c r="AG254" s="63"/>
      <c r="AH254" s="63"/>
    </row>
    <row r="255" s="46" customFormat="true" ht="25.5" hidden="false" customHeight="true" outlineLevel="0" collapsed="false">
      <c r="A255" s="92" t="n">
        <v>11035</v>
      </c>
      <c r="B255" s="57"/>
      <c r="C255" s="57" t="s">
        <v>986</v>
      </c>
      <c r="D255" s="57" t="s">
        <v>987</v>
      </c>
      <c r="E255" s="58" t="s">
        <v>988</v>
      </c>
      <c r="F255" s="58" t="s">
        <v>91</v>
      </c>
      <c r="G255" s="93"/>
      <c r="H255" s="57" t="s">
        <v>40</v>
      </c>
      <c r="I255" s="57" t="s">
        <v>40</v>
      </c>
      <c r="J255" s="57" t="s">
        <v>40</v>
      </c>
      <c r="K255" s="57" t="s">
        <v>40</v>
      </c>
      <c r="L255" s="57" t="s">
        <v>40</v>
      </c>
      <c r="M255" s="57" t="s">
        <v>40</v>
      </c>
      <c r="N255" s="80" t="s">
        <v>40</v>
      </c>
      <c r="O255" s="80"/>
      <c r="P255" s="57"/>
      <c r="Q255" s="57"/>
      <c r="R255" s="57"/>
      <c r="S255" s="57"/>
      <c r="T255" s="57" t="s">
        <v>40</v>
      </c>
      <c r="U255" s="57" t="s">
        <v>40</v>
      </c>
      <c r="V255" s="57" t="s">
        <v>40</v>
      </c>
      <c r="W255" s="57" t="str">
        <f aca="false">IF(T255="Y","Y",IF(U255="Y","Y"))</f>
        <v>Y</v>
      </c>
      <c r="X255" s="61" t="str">
        <f aca="false">IF(H255="Y","Y",IF(I255="Y","Y",IF(J255="Y","Y",IF(L255="Y","Y"))))</f>
        <v>Y</v>
      </c>
      <c r="Y255" s="61" t="n">
        <f aca="false">IF(P255="Y","Y",IF(Q255="Y","Y",IF(R255="Y","Y",IF(S255="Y","Y"))))</f>
        <v>0</v>
      </c>
      <c r="Z255" s="61" t="s">
        <v>40</v>
      </c>
      <c r="AA255" s="61"/>
      <c r="AB255" s="61" t="s">
        <v>157</v>
      </c>
      <c r="AC255" s="61"/>
      <c r="AD255" s="61"/>
      <c r="AE255" s="61" t="s">
        <v>989</v>
      </c>
      <c r="AF255" s="63"/>
      <c r="AG255" s="63"/>
      <c r="AH255" s="63"/>
    </row>
    <row r="256" s="46" customFormat="true" ht="27" hidden="false" customHeight="true" outlineLevel="0" collapsed="false">
      <c r="A256" s="92" t="n">
        <v>11039</v>
      </c>
      <c r="B256" s="57"/>
      <c r="C256" s="57" t="s">
        <v>990</v>
      </c>
      <c r="D256" s="57" t="s">
        <v>991</v>
      </c>
      <c r="E256" s="58" t="s">
        <v>992</v>
      </c>
      <c r="F256" s="58" t="s">
        <v>91</v>
      </c>
      <c r="G256" s="93"/>
      <c r="H256" s="57"/>
      <c r="I256" s="57"/>
      <c r="J256" s="57"/>
      <c r="K256" s="64"/>
      <c r="L256" s="57"/>
      <c r="M256" s="57" t="s">
        <v>40</v>
      </c>
      <c r="N256" s="80" t="s">
        <v>40</v>
      </c>
      <c r="O256" s="80"/>
      <c r="P256" s="57"/>
      <c r="Q256" s="57"/>
      <c r="R256" s="57"/>
      <c r="S256" s="57"/>
      <c r="T256" s="57"/>
      <c r="U256" s="57"/>
      <c r="V256" s="57"/>
      <c r="W256" s="57" t="n">
        <f aca="false">IF(T256="Y","Y",IF(U256="Y","Y"))</f>
        <v>0</v>
      </c>
      <c r="X256" s="61" t="n">
        <f aca="false">IF(H256="Y","Y",IF(I256="Y","Y",IF(J256="Y","Y",IF(L256="Y","Y"))))</f>
        <v>0</v>
      </c>
      <c r="Y256" s="61" t="n">
        <f aca="false">IF(P256="Y","Y",IF(Q256="Y","Y",IF(R256="Y","Y",IF(S256="Y","Y"))))</f>
        <v>0</v>
      </c>
      <c r="Z256" s="61" t="s">
        <v>40</v>
      </c>
      <c r="AA256" s="61"/>
      <c r="AB256" s="61" t="s">
        <v>647</v>
      </c>
      <c r="AC256" s="61"/>
      <c r="AD256" s="61"/>
      <c r="AE256" s="61" t="s">
        <v>993</v>
      </c>
      <c r="AF256" s="63"/>
      <c r="AG256" s="63"/>
      <c r="AH256" s="63"/>
    </row>
    <row r="257" s="46" customFormat="true" ht="40.5" hidden="false" customHeight="true" outlineLevel="0" collapsed="false">
      <c r="A257" s="92" t="n">
        <v>11041</v>
      </c>
      <c r="B257" s="57"/>
      <c r="C257" s="57" t="s">
        <v>994</v>
      </c>
      <c r="D257" s="57" t="s">
        <v>995</v>
      </c>
      <c r="E257" s="58" t="s">
        <v>996</v>
      </c>
      <c r="F257" s="58" t="s">
        <v>652</v>
      </c>
      <c r="G257" s="93"/>
      <c r="H257" s="57"/>
      <c r="I257" s="57"/>
      <c r="J257" s="57"/>
      <c r="K257" s="57"/>
      <c r="L257" s="57"/>
      <c r="M257" s="57" t="s">
        <v>40</v>
      </c>
      <c r="N257" s="57" t="s">
        <v>40</v>
      </c>
      <c r="O257" s="57"/>
      <c r="P257" s="57"/>
      <c r="Q257" s="57"/>
      <c r="R257" s="57"/>
      <c r="S257" s="57"/>
      <c r="T257" s="57"/>
      <c r="U257" s="57"/>
      <c r="V257" s="57"/>
      <c r="W257" s="57" t="n">
        <f aca="false">IF(T257="Y","Y",IF(U257="Y","Y"))</f>
        <v>0</v>
      </c>
      <c r="X257" s="61" t="n">
        <f aca="false">IF(H257="Y","Y",IF(I257="Y","Y",IF(J257="Y","Y",IF(L257="Y","Y"))))</f>
        <v>0</v>
      </c>
      <c r="Y257" s="61" t="n">
        <f aca="false">IF(P257="Y","Y",IF(Q257="Y","Y",IF(R257="Y","Y",IF(S257="Y","Y"))))</f>
        <v>0</v>
      </c>
      <c r="Z257" s="61" t="s">
        <v>40</v>
      </c>
      <c r="AA257" s="61"/>
      <c r="AB257" s="61" t="s">
        <v>647</v>
      </c>
      <c r="AC257" s="61"/>
      <c r="AD257" s="61"/>
      <c r="AE257" s="61" t="s">
        <v>997</v>
      </c>
      <c r="AF257" s="63"/>
      <c r="AG257" s="63"/>
      <c r="AH257" s="63"/>
    </row>
    <row r="258" s="46" customFormat="true" ht="40.5" hidden="false" customHeight="true" outlineLevel="0" collapsed="false">
      <c r="A258" s="92" t="n">
        <v>11042</v>
      </c>
      <c r="B258" s="57"/>
      <c r="C258" s="57" t="s">
        <v>998</v>
      </c>
      <c r="D258" s="57" t="s">
        <v>999</v>
      </c>
      <c r="E258" s="58" t="s">
        <v>1000</v>
      </c>
      <c r="F258" s="58" t="s">
        <v>652</v>
      </c>
      <c r="G258" s="93"/>
      <c r="H258" s="57"/>
      <c r="I258" s="57"/>
      <c r="J258" s="57"/>
      <c r="K258" s="57"/>
      <c r="L258" s="57"/>
      <c r="M258" s="57" t="s">
        <v>40</v>
      </c>
      <c r="N258" s="57" t="s">
        <v>40</v>
      </c>
      <c r="O258" s="57"/>
      <c r="P258" s="57"/>
      <c r="Q258" s="57"/>
      <c r="R258" s="57"/>
      <c r="S258" s="57"/>
      <c r="T258" s="57"/>
      <c r="U258" s="57"/>
      <c r="V258" s="57"/>
      <c r="W258" s="57" t="n">
        <f aca="false">IF(T258="Y","Y",IF(U258="Y","Y"))</f>
        <v>0</v>
      </c>
      <c r="X258" s="61" t="n">
        <f aca="false">IF(H258="Y","Y",IF(I258="Y","Y",IF(J258="Y","Y",IF(L258="Y","Y"))))</f>
        <v>0</v>
      </c>
      <c r="Y258" s="61" t="n">
        <f aca="false">IF(P258="Y","Y",IF(Q258="Y","Y",IF(R258="Y","Y",IF(S258="Y","Y"))))</f>
        <v>0</v>
      </c>
      <c r="Z258" s="61" t="s">
        <v>40</v>
      </c>
      <c r="AA258" s="61"/>
      <c r="AB258" s="61" t="s">
        <v>647</v>
      </c>
      <c r="AC258" s="61"/>
      <c r="AD258" s="61"/>
      <c r="AE258" s="61" t="s">
        <v>1001</v>
      </c>
      <c r="AF258" s="63"/>
      <c r="AG258" s="63"/>
      <c r="AH258" s="63"/>
    </row>
    <row r="259" s="46" customFormat="true" ht="40.5" hidden="false" customHeight="true" outlineLevel="0" collapsed="false">
      <c r="A259" s="92" t="n">
        <v>11043</v>
      </c>
      <c r="B259" s="57"/>
      <c r="C259" s="57" t="s">
        <v>1002</v>
      </c>
      <c r="D259" s="57" t="s">
        <v>1003</v>
      </c>
      <c r="E259" s="58" t="s">
        <v>996</v>
      </c>
      <c r="F259" s="58" t="s">
        <v>652</v>
      </c>
      <c r="G259" s="93"/>
      <c r="H259" s="57"/>
      <c r="I259" s="57"/>
      <c r="J259" s="57"/>
      <c r="K259" s="57"/>
      <c r="L259" s="57"/>
      <c r="M259" s="57" t="s">
        <v>40</v>
      </c>
      <c r="N259" s="57" t="s">
        <v>40</v>
      </c>
      <c r="O259" s="57"/>
      <c r="P259" s="57"/>
      <c r="Q259" s="57"/>
      <c r="R259" s="57"/>
      <c r="S259" s="57"/>
      <c r="T259" s="57"/>
      <c r="U259" s="57"/>
      <c r="V259" s="57"/>
      <c r="W259" s="57" t="n">
        <f aca="false">IF(T259="Y","Y",IF(U259="Y","Y"))</f>
        <v>0</v>
      </c>
      <c r="X259" s="61" t="n">
        <f aca="false">IF(H259="Y","Y",IF(I259="Y","Y",IF(J259="Y","Y",IF(L259="Y","Y"))))</f>
        <v>0</v>
      </c>
      <c r="Y259" s="61" t="n">
        <f aca="false">IF(P259="Y","Y",IF(Q259="Y","Y",IF(R259="Y","Y",IF(S259="Y","Y"))))</f>
        <v>0</v>
      </c>
      <c r="Z259" s="61" t="s">
        <v>40</v>
      </c>
      <c r="AA259" s="61"/>
      <c r="AB259" s="61" t="s">
        <v>647</v>
      </c>
      <c r="AC259" s="61"/>
      <c r="AD259" s="61"/>
      <c r="AE259" s="61" t="s">
        <v>1004</v>
      </c>
      <c r="AF259" s="63"/>
      <c r="AG259" s="63"/>
      <c r="AH259" s="63"/>
    </row>
    <row r="260" s="46" customFormat="true" ht="25.5" hidden="false" customHeight="true" outlineLevel="0" collapsed="false">
      <c r="A260" s="92" t="n">
        <v>11044</v>
      </c>
      <c r="B260" s="57"/>
      <c r="C260" s="57" t="s">
        <v>1005</v>
      </c>
      <c r="D260" s="57" t="s">
        <v>1006</v>
      </c>
      <c r="E260" s="58" t="s">
        <v>1007</v>
      </c>
      <c r="F260" s="58" t="s">
        <v>1008</v>
      </c>
      <c r="G260" s="93"/>
      <c r="H260" s="57"/>
      <c r="I260" s="57"/>
      <c r="J260" s="57"/>
      <c r="K260" s="57"/>
      <c r="L260" s="57"/>
      <c r="M260" s="57" t="s">
        <v>40</v>
      </c>
      <c r="N260" s="57" t="s">
        <v>40</v>
      </c>
      <c r="O260" s="57"/>
      <c r="P260" s="57"/>
      <c r="Q260" s="57"/>
      <c r="R260" s="57"/>
      <c r="S260" s="57"/>
      <c r="T260" s="57"/>
      <c r="U260" s="57"/>
      <c r="V260" s="57"/>
      <c r="W260" s="57" t="n">
        <f aca="false">IF(T260="Y","Y",IF(U260="Y","Y"))</f>
        <v>0</v>
      </c>
      <c r="X260" s="61" t="n">
        <f aca="false">IF(H260="Y","Y",IF(I260="Y","Y",IF(J260="Y","Y",IF(L260="Y","Y"))))</f>
        <v>0</v>
      </c>
      <c r="Y260" s="61" t="n">
        <f aca="false">IF(P260="Y","Y",IF(Q260="Y","Y",IF(R260="Y","Y",IF(S260="Y","Y"))))</f>
        <v>0</v>
      </c>
      <c r="Z260" s="61" t="s">
        <v>40</v>
      </c>
      <c r="AA260" s="61"/>
      <c r="AB260" s="61" t="s">
        <v>647</v>
      </c>
      <c r="AC260" s="61"/>
      <c r="AD260" s="61"/>
      <c r="AE260" s="61" t="s">
        <v>1009</v>
      </c>
      <c r="AF260" s="63"/>
      <c r="AG260" s="63"/>
      <c r="AH260" s="63"/>
    </row>
    <row r="261" s="46" customFormat="true" ht="30" hidden="false" customHeight="true" outlineLevel="0" collapsed="false">
      <c r="A261" s="92" t="n">
        <v>11045</v>
      </c>
      <c r="B261" s="57"/>
      <c r="C261" s="57" t="s">
        <v>1010</v>
      </c>
      <c r="D261" s="57" t="s">
        <v>1011</v>
      </c>
      <c r="E261" s="58" t="s">
        <v>1012</v>
      </c>
      <c r="F261" s="58" t="s">
        <v>1013</v>
      </c>
      <c r="G261" s="93"/>
      <c r="H261" s="57"/>
      <c r="I261" s="57"/>
      <c r="J261" s="57"/>
      <c r="K261" s="57"/>
      <c r="L261" s="57"/>
      <c r="M261" s="57" t="s">
        <v>40</v>
      </c>
      <c r="N261" s="57" t="s">
        <v>40</v>
      </c>
      <c r="O261" s="57"/>
      <c r="P261" s="57"/>
      <c r="Q261" s="57"/>
      <c r="R261" s="57"/>
      <c r="S261" s="57"/>
      <c r="T261" s="57"/>
      <c r="U261" s="57"/>
      <c r="V261" s="57"/>
      <c r="W261" s="57" t="n">
        <f aca="false">IF(T261="Y","Y",IF(U261="Y","Y"))</f>
        <v>0</v>
      </c>
      <c r="X261" s="61" t="n">
        <f aca="false">IF(H261="Y","Y",IF(I261="Y","Y",IF(J261="Y","Y",IF(L261="Y","Y"))))</f>
        <v>0</v>
      </c>
      <c r="Y261" s="61" t="n">
        <f aca="false">IF(P261="Y","Y",IF(Q261="Y","Y",IF(R261="Y","Y",IF(S261="Y","Y"))))</f>
        <v>0</v>
      </c>
      <c r="Z261" s="61" t="s">
        <v>40</v>
      </c>
      <c r="AA261" s="61"/>
      <c r="AB261" s="61" t="s">
        <v>647</v>
      </c>
      <c r="AC261" s="61"/>
      <c r="AD261" s="61"/>
      <c r="AE261" s="61" t="s">
        <v>1014</v>
      </c>
      <c r="AF261" s="63"/>
      <c r="AG261" s="63"/>
      <c r="AH261" s="63"/>
    </row>
    <row r="262" s="46" customFormat="true" ht="25.5" hidden="false" customHeight="true" outlineLevel="0" collapsed="false">
      <c r="A262" s="92" t="n">
        <v>11046</v>
      </c>
      <c r="B262" s="57"/>
      <c r="C262" s="57" t="s">
        <v>1015</v>
      </c>
      <c r="D262" s="57" t="s">
        <v>1016</v>
      </c>
      <c r="E262" s="58" t="s">
        <v>1017</v>
      </c>
      <c r="F262" s="58" t="s">
        <v>1008</v>
      </c>
      <c r="G262" s="93"/>
      <c r="H262" s="57"/>
      <c r="I262" s="57"/>
      <c r="J262" s="57"/>
      <c r="K262" s="57"/>
      <c r="L262" s="57"/>
      <c r="M262" s="57" t="s">
        <v>40</v>
      </c>
      <c r="N262" s="57" t="s">
        <v>40</v>
      </c>
      <c r="O262" s="57"/>
      <c r="P262" s="57"/>
      <c r="Q262" s="57"/>
      <c r="R262" s="57"/>
      <c r="S262" s="57"/>
      <c r="T262" s="57"/>
      <c r="U262" s="57"/>
      <c r="V262" s="57"/>
      <c r="W262" s="57" t="n">
        <f aca="false">IF(T262="Y","Y",IF(U262="Y","Y"))</f>
        <v>0</v>
      </c>
      <c r="X262" s="61" t="n">
        <f aca="false">IF(H262="Y","Y",IF(I262="Y","Y",IF(J262="Y","Y",IF(L262="Y","Y"))))</f>
        <v>0</v>
      </c>
      <c r="Y262" s="61" t="n">
        <f aca="false">IF(P262="Y","Y",IF(Q262="Y","Y",IF(R262="Y","Y",IF(S262="Y","Y"))))</f>
        <v>0</v>
      </c>
      <c r="Z262" s="61" t="s">
        <v>40</v>
      </c>
      <c r="AA262" s="61"/>
      <c r="AB262" s="61" t="s">
        <v>647</v>
      </c>
      <c r="AC262" s="61"/>
      <c r="AD262" s="61"/>
      <c r="AE262" s="61" t="s">
        <v>1018</v>
      </c>
      <c r="AF262" s="63"/>
      <c r="AG262" s="63"/>
      <c r="AH262" s="63"/>
    </row>
    <row r="263" s="46" customFormat="true" ht="25.5" hidden="false" customHeight="true" outlineLevel="0" collapsed="false">
      <c r="A263" s="92" t="n">
        <v>11049</v>
      </c>
      <c r="B263" s="57"/>
      <c r="C263" s="57" t="s">
        <v>1019</v>
      </c>
      <c r="D263" s="57" t="s">
        <v>1020</v>
      </c>
      <c r="E263" s="58" t="s">
        <v>964</v>
      </c>
      <c r="F263" s="58" t="s">
        <v>91</v>
      </c>
      <c r="G263" s="93"/>
      <c r="H263" s="57"/>
      <c r="I263" s="57"/>
      <c r="J263" s="57"/>
      <c r="K263" s="57"/>
      <c r="L263" s="57"/>
      <c r="M263" s="57" t="s">
        <v>40</v>
      </c>
      <c r="N263" s="80" t="s">
        <v>40</v>
      </c>
      <c r="O263" s="80"/>
      <c r="P263" s="57"/>
      <c r="Q263" s="57"/>
      <c r="R263" s="57"/>
      <c r="S263" s="57"/>
      <c r="T263" s="57"/>
      <c r="U263" s="57"/>
      <c r="V263" s="57"/>
      <c r="W263" s="57" t="n">
        <f aca="false">IF(T263="Y","Y",IF(U263="Y","Y"))</f>
        <v>0</v>
      </c>
      <c r="X263" s="61" t="n">
        <f aca="false">IF(H263="Y","Y",IF(I263="Y","Y",IF(J263="Y","Y",IF(L263="Y","Y"))))</f>
        <v>0</v>
      </c>
      <c r="Y263" s="61" t="n">
        <f aca="false">IF(P263="Y","Y",IF(Q263="Y","Y",IF(R263="Y","Y",IF(S263="Y","Y"))))</f>
        <v>0</v>
      </c>
      <c r="Z263" s="61" t="s">
        <v>40</v>
      </c>
      <c r="AA263" s="61"/>
      <c r="AB263" s="61" t="s">
        <v>647</v>
      </c>
      <c r="AC263" s="61"/>
      <c r="AD263" s="61"/>
      <c r="AE263" s="61" t="s">
        <v>1021</v>
      </c>
      <c r="AF263" s="63"/>
      <c r="AG263" s="63"/>
      <c r="AH263" s="63"/>
    </row>
    <row r="264" s="46" customFormat="true" ht="27.75" hidden="false" customHeight="true" outlineLevel="0" collapsed="false">
      <c r="A264" s="92" t="n">
        <v>11052</v>
      </c>
      <c r="B264" s="57"/>
      <c r="C264" s="57" t="s">
        <v>1022</v>
      </c>
      <c r="D264" s="57" t="s">
        <v>1023</v>
      </c>
      <c r="E264" s="57" t="s">
        <v>1024</v>
      </c>
      <c r="F264" s="58" t="s">
        <v>168</v>
      </c>
      <c r="G264" s="93"/>
      <c r="H264" s="57"/>
      <c r="I264" s="57"/>
      <c r="J264" s="57"/>
      <c r="K264" s="113"/>
      <c r="L264" s="57"/>
      <c r="M264" s="57"/>
      <c r="N264" s="79"/>
      <c r="O264" s="80"/>
      <c r="P264" s="57"/>
      <c r="Q264" s="57"/>
      <c r="R264" s="57"/>
      <c r="S264" s="57"/>
      <c r="T264" s="57" t="s">
        <v>40</v>
      </c>
      <c r="U264" s="57" t="s">
        <v>40</v>
      </c>
      <c r="V264" s="57"/>
      <c r="W264" s="57" t="str">
        <f aca="false">IF(T264="Y","Y",IF(U264="Y","Y"))</f>
        <v>Y</v>
      </c>
      <c r="X264" s="61" t="n">
        <f aca="false">IF(H264="Y","Y",IF(I264="Y","Y",IF(J264="Y","Y",IF(L264="Y","Y"))))</f>
        <v>0</v>
      </c>
      <c r="Y264" s="61" t="n">
        <f aca="false">IF(P264="Y","Y",IF(Q264="Y","Y",IF(R264="Y","Y",IF(S264="Y","Y"))))</f>
        <v>0</v>
      </c>
      <c r="Z264" s="61" t="s">
        <v>40</v>
      </c>
      <c r="AA264" s="61"/>
      <c r="AB264" s="61" t="s">
        <v>780</v>
      </c>
      <c r="AC264" s="61" t="s">
        <v>702</v>
      </c>
      <c r="AD264" s="61"/>
      <c r="AE264" s="61" t="s">
        <v>1025</v>
      </c>
      <c r="AF264" s="63"/>
      <c r="AG264" s="63"/>
      <c r="AH264" s="63"/>
    </row>
    <row r="265" s="46" customFormat="true" ht="27" hidden="false" customHeight="true" outlineLevel="0" collapsed="false">
      <c r="A265" s="92" t="n">
        <v>11068</v>
      </c>
      <c r="B265" s="57"/>
      <c r="C265" s="57" t="s">
        <v>1026</v>
      </c>
      <c r="D265" s="57" t="s">
        <v>1027</v>
      </c>
      <c r="E265" s="57" t="s">
        <v>1028</v>
      </c>
      <c r="F265" s="58" t="s">
        <v>95</v>
      </c>
      <c r="G265" s="93"/>
      <c r="H265" s="57"/>
      <c r="I265" s="57"/>
      <c r="J265" s="57"/>
      <c r="K265" s="103"/>
      <c r="L265" s="57"/>
      <c r="M265" s="57"/>
      <c r="N265" s="103"/>
      <c r="O265" s="57" t="s">
        <v>40</v>
      </c>
      <c r="P265" s="57" t="s">
        <v>40</v>
      </c>
      <c r="Q265" s="57" t="s">
        <v>40</v>
      </c>
      <c r="R265" s="57" t="s">
        <v>40</v>
      </c>
      <c r="S265" s="57" t="s">
        <v>40</v>
      </c>
      <c r="T265" s="57"/>
      <c r="U265" s="57"/>
      <c r="V265" s="57"/>
      <c r="W265" s="57" t="n">
        <f aca="false">IF(T265="Y","Y",IF(U265="Y","Y"))</f>
        <v>0</v>
      </c>
      <c r="X265" s="61" t="n">
        <f aca="false">IF(H265="Y","Y",IF(I265="Y","Y",IF(J265="Y","Y",IF(L265="Y","Y"))))</f>
        <v>0</v>
      </c>
      <c r="Y265" s="61" t="str">
        <f aca="false">IF(P265="Y","Y",IF(Q265="Y","Y",IF(R265="Y","Y",IF(S265="Y","Y"))))</f>
        <v>Y</v>
      </c>
      <c r="Z265" s="61" t="s">
        <v>40</v>
      </c>
      <c r="AA265" s="61"/>
      <c r="AB265" s="61" t="s">
        <v>717</v>
      </c>
      <c r="AC265" s="61"/>
      <c r="AD265" s="61"/>
      <c r="AE265" s="61" t="s">
        <v>1029</v>
      </c>
      <c r="AF265" s="63"/>
      <c r="AG265" s="63"/>
      <c r="AH265" s="63"/>
    </row>
    <row r="266" s="46" customFormat="true" ht="27.75" hidden="false" customHeight="true" outlineLevel="0" collapsed="false">
      <c r="A266" s="92" t="n">
        <v>11069</v>
      </c>
      <c r="B266" s="57"/>
      <c r="C266" s="57" t="s">
        <v>1030</v>
      </c>
      <c r="D266" s="57" t="s">
        <v>1031</v>
      </c>
      <c r="E266" s="57" t="s">
        <v>1032</v>
      </c>
      <c r="F266" s="58" t="s">
        <v>95</v>
      </c>
      <c r="G266" s="93"/>
      <c r="H266" s="57"/>
      <c r="I266" s="57"/>
      <c r="J266" s="57"/>
      <c r="K266" s="103"/>
      <c r="L266" s="57"/>
      <c r="M266" s="57"/>
      <c r="N266" s="103"/>
      <c r="O266" s="57" t="s">
        <v>40</v>
      </c>
      <c r="P266" s="57" t="s">
        <v>40</v>
      </c>
      <c r="Q266" s="57" t="s">
        <v>40</v>
      </c>
      <c r="R266" s="57" t="s">
        <v>40</v>
      </c>
      <c r="S266" s="57" t="s">
        <v>40</v>
      </c>
      <c r="T266" s="57"/>
      <c r="U266" s="57"/>
      <c r="V266" s="57"/>
      <c r="W266" s="57" t="n">
        <f aca="false">IF(T266="Y","Y",IF(U266="Y","Y"))</f>
        <v>0</v>
      </c>
      <c r="X266" s="61" t="n">
        <f aca="false">IF(H266="Y","Y",IF(I266="Y","Y",IF(J266="Y","Y",IF(L266="Y","Y"))))</f>
        <v>0</v>
      </c>
      <c r="Y266" s="61" t="str">
        <f aca="false">IF(P266="Y","Y",IF(Q266="Y","Y",IF(R266="Y","Y",IF(S266="Y","Y"))))</f>
        <v>Y</v>
      </c>
      <c r="Z266" s="61" t="s">
        <v>40</v>
      </c>
      <c r="AA266" s="61"/>
      <c r="AB266" s="61" t="s">
        <v>717</v>
      </c>
      <c r="AC266" s="61"/>
      <c r="AD266" s="61"/>
      <c r="AE266" s="61" t="s">
        <v>1033</v>
      </c>
      <c r="AF266" s="63"/>
      <c r="AG266" s="63"/>
      <c r="AH266" s="63"/>
    </row>
    <row r="267" s="46" customFormat="true" ht="27" hidden="false" customHeight="true" outlineLevel="0" collapsed="false">
      <c r="A267" s="92" t="n">
        <v>11070</v>
      </c>
      <c r="B267" s="57"/>
      <c r="C267" s="57" t="s">
        <v>1034</v>
      </c>
      <c r="D267" s="57" t="s">
        <v>1035</v>
      </c>
      <c r="E267" s="57" t="s">
        <v>1032</v>
      </c>
      <c r="F267" s="58" t="s">
        <v>95</v>
      </c>
      <c r="G267" s="93"/>
      <c r="H267" s="57"/>
      <c r="I267" s="57"/>
      <c r="J267" s="57"/>
      <c r="K267" s="103"/>
      <c r="L267" s="57"/>
      <c r="M267" s="57"/>
      <c r="N267" s="103"/>
      <c r="O267" s="57" t="s">
        <v>40</v>
      </c>
      <c r="P267" s="57" t="s">
        <v>40</v>
      </c>
      <c r="Q267" s="57" t="s">
        <v>40</v>
      </c>
      <c r="R267" s="57" t="s">
        <v>40</v>
      </c>
      <c r="S267" s="57" t="s">
        <v>40</v>
      </c>
      <c r="T267" s="57"/>
      <c r="U267" s="57"/>
      <c r="V267" s="57"/>
      <c r="W267" s="57" t="n">
        <f aca="false">IF(T267="Y","Y",IF(U267="Y","Y"))</f>
        <v>0</v>
      </c>
      <c r="X267" s="61" t="n">
        <f aca="false">IF(H267="Y","Y",IF(I267="Y","Y",IF(J267="Y","Y",IF(L267="Y","Y"))))</f>
        <v>0</v>
      </c>
      <c r="Y267" s="61" t="str">
        <f aca="false">IF(P267="Y","Y",IF(Q267="Y","Y",IF(R267="Y","Y",IF(S267="Y","Y"))))</f>
        <v>Y</v>
      </c>
      <c r="Z267" s="61" t="s">
        <v>40</v>
      </c>
      <c r="AA267" s="61"/>
      <c r="AB267" s="61" t="s">
        <v>717</v>
      </c>
      <c r="AC267" s="61"/>
      <c r="AD267" s="61"/>
      <c r="AE267" s="61" t="s">
        <v>1036</v>
      </c>
      <c r="AF267" s="63"/>
      <c r="AG267" s="63"/>
      <c r="AH267" s="63"/>
    </row>
    <row r="268" s="46" customFormat="true" ht="27" hidden="false" customHeight="true" outlineLevel="0" collapsed="false">
      <c r="A268" s="92" t="n">
        <v>11071</v>
      </c>
      <c r="B268" s="57"/>
      <c r="C268" s="57" t="s">
        <v>1037</v>
      </c>
      <c r="D268" s="57" t="s">
        <v>1038</v>
      </c>
      <c r="E268" s="57" t="s">
        <v>1039</v>
      </c>
      <c r="F268" s="58" t="s">
        <v>95</v>
      </c>
      <c r="G268" s="93"/>
      <c r="H268" s="57"/>
      <c r="I268" s="57"/>
      <c r="J268" s="57"/>
      <c r="K268" s="103"/>
      <c r="L268" s="57"/>
      <c r="M268" s="57"/>
      <c r="N268" s="103"/>
      <c r="O268" s="57" t="s">
        <v>40</v>
      </c>
      <c r="P268" s="57" t="s">
        <v>40</v>
      </c>
      <c r="Q268" s="57" t="s">
        <v>40</v>
      </c>
      <c r="R268" s="57" t="s">
        <v>40</v>
      </c>
      <c r="S268" s="57" t="s">
        <v>40</v>
      </c>
      <c r="T268" s="57"/>
      <c r="U268" s="57"/>
      <c r="V268" s="57"/>
      <c r="W268" s="57" t="n">
        <f aca="false">IF(T268="Y","Y",IF(U268="Y","Y"))</f>
        <v>0</v>
      </c>
      <c r="X268" s="61" t="n">
        <f aca="false">IF(H268="Y","Y",IF(I268="Y","Y",IF(J268="Y","Y",IF(L268="Y","Y"))))</f>
        <v>0</v>
      </c>
      <c r="Y268" s="61" t="str">
        <f aca="false">IF(P268="Y","Y",IF(Q268="Y","Y",IF(R268="Y","Y",IF(S268="Y","Y"))))</f>
        <v>Y</v>
      </c>
      <c r="Z268" s="61" t="s">
        <v>40</v>
      </c>
      <c r="AA268" s="61"/>
      <c r="AB268" s="61" t="s">
        <v>717</v>
      </c>
      <c r="AC268" s="61"/>
      <c r="AD268" s="61"/>
      <c r="AE268" s="61" t="s">
        <v>1040</v>
      </c>
      <c r="AF268" s="63"/>
      <c r="AG268" s="63"/>
      <c r="AH268" s="63"/>
    </row>
    <row r="269" s="46" customFormat="true" ht="25.5" hidden="false" customHeight="true" outlineLevel="0" collapsed="false">
      <c r="A269" s="92" t="n">
        <v>11072</v>
      </c>
      <c r="B269" s="57"/>
      <c r="C269" s="57" t="s">
        <v>1041</v>
      </c>
      <c r="D269" s="57" t="s">
        <v>1042</v>
      </c>
      <c r="E269" s="57" t="s">
        <v>1032</v>
      </c>
      <c r="F269" s="58" t="s">
        <v>95</v>
      </c>
      <c r="G269" s="93"/>
      <c r="H269" s="57"/>
      <c r="I269" s="57"/>
      <c r="J269" s="57"/>
      <c r="K269" s="103"/>
      <c r="L269" s="57"/>
      <c r="M269" s="57"/>
      <c r="N269" s="103"/>
      <c r="O269" s="57" t="s">
        <v>40</v>
      </c>
      <c r="P269" s="57" t="s">
        <v>40</v>
      </c>
      <c r="Q269" s="57" t="s">
        <v>40</v>
      </c>
      <c r="R269" s="57" t="s">
        <v>40</v>
      </c>
      <c r="S269" s="57" t="s">
        <v>40</v>
      </c>
      <c r="T269" s="57"/>
      <c r="U269" s="57"/>
      <c r="V269" s="57"/>
      <c r="W269" s="57" t="n">
        <f aca="false">IF(T269="Y","Y",IF(U269="Y","Y"))</f>
        <v>0</v>
      </c>
      <c r="X269" s="61" t="n">
        <f aca="false">IF(H269="Y","Y",IF(I269="Y","Y",IF(J269="Y","Y",IF(L269="Y","Y"))))</f>
        <v>0</v>
      </c>
      <c r="Y269" s="61" t="str">
        <f aca="false">IF(P269="Y","Y",IF(Q269="Y","Y",IF(R269="Y","Y",IF(S269="Y","Y"))))</f>
        <v>Y</v>
      </c>
      <c r="Z269" s="61" t="s">
        <v>40</v>
      </c>
      <c r="AA269" s="61"/>
      <c r="AB269" s="61" t="s">
        <v>717</v>
      </c>
      <c r="AC269" s="61"/>
      <c r="AD269" s="61"/>
      <c r="AE269" s="61" t="s">
        <v>1043</v>
      </c>
      <c r="AF269" s="63"/>
      <c r="AG269" s="63"/>
      <c r="AH269" s="63"/>
    </row>
    <row r="270" s="46" customFormat="true" ht="27" hidden="false" customHeight="true" outlineLevel="0" collapsed="false">
      <c r="A270" s="92" t="n">
        <v>11073</v>
      </c>
      <c r="B270" s="57"/>
      <c r="C270" s="57" t="s">
        <v>1044</v>
      </c>
      <c r="D270" s="57" t="s">
        <v>1045</v>
      </c>
      <c r="E270" s="57" t="s">
        <v>1046</v>
      </c>
      <c r="F270" s="58" t="s">
        <v>95</v>
      </c>
      <c r="G270" s="93"/>
      <c r="H270" s="57"/>
      <c r="I270" s="57"/>
      <c r="J270" s="57"/>
      <c r="K270" s="103"/>
      <c r="L270" s="57"/>
      <c r="M270" s="57"/>
      <c r="N270" s="103"/>
      <c r="O270" s="57" t="s">
        <v>40</v>
      </c>
      <c r="P270" s="57" t="s">
        <v>40</v>
      </c>
      <c r="Q270" s="57" t="s">
        <v>40</v>
      </c>
      <c r="R270" s="57" t="s">
        <v>40</v>
      </c>
      <c r="S270" s="57" t="s">
        <v>40</v>
      </c>
      <c r="T270" s="57"/>
      <c r="U270" s="57"/>
      <c r="V270" s="57"/>
      <c r="W270" s="57" t="n">
        <f aca="false">IF(T270="Y","Y",IF(U270="Y","Y"))</f>
        <v>0</v>
      </c>
      <c r="X270" s="61" t="n">
        <f aca="false">IF(H270="Y","Y",IF(I270="Y","Y",IF(J270="Y","Y",IF(L270="Y","Y"))))</f>
        <v>0</v>
      </c>
      <c r="Y270" s="61" t="str">
        <f aca="false">IF(P270="Y","Y",IF(Q270="Y","Y",IF(R270="Y","Y",IF(S270="Y","Y"))))</f>
        <v>Y</v>
      </c>
      <c r="Z270" s="61" t="s">
        <v>40</v>
      </c>
      <c r="AA270" s="61"/>
      <c r="AB270" s="61" t="s">
        <v>717</v>
      </c>
      <c r="AC270" s="61"/>
      <c r="AD270" s="61"/>
      <c r="AE270" s="61" t="s">
        <v>1047</v>
      </c>
      <c r="AF270" s="63"/>
      <c r="AG270" s="63"/>
      <c r="AH270" s="63"/>
    </row>
    <row r="271" s="46" customFormat="true" ht="27.75" hidden="false" customHeight="true" outlineLevel="0" collapsed="false">
      <c r="A271" s="92" t="n">
        <v>11074</v>
      </c>
      <c r="B271" s="57"/>
      <c r="C271" s="57" t="s">
        <v>1048</v>
      </c>
      <c r="D271" s="57" t="s">
        <v>1049</v>
      </c>
      <c r="E271" s="57" t="s">
        <v>1050</v>
      </c>
      <c r="F271" s="58" t="s">
        <v>95</v>
      </c>
      <c r="G271" s="93"/>
      <c r="H271" s="57"/>
      <c r="I271" s="57"/>
      <c r="J271" s="57"/>
      <c r="K271" s="103"/>
      <c r="L271" s="57"/>
      <c r="M271" s="57"/>
      <c r="N271" s="103"/>
      <c r="O271" s="57" t="s">
        <v>40</v>
      </c>
      <c r="P271" s="57" t="s">
        <v>40</v>
      </c>
      <c r="Q271" s="57" t="s">
        <v>40</v>
      </c>
      <c r="R271" s="57" t="s">
        <v>40</v>
      </c>
      <c r="S271" s="57" t="s">
        <v>40</v>
      </c>
      <c r="T271" s="57"/>
      <c r="U271" s="57"/>
      <c r="V271" s="57"/>
      <c r="W271" s="57" t="n">
        <f aca="false">IF(T271="Y","Y",IF(U271="Y","Y"))</f>
        <v>0</v>
      </c>
      <c r="X271" s="61" t="n">
        <f aca="false">IF(H271="Y","Y",IF(I271="Y","Y",IF(J271="Y","Y",IF(L271="Y","Y"))))</f>
        <v>0</v>
      </c>
      <c r="Y271" s="61" t="str">
        <f aca="false">IF(P271="Y","Y",IF(Q271="Y","Y",IF(R271="Y","Y",IF(S271="Y","Y"))))</f>
        <v>Y</v>
      </c>
      <c r="Z271" s="61" t="s">
        <v>40</v>
      </c>
      <c r="AA271" s="61"/>
      <c r="AB271" s="61" t="s">
        <v>717</v>
      </c>
      <c r="AC271" s="61"/>
      <c r="AD271" s="61"/>
      <c r="AE271" s="61" t="s">
        <v>1051</v>
      </c>
      <c r="AF271" s="63"/>
      <c r="AG271" s="63"/>
      <c r="AH271" s="63"/>
    </row>
    <row r="272" s="46" customFormat="true" ht="27.75" hidden="false" customHeight="true" outlineLevel="0" collapsed="false">
      <c r="A272" s="92" t="n">
        <v>11076</v>
      </c>
      <c r="B272" s="57"/>
      <c r="C272" s="57" t="s">
        <v>1052</v>
      </c>
      <c r="D272" s="57" t="s">
        <v>1053</v>
      </c>
      <c r="E272" s="57" t="s">
        <v>1054</v>
      </c>
      <c r="F272" s="58" t="s">
        <v>95</v>
      </c>
      <c r="G272" s="93"/>
      <c r="H272" s="57"/>
      <c r="I272" s="57"/>
      <c r="J272" s="57"/>
      <c r="K272" s="103"/>
      <c r="L272" s="57"/>
      <c r="M272" s="57"/>
      <c r="N272" s="103"/>
      <c r="O272" s="57" t="s">
        <v>40</v>
      </c>
      <c r="P272" s="57" t="s">
        <v>40</v>
      </c>
      <c r="Q272" s="57" t="s">
        <v>40</v>
      </c>
      <c r="R272" s="57" t="s">
        <v>40</v>
      </c>
      <c r="S272" s="57" t="s">
        <v>40</v>
      </c>
      <c r="T272" s="57"/>
      <c r="U272" s="57"/>
      <c r="V272" s="57"/>
      <c r="W272" s="57" t="n">
        <f aca="false">IF(T272="Y","Y",IF(U272="Y","Y"))</f>
        <v>0</v>
      </c>
      <c r="X272" s="61" t="n">
        <f aca="false">IF(H272="Y","Y",IF(I272="Y","Y",IF(J272="Y","Y",IF(L272="Y","Y"))))</f>
        <v>0</v>
      </c>
      <c r="Y272" s="61" t="str">
        <f aca="false">IF(P272="Y","Y",IF(Q272="Y","Y",IF(R272="Y","Y",IF(S272="Y","Y"))))</f>
        <v>Y</v>
      </c>
      <c r="Z272" s="61" t="s">
        <v>40</v>
      </c>
      <c r="AA272" s="61"/>
      <c r="AB272" s="61" t="s">
        <v>756</v>
      </c>
      <c r="AC272" s="61"/>
      <c r="AD272" s="61"/>
      <c r="AE272" s="61" t="s">
        <v>1055</v>
      </c>
      <c r="AF272" s="63"/>
      <c r="AG272" s="63"/>
      <c r="AH272" s="63"/>
    </row>
    <row r="273" s="46" customFormat="true" ht="27.75" hidden="false" customHeight="true" outlineLevel="0" collapsed="false">
      <c r="A273" s="92" t="n">
        <v>11081</v>
      </c>
      <c r="B273" s="57"/>
      <c r="C273" s="57" t="s">
        <v>1056</v>
      </c>
      <c r="D273" s="57" t="s">
        <v>1057</v>
      </c>
      <c r="E273" s="57" t="s">
        <v>1058</v>
      </c>
      <c r="F273" s="57" t="s">
        <v>1059</v>
      </c>
      <c r="G273" s="93"/>
      <c r="H273" s="57"/>
      <c r="I273" s="57"/>
      <c r="J273" s="57"/>
      <c r="K273" s="57"/>
      <c r="L273" s="57"/>
      <c r="M273" s="57"/>
      <c r="N273" s="103"/>
      <c r="O273" s="57"/>
      <c r="P273" s="57"/>
      <c r="Q273" s="57"/>
      <c r="R273" s="57"/>
      <c r="S273" s="57"/>
      <c r="T273" s="57" t="s">
        <v>40</v>
      </c>
      <c r="U273" s="57" t="s">
        <v>40</v>
      </c>
      <c r="V273" s="57"/>
      <c r="W273" s="57" t="str">
        <f aca="false">IF(T273="Y","Y",IF(U273="Y","Y"))</f>
        <v>Y</v>
      </c>
      <c r="X273" s="61" t="n">
        <f aca="false">IF(H273="Y","Y",IF(I273="Y","Y",IF(J273="Y","Y",IF(L273="Y","Y"))))</f>
        <v>0</v>
      </c>
      <c r="Y273" s="61" t="n">
        <f aca="false">IF(P273="Y","Y",IF(Q273="Y","Y",IF(R273="Y","Y",IF(S273="Y","Y"))))</f>
        <v>0</v>
      </c>
      <c r="Z273" s="61" t="s">
        <v>40</v>
      </c>
      <c r="AA273" s="61"/>
      <c r="AB273" s="61" t="s">
        <v>780</v>
      </c>
      <c r="AC273" s="61" t="s">
        <v>178</v>
      </c>
      <c r="AD273" s="61"/>
      <c r="AE273" s="61" t="s">
        <v>1060</v>
      </c>
      <c r="AF273" s="63"/>
      <c r="AG273" s="63"/>
      <c r="AH273" s="63"/>
    </row>
    <row r="274" s="46" customFormat="true" ht="51" hidden="false" customHeight="false" outlineLevel="0" collapsed="false">
      <c r="A274" s="92" t="n">
        <v>11082</v>
      </c>
      <c r="B274" s="57"/>
      <c r="C274" s="57" t="s">
        <v>1061</v>
      </c>
      <c r="D274" s="57" t="s">
        <v>1062</v>
      </c>
      <c r="E274" s="57" t="s">
        <v>1024</v>
      </c>
      <c r="F274" s="57" t="s">
        <v>168</v>
      </c>
      <c r="G274" s="93"/>
      <c r="H274" s="57"/>
      <c r="I274" s="57"/>
      <c r="J274" s="57"/>
      <c r="K274" s="113"/>
      <c r="L274" s="57"/>
      <c r="M274" s="57"/>
      <c r="N274" s="103"/>
      <c r="O274" s="57"/>
      <c r="P274" s="57"/>
      <c r="Q274" s="57"/>
      <c r="R274" s="57"/>
      <c r="S274" s="57"/>
      <c r="T274" s="57" t="s">
        <v>40</v>
      </c>
      <c r="U274" s="57" t="s">
        <v>40</v>
      </c>
      <c r="V274" s="57"/>
      <c r="W274" s="57" t="str">
        <f aca="false">IF(T274="Y","Y",IF(U274="Y","Y"))</f>
        <v>Y</v>
      </c>
      <c r="X274" s="61" t="n">
        <f aca="false">IF(H274="Y","Y",IF(I274="Y","Y",IF(J274="Y","Y",IF(L274="Y","Y"))))</f>
        <v>0</v>
      </c>
      <c r="Y274" s="61" t="n">
        <f aca="false">IF(P274="Y","Y",IF(Q274="Y","Y",IF(R274="Y","Y",IF(S274="Y","Y"))))</f>
        <v>0</v>
      </c>
      <c r="Z274" s="61" t="s">
        <v>40</v>
      </c>
      <c r="AA274" s="61"/>
      <c r="AB274" s="61" t="s">
        <v>780</v>
      </c>
      <c r="AC274" s="61" t="s">
        <v>178</v>
      </c>
      <c r="AD274" s="61"/>
      <c r="AE274" s="61" t="s">
        <v>1063</v>
      </c>
      <c r="AF274" s="63"/>
      <c r="AG274" s="63"/>
      <c r="AH274" s="63"/>
    </row>
    <row r="275" s="46" customFormat="true" ht="51" hidden="false" customHeight="false" outlineLevel="0" collapsed="false">
      <c r="A275" s="92" t="n">
        <v>11083</v>
      </c>
      <c r="B275" s="57"/>
      <c r="C275" s="57" t="s">
        <v>1064</v>
      </c>
      <c r="D275" s="57" t="s">
        <v>1065</v>
      </c>
      <c r="E275" s="57" t="s">
        <v>1024</v>
      </c>
      <c r="F275" s="57" t="s">
        <v>168</v>
      </c>
      <c r="G275" s="93"/>
      <c r="H275" s="57"/>
      <c r="I275" s="57"/>
      <c r="J275" s="57"/>
      <c r="K275" s="113"/>
      <c r="L275" s="57"/>
      <c r="M275" s="57"/>
      <c r="N275" s="103"/>
      <c r="O275" s="57"/>
      <c r="P275" s="57"/>
      <c r="Q275" s="57"/>
      <c r="R275" s="57"/>
      <c r="S275" s="57"/>
      <c r="T275" s="57" t="s">
        <v>40</v>
      </c>
      <c r="U275" s="57" t="s">
        <v>40</v>
      </c>
      <c r="V275" s="57"/>
      <c r="W275" s="57" t="str">
        <f aca="false">IF(T275="Y","Y",IF(U275="Y","Y"))</f>
        <v>Y</v>
      </c>
      <c r="X275" s="61" t="n">
        <f aca="false">IF(H275="Y","Y",IF(I275="Y","Y",IF(J275="Y","Y",IF(L275="Y","Y"))))</f>
        <v>0</v>
      </c>
      <c r="Y275" s="61" t="n">
        <f aca="false">IF(P275="Y","Y",IF(Q275="Y","Y",IF(R275="Y","Y",IF(S275="Y","Y"))))</f>
        <v>0</v>
      </c>
      <c r="Z275" s="61" t="s">
        <v>40</v>
      </c>
      <c r="AA275" s="61"/>
      <c r="AB275" s="61" t="s">
        <v>780</v>
      </c>
      <c r="AC275" s="61" t="s">
        <v>178</v>
      </c>
      <c r="AD275" s="61"/>
      <c r="AE275" s="61" t="s">
        <v>1066</v>
      </c>
      <c r="AF275" s="63"/>
      <c r="AG275" s="63"/>
      <c r="AH275" s="63"/>
    </row>
    <row r="276" s="46" customFormat="true" ht="51" hidden="false" customHeight="false" outlineLevel="0" collapsed="false">
      <c r="A276" s="92" t="n">
        <v>11085</v>
      </c>
      <c r="B276" s="57"/>
      <c r="C276" s="57" t="s">
        <v>1067</v>
      </c>
      <c r="D276" s="57" t="s">
        <v>1068</v>
      </c>
      <c r="E276" s="57" t="s">
        <v>1024</v>
      </c>
      <c r="F276" s="57" t="s">
        <v>168</v>
      </c>
      <c r="G276" s="93"/>
      <c r="H276" s="57"/>
      <c r="I276" s="57"/>
      <c r="J276" s="57"/>
      <c r="K276" s="113"/>
      <c r="L276" s="57"/>
      <c r="M276" s="57"/>
      <c r="N276" s="103"/>
      <c r="O276" s="57"/>
      <c r="P276" s="57"/>
      <c r="Q276" s="57"/>
      <c r="R276" s="57"/>
      <c r="S276" s="57"/>
      <c r="T276" s="57" t="s">
        <v>40</v>
      </c>
      <c r="U276" s="57" t="s">
        <v>40</v>
      </c>
      <c r="V276" s="57"/>
      <c r="W276" s="57" t="str">
        <f aca="false">IF(T276="Y","Y",IF(U276="Y","Y"))</f>
        <v>Y</v>
      </c>
      <c r="X276" s="61" t="n">
        <f aca="false">IF(H276="Y","Y",IF(I276="Y","Y",IF(J276="Y","Y",IF(L276="Y","Y"))))</f>
        <v>0</v>
      </c>
      <c r="Y276" s="61" t="n">
        <f aca="false">IF(P276="Y","Y",IF(Q276="Y","Y",IF(R276="Y","Y",IF(S276="Y","Y"))))</f>
        <v>0</v>
      </c>
      <c r="Z276" s="61" t="s">
        <v>40</v>
      </c>
      <c r="AA276" s="61"/>
      <c r="AB276" s="61" t="s">
        <v>780</v>
      </c>
      <c r="AC276" s="61" t="s">
        <v>178</v>
      </c>
      <c r="AD276" s="61"/>
      <c r="AE276" s="61" t="s">
        <v>1069</v>
      </c>
      <c r="AF276" s="63"/>
      <c r="AG276" s="63"/>
      <c r="AH276" s="63"/>
    </row>
    <row r="277" s="46" customFormat="true" ht="15" hidden="false" customHeight="true" outlineLevel="0" collapsed="false">
      <c r="A277" s="92" t="n">
        <v>11088</v>
      </c>
      <c r="B277" s="57"/>
      <c r="C277" s="57" t="s">
        <v>1070</v>
      </c>
      <c r="D277" s="57" t="s">
        <v>1071</v>
      </c>
      <c r="E277" s="57" t="s">
        <v>1072</v>
      </c>
      <c r="F277" s="57" t="s">
        <v>1073</v>
      </c>
      <c r="G277" s="93"/>
      <c r="H277" s="57"/>
      <c r="I277" s="57"/>
      <c r="J277" s="57"/>
      <c r="K277" s="113"/>
      <c r="L277" s="57"/>
      <c r="M277" s="57"/>
      <c r="N277" s="103"/>
      <c r="O277" s="57"/>
      <c r="P277" s="57"/>
      <c r="Q277" s="57"/>
      <c r="R277" s="57"/>
      <c r="S277" s="57"/>
      <c r="T277" s="57" t="s">
        <v>40</v>
      </c>
      <c r="U277" s="57" t="s">
        <v>40</v>
      </c>
      <c r="V277" s="57"/>
      <c r="W277" s="57" t="str">
        <f aca="false">IF(T277="Y","Y",IF(U277="Y","Y"))</f>
        <v>Y</v>
      </c>
      <c r="X277" s="61" t="n">
        <f aca="false">IF(H277="Y","Y",IF(I277="Y","Y",IF(J277="Y","Y",IF(L277="Y","Y"))))</f>
        <v>0</v>
      </c>
      <c r="Y277" s="61" t="n">
        <f aca="false">IF(P277="Y","Y",IF(Q277="Y","Y",IF(R277="Y","Y",IF(S277="Y","Y"))))</f>
        <v>0</v>
      </c>
      <c r="Z277" s="61" t="s">
        <v>40</v>
      </c>
      <c r="AA277" s="61"/>
      <c r="AB277" s="61" t="s">
        <v>767</v>
      </c>
      <c r="AC277" s="61"/>
      <c r="AD277" s="61"/>
      <c r="AE277" s="61" t="s">
        <v>1074</v>
      </c>
      <c r="AF277" s="63"/>
      <c r="AG277" s="63"/>
      <c r="AH277" s="63"/>
    </row>
    <row r="278" s="46" customFormat="true" ht="27" hidden="false" customHeight="true" outlineLevel="0" collapsed="false">
      <c r="A278" s="92" t="n">
        <v>11093</v>
      </c>
      <c r="B278" s="57"/>
      <c r="C278" s="57" t="s">
        <v>1075</v>
      </c>
      <c r="D278" s="57" t="s">
        <v>1076</v>
      </c>
      <c r="E278" s="57" t="s">
        <v>1072</v>
      </c>
      <c r="F278" s="57" t="s">
        <v>1073</v>
      </c>
      <c r="G278" s="93"/>
      <c r="H278" s="57"/>
      <c r="I278" s="57"/>
      <c r="J278" s="57"/>
      <c r="K278" s="113"/>
      <c r="L278" s="57"/>
      <c r="M278" s="57"/>
      <c r="N278" s="103"/>
      <c r="O278" s="57"/>
      <c r="P278" s="57"/>
      <c r="Q278" s="57"/>
      <c r="R278" s="57"/>
      <c r="S278" s="57"/>
      <c r="T278" s="57" t="s">
        <v>40</v>
      </c>
      <c r="U278" s="57" t="s">
        <v>40</v>
      </c>
      <c r="V278" s="57"/>
      <c r="W278" s="57" t="str">
        <f aca="false">IF(T278="Y","Y",IF(U278="Y","Y"))</f>
        <v>Y</v>
      </c>
      <c r="X278" s="61" t="n">
        <f aca="false">IF(H278="Y","Y",IF(I278="Y","Y",IF(J278="Y","Y",IF(L278="Y","Y"))))</f>
        <v>0</v>
      </c>
      <c r="Y278" s="61" t="n">
        <f aca="false">IF(P278="Y","Y",IF(Q278="Y","Y",IF(R278="Y","Y",IF(S278="Y","Y"))))</f>
        <v>0</v>
      </c>
      <c r="Z278" s="61" t="s">
        <v>40</v>
      </c>
      <c r="AA278" s="61"/>
      <c r="AB278" s="61" t="s">
        <v>780</v>
      </c>
      <c r="AC278" s="61" t="s">
        <v>767</v>
      </c>
      <c r="AD278" s="61"/>
      <c r="AE278" s="61" t="s">
        <v>1077</v>
      </c>
      <c r="AF278" s="63"/>
      <c r="AG278" s="63"/>
      <c r="AH278" s="63"/>
    </row>
    <row r="279" s="46" customFormat="true" ht="27" hidden="false" customHeight="true" outlineLevel="0" collapsed="false">
      <c r="A279" s="92" t="n">
        <v>11100</v>
      </c>
      <c r="B279" s="57"/>
      <c r="C279" s="57" t="s">
        <v>1078</v>
      </c>
      <c r="D279" s="57" t="s">
        <v>1079</v>
      </c>
      <c r="E279" s="57" t="s">
        <v>1080</v>
      </c>
      <c r="F279" s="57" t="s">
        <v>95</v>
      </c>
      <c r="G279" s="93"/>
      <c r="H279" s="57"/>
      <c r="I279" s="57"/>
      <c r="J279" s="57"/>
      <c r="K279" s="103"/>
      <c r="L279" s="57"/>
      <c r="M279" s="57"/>
      <c r="N279" s="103"/>
      <c r="O279" s="57" t="s">
        <v>40</v>
      </c>
      <c r="P279" s="57" t="s">
        <v>40</v>
      </c>
      <c r="Q279" s="57" t="s">
        <v>40</v>
      </c>
      <c r="R279" s="57" t="s">
        <v>40</v>
      </c>
      <c r="S279" s="57" t="s">
        <v>40</v>
      </c>
      <c r="T279" s="57"/>
      <c r="U279" s="57"/>
      <c r="V279" s="57"/>
      <c r="W279" s="57" t="n">
        <f aca="false">IF(T279="Y","Y",IF(U279="Y","Y"))</f>
        <v>0</v>
      </c>
      <c r="X279" s="61" t="n">
        <f aca="false">IF(H279="Y","Y",IF(I279="Y","Y",IF(J279="Y","Y",IF(L279="Y","Y"))))</f>
        <v>0</v>
      </c>
      <c r="Y279" s="61" t="str">
        <f aca="false">IF(P279="Y","Y",IF(Q279="Y","Y",IF(R279="Y","Y",IF(S279="Y","Y"))))</f>
        <v>Y</v>
      </c>
      <c r="Z279" s="61" t="s">
        <v>40</v>
      </c>
      <c r="AA279" s="61"/>
      <c r="AB279" s="61" t="s">
        <v>717</v>
      </c>
      <c r="AC279" s="61"/>
      <c r="AD279" s="61"/>
      <c r="AE279" s="61" t="s">
        <v>1081</v>
      </c>
      <c r="AF279" s="63"/>
      <c r="AG279" s="63"/>
      <c r="AH279" s="63"/>
    </row>
    <row r="280" s="46" customFormat="true" ht="12.75" hidden="false" customHeight="false" outlineLevel="0" collapsed="false">
      <c r="A280" s="92" t="n">
        <v>11201</v>
      </c>
      <c r="B280" s="57"/>
      <c r="C280" s="57" t="s">
        <v>1082</v>
      </c>
      <c r="D280" s="57" t="s">
        <v>1083</v>
      </c>
      <c r="E280" s="57"/>
      <c r="F280" s="57" t="s">
        <v>608</v>
      </c>
      <c r="G280" s="93"/>
      <c r="H280" s="57" t="s">
        <v>40</v>
      </c>
      <c r="I280" s="57" t="s">
        <v>40</v>
      </c>
      <c r="J280" s="57" t="s">
        <v>40</v>
      </c>
      <c r="K280" s="57" t="s">
        <v>40</v>
      </c>
      <c r="L280" s="57" t="s">
        <v>40</v>
      </c>
      <c r="M280" s="57"/>
      <c r="N280" s="79"/>
      <c r="O280" s="80"/>
      <c r="P280" s="57"/>
      <c r="Q280" s="57"/>
      <c r="R280" s="57"/>
      <c r="S280" s="57"/>
      <c r="T280" s="57"/>
      <c r="U280" s="57"/>
      <c r="V280" s="57"/>
      <c r="W280" s="57" t="n">
        <f aca="false">IF(T280="Y","Y",IF(U280="Y","Y"))</f>
        <v>0</v>
      </c>
      <c r="X280" s="61" t="str">
        <f aca="false">IF(H280="Y","Y",IF(I280="Y","Y",IF(J280="Y","Y",IF(L280="Y","Y"))))</f>
        <v>Y</v>
      </c>
      <c r="Y280" s="61" t="n">
        <f aca="false">IF(P280="Y","Y",IF(Q280="Y","Y",IF(R280="Y","Y",IF(S280="Y","Y"))))</f>
        <v>0</v>
      </c>
      <c r="Z280" s="61" t="s">
        <v>40</v>
      </c>
      <c r="AA280" s="61"/>
      <c r="AB280" s="61" t="s">
        <v>1084</v>
      </c>
      <c r="AC280" s="61"/>
      <c r="AD280" s="61"/>
      <c r="AE280" s="62" t="s">
        <v>1085</v>
      </c>
      <c r="AF280" s="63"/>
      <c r="AG280" s="63"/>
      <c r="AH280" s="63"/>
    </row>
    <row r="281" s="46" customFormat="true" ht="12.75" hidden="false" customHeight="false" outlineLevel="0" collapsed="false">
      <c r="A281" s="92" t="n">
        <v>11202</v>
      </c>
      <c r="B281" s="57"/>
      <c r="C281" s="57" t="s">
        <v>1086</v>
      </c>
      <c r="D281" s="57" t="s">
        <v>1087</v>
      </c>
      <c r="E281" s="57"/>
      <c r="F281" s="57" t="s">
        <v>608</v>
      </c>
      <c r="G281" s="93"/>
      <c r="H281" s="57" t="s">
        <v>40</v>
      </c>
      <c r="I281" s="57" t="s">
        <v>40</v>
      </c>
      <c r="J281" s="57" t="s">
        <v>40</v>
      </c>
      <c r="K281" s="57" t="s">
        <v>40</v>
      </c>
      <c r="L281" s="57" t="s">
        <v>40</v>
      </c>
      <c r="M281" s="57"/>
      <c r="N281" s="79"/>
      <c r="O281" s="80"/>
      <c r="P281" s="57"/>
      <c r="Q281" s="57"/>
      <c r="R281" s="57"/>
      <c r="S281" s="57"/>
      <c r="T281" s="57"/>
      <c r="U281" s="57"/>
      <c r="V281" s="57"/>
      <c r="W281" s="57" t="n">
        <f aca="false">IF(T281="Y","Y",IF(U281="Y","Y"))</f>
        <v>0</v>
      </c>
      <c r="X281" s="61" t="str">
        <f aca="false">IF(H281="Y","Y",IF(I281="Y","Y",IF(J281="Y","Y",IF(L281="Y","Y"))))</f>
        <v>Y</v>
      </c>
      <c r="Y281" s="61" t="n">
        <f aca="false">IF(P281="Y","Y",IF(Q281="Y","Y",IF(R281="Y","Y",IF(S281="Y","Y"))))</f>
        <v>0</v>
      </c>
      <c r="Z281" s="61" t="s">
        <v>40</v>
      </c>
      <c r="AA281" s="61"/>
      <c r="AB281" s="61" t="s">
        <v>101</v>
      </c>
      <c r="AC281" s="61"/>
      <c r="AD281" s="61"/>
      <c r="AE281" s="62" t="s">
        <v>1088</v>
      </c>
      <c r="AF281" s="63"/>
      <c r="AG281" s="63"/>
      <c r="AH281" s="63"/>
    </row>
    <row r="282" s="46" customFormat="true" ht="12.75" hidden="false" customHeight="false" outlineLevel="0" collapsed="false">
      <c r="A282" s="92" t="n">
        <v>11203</v>
      </c>
      <c r="B282" s="57"/>
      <c r="C282" s="57" t="s">
        <v>1089</v>
      </c>
      <c r="D282" s="57" t="s">
        <v>1090</v>
      </c>
      <c r="E282" s="57"/>
      <c r="F282" s="57" t="s">
        <v>608</v>
      </c>
      <c r="G282" s="93"/>
      <c r="H282" s="57"/>
      <c r="I282" s="57" t="s">
        <v>40</v>
      </c>
      <c r="J282" s="57" t="s">
        <v>40</v>
      </c>
      <c r="K282" s="57" t="s">
        <v>40</v>
      </c>
      <c r="L282" s="57" t="s">
        <v>40</v>
      </c>
      <c r="M282" s="57"/>
      <c r="N282" s="79"/>
      <c r="O282" s="80"/>
      <c r="P282" s="57"/>
      <c r="Q282" s="57"/>
      <c r="R282" s="57"/>
      <c r="S282" s="57"/>
      <c r="T282" s="57"/>
      <c r="U282" s="57"/>
      <c r="V282" s="57"/>
      <c r="W282" s="57" t="n">
        <f aca="false">IF(T282="Y","Y",IF(U282="Y","Y"))</f>
        <v>0</v>
      </c>
      <c r="X282" s="61" t="str">
        <f aca="false">IF(H282="Y","Y",IF(I282="Y","Y",IF(J282="Y","Y",IF(L282="Y","Y"))))</f>
        <v>Y</v>
      </c>
      <c r="Y282" s="61" t="n">
        <f aca="false">IF(P282="Y","Y",IF(Q282="Y","Y",IF(R282="Y","Y",IF(S282="Y","Y"))))</f>
        <v>0</v>
      </c>
      <c r="Z282" s="61" t="s">
        <v>40</v>
      </c>
      <c r="AA282" s="61"/>
      <c r="AB282" s="61" t="s">
        <v>101</v>
      </c>
      <c r="AC282" s="61"/>
      <c r="AD282" s="61"/>
      <c r="AE282" s="62" t="s">
        <v>1091</v>
      </c>
      <c r="AF282" s="63"/>
      <c r="AG282" s="63"/>
      <c r="AH282" s="63"/>
    </row>
    <row r="283" s="46" customFormat="true" ht="25.5" hidden="false" customHeight="false" outlineLevel="0" collapsed="false">
      <c r="A283" s="92" t="n">
        <v>11204</v>
      </c>
      <c r="B283" s="57"/>
      <c r="C283" s="57" t="s">
        <v>1092</v>
      </c>
      <c r="D283" s="57" t="s">
        <v>1093</v>
      </c>
      <c r="E283" s="57"/>
      <c r="F283" s="57" t="s">
        <v>608</v>
      </c>
      <c r="G283" s="93"/>
      <c r="H283" s="57" t="s">
        <v>40</v>
      </c>
      <c r="I283" s="57" t="s">
        <v>40</v>
      </c>
      <c r="J283" s="57" t="s">
        <v>40</v>
      </c>
      <c r="K283" s="57" t="s">
        <v>40</v>
      </c>
      <c r="L283" s="57" t="s">
        <v>40</v>
      </c>
      <c r="M283" s="57"/>
      <c r="N283" s="79"/>
      <c r="O283" s="80"/>
      <c r="P283" s="57"/>
      <c r="Q283" s="57"/>
      <c r="R283" s="57"/>
      <c r="S283" s="57"/>
      <c r="T283" s="57"/>
      <c r="U283" s="57"/>
      <c r="V283" s="57"/>
      <c r="W283" s="57" t="n">
        <f aca="false">IF(T283="Y","Y",IF(U283="Y","Y"))</f>
        <v>0</v>
      </c>
      <c r="X283" s="61" t="str">
        <f aca="false">IF(H283="Y","Y",IF(I283="Y","Y",IF(J283="Y","Y",IF(L283="Y","Y"))))</f>
        <v>Y</v>
      </c>
      <c r="Y283" s="61" t="n">
        <f aca="false">IF(P283="Y","Y",IF(Q283="Y","Y",IF(R283="Y","Y",IF(S283="Y","Y"))))</f>
        <v>0</v>
      </c>
      <c r="Z283" s="61" t="s">
        <v>40</v>
      </c>
      <c r="AA283" s="61"/>
      <c r="AB283" s="61" t="s">
        <v>101</v>
      </c>
      <c r="AC283" s="61"/>
      <c r="AD283" s="61"/>
      <c r="AE283" s="62" t="s">
        <v>1094</v>
      </c>
      <c r="AF283" s="63"/>
      <c r="AG283" s="63"/>
      <c r="AH283" s="63"/>
    </row>
    <row r="284" s="46" customFormat="true" ht="25.5" hidden="false" customHeight="false" outlineLevel="0" collapsed="false">
      <c r="A284" s="92" t="n">
        <v>11205</v>
      </c>
      <c r="B284" s="57"/>
      <c r="C284" s="57" t="s">
        <v>1095</v>
      </c>
      <c r="D284" s="57" t="s">
        <v>1096</v>
      </c>
      <c r="E284" s="57"/>
      <c r="F284" s="57" t="s">
        <v>608</v>
      </c>
      <c r="G284" s="93"/>
      <c r="H284" s="57" t="s">
        <v>40</v>
      </c>
      <c r="I284" s="57" t="s">
        <v>40</v>
      </c>
      <c r="J284" s="57"/>
      <c r="K284" s="57" t="s">
        <v>40</v>
      </c>
      <c r="L284" s="57" t="s">
        <v>40</v>
      </c>
      <c r="M284" s="57"/>
      <c r="N284" s="79"/>
      <c r="O284" s="80"/>
      <c r="P284" s="57"/>
      <c r="Q284" s="57"/>
      <c r="R284" s="57"/>
      <c r="S284" s="57"/>
      <c r="T284" s="57"/>
      <c r="U284" s="57"/>
      <c r="V284" s="57"/>
      <c r="W284" s="57" t="n">
        <f aca="false">IF(T284="Y","Y",IF(U284="Y","Y"))</f>
        <v>0</v>
      </c>
      <c r="X284" s="61" t="str">
        <f aca="false">IF(H284="Y","Y",IF(I284="Y","Y",IF(J284="Y","Y",IF(L284="Y","Y"))))</f>
        <v>Y</v>
      </c>
      <c r="Y284" s="61" t="n">
        <f aca="false">IF(P284="Y","Y",IF(Q284="Y","Y",IF(R284="Y","Y",IF(S284="Y","Y"))))</f>
        <v>0</v>
      </c>
      <c r="Z284" s="61" t="s">
        <v>40</v>
      </c>
      <c r="AA284" s="61"/>
      <c r="AB284" s="61" t="s">
        <v>101</v>
      </c>
      <c r="AC284" s="61"/>
      <c r="AD284" s="61"/>
      <c r="AE284" s="62" t="s">
        <v>1097</v>
      </c>
      <c r="AF284" s="63"/>
      <c r="AG284" s="63"/>
      <c r="AH284" s="63"/>
    </row>
    <row r="285" s="46" customFormat="true" ht="25.5" hidden="false" customHeight="false" outlineLevel="0" collapsed="false">
      <c r="A285" s="92" t="n">
        <v>11206</v>
      </c>
      <c r="B285" s="57"/>
      <c r="C285" s="57" t="s">
        <v>1098</v>
      </c>
      <c r="D285" s="57" t="s">
        <v>1099</v>
      </c>
      <c r="E285" s="57"/>
      <c r="F285" s="57" t="s">
        <v>608</v>
      </c>
      <c r="G285" s="93"/>
      <c r="H285" s="57" t="s">
        <v>40</v>
      </c>
      <c r="I285" s="57" t="s">
        <v>40</v>
      </c>
      <c r="J285" s="57"/>
      <c r="K285" s="57" t="s">
        <v>40</v>
      </c>
      <c r="L285" s="57" t="s">
        <v>40</v>
      </c>
      <c r="M285" s="57"/>
      <c r="N285" s="79"/>
      <c r="O285" s="80"/>
      <c r="P285" s="57"/>
      <c r="Q285" s="57"/>
      <c r="R285" s="57"/>
      <c r="S285" s="57"/>
      <c r="T285" s="57"/>
      <c r="U285" s="57"/>
      <c r="V285" s="57"/>
      <c r="W285" s="57" t="n">
        <f aca="false">IF(T285="Y","Y",IF(U285="Y","Y"))</f>
        <v>0</v>
      </c>
      <c r="X285" s="61" t="str">
        <f aca="false">IF(H285="Y","Y",IF(I285="Y","Y",IF(J285="Y","Y",IF(L285="Y","Y"))))</f>
        <v>Y</v>
      </c>
      <c r="Y285" s="61" t="n">
        <f aca="false">IF(P285="Y","Y",IF(Q285="Y","Y",IF(R285="Y","Y",IF(S285="Y","Y"))))</f>
        <v>0</v>
      </c>
      <c r="Z285" s="61" t="s">
        <v>40</v>
      </c>
      <c r="AA285" s="61"/>
      <c r="AB285" s="61" t="s">
        <v>101</v>
      </c>
      <c r="AC285" s="61"/>
      <c r="AD285" s="61"/>
      <c r="AE285" s="62" t="s">
        <v>1100</v>
      </c>
      <c r="AF285" s="63"/>
      <c r="AG285" s="63"/>
      <c r="AH285" s="63"/>
    </row>
    <row r="286" s="46" customFormat="true" ht="12.75" hidden="false" customHeight="false" outlineLevel="0" collapsed="false">
      <c r="A286" s="92" t="n">
        <v>11207</v>
      </c>
      <c r="B286" s="57"/>
      <c r="C286" s="57" t="s">
        <v>1101</v>
      </c>
      <c r="D286" s="57" t="s">
        <v>1102</v>
      </c>
      <c r="E286" s="57"/>
      <c r="F286" s="57" t="s">
        <v>608</v>
      </c>
      <c r="G286" s="93"/>
      <c r="H286" s="57"/>
      <c r="I286" s="57"/>
      <c r="J286" s="57" t="s">
        <v>40</v>
      </c>
      <c r="K286" s="57" t="s">
        <v>40</v>
      </c>
      <c r="L286" s="57"/>
      <c r="M286" s="57"/>
      <c r="N286" s="79"/>
      <c r="O286" s="80"/>
      <c r="P286" s="57"/>
      <c r="Q286" s="57"/>
      <c r="R286" s="57"/>
      <c r="S286" s="57"/>
      <c r="T286" s="57"/>
      <c r="U286" s="57"/>
      <c r="V286" s="57"/>
      <c r="W286" s="57" t="n">
        <f aca="false">IF(T286="Y","Y",IF(U286="Y","Y"))</f>
        <v>0</v>
      </c>
      <c r="X286" s="61" t="str">
        <f aca="false">IF(H286="Y","Y",IF(I286="Y","Y",IF(J286="Y","Y",IF(L286="Y","Y"))))</f>
        <v>Y</v>
      </c>
      <c r="Y286" s="61" t="n">
        <f aca="false">IF(P286="Y","Y",IF(Q286="Y","Y",IF(R286="Y","Y",IF(S286="Y","Y"))))</f>
        <v>0</v>
      </c>
      <c r="Z286" s="61" t="s">
        <v>40</v>
      </c>
      <c r="AA286" s="61"/>
      <c r="AB286" s="61" t="s">
        <v>101</v>
      </c>
      <c r="AC286" s="61"/>
      <c r="AD286" s="61"/>
      <c r="AE286" s="62" t="s">
        <v>1103</v>
      </c>
      <c r="AF286" s="63"/>
      <c r="AG286" s="63"/>
      <c r="AH286" s="63"/>
    </row>
    <row r="287" s="46" customFormat="true" ht="25.5" hidden="false" customHeight="false" outlineLevel="0" collapsed="false">
      <c r="A287" s="92" t="n">
        <v>11208</v>
      </c>
      <c r="B287" s="57"/>
      <c r="C287" s="57" t="s">
        <v>1104</v>
      </c>
      <c r="D287" s="57" t="s">
        <v>1105</v>
      </c>
      <c r="E287" s="57"/>
      <c r="F287" s="57" t="s">
        <v>608</v>
      </c>
      <c r="G287" s="93"/>
      <c r="H287" s="57"/>
      <c r="I287" s="57"/>
      <c r="J287" s="57" t="s">
        <v>40</v>
      </c>
      <c r="K287" s="57" t="s">
        <v>40</v>
      </c>
      <c r="L287" s="57"/>
      <c r="M287" s="57"/>
      <c r="N287" s="79"/>
      <c r="O287" s="80"/>
      <c r="P287" s="57"/>
      <c r="Q287" s="57"/>
      <c r="R287" s="57"/>
      <c r="S287" s="57"/>
      <c r="T287" s="57"/>
      <c r="U287" s="57"/>
      <c r="V287" s="57"/>
      <c r="W287" s="57" t="n">
        <f aca="false">IF(T287="Y","Y",IF(U287="Y","Y"))</f>
        <v>0</v>
      </c>
      <c r="X287" s="61" t="str">
        <f aca="false">IF(H287="Y","Y",IF(I287="Y","Y",IF(J287="Y","Y",IF(L287="Y","Y"))))</f>
        <v>Y</v>
      </c>
      <c r="Y287" s="61" t="n">
        <f aca="false">IF(P287="Y","Y",IF(Q287="Y","Y",IF(R287="Y","Y",IF(S287="Y","Y"))))</f>
        <v>0</v>
      </c>
      <c r="Z287" s="61" t="s">
        <v>40</v>
      </c>
      <c r="AA287" s="61"/>
      <c r="AB287" s="61" t="s">
        <v>101</v>
      </c>
      <c r="AC287" s="61"/>
      <c r="AD287" s="61"/>
      <c r="AE287" s="62" t="s">
        <v>1106</v>
      </c>
      <c r="AF287" s="63"/>
      <c r="AG287" s="63"/>
      <c r="AH287" s="63"/>
    </row>
    <row r="288" s="46" customFormat="true" ht="25.5" hidden="false" customHeight="false" outlineLevel="0" collapsed="false">
      <c r="A288" s="92" t="n">
        <v>11209</v>
      </c>
      <c r="B288" s="57"/>
      <c r="C288" s="57" t="s">
        <v>1107</v>
      </c>
      <c r="D288" s="57" t="s">
        <v>1108</v>
      </c>
      <c r="E288" s="57"/>
      <c r="F288" s="57" t="s">
        <v>608</v>
      </c>
      <c r="G288" s="93"/>
      <c r="H288" s="57"/>
      <c r="I288" s="57"/>
      <c r="J288" s="57" t="s">
        <v>40</v>
      </c>
      <c r="K288" s="57" t="s">
        <v>40</v>
      </c>
      <c r="L288" s="57"/>
      <c r="M288" s="57"/>
      <c r="N288" s="79"/>
      <c r="O288" s="80"/>
      <c r="P288" s="57"/>
      <c r="Q288" s="57"/>
      <c r="R288" s="57"/>
      <c r="S288" s="57"/>
      <c r="T288" s="57"/>
      <c r="U288" s="57"/>
      <c r="V288" s="57"/>
      <c r="W288" s="57" t="n">
        <f aca="false">IF(T288="Y","Y",IF(U288="Y","Y"))</f>
        <v>0</v>
      </c>
      <c r="X288" s="61" t="str">
        <f aca="false">IF(H288="Y","Y",IF(I288="Y","Y",IF(J288="Y","Y",IF(L288="Y","Y"))))</f>
        <v>Y</v>
      </c>
      <c r="Y288" s="61" t="n">
        <f aca="false">IF(P288="Y","Y",IF(Q288="Y","Y",IF(R288="Y","Y",IF(S288="Y","Y"))))</f>
        <v>0</v>
      </c>
      <c r="Z288" s="61" t="s">
        <v>40</v>
      </c>
      <c r="AA288" s="61"/>
      <c r="AB288" s="61" t="s">
        <v>101</v>
      </c>
      <c r="AC288" s="61"/>
      <c r="AD288" s="61"/>
      <c r="AE288" s="62" t="s">
        <v>1109</v>
      </c>
      <c r="AF288" s="63"/>
      <c r="AG288" s="63"/>
      <c r="AH288" s="63"/>
    </row>
    <row r="289" s="46" customFormat="true" ht="25.5" hidden="false" customHeight="false" outlineLevel="0" collapsed="false">
      <c r="A289" s="92" t="n">
        <v>11210</v>
      </c>
      <c r="B289" s="57"/>
      <c r="C289" s="57" t="s">
        <v>1110</v>
      </c>
      <c r="D289" s="57" t="s">
        <v>1111</v>
      </c>
      <c r="E289" s="57"/>
      <c r="F289" s="57" t="s">
        <v>608</v>
      </c>
      <c r="G289" s="93"/>
      <c r="H289" s="57" t="s">
        <v>40</v>
      </c>
      <c r="I289" s="57" t="s">
        <v>40</v>
      </c>
      <c r="J289" s="57" t="s">
        <v>40</v>
      </c>
      <c r="K289" s="57" t="s">
        <v>40</v>
      </c>
      <c r="L289" s="57" t="s">
        <v>40</v>
      </c>
      <c r="M289" s="57"/>
      <c r="N289" s="79"/>
      <c r="O289" s="80"/>
      <c r="P289" s="57"/>
      <c r="Q289" s="57"/>
      <c r="R289" s="57"/>
      <c r="S289" s="57"/>
      <c r="T289" s="57"/>
      <c r="U289" s="57"/>
      <c r="V289" s="57"/>
      <c r="W289" s="57" t="n">
        <f aca="false">IF(T289="Y","Y",IF(U289="Y","Y"))</f>
        <v>0</v>
      </c>
      <c r="X289" s="61" t="str">
        <f aca="false">IF(H289="Y","Y",IF(I289="Y","Y",IF(J289="Y","Y",IF(L289="Y","Y"))))</f>
        <v>Y</v>
      </c>
      <c r="Y289" s="61" t="n">
        <f aca="false">IF(P289="Y","Y",IF(Q289="Y","Y",IF(R289="Y","Y",IF(S289="Y","Y"))))</f>
        <v>0</v>
      </c>
      <c r="Z289" s="61" t="s">
        <v>40</v>
      </c>
      <c r="AA289" s="61"/>
      <c r="AB289" s="61" t="s">
        <v>101</v>
      </c>
      <c r="AC289" s="61"/>
      <c r="AD289" s="61"/>
      <c r="AE289" s="62" t="s">
        <v>1112</v>
      </c>
      <c r="AF289" s="63"/>
      <c r="AG289" s="63"/>
      <c r="AH289" s="63"/>
    </row>
    <row r="290" s="46" customFormat="true" ht="25.5" hidden="false" customHeight="false" outlineLevel="0" collapsed="false">
      <c r="A290" s="92" t="n">
        <v>11211</v>
      </c>
      <c r="B290" s="57"/>
      <c r="C290" s="57" t="s">
        <v>1113</v>
      </c>
      <c r="D290" s="57" t="s">
        <v>1114</v>
      </c>
      <c r="E290" s="57"/>
      <c r="F290" s="57" t="s">
        <v>608</v>
      </c>
      <c r="G290" s="93"/>
      <c r="H290" s="57" t="s">
        <v>40</v>
      </c>
      <c r="I290" s="57" t="s">
        <v>40</v>
      </c>
      <c r="J290" s="57"/>
      <c r="K290" s="57" t="s">
        <v>40</v>
      </c>
      <c r="L290" s="57" t="s">
        <v>40</v>
      </c>
      <c r="M290" s="57"/>
      <c r="N290" s="79"/>
      <c r="O290" s="80"/>
      <c r="P290" s="57"/>
      <c r="Q290" s="57"/>
      <c r="R290" s="57"/>
      <c r="S290" s="57"/>
      <c r="T290" s="57"/>
      <c r="U290" s="57"/>
      <c r="V290" s="57"/>
      <c r="W290" s="57" t="n">
        <f aca="false">IF(T290="Y","Y",IF(U290="Y","Y"))</f>
        <v>0</v>
      </c>
      <c r="X290" s="61" t="str">
        <f aca="false">IF(H290="Y","Y",IF(I290="Y","Y",IF(J290="Y","Y",IF(L290="Y","Y"))))</f>
        <v>Y</v>
      </c>
      <c r="Y290" s="61" t="n">
        <f aca="false">IF(P290="Y","Y",IF(Q290="Y","Y",IF(R290="Y","Y",IF(S290="Y","Y"))))</f>
        <v>0</v>
      </c>
      <c r="Z290" s="61" t="s">
        <v>40</v>
      </c>
      <c r="AA290" s="61"/>
      <c r="AB290" s="61" t="s">
        <v>101</v>
      </c>
      <c r="AC290" s="61"/>
      <c r="AD290" s="61"/>
      <c r="AE290" s="62" t="s">
        <v>1115</v>
      </c>
      <c r="AF290" s="63"/>
      <c r="AG290" s="63"/>
      <c r="AH290" s="63"/>
    </row>
    <row r="291" s="46" customFormat="true" ht="25.5" hidden="false" customHeight="false" outlineLevel="0" collapsed="false">
      <c r="A291" s="92" t="n">
        <v>11212</v>
      </c>
      <c r="B291" s="57"/>
      <c r="C291" s="57" t="s">
        <v>1116</v>
      </c>
      <c r="D291" s="57" t="s">
        <v>1117</v>
      </c>
      <c r="E291" s="57"/>
      <c r="F291" s="57" t="s">
        <v>608</v>
      </c>
      <c r="G291" s="93"/>
      <c r="H291" s="57" t="s">
        <v>40</v>
      </c>
      <c r="I291" s="57" t="s">
        <v>40</v>
      </c>
      <c r="J291" s="57"/>
      <c r="K291" s="57" t="s">
        <v>40</v>
      </c>
      <c r="L291" s="57" t="s">
        <v>40</v>
      </c>
      <c r="M291" s="57"/>
      <c r="N291" s="79"/>
      <c r="O291" s="80"/>
      <c r="P291" s="57"/>
      <c r="Q291" s="57"/>
      <c r="R291" s="57"/>
      <c r="S291" s="57"/>
      <c r="T291" s="57"/>
      <c r="U291" s="57"/>
      <c r="V291" s="57"/>
      <c r="W291" s="57" t="n">
        <f aca="false">IF(T291="Y","Y",IF(U291="Y","Y"))</f>
        <v>0</v>
      </c>
      <c r="X291" s="61" t="str">
        <f aca="false">IF(H291="Y","Y",IF(I291="Y","Y",IF(J291="Y","Y",IF(L291="Y","Y"))))</f>
        <v>Y</v>
      </c>
      <c r="Y291" s="61" t="n">
        <f aca="false">IF(P291="Y","Y",IF(Q291="Y","Y",IF(R291="Y","Y",IF(S291="Y","Y"))))</f>
        <v>0</v>
      </c>
      <c r="Z291" s="61" t="s">
        <v>40</v>
      </c>
      <c r="AA291" s="61"/>
      <c r="AB291" s="61" t="s">
        <v>101</v>
      </c>
      <c r="AC291" s="61"/>
      <c r="AD291" s="61"/>
      <c r="AE291" s="62" t="s">
        <v>1118</v>
      </c>
      <c r="AF291" s="63"/>
      <c r="AG291" s="63"/>
      <c r="AH291" s="63"/>
    </row>
    <row r="292" s="46" customFormat="true" ht="25.5" hidden="false" customHeight="false" outlineLevel="0" collapsed="false">
      <c r="A292" s="92" t="n">
        <v>11213</v>
      </c>
      <c r="B292" s="57"/>
      <c r="C292" s="57" t="s">
        <v>1119</v>
      </c>
      <c r="D292" s="57" t="s">
        <v>1120</v>
      </c>
      <c r="E292" s="57"/>
      <c r="F292" s="57" t="s">
        <v>608</v>
      </c>
      <c r="G292" s="93"/>
      <c r="H292" s="57" t="s">
        <v>40</v>
      </c>
      <c r="I292" s="57" t="s">
        <v>40</v>
      </c>
      <c r="J292" s="57"/>
      <c r="K292" s="57" t="s">
        <v>40</v>
      </c>
      <c r="L292" s="57" t="s">
        <v>40</v>
      </c>
      <c r="M292" s="57"/>
      <c r="N292" s="79"/>
      <c r="O292" s="80"/>
      <c r="P292" s="57"/>
      <c r="Q292" s="57"/>
      <c r="R292" s="57"/>
      <c r="S292" s="57"/>
      <c r="T292" s="57"/>
      <c r="U292" s="57"/>
      <c r="V292" s="57"/>
      <c r="W292" s="57" t="n">
        <f aca="false">IF(T292="Y","Y",IF(U292="Y","Y"))</f>
        <v>0</v>
      </c>
      <c r="X292" s="61" t="str">
        <f aca="false">IF(H292="Y","Y",IF(I292="Y","Y",IF(J292="Y","Y",IF(L292="Y","Y"))))</f>
        <v>Y</v>
      </c>
      <c r="Y292" s="61" t="n">
        <f aca="false">IF(P292="Y","Y",IF(Q292="Y","Y",IF(R292="Y","Y",IF(S292="Y","Y"))))</f>
        <v>0</v>
      </c>
      <c r="Z292" s="61" t="s">
        <v>40</v>
      </c>
      <c r="AA292" s="61"/>
      <c r="AB292" s="61" t="s">
        <v>101</v>
      </c>
      <c r="AC292" s="61"/>
      <c r="AD292" s="61"/>
      <c r="AE292" s="62" t="s">
        <v>1121</v>
      </c>
      <c r="AF292" s="63"/>
      <c r="AG292" s="63"/>
      <c r="AH292" s="63"/>
    </row>
    <row r="293" s="46" customFormat="true" ht="25.5" hidden="false" customHeight="false" outlineLevel="0" collapsed="false">
      <c r="A293" s="92" t="n">
        <v>11214</v>
      </c>
      <c r="B293" s="57"/>
      <c r="C293" s="57" t="s">
        <v>1122</v>
      </c>
      <c r="D293" s="57" t="s">
        <v>1123</v>
      </c>
      <c r="E293" s="57"/>
      <c r="F293" s="57" t="s">
        <v>608</v>
      </c>
      <c r="G293" s="93"/>
      <c r="H293" s="57" t="s">
        <v>40</v>
      </c>
      <c r="I293" s="57" t="s">
        <v>40</v>
      </c>
      <c r="J293" s="57"/>
      <c r="K293" s="57" t="s">
        <v>40</v>
      </c>
      <c r="L293" s="57" t="s">
        <v>40</v>
      </c>
      <c r="M293" s="57"/>
      <c r="N293" s="79"/>
      <c r="O293" s="80"/>
      <c r="P293" s="57"/>
      <c r="Q293" s="57"/>
      <c r="R293" s="57"/>
      <c r="S293" s="57"/>
      <c r="T293" s="57"/>
      <c r="U293" s="57"/>
      <c r="V293" s="57"/>
      <c r="W293" s="57" t="n">
        <f aca="false">IF(T293="Y","Y",IF(U293="Y","Y"))</f>
        <v>0</v>
      </c>
      <c r="X293" s="61" t="str">
        <f aca="false">IF(H293="Y","Y",IF(I293="Y","Y",IF(J293="Y","Y",IF(L293="Y","Y"))))</f>
        <v>Y</v>
      </c>
      <c r="Y293" s="61" t="n">
        <f aca="false">IF(P293="Y","Y",IF(Q293="Y","Y",IF(R293="Y","Y",IF(S293="Y","Y"))))</f>
        <v>0</v>
      </c>
      <c r="Z293" s="61" t="s">
        <v>40</v>
      </c>
      <c r="AA293" s="61"/>
      <c r="AB293" s="61" t="s">
        <v>101</v>
      </c>
      <c r="AC293" s="61"/>
      <c r="AD293" s="61"/>
      <c r="AE293" s="62" t="s">
        <v>1124</v>
      </c>
      <c r="AF293" s="63"/>
      <c r="AG293" s="63"/>
      <c r="AH293" s="63"/>
    </row>
    <row r="294" s="46" customFormat="true" ht="25.5" hidden="false" customHeight="false" outlineLevel="0" collapsed="false">
      <c r="A294" s="92" t="n">
        <v>11215</v>
      </c>
      <c r="B294" s="57"/>
      <c r="C294" s="57" t="s">
        <v>1125</v>
      </c>
      <c r="D294" s="57" t="s">
        <v>1126</v>
      </c>
      <c r="E294" s="57"/>
      <c r="F294" s="57" t="s">
        <v>608</v>
      </c>
      <c r="G294" s="93"/>
      <c r="H294" s="57"/>
      <c r="I294" s="57"/>
      <c r="J294" s="57" t="s">
        <v>40</v>
      </c>
      <c r="K294" s="57" t="s">
        <v>40</v>
      </c>
      <c r="L294" s="57"/>
      <c r="M294" s="57"/>
      <c r="N294" s="79"/>
      <c r="O294" s="80"/>
      <c r="P294" s="57"/>
      <c r="Q294" s="57"/>
      <c r="R294" s="57"/>
      <c r="S294" s="57"/>
      <c r="T294" s="57"/>
      <c r="U294" s="57"/>
      <c r="V294" s="57"/>
      <c r="W294" s="57" t="n">
        <f aca="false">IF(T294="Y","Y",IF(U294="Y","Y"))</f>
        <v>0</v>
      </c>
      <c r="X294" s="61" t="str">
        <f aca="false">IF(H294="Y","Y",IF(I294="Y","Y",IF(J294="Y","Y",IF(L294="Y","Y"))))</f>
        <v>Y</v>
      </c>
      <c r="Y294" s="61" t="n">
        <f aca="false">IF(P294="Y","Y",IF(Q294="Y","Y",IF(R294="Y","Y",IF(S294="Y","Y"))))</f>
        <v>0</v>
      </c>
      <c r="Z294" s="61" t="s">
        <v>40</v>
      </c>
      <c r="AA294" s="61"/>
      <c r="AB294" s="61" t="s">
        <v>101</v>
      </c>
      <c r="AC294" s="61"/>
      <c r="AD294" s="61"/>
      <c r="AE294" s="62" t="s">
        <v>1127</v>
      </c>
      <c r="AF294" s="63"/>
      <c r="AG294" s="63"/>
      <c r="AH294" s="63"/>
    </row>
    <row r="295" s="46" customFormat="true" ht="12.75" hidden="false" customHeight="false" outlineLevel="0" collapsed="false">
      <c r="A295" s="92" t="n">
        <v>11216</v>
      </c>
      <c r="B295" s="57"/>
      <c r="C295" s="57" t="s">
        <v>1128</v>
      </c>
      <c r="D295" s="57" t="s">
        <v>1129</v>
      </c>
      <c r="E295" s="57"/>
      <c r="F295" s="57" t="s">
        <v>608</v>
      </c>
      <c r="G295" s="93"/>
      <c r="H295" s="57"/>
      <c r="I295" s="57" t="s">
        <v>40</v>
      </c>
      <c r="J295" s="57" t="s">
        <v>40</v>
      </c>
      <c r="K295" s="57" t="s">
        <v>40</v>
      </c>
      <c r="L295" s="57"/>
      <c r="M295" s="57"/>
      <c r="N295" s="79"/>
      <c r="O295" s="80"/>
      <c r="P295" s="57"/>
      <c r="Q295" s="57"/>
      <c r="R295" s="57"/>
      <c r="S295" s="57"/>
      <c r="T295" s="57"/>
      <c r="U295" s="57"/>
      <c r="V295" s="57"/>
      <c r="W295" s="57" t="n">
        <f aca="false">IF(T295="Y","Y",IF(U295="Y","Y"))</f>
        <v>0</v>
      </c>
      <c r="X295" s="61" t="str">
        <f aca="false">IF(H295="Y","Y",IF(I295="Y","Y",IF(J295="Y","Y",IF(L295="Y","Y"))))</f>
        <v>Y</v>
      </c>
      <c r="Y295" s="61" t="n">
        <f aca="false">IF(P295="Y","Y",IF(Q295="Y","Y",IF(R295="Y","Y",IF(S295="Y","Y"))))</f>
        <v>0</v>
      </c>
      <c r="Z295" s="61" t="s">
        <v>40</v>
      </c>
      <c r="AA295" s="61"/>
      <c r="AB295" s="61" t="s">
        <v>101</v>
      </c>
      <c r="AC295" s="61"/>
      <c r="AD295" s="61"/>
      <c r="AE295" s="62" t="s">
        <v>1130</v>
      </c>
      <c r="AF295" s="63"/>
      <c r="AG295" s="63"/>
      <c r="AH295" s="63"/>
    </row>
    <row r="296" s="46" customFormat="true" ht="25.5" hidden="false" customHeight="false" outlineLevel="0" collapsed="false">
      <c r="A296" s="92" t="n">
        <v>11217</v>
      </c>
      <c r="B296" s="57"/>
      <c r="C296" s="57" t="s">
        <v>1131</v>
      </c>
      <c r="D296" s="57" t="s">
        <v>1132</v>
      </c>
      <c r="E296" s="57"/>
      <c r="F296" s="57" t="s">
        <v>608</v>
      </c>
      <c r="G296" s="93"/>
      <c r="H296" s="57" t="s">
        <v>40</v>
      </c>
      <c r="I296" s="57" t="s">
        <v>40</v>
      </c>
      <c r="J296" s="57" t="s">
        <v>40</v>
      </c>
      <c r="K296" s="57" t="s">
        <v>40</v>
      </c>
      <c r="L296" s="57" t="s">
        <v>40</v>
      </c>
      <c r="M296" s="57"/>
      <c r="N296" s="79"/>
      <c r="O296" s="80"/>
      <c r="P296" s="57"/>
      <c r="Q296" s="57"/>
      <c r="R296" s="57"/>
      <c r="S296" s="57"/>
      <c r="T296" s="57"/>
      <c r="U296" s="57"/>
      <c r="V296" s="57"/>
      <c r="W296" s="57" t="n">
        <f aca="false">IF(T296="Y","Y",IF(U296="Y","Y"))</f>
        <v>0</v>
      </c>
      <c r="X296" s="61" t="str">
        <f aca="false">IF(H296="Y","Y",IF(I296="Y","Y",IF(J296="Y","Y",IF(L296="Y","Y"))))</f>
        <v>Y</v>
      </c>
      <c r="Y296" s="61" t="n">
        <f aca="false">IF(P296="Y","Y",IF(Q296="Y","Y",IF(R296="Y","Y",IF(S296="Y","Y"))))</f>
        <v>0</v>
      </c>
      <c r="Z296" s="61" t="s">
        <v>40</v>
      </c>
      <c r="AA296" s="61"/>
      <c r="AB296" s="61" t="s">
        <v>101</v>
      </c>
      <c r="AC296" s="61"/>
      <c r="AD296" s="61"/>
      <c r="AE296" s="62" t="s">
        <v>1133</v>
      </c>
      <c r="AF296" s="63"/>
      <c r="AG296" s="63"/>
      <c r="AH296" s="63"/>
    </row>
    <row r="297" s="46" customFormat="true" ht="25.5" hidden="false" customHeight="false" outlineLevel="0" collapsed="false">
      <c r="A297" s="92" t="n">
        <v>11218</v>
      </c>
      <c r="B297" s="57"/>
      <c r="C297" s="57" t="s">
        <v>1134</v>
      </c>
      <c r="D297" s="57" t="s">
        <v>1135</v>
      </c>
      <c r="E297" s="57"/>
      <c r="F297" s="57" t="s">
        <v>608</v>
      </c>
      <c r="G297" s="93"/>
      <c r="H297" s="57" t="s">
        <v>40</v>
      </c>
      <c r="I297" s="57" t="s">
        <v>40</v>
      </c>
      <c r="J297" s="57"/>
      <c r="K297" s="57" t="s">
        <v>40</v>
      </c>
      <c r="L297" s="57" t="s">
        <v>40</v>
      </c>
      <c r="M297" s="57"/>
      <c r="N297" s="79"/>
      <c r="O297" s="80"/>
      <c r="P297" s="57"/>
      <c r="Q297" s="57"/>
      <c r="R297" s="57"/>
      <c r="S297" s="57"/>
      <c r="T297" s="57"/>
      <c r="U297" s="57"/>
      <c r="V297" s="57"/>
      <c r="W297" s="57" t="n">
        <f aca="false">IF(T297="Y","Y",IF(U297="Y","Y"))</f>
        <v>0</v>
      </c>
      <c r="X297" s="61" t="str">
        <f aca="false">IF(H297="Y","Y",IF(I297="Y","Y",IF(J297="Y","Y",IF(L297="Y","Y"))))</f>
        <v>Y</v>
      </c>
      <c r="Y297" s="61" t="n">
        <f aca="false">IF(P297="Y","Y",IF(Q297="Y","Y",IF(R297="Y","Y",IF(S297="Y","Y"))))</f>
        <v>0</v>
      </c>
      <c r="Z297" s="61" t="s">
        <v>40</v>
      </c>
      <c r="AA297" s="61"/>
      <c r="AB297" s="61" t="s">
        <v>101</v>
      </c>
      <c r="AC297" s="61"/>
      <c r="AD297" s="61"/>
      <c r="AE297" s="62" t="s">
        <v>1136</v>
      </c>
      <c r="AF297" s="63"/>
      <c r="AG297" s="63"/>
      <c r="AH297" s="63"/>
    </row>
    <row r="298" s="46" customFormat="true" ht="40.5" hidden="false" customHeight="true" outlineLevel="0" collapsed="false">
      <c r="A298" s="92" t="n">
        <v>11219</v>
      </c>
      <c r="B298" s="57"/>
      <c r="C298" s="57" t="s">
        <v>1137</v>
      </c>
      <c r="D298" s="57" t="s">
        <v>1138</v>
      </c>
      <c r="E298" s="57" t="s">
        <v>576</v>
      </c>
      <c r="F298" s="57" t="s">
        <v>577</v>
      </c>
      <c r="G298" s="93"/>
      <c r="H298" s="57" t="s">
        <v>40</v>
      </c>
      <c r="I298" s="57" t="s">
        <v>40</v>
      </c>
      <c r="J298" s="57" t="s">
        <v>40</v>
      </c>
      <c r="K298" s="57" t="s">
        <v>40</v>
      </c>
      <c r="L298" s="107"/>
      <c r="M298" s="57"/>
      <c r="N298" s="57"/>
      <c r="O298" s="57"/>
      <c r="P298" s="57"/>
      <c r="Q298" s="57"/>
      <c r="R298" s="57"/>
      <c r="S298" s="57"/>
      <c r="T298" s="57"/>
      <c r="U298" s="57"/>
      <c r="V298" s="57"/>
      <c r="W298" s="57" t="n">
        <f aca="false">IF(T298="Y","Y",IF(U298="Y","Y"))</f>
        <v>0</v>
      </c>
      <c r="X298" s="61" t="str">
        <f aca="false">IF(H298="Y","Y",IF(I298="Y","Y",IF(J298="Y","Y",IF(L298="Y","Y"))))</f>
        <v>Y</v>
      </c>
      <c r="Y298" s="61" t="n">
        <f aca="false">IF(P298="Y","Y",IF(Q298="Y","Y",IF(R298="Y","Y",IF(S298="Y","Y"))))</f>
        <v>0</v>
      </c>
      <c r="Z298" s="61" t="s">
        <v>40</v>
      </c>
      <c r="AA298" s="61"/>
      <c r="AB298" s="61" t="s">
        <v>101</v>
      </c>
      <c r="AC298" s="61"/>
      <c r="AD298" s="61"/>
      <c r="AE298" s="61" t="s">
        <v>1139</v>
      </c>
      <c r="AF298" s="63"/>
      <c r="AG298" s="63"/>
      <c r="AH298" s="63"/>
    </row>
    <row r="299" s="46" customFormat="true" ht="40.5" hidden="false" customHeight="true" outlineLevel="0" collapsed="false">
      <c r="A299" s="92" t="n">
        <v>11220</v>
      </c>
      <c r="B299" s="57"/>
      <c r="C299" s="57" t="s">
        <v>1140</v>
      </c>
      <c r="D299" s="57" t="s">
        <v>1141</v>
      </c>
      <c r="E299" s="57" t="s">
        <v>576</v>
      </c>
      <c r="F299" s="57" t="s">
        <v>577</v>
      </c>
      <c r="G299" s="93"/>
      <c r="H299" s="57" t="s">
        <v>40</v>
      </c>
      <c r="I299" s="57" t="s">
        <v>40</v>
      </c>
      <c r="J299" s="57" t="s">
        <v>40</v>
      </c>
      <c r="K299" s="57" t="s">
        <v>40</v>
      </c>
      <c r="L299" s="107"/>
      <c r="M299" s="57"/>
      <c r="N299" s="57"/>
      <c r="O299" s="57"/>
      <c r="P299" s="57"/>
      <c r="Q299" s="57"/>
      <c r="R299" s="57"/>
      <c r="S299" s="57"/>
      <c r="T299" s="57"/>
      <c r="U299" s="57"/>
      <c r="V299" s="57"/>
      <c r="W299" s="57" t="n">
        <f aca="false">IF(T299="Y","Y",IF(U299="Y","Y"))</f>
        <v>0</v>
      </c>
      <c r="X299" s="61" t="str">
        <f aca="false">IF(H299="Y","Y",IF(I299="Y","Y",IF(J299="Y","Y",IF(L299="Y","Y"))))</f>
        <v>Y</v>
      </c>
      <c r="Y299" s="61" t="n">
        <f aca="false">IF(P299="Y","Y",IF(Q299="Y","Y",IF(R299="Y","Y",IF(S299="Y","Y"))))</f>
        <v>0</v>
      </c>
      <c r="Z299" s="61" t="s">
        <v>40</v>
      </c>
      <c r="AA299" s="61"/>
      <c r="AB299" s="61" t="s">
        <v>101</v>
      </c>
      <c r="AC299" s="61"/>
      <c r="AD299" s="61"/>
      <c r="AE299" s="61" t="s">
        <v>1142</v>
      </c>
      <c r="AF299" s="63"/>
      <c r="AG299" s="63"/>
      <c r="AH299" s="63"/>
    </row>
    <row r="300" s="46" customFormat="true" ht="40.5" hidden="false" customHeight="true" outlineLevel="0" collapsed="false">
      <c r="A300" s="92" t="n">
        <v>11221</v>
      </c>
      <c r="B300" s="57"/>
      <c r="C300" s="57" t="s">
        <v>1143</v>
      </c>
      <c r="D300" s="57" t="s">
        <v>1144</v>
      </c>
      <c r="E300" s="57" t="s">
        <v>576</v>
      </c>
      <c r="F300" s="57" t="s">
        <v>577</v>
      </c>
      <c r="G300" s="93"/>
      <c r="H300" s="57" t="s">
        <v>40</v>
      </c>
      <c r="I300" s="57" t="s">
        <v>40</v>
      </c>
      <c r="J300" s="57" t="s">
        <v>40</v>
      </c>
      <c r="K300" s="57" t="s">
        <v>40</v>
      </c>
      <c r="L300" s="107"/>
      <c r="M300" s="57"/>
      <c r="N300" s="57"/>
      <c r="O300" s="57"/>
      <c r="P300" s="57"/>
      <c r="Q300" s="57"/>
      <c r="R300" s="57"/>
      <c r="S300" s="57"/>
      <c r="T300" s="57"/>
      <c r="U300" s="57"/>
      <c r="V300" s="57"/>
      <c r="W300" s="57" t="n">
        <f aca="false">IF(T300="Y","Y",IF(U300="Y","Y"))</f>
        <v>0</v>
      </c>
      <c r="X300" s="61" t="str">
        <f aca="false">IF(H300="Y","Y",IF(I300="Y","Y",IF(J300="Y","Y",IF(L300="Y","Y"))))</f>
        <v>Y</v>
      </c>
      <c r="Y300" s="61" t="n">
        <f aca="false">IF(P300="Y","Y",IF(Q300="Y","Y",IF(R300="Y","Y",IF(S300="Y","Y"))))</f>
        <v>0</v>
      </c>
      <c r="Z300" s="61" t="s">
        <v>40</v>
      </c>
      <c r="AA300" s="61"/>
      <c r="AB300" s="61" t="s">
        <v>101</v>
      </c>
      <c r="AC300" s="61"/>
      <c r="AD300" s="61"/>
      <c r="AE300" s="61" t="s">
        <v>1145</v>
      </c>
      <c r="AF300" s="63"/>
      <c r="AG300" s="63"/>
      <c r="AH300" s="63"/>
    </row>
    <row r="301" s="46" customFormat="true" ht="12.75" hidden="false" customHeight="false" outlineLevel="0" collapsed="false">
      <c r="A301" s="92" t="n">
        <v>11222</v>
      </c>
      <c r="B301" s="57"/>
      <c r="C301" s="57" t="s">
        <v>1146</v>
      </c>
      <c r="D301" s="57" t="s">
        <v>1147</v>
      </c>
      <c r="E301" s="57"/>
      <c r="F301" s="57" t="s">
        <v>608</v>
      </c>
      <c r="G301" s="93"/>
      <c r="H301" s="57" t="s">
        <v>40</v>
      </c>
      <c r="I301" s="57"/>
      <c r="J301" s="57"/>
      <c r="K301" s="113"/>
      <c r="L301" s="57"/>
      <c r="M301" s="57"/>
      <c r="N301" s="79"/>
      <c r="O301" s="80"/>
      <c r="P301" s="57"/>
      <c r="Q301" s="57"/>
      <c r="R301" s="57"/>
      <c r="S301" s="57"/>
      <c r="T301" s="57"/>
      <c r="U301" s="57"/>
      <c r="V301" s="57"/>
      <c r="W301" s="57" t="n">
        <f aca="false">IF(T301="Y","Y",IF(U301="Y","Y"))</f>
        <v>0</v>
      </c>
      <c r="X301" s="61" t="str">
        <f aca="false">IF(H301="Y","Y",IF(I301="Y","Y",IF(J301="Y","Y",IF(L301="Y","Y"))))</f>
        <v>Y</v>
      </c>
      <c r="Y301" s="61" t="n">
        <f aca="false">IF(P301="Y","Y",IF(Q301="Y","Y",IF(R301="Y","Y",IF(S301="Y","Y"))))</f>
        <v>0</v>
      </c>
      <c r="Z301" s="61" t="s">
        <v>40</v>
      </c>
      <c r="AA301" s="61"/>
      <c r="AB301" s="61" t="s">
        <v>101</v>
      </c>
      <c r="AC301" s="61"/>
      <c r="AD301" s="61"/>
      <c r="AE301" s="62" t="s">
        <v>1148</v>
      </c>
      <c r="AF301" s="63"/>
      <c r="AG301" s="63"/>
      <c r="AH301" s="63"/>
    </row>
    <row r="302" s="46" customFormat="true" ht="25.5" hidden="false" customHeight="false" outlineLevel="0" collapsed="false">
      <c r="A302" s="92" t="n">
        <v>11223</v>
      </c>
      <c r="B302" s="57"/>
      <c r="C302" s="57" t="s">
        <v>1149</v>
      </c>
      <c r="D302" s="57" t="s">
        <v>1150</v>
      </c>
      <c r="E302" s="57"/>
      <c r="F302" s="57" t="s">
        <v>608</v>
      </c>
      <c r="G302" s="93"/>
      <c r="H302" s="57" t="s">
        <v>40</v>
      </c>
      <c r="I302" s="57" t="s">
        <v>40</v>
      </c>
      <c r="J302" s="57"/>
      <c r="K302" s="57" t="s">
        <v>40</v>
      </c>
      <c r="L302" s="57" t="s">
        <v>40</v>
      </c>
      <c r="M302" s="57"/>
      <c r="N302" s="79"/>
      <c r="O302" s="80"/>
      <c r="P302" s="57"/>
      <c r="Q302" s="57"/>
      <c r="R302" s="57"/>
      <c r="S302" s="57"/>
      <c r="T302" s="57"/>
      <c r="U302" s="57"/>
      <c r="V302" s="57"/>
      <c r="W302" s="57" t="n">
        <f aca="false">IF(T302="Y","Y",IF(U302="Y","Y"))</f>
        <v>0</v>
      </c>
      <c r="X302" s="61" t="str">
        <f aca="false">IF(H302="Y","Y",IF(I302="Y","Y",IF(J302="Y","Y",IF(L302="Y","Y"))))</f>
        <v>Y</v>
      </c>
      <c r="Y302" s="61" t="n">
        <f aca="false">IF(P302="Y","Y",IF(Q302="Y","Y",IF(R302="Y","Y",IF(S302="Y","Y"))))</f>
        <v>0</v>
      </c>
      <c r="Z302" s="61" t="s">
        <v>40</v>
      </c>
      <c r="AA302" s="61"/>
      <c r="AB302" s="61" t="s">
        <v>101</v>
      </c>
      <c r="AC302" s="61"/>
      <c r="AD302" s="61"/>
      <c r="AE302" s="62" t="s">
        <v>1151</v>
      </c>
      <c r="AF302" s="63"/>
      <c r="AG302" s="63"/>
      <c r="AH302" s="63"/>
    </row>
    <row r="303" s="46" customFormat="true" ht="38.25" hidden="false" customHeight="false" outlineLevel="0" collapsed="false">
      <c r="A303" s="92" t="n">
        <v>11224</v>
      </c>
      <c r="B303" s="57"/>
      <c r="C303" s="57" t="s">
        <v>1152</v>
      </c>
      <c r="D303" s="57" t="s">
        <v>1153</v>
      </c>
      <c r="E303" s="57"/>
      <c r="F303" s="57" t="s">
        <v>608</v>
      </c>
      <c r="G303" s="93"/>
      <c r="H303" s="57" t="s">
        <v>40</v>
      </c>
      <c r="I303" s="57" t="s">
        <v>40</v>
      </c>
      <c r="J303" s="57"/>
      <c r="K303" s="57" t="s">
        <v>40</v>
      </c>
      <c r="L303" s="57" t="s">
        <v>40</v>
      </c>
      <c r="M303" s="57"/>
      <c r="N303" s="79"/>
      <c r="O303" s="80"/>
      <c r="P303" s="57"/>
      <c r="Q303" s="57"/>
      <c r="R303" s="57"/>
      <c r="S303" s="57"/>
      <c r="T303" s="57"/>
      <c r="U303" s="57"/>
      <c r="V303" s="57"/>
      <c r="W303" s="57" t="n">
        <f aca="false">IF(T303="Y","Y",IF(U303="Y","Y"))</f>
        <v>0</v>
      </c>
      <c r="X303" s="61" t="str">
        <f aca="false">IF(H303="Y","Y",IF(I303="Y","Y",IF(J303="Y","Y",IF(L303="Y","Y"))))</f>
        <v>Y</v>
      </c>
      <c r="Y303" s="61" t="n">
        <f aca="false">IF(P303="Y","Y",IF(Q303="Y","Y",IF(R303="Y","Y",IF(S303="Y","Y"))))</f>
        <v>0</v>
      </c>
      <c r="Z303" s="61" t="s">
        <v>40</v>
      </c>
      <c r="AA303" s="61"/>
      <c r="AB303" s="61" t="s">
        <v>101</v>
      </c>
      <c r="AC303" s="61"/>
      <c r="AD303" s="61"/>
      <c r="AE303" s="62" t="s">
        <v>1154</v>
      </c>
      <c r="AF303" s="63"/>
      <c r="AG303" s="63"/>
      <c r="AH303" s="63"/>
    </row>
    <row r="304" s="46" customFormat="true" ht="38.25" hidden="false" customHeight="false" outlineLevel="0" collapsed="false">
      <c r="A304" s="92" t="n">
        <v>11225</v>
      </c>
      <c r="B304" s="57"/>
      <c r="C304" s="57" t="s">
        <v>1155</v>
      </c>
      <c r="D304" s="57" t="s">
        <v>1156</v>
      </c>
      <c r="E304" s="57"/>
      <c r="F304" s="57" t="s">
        <v>608</v>
      </c>
      <c r="G304" s="93"/>
      <c r="H304" s="57" t="s">
        <v>40</v>
      </c>
      <c r="I304" s="57" t="s">
        <v>40</v>
      </c>
      <c r="J304" s="57"/>
      <c r="K304" s="57" t="s">
        <v>40</v>
      </c>
      <c r="L304" s="57" t="s">
        <v>40</v>
      </c>
      <c r="M304" s="57"/>
      <c r="N304" s="79"/>
      <c r="O304" s="80"/>
      <c r="P304" s="57"/>
      <c r="Q304" s="57"/>
      <c r="R304" s="57"/>
      <c r="S304" s="57"/>
      <c r="T304" s="57"/>
      <c r="U304" s="57"/>
      <c r="V304" s="57"/>
      <c r="W304" s="57" t="n">
        <f aca="false">IF(T304="Y","Y",IF(U304="Y","Y"))</f>
        <v>0</v>
      </c>
      <c r="X304" s="61" t="str">
        <f aca="false">IF(H304="Y","Y",IF(I304="Y","Y",IF(J304="Y","Y",IF(L304="Y","Y"))))</f>
        <v>Y</v>
      </c>
      <c r="Y304" s="61" t="n">
        <f aca="false">IF(P304="Y","Y",IF(Q304="Y","Y",IF(R304="Y","Y",IF(S304="Y","Y"))))</f>
        <v>0</v>
      </c>
      <c r="Z304" s="61" t="s">
        <v>40</v>
      </c>
      <c r="AA304" s="61"/>
      <c r="AB304" s="61" t="s">
        <v>101</v>
      </c>
      <c r="AC304" s="61"/>
      <c r="AD304" s="61"/>
      <c r="AE304" s="62" t="s">
        <v>1157</v>
      </c>
      <c r="AF304" s="63"/>
      <c r="AG304" s="63"/>
      <c r="AH304" s="63"/>
    </row>
    <row r="305" s="46" customFormat="true" ht="38.25" hidden="false" customHeight="false" outlineLevel="0" collapsed="false">
      <c r="A305" s="92" t="n">
        <v>11226</v>
      </c>
      <c r="B305" s="57"/>
      <c r="C305" s="57" t="s">
        <v>1158</v>
      </c>
      <c r="D305" s="57" t="s">
        <v>1159</v>
      </c>
      <c r="E305" s="57"/>
      <c r="F305" s="57" t="s">
        <v>608</v>
      </c>
      <c r="G305" s="93"/>
      <c r="H305" s="57" t="s">
        <v>40</v>
      </c>
      <c r="I305" s="57" t="s">
        <v>40</v>
      </c>
      <c r="J305" s="57"/>
      <c r="K305" s="57" t="s">
        <v>40</v>
      </c>
      <c r="L305" s="57" t="s">
        <v>40</v>
      </c>
      <c r="M305" s="57"/>
      <c r="N305" s="79"/>
      <c r="O305" s="80"/>
      <c r="P305" s="57"/>
      <c r="Q305" s="57"/>
      <c r="R305" s="57"/>
      <c r="S305" s="57"/>
      <c r="T305" s="57"/>
      <c r="U305" s="57"/>
      <c r="V305" s="57"/>
      <c r="W305" s="57" t="n">
        <f aca="false">IF(T305="Y","Y",IF(U305="Y","Y"))</f>
        <v>0</v>
      </c>
      <c r="X305" s="61" t="str">
        <f aca="false">IF(H305="Y","Y",IF(I305="Y","Y",IF(J305="Y","Y",IF(L305="Y","Y"))))</f>
        <v>Y</v>
      </c>
      <c r="Y305" s="61" t="n">
        <f aca="false">IF(P305="Y","Y",IF(Q305="Y","Y",IF(R305="Y","Y",IF(S305="Y","Y"))))</f>
        <v>0</v>
      </c>
      <c r="Z305" s="61" t="s">
        <v>40</v>
      </c>
      <c r="AA305" s="61"/>
      <c r="AB305" s="61" t="s">
        <v>101</v>
      </c>
      <c r="AC305" s="61"/>
      <c r="AD305" s="61"/>
      <c r="AE305" s="62" t="s">
        <v>1160</v>
      </c>
      <c r="AF305" s="63"/>
      <c r="AG305" s="63"/>
      <c r="AH305" s="63"/>
    </row>
    <row r="306" s="46" customFormat="true" ht="41.25" hidden="false" customHeight="true" outlineLevel="0" collapsed="false">
      <c r="A306" s="92" t="n">
        <v>11227</v>
      </c>
      <c r="B306" s="57" t="s">
        <v>40</v>
      </c>
      <c r="C306" s="57" t="s">
        <v>1161</v>
      </c>
      <c r="D306" s="57" t="s">
        <v>1162</v>
      </c>
      <c r="E306" s="57" t="s">
        <v>1163</v>
      </c>
      <c r="F306" s="57" t="s">
        <v>1164</v>
      </c>
      <c r="G306" s="93"/>
      <c r="H306" s="57"/>
      <c r="I306" s="57" t="s">
        <v>40</v>
      </c>
      <c r="J306" s="57" t="s">
        <v>40</v>
      </c>
      <c r="K306" s="57" t="s">
        <v>40</v>
      </c>
      <c r="L306" s="57"/>
      <c r="M306" s="57"/>
      <c r="N306" s="57"/>
      <c r="O306" s="57"/>
      <c r="P306" s="57"/>
      <c r="Q306" s="57"/>
      <c r="R306" s="57"/>
      <c r="S306" s="57"/>
      <c r="T306" s="57"/>
      <c r="U306" s="57"/>
      <c r="V306" s="57"/>
      <c r="W306" s="57" t="n">
        <f aca="false">IF(T306="Y","Y",IF(U306="Y","Y"))</f>
        <v>0</v>
      </c>
      <c r="X306" s="61" t="str">
        <f aca="false">IF(H306="Y","Y",IF(I306="Y","Y",IF(J306="Y","Y",IF(L306="Y","Y"))))</f>
        <v>Y</v>
      </c>
      <c r="Y306" s="61" t="n">
        <f aca="false">IF(P306="Y","Y",IF(Q306="Y","Y",IF(R306="Y","Y",IF(S306="Y","Y"))))</f>
        <v>0</v>
      </c>
      <c r="Z306" s="61" t="s">
        <v>40</v>
      </c>
      <c r="AA306" s="61"/>
      <c r="AB306" s="61" t="s">
        <v>109</v>
      </c>
      <c r="AC306" s="61"/>
      <c r="AD306" s="61"/>
      <c r="AE306" s="61" t="s">
        <v>1165</v>
      </c>
      <c r="AF306" s="63"/>
      <c r="AG306" s="63"/>
      <c r="AH306" s="63"/>
    </row>
    <row r="307" s="46" customFormat="true" ht="41.25" hidden="false" customHeight="true" outlineLevel="0" collapsed="false">
      <c r="A307" s="92" t="n">
        <v>11228</v>
      </c>
      <c r="B307" s="57" t="s">
        <v>40</v>
      </c>
      <c r="C307" s="57" t="s">
        <v>1166</v>
      </c>
      <c r="D307" s="57" t="s">
        <v>1167</v>
      </c>
      <c r="E307" s="57" t="s">
        <v>1163</v>
      </c>
      <c r="F307" s="57" t="s">
        <v>1164</v>
      </c>
      <c r="G307" s="93"/>
      <c r="H307" s="57"/>
      <c r="I307" s="57" t="s">
        <v>40</v>
      </c>
      <c r="J307" s="57" t="s">
        <v>40</v>
      </c>
      <c r="K307" s="57" t="s">
        <v>40</v>
      </c>
      <c r="L307" s="57" t="s">
        <v>40</v>
      </c>
      <c r="M307" s="57"/>
      <c r="N307" s="57"/>
      <c r="O307" s="57"/>
      <c r="P307" s="57"/>
      <c r="Q307" s="57"/>
      <c r="R307" s="57"/>
      <c r="S307" s="57"/>
      <c r="T307" s="57"/>
      <c r="U307" s="57"/>
      <c r="V307" s="57"/>
      <c r="W307" s="57" t="n">
        <f aca="false">IF(T307="Y","Y",IF(U307="Y","Y"))</f>
        <v>0</v>
      </c>
      <c r="X307" s="61" t="str">
        <f aca="false">IF(H307="Y","Y",IF(I307="Y","Y",IF(J307="Y","Y",IF(L307="Y","Y"))))</f>
        <v>Y</v>
      </c>
      <c r="Y307" s="61" t="n">
        <f aca="false">IF(P307="Y","Y",IF(Q307="Y","Y",IF(R307="Y","Y",IF(S307="Y","Y"))))</f>
        <v>0</v>
      </c>
      <c r="Z307" s="61" t="s">
        <v>40</v>
      </c>
      <c r="AA307" s="61"/>
      <c r="AB307" s="61" t="s">
        <v>109</v>
      </c>
      <c r="AC307" s="61"/>
      <c r="AD307" s="61"/>
      <c r="AE307" s="61" t="s">
        <v>1168</v>
      </c>
      <c r="AF307" s="63"/>
      <c r="AG307" s="63"/>
      <c r="AH307" s="63"/>
    </row>
    <row r="308" s="46" customFormat="true" ht="25.5" hidden="false" customHeight="false" outlineLevel="0" collapsed="false">
      <c r="A308" s="92" t="n">
        <v>11229</v>
      </c>
      <c r="B308" s="57"/>
      <c r="C308" s="57" t="s">
        <v>1169</v>
      </c>
      <c r="D308" s="57" t="s">
        <v>1170</v>
      </c>
      <c r="E308" s="57"/>
      <c r="F308" s="57" t="s">
        <v>608</v>
      </c>
      <c r="G308" s="93"/>
      <c r="H308" s="57"/>
      <c r="I308" s="57" t="s">
        <v>40</v>
      </c>
      <c r="J308" s="57" t="s">
        <v>40</v>
      </c>
      <c r="K308" s="57" t="s">
        <v>40</v>
      </c>
      <c r="L308" s="57" t="s">
        <v>40</v>
      </c>
      <c r="M308" s="57"/>
      <c r="N308" s="79"/>
      <c r="O308" s="80"/>
      <c r="P308" s="57"/>
      <c r="Q308" s="57"/>
      <c r="R308" s="57"/>
      <c r="S308" s="57"/>
      <c r="T308" s="57"/>
      <c r="U308" s="57"/>
      <c r="V308" s="57"/>
      <c r="W308" s="57" t="n">
        <f aca="false">IF(T308="Y","Y",IF(U308="Y","Y"))</f>
        <v>0</v>
      </c>
      <c r="X308" s="61" t="str">
        <f aca="false">IF(H308="Y","Y",IF(I308="Y","Y",IF(J308="Y","Y",IF(L308="Y","Y"))))</f>
        <v>Y</v>
      </c>
      <c r="Y308" s="61" t="n">
        <f aca="false">IF(P308="Y","Y",IF(Q308="Y","Y",IF(R308="Y","Y",IF(S308="Y","Y"))))</f>
        <v>0</v>
      </c>
      <c r="Z308" s="61" t="s">
        <v>40</v>
      </c>
      <c r="AA308" s="61"/>
      <c r="AB308" s="61" t="s">
        <v>109</v>
      </c>
      <c r="AC308" s="61"/>
      <c r="AD308" s="61"/>
      <c r="AE308" s="62" t="s">
        <v>1171</v>
      </c>
      <c r="AF308" s="63"/>
      <c r="AG308" s="63"/>
      <c r="AH308" s="63"/>
    </row>
    <row r="309" s="46" customFormat="true" ht="25.5" hidden="false" customHeight="false" outlineLevel="0" collapsed="false">
      <c r="A309" s="92" t="n">
        <v>11230</v>
      </c>
      <c r="B309" s="57"/>
      <c r="C309" s="57" t="s">
        <v>1172</v>
      </c>
      <c r="D309" s="57" t="s">
        <v>1173</v>
      </c>
      <c r="E309" s="57"/>
      <c r="F309" s="57" t="s">
        <v>608</v>
      </c>
      <c r="G309" s="93"/>
      <c r="H309" s="57"/>
      <c r="I309" s="57" t="s">
        <v>40</v>
      </c>
      <c r="J309" s="57" t="s">
        <v>40</v>
      </c>
      <c r="K309" s="57" t="s">
        <v>40</v>
      </c>
      <c r="L309" s="57" t="s">
        <v>40</v>
      </c>
      <c r="M309" s="57"/>
      <c r="N309" s="79"/>
      <c r="O309" s="80"/>
      <c r="P309" s="57"/>
      <c r="Q309" s="57"/>
      <c r="R309" s="57"/>
      <c r="S309" s="57"/>
      <c r="T309" s="57"/>
      <c r="U309" s="57"/>
      <c r="V309" s="57"/>
      <c r="W309" s="57" t="n">
        <f aca="false">IF(T309="Y","Y",IF(U309="Y","Y"))</f>
        <v>0</v>
      </c>
      <c r="X309" s="61" t="str">
        <f aca="false">IF(H309="Y","Y",IF(I309="Y","Y",IF(J309="Y","Y",IF(L309="Y","Y"))))</f>
        <v>Y</v>
      </c>
      <c r="Y309" s="61" t="n">
        <f aca="false">IF(P309="Y","Y",IF(Q309="Y","Y",IF(R309="Y","Y",IF(S309="Y","Y"))))</f>
        <v>0</v>
      </c>
      <c r="Z309" s="61" t="s">
        <v>40</v>
      </c>
      <c r="AA309" s="61"/>
      <c r="AB309" s="61" t="s">
        <v>109</v>
      </c>
      <c r="AC309" s="61"/>
      <c r="AD309" s="61"/>
      <c r="AE309" s="62" t="s">
        <v>1174</v>
      </c>
      <c r="AF309" s="63"/>
      <c r="AG309" s="63"/>
      <c r="AH309" s="63"/>
    </row>
    <row r="310" s="46" customFormat="true" ht="42" hidden="false" customHeight="true" outlineLevel="0" collapsed="false">
      <c r="A310" s="92" t="n">
        <v>11231</v>
      </c>
      <c r="B310" s="57" t="s">
        <v>40</v>
      </c>
      <c r="C310" s="57" t="s">
        <v>1175</v>
      </c>
      <c r="D310" s="57" t="s">
        <v>1176</v>
      </c>
      <c r="E310" s="57" t="s">
        <v>1163</v>
      </c>
      <c r="F310" s="57" t="s">
        <v>1164</v>
      </c>
      <c r="G310" s="93"/>
      <c r="H310" s="57"/>
      <c r="I310" s="57" t="s">
        <v>40</v>
      </c>
      <c r="J310" s="57" t="s">
        <v>40</v>
      </c>
      <c r="K310" s="57" t="s">
        <v>40</v>
      </c>
      <c r="L310" s="57" t="s">
        <v>40</v>
      </c>
      <c r="M310" s="57"/>
      <c r="N310" s="57"/>
      <c r="O310" s="57"/>
      <c r="P310" s="57"/>
      <c r="Q310" s="57"/>
      <c r="R310" s="57"/>
      <c r="S310" s="57"/>
      <c r="T310" s="57"/>
      <c r="U310" s="57"/>
      <c r="V310" s="57"/>
      <c r="W310" s="57" t="n">
        <f aca="false">IF(T310="Y","Y",IF(U310="Y","Y"))</f>
        <v>0</v>
      </c>
      <c r="X310" s="61" t="str">
        <f aca="false">IF(H310="Y","Y",IF(I310="Y","Y",IF(J310="Y","Y",IF(L310="Y","Y"))))</f>
        <v>Y</v>
      </c>
      <c r="Y310" s="61" t="n">
        <f aca="false">IF(P310="Y","Y",IF(Q310="Y","Y",IF(R310="Y","Y",IF(S310="Y","Y"))))</f>
        <v>0</v>
      </c>
      <c r="Z310" s="61" t="s">
        <v>40</v>
      </c>
      <c r="AA310" s="61"/>
      <c r="AB310" s="61" t="s">
        <v>109</v>
      </c>
      <c r="AC310" s="61"/>
      <c r="AD310" s="61"/>
      <c r="AE310" s="61" t="s">
        <v>1177</v>
      </c>
      <c r="AF310" s="63"/>
      <c r="AG310" s="63"/>
      <c r="AH310" s="63"/>
    </row>
    <row r="311" s="46" customFormat="true" ht="25.5" hidden="false" customHeight="false" outlineLevel="0" collapsed="false">
      <c r="A311" s="92" t="n">
        <v>11232</v>
      </c>
      <c r="B311" s="57"/>
      <c r="C311" s="57" t="s">
        <v>1178</v>
      </c>
      <c r="D311" s="57" t="s">
        <v>1179</v>
      </c>
      <c r="E311" s="57"/>
      <c r="F311" s="57" t="s">
        <v>608</v>
      </c>
      <c r="G311" s="93"/>
      <c r="H311" s="57"/>
      <c r="I311" s="57" t="s">
        <v>40</v>
      </c>
      <c r="J311" s="57" t="s">
        <v>40</v>
      </c>
      <c r="K311" s="57" t="s">
        <v>40</v>
      </c>
      <c r="L311" s="57" t="s">
        <v>40</v>
      </c>
      <c r="M311" s="57"/>
      <c r="N311" s="79"/>
      <c r="O311" s="80"/>
      <c r="P311" s="57"/>
      <c r="Q311" s="57"/>
      <c r="R311" s="57"/>
      <c r="S311" s="57"/>
      <c r="T311" s="57"/>
      <c r="U311" s="57"/>
      <c r="V311" s="57"/>
      <c r="W311" s="57" t="n">
        <f aca="false">IF(T311="Y","Y",IF(U311="Y","Y"))</f>
        <v>0</v>
      </c>
      <c r="X311" s="61" t="str">
        <f aca="false">IF(H311="Y","Y",IF(I311="Y","Y",IF(J311="Y","Y",IF(L311="Y","Y"))))</f>
        <v>Y</v>
      </c>
      <c r="Y311" s="61" t="n">
        <f aca="false">IF(P311="Y","Y",IF(Q311="Y","Y",IF(R311="Y","Y",IF(S311="Y","Y"))))</f>
        <v>0</v>
      </c>
      <c r="Z311" s="61" t="s">
        <v>40</v>
      </c>
      <c r="AA311" s="61"/>
      <c r="AB311" s="61" t="s">
        <v>109</v>
      </c>
      <c r="AC311" s="61"/>
      <c r="AD311" s="61"/>
      <c r="AE311" s="62" t="s">
        <v>1180</v>
      </c>
      <c r="AF311" s="63"/>
      <c r="AG311" s="63"/>
      <c r="AH311" s="63"/>
    </row>
    <row r="312" s="46" customFormat="true" ht="12.75" hidden="false" customHeight="false" outlineLevel="0" collapsed="false">
      <c r="A312" s="92" t="n">
        <v>11233</v>
      </c>
      <c r="B312" s="57"/>
      <c r="C312" s="57" t="s">
        <v>1181</v>
      </c>
      <c r="D312" s="57" t="s">
        <v>1182</v>
      </c>
      <c r="E312" s="57"/>
      <c r="F312" s="57" t="s">
        <v>608</v>
      </c>
      <c r="G312" s="93"/>
      <c r="H312" s="57"/>
      <c r="I312" s="57"/>
      <c r="J312" s="57"/>
      <c r="K312" s="113"/>
      <c r="L312" s="57" t="s">
        <v>40</v>
      </c>
      <c r="M312" s="57"/>
      <c r="N312" s="79"/>
      <c r="O312" s="80"/>
      <c r="P312" s="57"/>
      <c r="Q312" s="57"/>
      <c r="R312" s="57"/>
      <c r="S312" s="57"/>
      <c r="T312" s="57"/>
      <c r="U312" s="57"/>
      <c r="V312" s="57"/>
      <c r="W312" s="57" t="n">
        <f aca="false">IF(T312="Y","Y",IF(U312="Y","Y"))</f>
        <v>0</v>
      </c>
      <c r="X312" s="61" t="str">
        <f aca="false">IF(H312="Y","Y",IF(I312="Y","Y",IF(J312="Y","Y",IF(L312="Y","Y"))))</f>
        <v>Y</v>
      </c>
      <c r="Y312" s="61" t="n">
        <f aca="false">IF(P312="Y","Y",IF(Q312="Y","Y",IF(R312="Y","Y",IF(S312="Y","Y"))))</f>
        <v>0</v>
      </c>
      <c r="Z312" s="61" t="s">
        <v>40</v>
      </c>
      <c r="AA312" s="61"/>
      <c r="AB312" s="61" t="s">
        <v>153</v>
      </c>
      <c r="AC312" s="61"/>
      <c r="AD312" s="61"/>
      <c r="AE312" s="62" t="s">
        <v>1183</v>
      </c>
      <c r="AF312" s="63"/>
      <c r="AG312" s="63"/>
      <c r="AH312" s="63"/>
    </row>
    <row r="313" s="46" customFormat="true" ht="38.25" hidden="false" customHeight="false" outlineLevel="0" collapsed="false">
      <c r="A313" s="92" t="n">
        <v>11234</v>
      </c>
      <c r="B313" s="57"/>
      <c r="C313" s="57" t="s">
        <v>1184</v>
      </c>
      <c r="D313" s="57" t="s">
        <v>1185</v>
      </c>
      <c r="E313" s="57"/>
      <c r="F313" s="57" t="s">
        <v>608</v>
      </c>
      <c r="G313" s="93"/>
      <c r="H313" s="57"/>
      <c r="I313" s="57"/>
      <c r="J313" s="57"/>
      <c r="K313" s="113"/>
      <c r="L313" s="57" t="s">
        <v>40</v>
      </c>
      <c r="M313" s="57"/>
      <c r="N313" s="79"/>
      <c r="O313" s="80"/>
      <c r="P313" s="57"/>
      <c r="Q313" s="57"/>
      <c r="R313" s="57"/>
      <c r="S313" s="57"/>
      <c r="T313" s="57"/>
      <c r="U313" s="57"/>
      <c r="V313" s="57"/>
      <c r="W313" s="57" t="n">
        <f aca="false">IF(T313="Y","Y",IF(U313="Y","Y"))</f>
        <v>0</v>
      </c>
      <c r="X313" s="61" t="str">
        <f aca="false">IF(H313="Y","Y",IF(I313="Y","Y",IF(J313="Y","Y",IF(L313="Y","Y"))))</f>
        <v>Y</v>
      </c>
      <c r="Y313" s="61" t="n">
        <f aca="false">IF(P313="Y","Y",IF(Q313="Y","Y",IF(R313="Y","Y",IF(S313="Y","Y"))))</f>
        <v>0</v>
      </c>
      <c r="Z313" s="61" t="s">
        <v>40</v>
      </c>
      <c r="AA313" s="61"/>
      <c r="AB313" s="61" t="s">
        <v>153</v>
      </c>
      <c r="AC313" s="61"/>
      <c r="AD313" s="61"/>
      <c r="AE313" s="62" t="s">
        <v>1186</v>
      </c>
      <c r="AF313" s="63"/>
      <c r="AG313" s="63"/>
      <c r="AH313" s="63"/>
    </row>
    <row r="314" s="46" customFormat="true" ht="25.5" hidden="false" customHeight="false" outlineLevel="0" collapsed="false">
      <c r="A314" s="92" t="n">
        <v>11235</v>
      </c>
      <c r="B314" s="57"/>
      <c r="C314" s="57" t="s">
        <v>1187</v>
      </c>
      <c r="D314" s="57" t="s">
        <v>1188</v>
      </c>
      <c r="E314" s="57"/>
      <c r="F314" s="57" t="s">
        <v>608</v>
      </c>
      <c r="G314" s="93"/>
      <c r="H314" s="57"/>
      <c r="I314" s="57"/>
      <c r="J314" s="57"/>
      <c r="K314" s="113"/>
      <c r="L314" s="57" t="s">
        <v>40</v>
      </c>
      <c r="M314" s="57"/>
      <c r="N314" s="79"/>
      <c r="O314" s="80"/>
      <c r="P314" s="57"/>
      <c r="Q314" s="57"/>
      <c r="R314" s="57"/>
      <c r="S314" s="57"/>
      <c r="T314" s="57"/>
      <c r="U314" s="57"/>
      <c r="V314" s="57"/>
      <c r="W314" s="57" t="n">
        <f aca="false">IF(T314="Y","Y",IF(U314="Y","Y"))</f>
        <v>0</v>
      </c>
      <c r="X314" s="61" t="str">
        <f aca="false">IF(H314="Y","Y",IF(I314="Y","Y",IF(J314="Y","Y",IF(L314="Y","Y"))))</f>
        <v>Y</v>
      </c>
      <c r="Y314" s="61" t="n">
        <f aca="false">IF(P314="Y","Y",IF(Q314="Y","Y",IF(R314="Y","Y",IF(S314="Y","Y"))))</f>
        <v>0</v>
      </c>
      <c r="Z314" s="61" t="s">
        <v>40</v>
      </c>
      <c r="AA314" s="61"/>
      <c r="AB314" s="61" t="s">
        <v>153</v>
      </c>
      <c r="AC314" s="61"/>
      <c r="AD314" s="61"/>
      <c r="AE314" s="62" t="s">
        <v>1189</v>
      </c>
      <c r="AF314" s="63"/>
      <c r="AG314" s="63"/>
      <c r="AH314" s="63"/>
    </row>
    <row r="315" s="46" customFormat="true" ht="12.75" hidden="false" customHeight="false" outlineLevel="0" collapsed="false">
      <c r="A315" s="92" t="n">
        <v>11236</v>
      </c>
      <c r="B315" s="57"/>
      <c r="C315" s="57" t="s">
        <v>1190</v>
      </c>
      <c r="D315" s="57" t="s">
        <v>1191</v>
      </c>
      <c r="E315" s="57"/>
      <c r="F315" s="57" t="s">
        <v>608</v>
      </c>
      <c r="G315" s="93"/>
      <c r="H315" s="57"/>
      <c r="I315" s="57"/>
      <c r="J315" s="57"/>
      <c r="K315" s="113"/>
      <c r="L315" s="57" t="s">
        <v>40</v>
      </c>
      <c r="M315" s="57"/>
      <c r="N315" s="79"/>
      <c r="O315" s="80"/>
      <c r="P315" s="57"/>
      <c r="Q315" s="57"/>
      <c r="R315" s="57"/>
      <c r="S315" s="57"/>
      <c r="T315" s="57"/>
      <c r="U315" s="57"/>
      <c r="V315" s="57"/>
      <c r="W315" s="57" t="n">
        <f aca="false">IF(T315="Y","Y",IF(U315="Y","Y"))</f>
        <v>0</v>
      </c>
      <c r="X315" s="61" t="str">
        <f aca="false">IF(H315="Y","Y",IF(I315="Y","Y",IF(J315="Y","Y",IF(L315="Y","Y"))))</f>
        <v>Y</v>
      </c>
      <c r="Y315" s="61" t="n">
        <f aca="false">IF(P315="Y","Y",IF(Q315="Y","Y",IF(R315="Y","Y",IF(S315="Y","Y"))))</f>
        <v>0</v>
      </c>
      <c r="Z315" s="61" t="s">
        <v>40</v>
      </c>
      <c r="AA315" s="61"/>
      <c r="AB315" s="61" t="s">
        <v>153</v>
      </c>
      <c r="AC315" s="61"/>
      <c r="AD315" s="61"/>
      <c r="AE315" s="62" t="s">
        <v>1192</v>
      </c>
      <c r="AF315" s="63"/>
      <c r="AG315" s="63"/>
      <c r="AH315" s="63"/>
    </row>
    <row r="316" s="46" customFormat="true" ht="25.5" hidden="false" customHeight="false" outlineLevel="0" collapsed="false">
      <c r="A316" s="92" t="n">
        <v>11237</v>
      </c>
      <c r="B316" s="57"/>
      <c r="C316" s="57" t="s">
        <v>1193</v>
      </c>
      <c r="D316" s="57" t="s">
        <v>1194</v>
      </c>
      <c r="E316" s="57"/>
      <c r="F316" s="57" t="s">
        <v>608</v>
      </c>
      <c r="G316" s="93"/>
      <c r="H316" s="57"/>
      <c r="I316" s="57"/>
      <c r="J316" s="57"/>
      <c r="K316" s="113"/>
      <c r="L316" s="57" t="s">
        <v>40</v>
      </c>
      <c r="M316" s="57"/>
      <c r="N316" s="79"/>
      <c r="O316" s="80"/>
      <c r="P316" s="57"/>
      <c r="Q316" s="57"/>
      <c r="R316" s="57"/>
      <c r="S316" s="57"/>
      <c r="T316" s="57"/>
      <c r="U316" s="57"/>
      <c r="V316" s="57"/>
      <c r="W316" s="57" t="n">
        <f aca="false">IF(T316="Y","Y",IF(U316="Y","Y"))</f>
        <v>0</v>
      </c>
      <c r="X316" s="61" t="str">
        <f aca="false">IF(H316="Y","Y",IF(I316="Y","Y",IF(J316="Y","Y",IF(L316="Y","Y"))))</f>
        <v>Y</v>
      </c>
      <c r="Y316" s="61" t="n">
        <f aca="false">IF(P316="Y","Y",IF(Q316="Y","Y",IF(R316="Y","Y",IF(S316="Y","Y"))))</f>
        <v>0</v>
      </c>
      <c r="Z316" s="61" t="s">
        <v>40</v>
      </c>
      <c r="AA316" s="61"/>
      <c r="AB316" s="61" t="s">
        <v>153</v>
      </c>
      <c r="AC316" s="61"/>
      <c r="AD316" s="61"/>
      <c r="AE316" s="62" t="s">
        <v>1195</v>
      </c>
      <c r="AF316" s="63"/>
      <c r="AG316" s="63"/>
      <c r="AH316" s="63"/>
    </row>
    <row r="317" s="46" customFormat="true" ht="38.25" hidden="false" customHeight="false" outlineLevel="0" collapsed="false">
      <c r="A317" s="92" t="n">
        <v>11238</v>
      </c>
      <c r="B317" s="57"/>
      <c r="C317" s="57" t="s">
        <v>1196</v>
      </c>
      <c r="D317" s="57" t="s">
        <v>1197</v>
      </c>
      <c r="E317" s="57"/>
      <c r="F317" s="57" t="s">
        <v>608</v>
      </c>
      <c r="G317" s="93"/>
      <c r="H317" s="57"/>
      <c r="I317" s="57"/>
      <c r="J317" s="57"/>
      <c r="K317" s="113"/>
      <c r="L317" s="57" t="s">
        <v>40</v>
      </c>
      <c r="M317" s="57"/>
      <c r="N317" s="79"/>
      <c r="O317" s="80"/>
      <c r="P317" s="57"/>
      <c r="Q317" s="57"/>
      <c r="R317" s="57"/>
      <c r="S317" s="57"/>
      <c r="T317" s="57"/>
      <c r="U317" s="57"/>
      <c r="V317" s="57"/>
      <c r="W317" s="57" t="n">
        <f aca="false">IF(T317="Y","Y",IF(U317="Y","Y"))</f>
        <v>0</v>
      </c>
      <c r="X317" s="61" t="str">
        <f aca="false">IF(H317="Y","Y",IF(I317="Y","Y",IF(J317="Y","Y",IF(L317="Y","Y"))))</f>
        <v>Y</v>
      </c>
      <c r="Y317" s="61" t="n">
        <f aca="false">IF(P317="Y","Y",IF(Q317="Y","Y",IF(R317="Y","Y",IF(S317="Y","Y"))))</f>
        <v>0</v>
      </c>
      <c r="Z317" s="61" t="s">
        <v>40</v>
      </c>
      <c r="AA317" s="61"/>
      <c r="AB317" s="61" t="s">
        <v>153</v>
      </c>
      <c r="AC317" s="61"/>
      <c r="AD317" s="61"/>
      <c r="AE317" s="62" t="s">
        <v>1198</v>
      </c>
      <c r="AF317" s="63"/>
      <c r="AG317" s="63"/>
      <c r="AH317" s="63"/>
    </row>
    <row r="318" s="46" customFormat="true" ht="38.25" hidden="false" customHeight="false" outlineLevel="0" collapsed="false">
      <c r="A318" s="92" t="n">
        <v>11239</v>
      </c>
      <c r="B318" s="57"/>
      <c r="C318" s="57" t="s">
        <v>1199</v>
      </c>
      <c r="D318" s="57" t="s">
        <v>1200</v>
      </c>
      <c r="E318" s="57"/>
      <c r="F318" s="57" t="s">
        <v>608</v>
      </c>
      <c r="G318" s="93"/>
      <c r="H318" s="57"/>
      <c r="I318" s="57"/>
      <c r="J318" s="57"/>
      <c r="K318" s="113"/>
      <c r="L318" s="57" t="s">
        <v>40</v>
      </c>
      <c r="M318" s="57"/>
      <c r="N318" s="79"/>
      <c r="O318" s="80"/>
      <c r="P318" s="57"/>
      <c r="Q318" s="57"/>
      <c r="R318" s="57"/>
      <c r="S318" s="57"/>
      <c r="T318" s="57"/>
      <c r="U318" s="57"/>
      <c r="V318" s="57"/>
      <c r="W318" s="57" t="n">
        <f aca="false">IF(T318="Y","Y",IF(U318="Y","Y"))</f>
        <v>0</v>
      </c>
      <c r="X318" s="61" t="str">
        <f aca="false">IF(H318="Y","Y",IF(I318="Y","Y",IF(J318="Y","Y",IF(L318="Y","Y"))))</f>
        <v>Y</v>
      </c>
      <c r="Y318" s="61" t="n">
        <f aca="false">IF(P318="Y","Y",IF(Q318="Y","Y",IF(R318="Y","Y",IF(S318="Y","Y"))))</f>
        <v>0</v>
      </c>
      <c r="Z318" s="61" t="s">
        <v>40</v>
      </c>
      <c r="AA318" s="61"/>
      <c r="AB318" s="61" t="s">
        <v>153</v>
      </c>
      <c r="AC318" s="61"/>
      <c r="AD318" s="61"/>
      <c r="AE318" s="62" t="s">
        <v>1201</v>
      </c>
      <c r="AF318" s="63"/>
      <c r="AG318" s="63"/>
      <c r="AH318" s="63"/>
    </row>
    <row r="319" s="46" customFormat="true" ht="38.25" hidden="false" customHeight="false" outlineLevel="0" collapsed="false">
      <c r="A319" s="92" t="n">
        <v>11240</v>
      </c>
      <c r="B319" s="57"/>
      <c r="C319" s="57" t="s">
        <v>1202</v>
      </c>
      <c r="D319" s="57" t="s">
        <v>1203</v>
      </c>
      <c r="E319" s="57"/>
      <c r="F319" s="57" t="s">
        <v>608</v>
      </c>
      <c r="G319" s="93"/>
      <c r="H319" s="57"/>
      <c r="I319" s="57"/>
      <c r="J319" s="57"/>
      <c r="K319" s="113"/>
      <c r="L319" s="57" t="s">
        <v>40</v>
      </c>
      <c r="M319" s="57"/>
      <c r="N319" s="79"/>
      <c r="O319" s="80"/>
      <c r="P319" s="57"/>
      <c r="Q319" s="57"/>
      <c r="R319" s="57"/>
      <c r="S319" s="57"/>
      <c r="T319" s="57"/>
      <c r="U319" s="57"/>
      <c r="V319" s="57"/>
      <c r="W319" s="57" t="n">
        <f aca="false">IF(T319="Y","Y",IF(U319="Y","Y"))</f>
        <v>0</v>
      </c>
      <c r="X319" s="61" t="str">
        <f aca="false">IF(H319="Y","Y",IF(I319="Y","Y",IF(J319="Y","Y",IF(L319="Y","Y"))))</f>
        <v>Y</v>
      </c>
      <c r="Y319" s="61" t="n">
        <f aca="false">IF(P319="Y","Y",IF(Q319="Y","Y",IF(R319="Y","Y",IF(S319="Y","Y"))))</f>
        <v>0</v>
      </c>
      <c r="Z319" s="61" t="s">
        <v>40</v>
      </c>
      <c r="AA319" s="61"/>
      <c r="AB319" s="61" t="s">
        <v>153</v>
      </c>
      <c r="AC319" s="61"/>
      <c r="AD319" s="61"/>
      <c r="AE319" s="62" t="s">
        <v>1204</v>
      </c>
      <c r="AF319" s="63"/>
      <c r="AG319" s="63"/>
      <c r="AH319" s="63"/>
    </row>
    <row r="320" s="46" customFormat="true" ht="25.5" hidden="false" customHeight="false" outlineLevel="0" collapsed="false">
      <c r="A320" s="92" t="n">
        <v>11241</v>
      </c>
      <c r="B320" s="57"/>
      <c r="C320" s="57" t="s">
        <v>1205</v>
      </c>
      <c r="D320" s="57" t="s">
        <v>1206</v>
      </c>
      <c r="E320" s="57"/>
      <c r="F320" s="57" t="s">
        <v>608</v>
      </c>
      <c r="G320" s="93"/>
      <c r="H320" s="57"/>
      <c r="I320" s="57"/>
      <c r="J320" s="57"/>
      <c r="K320" s="113"/>
      <c r="L320" s="57" t="s">
        <v>40</v>
      </c>
      <c r="M320" s="57"/>
      <c r="N320" s="79"/>
      <c r="O320" s="80"/>
      <c r="P320" s="57"/>
      <c r="Q320" s="57"/>
      <c r="R320" s="57"/>
      <c r="S320" s="57"/>
      <c r="T320" s="57"/>
      <c r="U320" s="57"/>
      <c r="V320" s="57"/>
      <c r="W320" s="57" t="n">
        <f aca="false">IF(T320="Y","Y",IF(U320="Y","Y"))</f>
        <v>0</v>
      </c>
      <c r="X320" s="61" t="str">
        <f aca="false">IF(H320="Y","Y",IF(I320="Y","Y",IF(J320="Y","Y",IF(L320="Y","Y"))))</f>
        <v>Y</v>
      </c>
      <c r="Y320" s="61" t="n">
        <f aca="false">IF(P320="Y","Y",IF(Q320="Y","Y",IF(R320="Y","Y",IF(S320="Y","Y"))))</f>
        <v>0</v>
      </c>
      <c r="Z320" s="61" t="s">
        <v>40</v>
      </c>
      <c r="AA320" s="61"/>
      <c r="AB320" s="61" t="s">
        <v>153</v>
      </c>
      <c r="AC320" s="61"/>
      <c r="AD320" s="61"/>
      <c r="AE320" s="62" t="s">
        <v>1207</v>
      </c>
      <c r="AF320" s="63"/>
      <c r="AG320" s="63"/>
      <c r="AH320" s="63"/>
    </row>
    <row r="321" s="46" customFormat="true" ht="38.25" hidden="false" customHeight="false" outlineLevel="0" collapsed="false">
      <c r="A321" s="92" t="n">
        <v>11242</v>
      </c>
      <c r="B321" s="57"/>
      <c r="C321" s="57" t="s">
        <v>1208</v>
      </c>
      <c r="D321" s="57" t="s">
        <v>1209</v>
      </c>
      <c r="E321" s="57"/>
      <c r="F321" s="57" t="s">
        <v>608</v>
      </c>
      <c r="G321" s="93"/>
      <c r="H321" s="57"/>
      <c r="I321" s="57"/>
      <c r="J321" s="57"/>
      <c r="K321" s="113"/>
      <c r="L321" s="126" t="s">
        <v>40</v>
      </c>
      <c r="M321" s="57"/>
      <c r="N321" s="79"/>
      <c r="O321" s="80"/>
      <c r="P321" s="57"/>
      <c r="Q321" s="57"/>
      <c r="R321" s="57"/>
      <c r="S321" s="57"/>
      <c r="T321" s="57"/>
      <c r="U321" s="57"/>
      <c r="V321" s="57"/>
      <c r="W321" s="57" t="n">
        <f aca="false">IF(T321="Y","Y",IF(U321="Y","Y"))</f>
        <v>0</v>
      </c>
      <c r="X321" s="61" t="str">
        <f aca="false">IF(H321="Y","Y",IF(I321="Y","Y",IF(J321="Y","Y",IF(L321="Y","Y"))))</f>
        <v>Y</v>
      </c>
      <c r="Y321" s="61" t="n">
        <f aca="false">IF(P321="Y","Y",IF(Q321="Y","Y",IF(R321="Y","Y",IF(S321="Y","Y"))))</f>
        <v>0</v>
      </c>
      <c r="Z321" s="61" t="s">
        <v>40</v>
      </c>
      <c r="AA321" s="61"/>
      <c r="AB321" s="61" t="s">
        <v>153</v>
      </c>
      <c r="AC321" s="61"/>
      <c r="AD321" s="61"/>
      <c r="AE321" s="62" t="s">
        <v>1210</v>
      </c>
      <c r="AF321" s="63"/>
      <c r="AG321" s="63"/>
      <c r="AH321" s="63"/>
    </row>
    <row r="322" s="46" customFormat="true" ht="25.5" hidden="false" customHeight="false" outlineLevel="0" collapsed="false">
      <c r="A322" s="92" t="n">
        <v>11243</v>
      </c>
      <c r="B322" s="57"/>
      <c r="C322" s="57" t="s">
        <v>1211</v>
      </c>
      <c r="D322" s="57" t="s">
        <v>1212</v>
      </c>
      <c r="E322" s="57"/>
      <c r="F322" s="57" t="s">
        <v>608</v>
      </c>
      <c r="G322" s="93"/>
      <c r="H322" s="57"/>
      <c r="I322" s="57"/>
      <c r="J322" s="57"/>
      <c r="K322" s="113"/>
      <c r="L322" s="126" t="s">
        <v>40</v>
      </c>
      <c r="M322" s="57"/>
      <c r="N322" s="79"/>
      <c r="O322" s="80"/>
      <c r="P322" s="57"/>
      <c r="Q322" s="57"/>
      <c r="R322" s="57"/>
      <c r="S322" s="57"/>
      <c r="T322" s="57"/>
      <c r="U322" s="57"/>
      <c r="V322" s="57"/>
      <c r="W322" s="57" t="n">
        <f aca="false">IF(T322="Y","Y",IF(U322="Y","Y"))</f>
        <v>0</v>
      </c>
      <c r="X322" s="61" t="str">
        <f aca="false">IF(H322="Y","Y",IF(I322="Y","Y",IF(J322="Y","Y",IF(L322="Y","Y"))))</f>
        <v>Y</v>
      </c>
      <c r="Y322" s="61" t="n">
        <f aca="false">IF(P322="Y","Y",IF(Q322="Y","Y",IF(R322="Y","Y",IF(S322="Y","Y"))))</f>
        <v>0</v>
      </c>
      <c r="Z322" s="61" t="s">
        <v>40</v>
      </c>
      <c r="AA322" s="61"/>
      <c r="AB322" s="126" t="s">
        <v>153</v>
      </c>
      <c r="AC322" s="61"/>
      <c r="AD322" s="61"/>
      <c r="AE322" s="62" t="s">
        <v>1213</v>
      </c>
      <c r="AF322" s="63"/>
      <c r="AG322" s="63"/>
      <c r="AH322" s="63"/>
    </row>
    <row r="323" s="46" customFormat="true" ht="25.5" hidden="false" customHeight="false" outlineLevel="0" collapsed="false">
      <c r="A323" s="92" t="n">
        <v>11244</v>
      </c>
      <c r="B323" s="57"/>
      <c r="C323" s="57" t="s">
        <v>1214</v>
      </c>
      <c r="D323" s="57" t="s">
        <v>1215</v>
      </c>
      <c r="E323" s="57"/>
      <c r="F323" s="57" t="s">
        <v>608</v>
      </c>
      <c r="G323" s="93"/>
      <c r="H323" s="57"/>
      <c r="I323" s="57"/>
      <c r="J323" s="57"/>
      <c r="K323" s="113"/>
      <c r="L323" s="126" t="s">
        <v>40</v>
      </c>
      <c r="M323" s="57"/>
      <c r="N323" s="79"/>
      <c r="O323" s="80"/>
      <c r="P323" s="57"/>
      <c r="Q323" s="57"/>
      <c r="R323" s="57"/>
      <c r="S323" s="57"/>
      <c r="T323" s="57"/>
      <c r="U323" s="57"/>
      <c r="V323" s="57"/>
      <c r="W323" s="57" t="n">
        <f aca="false">IF(T323="Y","Y",IF(U323="Y","Y"))</f>
        <v>0</v>
      </c>
      <c r="X323" s="61" t="str">
        <f aca="false">IF(H323="Y","Y",IF(I323="Y","Y",IF(J323="Y","Y",IF(L323="Y","Y"))))</f>
        <v>Y</v>
      </c>
      <c r="Y323" s="61" t="n">
        <f aca="false">IF(P323="Y","Y",IF(Q323="Y","Y",IF(R323="Y","Y",IF(S323="Y","Y"))))</f>
        <v>0</v>
      </c>
      <c r="Z323" s="61" t="s">
        <v>40</v>
      </c>
      <c r="AA323" s="61"/>
      <c r="AB323" s="126" t="s">
        <v>153</v>
      </c>
      <c r="AC323" s="61"/>
      <c r="AD323" s="61"/>
      <c r="AE323" s="62" t="s">
        <v>1216</v>
      </c>
      <c r="AF323" s="63"/>
      <c r="AG323" s="63"/>
      <c r="AH323" s="63"/>
    </row>
    <row r="324" s="46" customFormat="true" ht="51.75" hidden="false" customHeight="true" outlineLevel="0" collapsed="false">
      <c r="A324" s="92" t="n">
        <v>11245</v>
      </c>
      <c r="B324" s="57"/>
      <c r="C324" s="57" t="s">
        <v>1217</v>
      </c>
      <c r="D324" s="57" t="s">
        <v>1218</v>
      </c>
      <c r="E324" s="57" t="s">
        <v>1219</v>
      </c>
      <c r="F324" s="57" t="s">
        <v>482</v>
      </c>
      <c r="G324" s="93"/>
      <c r="H324" s="57"/>
      <c r="I324" s="57"/>
      <c r="J324" s="57"/>
      <c r="K324" s="113"/>
      <c r="L324" s="126" t="s">
        <v>40</v>
      </c>
      <c r="M324" s="57"/>
      <c r="N324" s="79"/>
      <c r="O324" s="80"/>
      <c r="P324" s="57"/>
      <c r="Q324" s="57"/>
      <c r="R324" s="57"/>
      <c r="S324" s="57"/>
      <c r="T324" s="57"/>
      <c r="U324" s="57"/>
      <c r="V324" s="57"/>
      <c r="W324" s="57" t="n">
        <f aca="false">IF(T324="Y","Y",IF(U324="Y","Y"))</f>
        <v>0</v>
      </c>
      <c r="X324" s="61" t="str">
        <f aca="false">IF(H324="Y","Y",IF(I324="Y","Y",IF(J324="Y","Y",IF(L324="Y","Y"))))</f>
        <v>Y</v>
      </c>
      <c r="Y324" s="61" t="n">
        <f aca="false">IF(P324="Y","Y",IF(Q324="Y","Y",IF(R324="Y","Y",IF(S324="Y","Y"))))</f>
        <v>0</v>
      </c>
      <c r="Z324" s="61" t="s">
        <v>40</v>
      </c>
      <c r="AA324" s="61"/>
      <c r="AB324" s="126" t="s">
        <v>153</v>
      </c>
      <c r="AC324" s="61"/>
      <c r="AD324" s="61"/>
      <c r="AE324" s="61" t="s">
        <v>1220</v>
      </c>
      <c r="AF324" s="63"/>
      <c r="AG324" s="63"/>
      <c r="AH324" s="63"/>
    </row>
    <row r="325" s="46" customFormat="true" ht="30" hidden="false" customHeight="true" outlineLevel="0" collapsed="false">
      <c r="A325" s="92" t="n">
        <v>11246</v>
      </c>
      <c r="B325" s="57"/>
      <c r="C325" s="57" t="s">
        <v>1221</v>
      </c>
      <c r="D325" s="57" t="s">
        <v>1222</v>
      </c>
      <c r="E325" s="57" t="s">
        <v>1223</v>
      </c>
      <c r="F325" s="57" t="s">
        <v>1224</v>
      </c>
      <c r="G325" s="93"/>
      <c r="H325" s="57"/>
      <c r="I325" s="57" t="s">
        <v>40</v>
      </c>
      <c r="J325" s="57"/>
      <c r="K325" s="57" t="s">
        <v>40</v>
      </c>
      <c r="L325" s="126"/>
      <c r="M325" s="57"/>
      <c r="N325" s="79"/>
      <c r="O325" s="80"/>
      <c r="P325" s="57"/>
      <c r="Q325" s="57"/>
      <c r="R325" s="57"/>
      <c r="S325" s="57"/>
      <c r="T325" s="57"/>
      <c r="U325" s="57"/>
      <c r="V325" s="57"/>
      <c r="W325" s="57" t="n">
        <f aca="false">IF(T325="Y","Y",IF(U325="Y","Y"))</f>
        <v>0</v>
      </c>
      <c r="X325" s="61" t="str">
        <f aca="false">IF(H325="Y","Y",IF(I325="Y","Y",IF(J325="Y","Y",IF(L325="Y","Y"))))</f>
        <v>Y</v>
      </c>
      <c r="Y325" s="61" t="n">
        <f aca="false">IF(P325="Y","Y",IF(Q325="Y","Y",IF(R325="Y","Y",IF(S325="Y","Y"))))</f>
        <v>0</v>
      </c>
      <c r="Z325" s="61" t="s">
        <v>40</v>
      </c>
      <c r="AA325" s="61"/>
      <c r="AB325" s="126" t="s">
        <v>200</v>
      </c>
      <c r="AC325" s="61"/>
      <c r="AD325" s="61"/>
      <c r="AE325" s="61" t="s">
        <v>1225</v>
      </c>
      <c r="AF325" s="63"/>
      <c r="AG325" s="63"/>
      <c r="AH325" s="63"/>
    </row>
    <row r="326" s="46" customFormat="true" ht="12.75" hidden="false" customHeight="false" outlineLevel="0" collapsed="false">
      <c r="A326" s="92" t="n">
        <v>11247</v>
      </c>
      <c r="B326" s="57"/>
      <c r="C326" s="57" t="s">
        <v>1226</v>
      </c>
      <c r="D326" s="57" t="s">
        <v>1227</v>
      </c>
      <c r="E326" s="57"/>
      <c r="F326" s="57" t="s">
        <v>608</v>
      </c>
      <c r="G326" s="93"/>
      <c r="H326" s="57"/>
      <c r="I326" s="57" t="s">
        <v>40</v>
      </c>
      <c r="J326" s="57" t="s">
        <v>40</v>
      </c>
      <c r="K326" s="57" t="s">
        <v>40</v>
      </c>
      <c r="L326" s="126" t="s">
        <v>40</v>
      </c>
      <c r="M326" s="57"/>
      <c r="N326" s="79"/>
      <c r="O326" s="80"/>
      <c r="P326" s="57"/>
      <c r="Q326" s="57"/>
      <c r="R326" s="57"/>
      <c r="S326" s="57"/>
      <c r="T326" s="57"/>
      <c r="U326" s="57"/>
      <c r="V326" s="57"/>
      <c r="W326" s="57" t="n">
        <f aca="false">IF(T326="Y","Y",IF(U326="Y","Y"))</f>
        <v>0</v>
      </c>
      <c r="X326" s="61" t="str">
        <f aca="false">IF(H326="Y","Y",IF(I326="Y","Y",IF(J326="Y","Y",IF(L326="Y","Y"))))</f>
        <v>Y</v>
      </c>
      <c r="Y326" s="61" t="n">
        <f aca="false">IF(P326="Y","Y",IF(Q326="Y","Y",IF(R326="Y","Y",IF(S326="Y","Y"))))</f>
        <v>0</v>
      </c>
      <c r="Z326" s="61" t="s">
        <v>40</v>
      </c>
      <c r="AA326" s="61"/>
      <c r="AB326" s="126" t="s">
        <v>200</v>
      </c>
      <c r="AC326" s="61"/>
      <c r="AD326" s="61"/>
      <c r="AE326" s="62" t="s">
        <v>1228</v>
      </c>
      <c r="AF326" s="63"/>
      <c r="AG326" s="63"/>
      <c r="AH326" s="63"/>
    </row>
    <row r="327" s="46" customFormat="true" ht="12.75" hidden="false" customHeight="false" outlineLevel="0" collapsed="false">
      <c r="A327" s="92" t="n">
        <v>11248</v>
      </c>
      <c r="B327" s="57"/>
      <c r="C327" s="57" t="s">
        <v>1229</v>
      </c>
      <c r="D327" s="57" t="s">
        <v>1230</v>
      </c>
      <c r="E327" s="57"/>
      <c r="F327" s="57" t="s">
        <v>608</v>
      </c>
      <c r="G327" s="93"/>
      <c r="H327" s="57"/>
      <c r="I327" s="57" t="s">
        <v>40</v>
      </c>
      <c r="J327" s="57" t="s">
        <v>40</v>
      </c>
      <c r="K327" s="57" t="s">
        <v>40</v>
      </c>
      <c r="L327" s="126" t="s">
        <v>40</v>
      </c>
      <c r="M327" s="57"/>
      <c r="N327" s="79"/>
      <c r="O327" s="80"/>
      <c r="P327" s="57"/>
      <c r="Q327" s="57"/>
      <c r="R327" s="57"/>
      <c r="S327" s="57"/>
      <c r="T327" s="57"/>
      <c r="U327" s="57"/>
      <c r="V327" s="57"/>
      <c r="W327" s="57" t="n">
        <f aca="false">IF(T327="Y","Y",IF(U327="Y","Y"))</f>
        <v>0</v>
      </c>
      <c r="X327" s="61" t="str">
        <f aca="false">IF(H327="Y","Y",IF(I327="Y","Y",IF(J327="Y","Y",IF(L327="Y","Y"))))</f>
        <v>Y</v>
      </c>
      <c r="Y327" s="61" t="n">
        <f aca="false">IF(P327="Y","Y",IF(Q327="Y","Y",IF(R327="Y","Y",IF(S327="Y","Y"))))</f>
        <v>0</v>
      </c>
      <c r="Z327" s="61" t="s">
        <v>40</v>
      </c>
      <c r="AA327" s="61"/>
      <c r="AB327" s="126" t="s">
        <v>200</v>
      </c>
      <c r="AC327" s="61"/>
      <c r="AD327" s="61"/>
      <c r="AE327" s="62" t="s">
        <v>1231</v>
      </c>
      <c r="AF327" s="63"/>
      <c r="AG327" s="63"/>
      <c r="AH327" s="63"/>
    </row>
    <row r="328" s="46" customFormat="true" ht="25.5" hidden="false" customHeight="false" outlineLevel="0" collapsed="false">
      <c r="A328" s="92" t="n">
        <v>11249</v>
      </c>
      <c r="B328" s="57"/>
      <c r="C328" s="57" t="s">
        <v>1232</v>
      </c>
      <c r="D328" s="57" t="s">
        <v>1233</v>
      </c>
      <c r="E328" s="57"/>
      <c r="F328" s="57" t="s">
        <v>608</v>
      </c>
      <c r="G328" s="93"/>
      <c r="H328" s="57"/>
      <c r="I328" s="57" t="s">
        <v>40</v>
      </c>
      <c r="J328" s="57" t="s">
        <v>40</v>
      </c>
      <c r="K328" s="57" t="s">
        <v>40</v>
      </c>
      <c r="L328" s="126" t="s">
        <v>40</v>
      </c>
      <c r="M328" s="57"/>
      <c r="N328" s="79"/>
      <c r="O328" s="80"/>
      <c r="P328" s="57"/>
      <c r="Q328" s="57"/>
      <c r="R328" s="57"/>
      <c r="S328" s="57"/>
      <c r="T328" s="57"/>
      <c r="U328" s="57"/>
      <c r="V328" s="57"/>
      <c r="W328" s="57" t="n">
        <f aca="false">IF(T328="Y","Y",IF(U328="Y","Y"))</f>
        <v>0</v>
      </c>
      <c r="X328" s="61" t="str">
        <f aca="false">IF(H328="Y","Y",IF(I328="Y","Y",IF(J328="Y","Y",IF(L328="Y","Y"))))</f>
        <v>Y</v>
      </c>
      <c r="Y328" s="61" t="n">
        <f aca="false">IF(P328="Y","Y",IF(Q328="Y","Y",IF(R328="Y","Y",IF(S328="Y","Y"))))</f>
        <v>0</v>
      </c>
      <c r="Z328" s="61" t="s">
        <v>40</v>
      </c>
      <c r="AA328" s="61"/>
      <c r="AB328" s="126" t="s">
        <v>200</v>
      </c>
      <c r="AC328" s="61"/>
      <c r="AD328" s="61"/>
      <c r="AE328" s="62" t="s">
        <v>1234</v>
      </c>
      <c r="AF328" s="63"/>
      <c r="AG328" s="63"/>
      <c r="AH328" s="63"/>
    </row>
    <row r="329" s="46" customFormat="true" ht="25.5" hidden="false" customHeight="false" outlineLevel="0" collapsed="false">
      <c r="A329" s="92" t="n">
        <v>11250</v>
      </c>
      <c r="B329" s="57"/>
      <c r="C329" s="57" t="s">
        <v>1235</v>
      </c>
      <c r="D329" s="57" t="s">
        <v>1236</v>
      </c>
      <c r="E329" s="57"/>
      <c r="F329" s="57" t="s">
        <v>608</v>
      </c>
      <c r="G329" s="93"/>
      <c r="H329" s="57" t="s">
        <v>40</v>
      </c>
      <c r="I329" s="57" t="s">
        <v>40</v>
      </c>
      <c r="J329" s="57" t="s">
        <v>40</v>
      </c>
      <c r="K329" s="57" t="s">
        <v>40</v>
      </c>
      <c r="L329" s="126" t="s">
        <v>40</v>
      </c>
      <c r="M329" s="57"/>
      <c r="N329" s="79"/>
      <c r="O329" s="80"/>
      <c r="P329" s="57"/>
      <c r="Q329" s="57"/>
      <c r="R329" s="57"/>
      <c r="S329" s="57"/>
      <c r="T329" s="57"/>
      <c r="U329" s="57"/>
      <c r="V329" s="57"/>
      <c r="W329" s="57" t="n">
        <f aca="false">IF(T329="Y","Y",IF(U329="Y","Y"))</f>
        <v>0</v>
      </c>
      <c r="X329" s="61" t="str">
        <f aca="false">IF(H329="Y","Y",IF(I329="Y","Y",IF(J329="Y","Y",IF(L329="Y","Y"))))</f>
        <v>Y</v>
      </c>
      <c r="Y329" s="61" t="n">
        <f aca="false">IF(P329="Y","Y",IF(Q329="Y","Y",IF(R329="Y","Y",IF(S329="Y","Y"))))</f>
        <v>0</v>
      </c>
      <c r="Z329" s="61" t="s">
        <v>40</v>
      </c>
      <c r="AA329" s="61"/>
      <c r="AB329" s="126" t="s">
        <v>200</v>
      </c>
      <c r="AC329" s="61"/>
      <c r="AD329" s="61"/>
      <c r="AE329" s="62" t="s">
        <v>1237</v>
      </c>
      <c r="AF329" s="63"/>
      <c r="AG329" s="63"/>
      <c r="AH329" s="63"/>
    </row>
    <row r="330" s="46" customFormat="true" ht="25.5" hidden="false" customHeight="false" outlineLevel="0" collapsed="false">
      <c r="A330" s="92" t="n">
        <v>11251</v>
      </c>
      <c r="B330" s="57"/>
      <c r="C330" s="57" t="s">
        <v>1238</v>
      </c>
      <c r="D330" s="57" t="s">
        <v>1239</v>
      </c>
      <c r="E330" s="57"/>
      <c r="F330" s="57" t="s">
        <v>210</v>
      </c>
      <c r="G330" s="93"/>
      <c r="H330" s="57" t="s">
        <v>40</v>
      </c>
      <c r="I330" s="57" t="s">
        <v>40</v>
      </c>
      <c r="J330" s="57" t="s">
        <v>40</v>
      </c>
      <c r="K330" s="57" t="s">
        <v>40</v>
      </c>
      <c r="L330" s="126" t="s">
        <v>40</v>
      </c>
      <c r="M330" s="57"/>
      <c r="N330" s="79"/>
      <c r="O330" s="80"/>
      <c r="P330" s="57"/>
      <c r="Q330" s="57"/>
      <c r="R330" s="57"/>
      <c r="S330" s="57"/>
      <c r="T330" s="57"/>
      <c r="U330" s="57"/>
      <c r="V330" s="57"/>
      <c r="W330" s="57" t="n">
        <f aca="false">IF(T330="Y","Y",IF(U330="Y","Y"))</f>
        <v>0</v>
      </c>
      <c r="X330" s="61" t="str">
        <f aca="false">IF(H330="Y","Y",IF(I330="Y","Y",IF(J330="Y","Y",IF(L330="Y","Y"))))</f>
        <v>Y</v>
      </c>
      <c r="Y330" s="61" t="n">
        <f aca="false">IF(P330="Y","Y",IF(Q330="Y","Y",IF(R330="Y","Y",IF(S330="Y","Y"))))</f>
        <v>0</v>
      </c>
      <c r="Z330" s="61" t="s">
        <v>40</v>
      </c>
      <c r="AA330" s="61"/>
      <c r="AB330" s="126" t="s">
        <v>200</v>
      </c>
      <c r="AC330" s="61"/>
      <c r="AD330" s="61"/>
      <c r="AE330" s="62" t="s">
        <v>1240</v>
      </c>
      <c r="AF330" s="63"/>
      <c r="AG330" s="63"/>
      <c r="AH330" s="63"/>
    </row>
    <row r="331" s="46" customFormat="true" ht="25.5" hidden="false" customHeight="false" outlineLevel="0" collapsed="false">
      <c r="A331" s="92" t="n">
        <v>11252</v>
      </c>
      <c r="B331" s="57"/>
      <c r="C331" s="57" t="s">
        <v>1241</v>
      </c>
      <c r="D331" s="57" t="s">
        <v>1242</v>
      </c>
      <c r="E331" s="57"/>
      <c r="F331" s="57" t="s">
        <v>608</v>
      </c>
      <c r="G331" s="93"/>
      <c r="H331" s="57" t="s">
        <v>40</v>
      </c>
      <c r="I331" s="57" t="s">
        <v>40</v>
      </c>
      <c r="J331" s="57" t="s">
        <v>40</v>
      </c>
      <c r="K331" s="57" t="s">
        <v>40</v>
      </c>
      <c r="L331" s="126" t="s">
        <v>40</v>
      </c>
      <c r="M331" s="57"/>
      <c r="N331" s="79"/>
      <c r="O331" s="80"/>
      <c r="P331" s="57"/>
      <c r="Q331" s="57"/>
      <c r="R331" s="57"/>
      <c r="S331" s="57"/>
      <c r="T331" s="57"/>
      <c r="U331" s="57"/>
      <c r="V331" s="57"/>
      <c r="W331" s="57" t="n">
        <f aca="false">IF(T331="Y","Y",IF(U331="Y","Y"))</f>
        <v>0</v>
      </c>
      <c r="X331" s="61" t="str">
        <f aca="false">IF(H331="Y","Y",IF(I331="Y","Y",IF(J331="Y","Y",IF(L331="Y","Y"))))</f>
        <v>Y</v>
      </c>
      <c r="Y331" s="61" t="n">
        <f aca="false">IF(P331="Y","Y",IF(Q331="Y","Y",IF(R331="Y","Y",IF(S331="Y","Y"))))</f>
        <v>0</v>
      </c>
      <c r="Z331" s="61" t="s">
        <v>40</v>
      </c>
      <c r="AA331" s="61"/>
      <c r="AB331" s="126" t="s">
        <v>200</v>
      </c>
      <c r="AC331" s="61"/>
      <c r="AD331" s="61"/>
      <c r="AE331" s="62" t="s">
        <v>1243</v>
      </c>
      <c r="AF331" s="63"/>
      <c r="AG331" s="63"/>
      <c r="AH331" s="63"/>
    </row>
    <row r="332" s="46" customFormat="true" ht="25.5" hidden="false" customHeight="false" outlineLevel="0" collapsed="false">
      <c r="A332" s="92" t="n">
        <v>11253</v>
      </c>
      <c r="B332" s="57"/>
      <c r="C332" s="57" t="s">
        <v>1244</v>
      </c>
      <c r="D332" s="57" t="s">
        <v>1245</v>
      </c>
      <c r="E332" s="57"/>
      <c r="F332" s="57" t="s">
        <v>608</v>
      </c>
      <c r="G332" s="93"/>
      <c r="H332" s="57" t="s">
        <v>40</v>
      </c>
      <c r="I332" s="57" t="s">
        <v>40</v>
      </c>
      <c r="J332" s="57" t="s">
        <v>40</v>
      </c>
      <c r="K332" s="57" t="s">
        <v>40</v>
      </c>
      <c r="L332" s="126" t="s">
        <v>40</v>
      </c>
      <c r="M332" s="57"/>
      <c r="N332" s="79"/>
      <c r="O332" s="80"/>
      <c r="P332" s="57"/>
      <c r="Q332" s="57"/>
      <c r="R332" s="57"/>
      <c r="S332" s="57"/>
      <c r="T332" s="57"/>
      <c r="U332" s="57"/>
      <c r="V332" s="57"/>
      <c r="W332" s="57" t="n">
        <f aca="false">IF(T332="Y","Y",IF(U332="Y","Y"))</f>
        <v>0</v>
      </c>
      <c r="X332" s="61" t="str">
        <f aca="false">IF(H332="Y","Y",IF(I332="Y","Y",IF(J332="Y","Y",IF(L332="Y","Y"))))</f>
        <v>Y</v>
      </c>
      <c r="Y332" s="61" t="n">
        <f aca="false">IF(P332="Y","Y",IF(Q332="Y","Y",IF(R332="Y","Y",IF(S332="Y","Y"))))</f>
        <v>0</v>
      </c>
      <c r="Z332" s="61" t="s">
        <v>40</v>
      </c>
      <c r="AA332" s="61"/>
      <c r="AB332" s="126" t="s">
        <v>200</v>
      </c>
      <c r="AC332" s="61"/>
      <c r="AD332" s="61"/>
      <c r="AE332" s="62" t="s">
        <v>1246</v>
      </c>
      <c r="AF332" s="63"/>
      <c r="AG332" s="63"/>
      <c r="AH332" s="63"/>
    </row>
    <row r="333" s="46" customFormat="true" ht="25.5" hidden="false" customHeight="false" outlineLevel="0" collapsed="false">
      <c r="A333" s="92" t="n">
        <v>11254</v>
      </c>
      <c r="B333" s="57"/>
      <c r="C333" s="57" t="s">
        <v>1247</v>
      </c>
      <c r="D333" s="57" t="s">
        <v>1248</v>
      </c>
      <c r="E333" s="57"/>
      <c r="F333" s="57" t="s">
        <v>608</v>
      </c>
      <c r="G333" s="93"/>
      <c r="H333" s="126" t="s">
        <v>40</v>
      </c>
      <c r="I333" s="57" t="s">
        <v>40</v>
      </c>
      <c r="J333" s="57" t="s">
        <v>40</v>
      </c>
      <c r="K333" s="57" t="s">
        <v>40</v>
      </c>
      <c r="L333" s="126" t="s">
        <v>40</v>
      </c>
      <c r="M333" s="57"/>
      <c r="N333" s="79"/>
      <c r="O333" s="80"/>
      <c r="P333" s="57"/>
      <c r="Q333" s="57"/>
      <c r="R333" s="57"/>
      <c r="S333" s="57"/>
      <c r="T333" s="57"/>
      <c r="U333" s="57"/>
      <c r="V333" s="57"/>
      <c r="W333" s="57" t="n">
        <f aca="false">IF(T333="Y","Y",IF(U333="Y","Y"))</f>
        <v>0</v>
      </c>
      <c r="X333" s="61" t="str">
        <f aca="false">IF(H333="Y","Y",IF(I333="Y","Y",IF(J333="Y","Y",IF(L333="Y","Y"))))</f>
        <v>Y</v>
      </c>
      <c r="Y333" s="61" t="n">
        <f aca="false">IF(P333="Y","Y",IF(Q333="Y","Y",IF(R333="Y","Y",IF(S333="Y","Y"))))</f>
        <v>0</v>
      </c>
      <c r="Z333" s="61" t="s">
        <v>40</v>
      </c>
      <c r="AA333" s="61"/>
      <c r="AB333" s="126" t="s">
        <v>200</v>
      </c>
      <c r="AC333" s="61"/>
      <c r="AD333" s="61"/>
      <c r="AE333" s="62" t="s">
        <v>1249</v>
      </c>
      <c r="AF333" s="63"/>
      <c r="AG333" s="63"/>
      <c r="AH333" s="63"/>
    </row>
    <row r="334" s="46" customFormat="true" ht="27.75" hidden="false" customHeight="true" outlineLevel="0" collapsed="false">
      <c r="A334" s="92" t="n">
        <v>11255</v>
      </c>
      <c r="B334" s="57"/>
      <c r="C334" s="57" t="s">
        <v>1250</v>
      </c>
      <c r="D334" s="57" t="s">
        <v>1251</v>
      </c>
      <c r="E334" s="57" t="s">
        <v>1252</v>
      </c>
      <c r="F334" s="57" t="s">
        <v>246</v>
      </c>
      <c r="G334" s="93"/>
      <c r="H334" s="126"/>
      <c r="I334" s="57"/>
      <c r="J334" s="57" t="s">
        <v>40</v>
      </c>
      <c r="K334" s="57" t="s">
        <v>40</v>
      </c>
      <c r="L334" s="126"/>
      <c r="M334" s="57"/>
      <c r="N334" s="79"/>
      <c r="O334" s="80"/>
      <c r="P334" s="57"/>
      <c r="Q334" s="57"/>
      <c r="R334" s="57"/>
      <c r="S334" s="57"/>
      <c r="T334" s="57"/>
      <c r="U334" s="57"/>
      <c r="V334" s="57"/>
      <c r="W334" s="57" t="n">
        <f aca="false">IF(T334="Y","Y",IF(U334="Y","Y"))</f>
        <v>0</v>
      </c>
      <c r="X334" s="61" t="str">
        <f aca="false">IF(H334="Y","Y",IF(I334="Y","Y",IF(J334="Y","Y",IF(L334="Y","Y"))))</f>
        <v>Y</v>
      </c>
      <c r="Y334" s="61" t="n">
        <f aca="false">IF(P334="Y","Y",IF(Q334="Y","Y",IF(R334="Y","Y",IF(S334="Y","Y"))))</f>
        <v>0</v>
      </c>
      <c r="Z334" s="61" t="s">
        <v>40</v>
      </c>
      <c r="AA334" s="61"/>
      <c r="AB334" s="63" t="s">
        <v>222</v>
      </c>
      <c r="AC334" s="61"/>
      <c r="AD334" s="61"/>
      <c r="AE334" s="61" t="s">
        <v>1253</v>
      </c>
      <c r="AF334" s="63"/>
      <c r="AG334" s="63"/>
      <c r="AH334" s="63"/>
    </row>
    <row r="335" s="46" customFormat="true" ht="25.5" hidden="false" customHeight="false" outlineLevel="0" collapsed="false">
      <c r="A335" s="92" t="n">
        <v>11256</v>
      </c>
      <c r="B335" s="57"/>
      <c r="C335" s="57" t="s">
        <v>1254</v>
      </c>
      <c r="D335" s="57" t="s">
        <v>1255</v>
      </c>
      <c r="E335" s="57"/>
      <c r="F335" s="57" t="s">
        <v>608</v>
      </c>
      <c r="G335" s="93"/>
      <c r="H335" s="126" t="s">
        <v>40</v>
      </c>
      <c r="I335" s="57" t="s">
        <v>40</v>
      </c>
      <c r="J335" s="57" t="s">
        <v>40</v>
      </c>
      <c r="K335" s="57" t="s">
        <v>40</v>
      </c>
      <c r="L335" s="126" t="s">
        <v>40</v>
      </c>
      <c r="M335" s="57"/>
      <c r="N335" s="79"/>
      <c r="O335" s="80"/>
      <c r="P335" s="57"/>
      <c r="Q335" s="57"/>
      <c r="R335" s="57"/>
      <c r="S335" s="57"/>
      <c r="T335" s="57"/>
      <c r="U335" s="57"/>
      <c r="V335" s="57"/>
      <c r="W335" s="57" t="n">
        <f aca="false">IF(T335="Y","Y",IF(U335="Y","Y"))</f>
        <v>0</v>
      </c>
      <c r="X335" s="61" t="str">
        <f aca="false">IF(H335="Y","Y",IF(I335="Y","Y",IF(J335="Y","Y",IF(L335="Y","Y"))))</f>
        <v>Y</v>
      </c>
      <c r="Y335" s="61" t="n">
        <f aca="false">IF(P335="Y","Y",IF(Q335="Y","Y",IF(R335="Y","Y",IF(S335="Y","Y"))))</f>
        <v>0</v>
      </c>
      <c r="Z335" s="61" t="s">
        <v>40</v>
      </c>
      <c r="AA335" s="61"/>
      <c r="AB335" s="63" t="s">
        <v>222</v>
      </c>
      <c r="AC335" s="61"/>
      <c r="AD335" s="61"/>
      <c r="AE335" s="62" t="s">
        <v>1256</v>
      </c>
      <c r="AF335" s="63"/>
      <c r="AG335" s="63"/>
      <c r="AH335" s="63"/>
    </row>
    <row r="336" s="46" customFormat="true" ht="25.5" hidden="false" customHeight="false" outlineLevel="0" collapsed="false">
      <c r="A336" s="92" t="n">
        <v>11257</v>
      </c>
      <c r="B336" s="57"/>
      <c r="C336" s="57" t="s">
        <v>1257</v>
      </c>
      <c r="D336" s="57" t="s">
        <v>1258</v>
      </c>
      <c r="E336" s="57"/>
      <c r="F336" s="57" t="s">
        <v>608</v>
      </c>
      <c r="G336" s="93"/>
      <c r="H336" s="126" t="s">
        <v>40</v>
      </c>
      <c r="I336" s="57" t="s">
        <v>40</v>
      </c>
      <c r="J336" s="57" t="s">
        <v>40</v>
      </c>
      <c r="K336" s="57" t="s">
        <v>40</v>
      </c>
      <c r="L336" s="126" t="s">
        <v>40</v>
      </c>
      <c r="M336" s="57"/>
      <c r="N336" s="79"/>
      <c r="O336" s="80"/>
      <c r="P336" s="57"/>
      <c r="Q336" s="57"/>
      <c r="R336" s="57"/>
      <c r="S336" s="57"/>
      <c r="T336" s="57"/>
      <c r="U336" s="57"/>
      <c r="V336" s="57"/>
      <c r="W336" s="57" t="n">
        <f aca="false">IF(T336="Y","Y",IF(U336="Y","Y"))</f>
        <v>0</v>
      </c>
      <c r="X336" s="61" t="str">
        <f aca="false">IF(H336="Y","Y",IF(I336="Y","Y",IF(J336="Y","Y",IF(L336="Y","Y"))))</f>
        <v>Y</v>
      </c>
      <c r="Y336" s="61" t="n">
        <f aca="false">IF(P336="Y","Y",IF(Q336="Y","Y",IF(R336="Y","Y",IF(S336="Y","Y"))))</f>
        <v>0</v>
      </c>
      <c r="Z336" s="61" t="s">
        <v>40</v>
      </c>
      <c r="AA336" s="61"/>
      <c r="AB336" s="63" t="s">
        <v>222</v>
      </c>
      <c r="AC336" s="61"/>
      <c r="AD336" s="61"/>
      <c r="AE336" s="62" t="s">
        <v>1259</v>
      </c>
      <c r="AF336" s="63"/>
      <c r="AG336" s="63"/>
      <c r="AH336" s="63"/>
    </row>
    <row r="337" s="46" customFormat="true" ht="25.5" hidden="false" customHeight="false" outlineLevel="0" collapsed="false">
      <c r="A337" s="92" t="n">
        <v>11258</v>
      </c>
      <c r="B337" s="57"/>
      <c r="C337" s="57" t="s">
        <v>1260</v>
      </c>
      <c r="D337" s="57" t="s">
        <v>1261</v>
      </c>
      <c r="E337" s="57"/>
      <c r="F337" s="57" t="s">
        <v>608</v>
      </c>
      <c r="G337" s="93"/>
      <c r="H337" s="126" t="s">
        <v>40</v>
      </c>
      <c r="I337" s="57" t="s">
        <v>40</v>
      </c>
      <c r="J337" s="57" t="s">
        <v>40</v>
      </c>
      <c r="K337" s="57" t="s">
        <v>40</v>
      </c>
      <c r="L337" s="126" t="s">
        <v>40</v>
      </c>
      <c r="M337" s="57"/>
      <c r="N337" s="79"/>
      <c r="O337" s="80"/>
      <c r="P337" s="57"/>
      <c r="Q337" s="57"/>
      <c r="R337" s="57"/>
      <c r="S337" s="57"/>
      <c r="T337" s="57"/>
      <c r="U337" s="57"/>
      <c r="V337" s="57"/>
      <c r="W337" s="57" t="n">
        <f aca="false">IF(T337="Y","Y",IF(U337="Y","Y"))</f>
        <v>0</v>
      </c>
      <c r="X337" s="61" t="str">
        <f aca="false">IF(H337="Y","Y",IF(I337="Y","Y",IF(J337="Y","Y",IF(L337="Y","Y"))))</f>
        <v>Y</v>
      </c>
      <c r="Y337" s="61" t="n">
        <f aca="false">IF(P337="Y","Y",IF(Q337="Y","Y",IF(R337="Y","Y",IF(S337="Y","Y"))))</f>
        <v>0</v>
      </c>
      <c r="Z337" s="61" t="s">
        <v>40</v>
      </c>
      <c r="AA337" s="61"/>
      <c r="AB337" s="63" t="s">
        <v>222</v>
      </c>
      <c r="AC337" s="61"/>
      <c r="AD337" s="61"/>
      <c r="AE337" s="62" t="s">
        <v>1262</v>
      </c>
      <c r="AF337" s="63"/>
      <c r="AG337" s="63"/>
      <c r="AH337" s="63"/>
    </row>
    <row r="338" s="46" customFormat="true" ht="25.5" hidden="false" customHeight="false" outlineLevel="0" collapsed="false">
      <c r="A338" s="92" t="n">
        <v>11259</v>
      </c>
      <c r="B338" s="57"/>
      <c r="C338" s="57" t="s">
        <v>1263</v>
      </c>
      <c r="D338" s="57" t="s">
        <v>1264</v>
      </c>
      <c r="E338" s="57"/>
      <c r="F338" s="57" t="s">
        <v>608</v>
      </c>
      <c r="G338" s="93"/>
      <c r="H338" s="126" t="s">
        <v>40</v>
      </c>
      <c r="I338" s="57" t="s">
        <v>40</v>
      </c>
      <c r="J338" s="57" t="s">
        <v>40</v>
      </c>
      <c r="K338" s="57" t="s">
        <v>40</v>
      </c>
      <c r="L338" s="126" t="s">
        <v>40</v>
      </c>
      <c r="M338" s="57"/>
      <c r="N338" s="79"/>
      <c r="O338" s="80"/>
      <c r="P338" s="57"/>
      <c r="Q338" s="57"/>
      <c r="R338" s="57"/>
      <c r="S338" s="57"/>
      <c r="T338" s="57"/>
      <c r="U338" s="57"/>
      <c r="V338" s="57"/>
      <c r="W338" s="57" t="n">
        <f aca="false">IF(T338="Y","Y",IF(U338="Y","Y"))</f>
        <v>0</v>
      </c>
      <c r="X338" s="61" t="str">
        <f aca="false">IF(H338="Y","Y",IF(I338="Y","Y",IF(J338="Y","Y",IF(L338="Y","Y"))))</f>
        <v>Y</v>
      </c>
      <c r="Y338" s="61" t="n">
        <f aca="false">IF(P338="Y","Y",IF(Q338="Y","Y",IF(R338="Y","Y",IF(S338="Y","Y"))))</f>
        <v>0</v>
      </c>
      <c r="Z338" s="61" t="s">
        <v>40</v>
      </c>
      <c r="AA338" s="61"/>
      <c r="AB338" s="63" t="s">
        <v>222</v>
      </c>
      <c r="AC338" s="61"/>
      <c r="AD338" s="61"/>
      <c r="AE338" s="62" t="s">
        <v>1265</v>
      </c>
      <c r="AF338" s="63"/>
      <c r="AG338" s="63"/>
      <c r="AH338" s="63"/>
    </row>
    <row r="339" s="46" customFormat="true" ht="25.5" hidden="false" customHeight="false" outlineLevel="0" collapsed="false">
      <c r="A339" s="92" t="n">
        <v>11260</v>
      </c>
      <c r="B339" s="57"/>
      <c r="C339" s="57" t="s">
        <v>1266</v>
      </c>
      <c r="D339" s="57" t="s">
        <v>1267</v>
      </c>
      <c r="E339" s="57"/>
      <c r="F339" s="57" t="s">
        <v>608</v>
      </c>
      <c r="G339" s="93"/>
      <c r="H339" s="126" t="s">
        <v>40</v>
      </c>
      <c r="I339" s="57" t="s">
        <v>40</v>
      </c>
      <c r="J339" s="57" t="s">
        <v>40</v>
      </c>
      <c r="K339" s="57" t="s">
        <v>40</v>
      </c>
      <c r="L339" s="126" t="s">
        <v>40</v>
      </c>
      <c r="M339" s="57"/>
      <c r="N339" s="79"/>
      <c r="O339" s="80"/>
      <c r="P339" s="57"/>
      <c r="Q339" s="57"/>
      <c r="R339" s="57"/>
      <c r="S339" s="57"/>
      <c r="T339" s="57"/>
      <c r="U339" s="57"/>
      <c r="V339" s="57"/>
      <c r="W339" s="57" t="n">
        <f aca="false">IF(T339="Y","Y",IF(U339="Y","Y"))</f>
        <v>0</v>
      </c>
      <c r="X339" s="61" t="str">
        <f aca="false">IF(H339="Y","Y",IF(I339="Y","Y",IF(J339="Y","Y",IF(L339="Y","Y"))))</f>
        <v>Y</v>
      </c>
      <c r="Y339" s="61" t="n">
        <f aca="false">IF(P339="Y","Y",IF(Q339="Y","Y",IF(R339="Y","Y",IF(S339="Y","Y"))))</f>
        <v>0</v>
      </c>
      <c r="Z339" s="61" t="s">
        <v>40</v>
      </c>
      <c r="AA339" s="61"/>
      <c r="AB339" s="63" t="s">
        <v>222</v>
      </c>
      <c r="AC339" s="61"/>
      <c r="AD339" s="61"/>
      <c r="AE339" s="62" t="s">
        <v>1268</v>
      </c>
      <c r="AF339" s="63"/>
      <c r="AG339" s="63"/>
      <c r="AH339" s="63"/>
    </row>
    <row r="340" s="46" customFormat="true" ht="25.5" hidden="false" customHeight="false" outlineLevel="0" collapsed="false">
      <c r="A340" s="92" t="n">
        <v>11261</v>
      </c>
      <c r="B340" s="57"/>
      <c r="C340" s="57" t="s">
        <v>1269</v>
      </c>
      <c r="D340" s="57" t="s">
        <v>1270</v>
      </c>
      <c r="E340" s="57"/>
      <c r="F340" s="57" t="s">
        <v>608</v>
      </c>
      <c r="G340" s="93"/>
      <c r="H340" s="126" t="s">
        <v>40</v>
      </c>
      <c r="I340" s="57" t="s">
        <v>40</v>
      </c>
      <c r="J340" s="57" t="s">
        <v>40</v>
      </c>
      <c r="K340" s="57" t="s">
        <v>40</v>
      </c>
      <c r="L340" s="126" t="s">
        <v>40</v>
      </c>
      <c r="M340" s="57"/>
      <c r="N340" s="79"/>
      <c r="O340" s="80"/>
      <c r="P340" s="57"/>
      <c r="Q340" s="57"/>
      <c r="R340" s="57"/>
      <c r="S340" s="57"/>
      <c r="T340" s="57"/>
      <c r="U340" s="57"/>
      <c r="V340" s="57"/>
      <c r="W340" s="57" t="n">
        <f aca="false">IF(T340="Y","Y",IF(U340="Y","Y"))</f>
        <v>0</v>
      </c>
      <c r="X340" s="61" t="str">
        <f aca="false">IF(H340="Y","Y",IF(I340="Y","Y",IF(J340="Y","Y",IF(L340="Y","Y"))))</f>
        <v>Y</v>
      </c>
      <c r="Y340" s="61" t="n">
        <f aca="false">IF(P340="Y","Y",IF(Q340="Y","Y",IF(R340="Y","Y",IF(S340="Y","Y"))))</f>
        <v>0</v>
      </c>
      <c r="Z340" s="61" t="s">
        <v>40</v>
      </c>
      <c r="AA340" s="61"/>
      <c r="AB340" s="63" t="s">
        <v>222</v>
      </c>
      <c r="AC340" s="61"/>
      <c r="AD340" s="61"/>
      <c r="AE340" s="62" t="s">
        <v>1271</v>
      </c>
      <c r="AF340" s="63"/>
      <c r="AG340" s="63"/>
      <c r="AH340" s="63"/>
    </row>
    <row r="341" s="46" customFormat="true" ht="38.25" hidden="false" customHeight="false" outlineLevel="0" collapsed="false">
      <c r="A341" s="92" t="n">
        <v>11263</v>
      </c>
      <c r="B341" s="57"/>
      <c r="C341" s="57" t="s">
        <v>1272</v>
      </c>
      <c r="D341" s="57" t="s">
        <v>1273</v>
      </c>
      <c r="E341" s="57" t="s">
        <v>1274</v>
      </c>
      <c r="F341" s="57" t="s">
        <v>86</v>
      </c>
      <c r="G341" s="93"/>
      <c r="H341" s="126" t="s">
        <v>40</v>
      </c>
      <c r="I341" s="57" t="s">
        <v>40</v>
      </c>
      <c r="J341" s="57" t="s">
        <v>40</v>
      </c>
      <c r="K341" s="57" t="s">
        <v>40</v>
      </c>
      <c r="L341" s="126" t="s">
        <v>40</v>
      </c>
      <c r="M341" s="57"/>
      <c r="N341" s="79"/>
      <c r="O341" s="80"/>
      <c r="P341" s="57"/>
      <c r="Q341" s="57"/>
      <c r="R341" s="57"/>
      <c r="S341" s="57"/>
      <c r="T341" s="57"/>
      <c r="U341" s="57"/>
      <c r="V341" s="57"/>
      <c r="W341" s="57" t="n">
        <f aca="false">IF(T341="Y","Y",IF(U341="Y","Y"))</f>
        <v>0</v>
      </c>
      <c r="X341" s="61" t="str">
        <f aca="false">IF(H341="Y","Y",IF(I341="Y","Y",IF(J341="Y","Y",IF(L341="Y","Y"))))</f>
        <v>Y</v>
      </c>
      <c r="Y341" s="61" t="n">
        <f aca="false">IF(P341="Y","Y",IF(Q341="Y","Y",IF(R341="Y","Y",IF(S341="Y","Y"))))</f>
        <v>0</v>
      </c>
      <c r="Z341" s="61" t="s">
        <v>40</v>
      </c>
      <c r="AA341" s="61"/>
      <c r="AB341" s="63" t="s">
        <v>222</v>
      </c>
      <c r="AC341" s="61"/>
      <c r="AD341" s="61"/>
      <c r="AE341" s="61" t="s">
        <v>1275</v>
      </c>
      <c r="AF341" s="63"/>
      <c r="AG341" s="63"/>
      <c r="AH341" s="63"/>
    </row>
    <row r="342" s="46" customFormat="true" ht="25.5" hidden="false" customHeight="false" outlineLevel="0" collapsed="false">
      <c r="A342" s="92" t="n">
        <v>11264</v>
      </c>
      <c r="B342" s="57"/>
      <c r="C342" s="57" t="s">
        <v>1276</v>
      </c>
      <c r="D342" s="57" t="s">
        <v>1277</v>
      </c>
      <c r="E342" s="127"/>
      <c r="F342" s="57" t="s">
        <v>608</v>
      </c>
      <c r="G342" s="93"/>
      <c r="H342" s="126"/>
      <c r="I342" s="57" t="s">
        <v>40</v>
      </c>
      <c r="J342" s="57" t="s">
        <v>40</v>
      </c>
      <c r="K342" s="57" t="s">
        <v>40</v>
      </c>
      <c r="L342" s="126"/>
      <c r="M342" s="57"/>
      <c r="N342" s="79"/>
      <c r="O342" s="80"/>
      <c r="P342" s="57"/>
      <c r="Q342" s="57"/>
      <c r="R342" s="57"/>
      <c r="S342" s="57"/>
      <c r="T342" s="57"/>
      <c r="U342" s="57"/>
      <c r="V342" s="57"/>
      <c r="W342" s="57" t="n">
        <f aca="false">IF(T342="Y","Y",IF(U342="Y","Y"))</f>
        <v>0</v>
      </c>
      <c r="X342" s="61" t="str">
        <f aca="false">IF(H342="Y","Y",IF(I342="Y","Y",IF(J342="Y","Y",IF(L342="Y","Y"))))</f>
        <v>Y</v>
      </c>
      <c r="Y342" s="61" t="n">
        <f aca="false">IF(P342="Y","Y",IF(Q342="Y","Y",IF(R342="Y","Y",IF(S342="Y","Y"))))</f>
        <v>0</v>
      </c>
      <c r="Z342" s="61" t="s">
        <v>40</v>
      </c>
      <c r="AA342" s="61"/>
      <c r="AB342" s="63" t="s">
        <v>272</v>
      </c>
      <c r="AC342" s="61"/>
      <c r="AD342" s="61"/>
      <c r="AE342" s="61" t="s">
        <v>1278</v>
      </c>
      <c r="AF342" s="63"/>
      <c r="AG342" s="63"/>
      <c r="AH342" s="63"/>
    </row>
    <row r="343" s="46" customFormat="true" ht="25.5" hidden="false" customHeight="false" outlineLevel="0" collapsed="false">
      <c r="A343" s="92" t="n">
        <v>11265</v>
      </c>
      <c r="B343" s="57"/>
      <c r="C343" s="57" t="s">
        <v>1279</v>
      </c>
      <c r="D343" s="57" t="s">
        <v>1280</v>
      </c>
      <c r="E343" s="127"/>
      <c r="F343" s="57" t="s">
        <v>608</v>
      </c>
      <c r="G343" s="93"/>
      <c r="H343" s="126"/>
      <c r="I343" s="57" t="s">
        <v>40</v>
      </c>
      <c r="J343" s="57" t="s">
        <v>40</v>
      </c>
      <c r="K343" s="57" t="s">
        <v>40</v>
      </c>
      <c r="L343" s="126"/>
      <c r="M343" s="57"/>
      <c r="N343" s="79"/>
      <c r="O343" s="80"/>
      <c r="P343" s="57"/>
      <c r="Q343" s="57"/>
      <c r="R343" s="57"/>
      <c r="S343" s="57"/>
      <c r="T343" s="57"/>
      <c r="U343" s="57"/>
      <c r="V343" s="57"/>
      <c r="W343" s="57" t="n">
        <f aca="false">IF(T343="Y","Y",IF(U343="Y","Y"))</f>
        <v>0</v>
      </c>
      <c r="X343" s="61" t="str">
        <f aca="false">IF(H343="Y","Y",IF(I343="Y","Y",IF(J343="Y","Y",IF(L343="Y","Y"))))</f>
        <v>Y</v>
      </c>
      <c r="Y343" s="61" t="n">
        <f aca="false">IF(P343="Y","Y",IF(Q343="Y","Y",IF(R343="Y","Y",IF(S343="Y","Y"))))</f>
        <v>0</v>
      </c>
      <c r="Z343" s="61" t="s">
        <v>40</v>
      </c>
      <c r="AA343" s="61"/>
      <c r="AB343" s="63" t="s">
        <v>272</v>
      </c>
      <c r="AC343" s="61"/>
      <c r="AD343" s="61"/>
      <c r="AE343" s="61" t="s">
        <v>1281</v>
      </c>
      <c r="AF343" s="63"/>
      <c r="AG343" s="63"/>
      <c r="AH343" s="63"/>
    </row>
    <row r="344" s="46" customFormat="true" ht="25.5" hidden="false" customHeight="false" outlineLevel="0" collapsed="false">
      <c r="A344" s="92" t="n">
        <v>11266</v>
      </c>
      <c r="B344" s="57"/>
      <c r="C344" s="57" t="s">
        <v>1282</v>
      </c>
      <c r="D344" s="57" t="s">
        <v>1283</v>
      </c>
      <c r="E344" s="127"/>
      <c r="F344" s="57" t="s">
        <v>608</v>
      </c>
      <c r="G344" s="93"/>
      <c r="H344" s="126"/>
      <c r="I344" s="57" t="s">
        <v>40</v>
      </c>
      <c r="J344" s="57" t="s">
        <v>40</v>
      </c>
      <c r="K344" s="57" t="s">
        <v>40</v>
      </c>
      <c r="L344" s="126"/>
      <c r="M344" s="57"/>
      <c r="N344" s="79"/>
      <c r="O344" s="80"/>
      <c r="P344" s="57"/>
      <c r="Q344" s="57"/>
      <c r="R344" s="57"/>
      <c r="S344" s="57"/>
      <c r="T344" s="57"/>
      <c r="U344" s="57"/>
      <c r="V344" s="57"/>
      <c r="W344" s="57" t="n">
        <f aca="false">IF(T344="Y","Y",IF(U344="Y","Y"))</f>
        <v>0</v>
      </c>
      <c r="X344" s="61" t="str">
        <f aca="false">IF(H344="Y","Y",IF(I344="Y","Y",IF(J344="Y","Y",IF(L344="Y","Y"))))</f>
        <v>Y</v>
      </c>
      <c r="Y344" s="61" t="n">
        <f aca="false">IF(P344="Y","Y",IF(Q344="Y","Y",IF(R344="Y","Y",IF(S344="Y","Y"))))</f>
        <v>0</v>
      </c>
      <c r="Z344" s="61" t="s">
        <v>40</v>
      </c>
      <c r="AA344" s="61"/>
      <c r="AB344" s="63" t="s">
        <v>272</v>
      </c>
      <c r="AC344" s="61"/>
      <c r="AD344" s="61"/>
      <c r="AE344" s="61" t="s">
        <v>1284</v>
      </c>
      <c r="AF344" s="63"/>
      <c r="AG344" s="63"/>
      <c r="AH344" s="63"/>
    </row>
    <row r="345" s="46" customFormat="true" ht="25.5" hidden="false" customHeight="false" outlineLevel="0" collapsed="false">
      <c r="A345" s="92" t="n">
        <v>11267</v>
      </c>
      <c r="B345" s="57"/>
      <c r="C345" s="57" t="s">
        <v>1285</v>
      </c>
      <c r="D345" s="57" t="s">
        <v>1286</v>
      </c>
      <c r="E345" s="127"/>
      <c r="F345" s="57" t="s">
        <v>608</v>
      </c>
      <c r="G345" s="93"/>
      <c r="H345" s="126"/>
      <c r="I345" s="57" t="s">
        <v>40</v>
      </c>
      <c r="J345" s="57" t="s">
        <v>40</v>
      </c>
      <c r="K345" s="57" t="s">
        <v>40</v>
      </c>
      <c r="L345" s="126"/>
      <c r="M345" s="57"/>
      <c r="N345" s="79"/>
      <c r="O345" s="80"/>
      <c r="P345" s="57"/>
      <c r="Q345" s="57"/>
      <c r="R345" s="57"/>
      <c r="S345" s="57"/>
      <c r="T345" s="57"/>
      <c r="U345" s="57"/>
      <c r="V345" s="57"/>
      <c r="W345" s="57" t="n">
        <f aca="false">IF(T345="Y","Y",IF(U345="Y","Y"))</f>
        <v>0</v>
      </c>
      <c r="X345" s="61" t="str">
        <f aca="false">IF(H345="Y","Y",IF(I345="Y","Y",IF(J345="Y","Y",IF(L345="Y","Y"))))</f>
        <v>Y</v>
      </c>
      <c r="Y345" s="61" t="n">
        <f aca="false">IF(P345="Y","Y",IF(Q345="Y","Y",IF(R345="Y","Y",IF(S345="Y","Y"))))</f>
        <v>0</v>
      </c>
      <c r="Z345" s="61" t="s">
        <v>40</v>
      </c>
      <c r="AA345" s="61"/>
      <c r="AB345" s="63" t="s">
        <v>272</v>
      </c>
      <c r="AC345" s="61"/>
      <c r="AD345" s="61"/>
      <c r="AE345" s="61" t="s">
        <v>1287</v>
      </c>
      <c r="AF345" s="63"/>
      <c r="AG345" s="63"/>
      <c r="AH345" s="63"/>
    </row>
    <row r="346" s="46" customFormat="true" ht="36" hidden="false" customHeight="true" outlineLevel="0" collapsed="false">
      <c r="A346" s="92" t="n">
        <v>11268</v>
      </c>
      <c r="B346" s="57"/>
      <c r="C346" s="57" t="s">
        <v>1288</v>
      </c>
      <c r="D346" s="57" t="s">
        <v>1289</v>
      </c>
      <c r="E346" s="127" t="s">
        <v>1290</v>
      </c>
      <c r="F346" s="57" t="s">
        <v>86</v>
      </c>
      <c r="G346" s="93"/>
      <c r="H346" s="126"/>
      <c r="I346" s="57" t="s">
        <v>40</v>
      </c>
      <c r="J346" s="57" t="s">
        <v>40</v>
      </c>
      <c r="K346" s="57" t="s">
        <v>40</v>
      </c>
      <c r="L346" s="126"/>
      <c r="M346" s="57"/>
      <c r="N346" s="79"/>
      <c r="O346" s="80"/>
      <c r="P346" s="57"/>
      <c r="Q346" s="57"/>
      <c r="R346" s="57"/>
      <c r="S346" s="57"/>
      <c r="T346" s="57"/>
      <c r="U346" s="57"/>
      <c r="V346" s="57"/>
      <c r="W346" s="57" t="n">
        <f aca="false">IF(T346="Y","Y",IF(U346="Y","Y"))</f>
        <v>0</v>
      </c>
      <c r="X346" s="61" t="str">
        <f aca="false">IF(H346="Y","Y",IF(I346="Y","Y",IF(J346="Y","Y",IF(L346="Y","Y"))))</f>
        <v>Y</v>
      </c>
      <c r="Y346" s="61" t="n">
        <f aca="false">IF(P346="Y","Y",IF(Q346="Y","Y",IF(R346="Y","Y",IF(S346="Y","Y"))))</f>
        <v>0</v>
      </c>
      <c r="Z346" s="61" t="s">
        <v>40</v>
      </c>
      <c r="AA346" s="61"/>
      <c r="AB346" s="63" t="s">
        <v>272</v>
      </c>
      <c r="AC346" s="61"/>
      <c r="AD346" s="61"/>
      <c r="AE346" s="61" t="s">
        <v>1291</v>
      </c>
      <c r="AF346" s="63"/>
      <c r="AG346" s="63"/>
      <c r="AH346" s="63"/>
    </row>
    <row r="347" s="46" customFormat="true" ht="38.25" hidden="false" customHeight="false" outlineLevel="0" collapsed="false">
      <c r="A347" s="92" t="n">
        <v>11269</v>
      </c>
      <c r="B347" s="57"/>
      <c r="C347" s="57" t="s">
        <v>1292</v>
      </c>
      <c r="D347" s="57" t="s">
        <v>1293</v>
      </c>
      <c r="E347" s="127"/>
      <c r="F347" s="57" t="s">
        <v>608</v>
      </c>
      <c r="G347" s="93"/>
      <c r="H347" s="126"/>
      <c r="I347" s="57" t="s">
        <v>40</v>
      </c>
      <c r="J347" s="57" t="s">
        <v>40</v>
      </c>
      <c r="K347" s="57" t="s">
        <v>40</v>
      </c>
      <c r="L347" s="126"/>
      <c r="M347" s="57"/>
      <c r="N347" s="79"/>
      <c r="O347" s="80"/>
      <c r="P347" s="57"/>
      <c r="Q347" s="57"/>
      <c r="R347" s="57"/>
      <c r="S347" s="57"/>
      <c r="T347" s="57"/>
      <c r="U347" s="57"/>
      <c r="V347" s="57"/>
      <c r="W347" s="57" t="n">
        <f aca="false">IF(T347="Y","Y",IF(U347="Y","Y"))</f>
        <v>0</v>
      </c>
      <c r="X347" s="61" t="str">
        <f aca="false">IF(H347="Y","Y",IF(I347="Y","Y",IF(J347="Y","Y",IF(L347="Y","Y"))))</f>
        <v>Y</v>
      </c>
      <c r="Y347" s="61" t="n">
        <f aca="false">IF(P347="Y","Y",IF(Q347="Y","Y",IF(R347="Y","Y",IF(S347="Y","Y"))))</f>
        <v>0</v>
      </c>
      <c r="Z347" s="61" t="s">
        <v>40</v>
      </c>
      <c r="AA347" s="61"/>
      <c r="AB347" s="63" t="s">
        <v>272</v>
      </c>
      <c r="AC347" s="61"/>
      <c r="AD347" s="61"/>
      <c r="AE347" s="62" t="s">
        <v>1294</v>
      </c>
      <c r="AF347" s="63"/>
      <c r="AG347" s="63"/>
      <c r="AH347" s="63"/>
    </row>
    <row r="348" s="46" customFormat="true" ht="25.5" hidden="false" customHeight="false" outlineLevel="0" collapsed="false">
      <c r="A348" s="92" t="n">
        <v>11271</v>
      </c>
      <c r="B348" s="57"/>
      <c r="C348" s="57" t="s">
        <v>1295</v>
      </c>
      <c r="D348" s="57" t="s">
        <v>1296</v>
      </c>
      <c r="E348" s="127"/>
      <c r="F348" s="57" t="s">
        <v>608</v>
      </c>
      <c r="G348" s="93"/>
      <c r="H348" s="126" t="s">
        <v>40</v>
      </c>
      <c r="I348" s="57" t="s">
        <v>40</v>
      </c>
      <c r="J348" s="57" t="s">
        <v>40</v>
      </c>
      <c r="K348" s="57" t="s">
        <v>40</v>
      </c>
      <c r="L348" s="126" t="s">
        <v>40</v>
      </c>
      <c r="M348" s="57"/>
      <c r="N348" s="79"/>
      <c r="O348" s="80"/>
      <c r="P348" s="57"/>
      <c r="Q348" s="57"/>
      <c r="R348" s="57"/>
      <c r="S348" s="57"/>
      <c r="T348" s="57"/>
      <c r="U348" s="57"/>
      <c r="V348" s="57"/>
      <c r="W348" s="57" t="n">
        <f aca="false">IF(T348="Y","Y",IF(U348="Y","Y"))</f>
        <v>0</v>
      </c>
      <c r="X348" s="61" t="str">
        <f aca="false">IF(H348="Y","Y",IF(I348="Y","Y",IF(J348="Y","Y",IF(L348="Y","Y"))))</f>
        <v>Y</v>
      </c>
      <c r="Y348" s="61" t="n">
        <f aca="false">IF(P348="Y","Y",IF(Q348="Y","Y",IF(R348="Y","Y",IF(S348="Y","Y"))))</f>
        <v>0</v>
      </c>
      <c r="Z348" s="61" t="s">
        <v>40</v>
      </c>
      <c r="AA348" s="61"/>
      <c r="AB348" s="63" t="s">
        <v>227</v>
      </c>
      <c r="AC348" s="61"/>
      <c r="AD348" s="61"/>
      <c r="AE348" s="62" t="s">
        <v>1297</v>
      </c>
      <c r="AF348" s="63"/>
      <c r="AG348" s="63"/>
      <c r="AH348" s="63"/>
    </row>
    <row r="349" s="46" customFormat="true" ht="25.5" hidden="false" customHeight="false" outlineLevel="0" collapsed="false">
      <c r="A349" s="92" t="n">
        <v>11272</v>
      </c>
      <c r="B349" s="57"/>
      <c r="C349" s="57" t="s">
        <v>1298</v>
      </c>
      <c r="D349" s="57" t="s">
        <v>1299</v>
      </c>
      <c r="E349" s="127"/>
      <c r="F349" s="57" t="s">
        <v>608</v>
      </c>
      <c r="G349" s="93"/>
      <c r="H349" s="126" t="s">
        <v>40</v>
      </c>
      <c r="I349" s="57" t="s">
        <v>40</v>
      </c>
      <c r="J349" s="57" t="s">
        <v>40</v>
      </c>
      <c r="K349" s="57" t="s">
        <v>40</v>
      </c>
      <c r="L349" s="126" t="s">
        <v>40</v>
      </c>
      <c r="M349" s="57"/>
      <c r="N349" s="79"/>
      <c r="O349" s="80"/>
      <c r="P349" s="57"/>
      <c r="Q349" s="57"/>
      <c r="R349" s="57"/>
      <c r="S349" s="57"/>
      <c r="T349" s="57"/>
      <c r="U349" s="57"/>
      <c r="V349" s="57"/>
      <c r="W349" s="57" t="n">
        <f aca="false">IF(T349="Y","Y",IF(U349="Y","Y"))</f>
        <v>0</v>
      </c>
      <c r="X349" s="61" t="str">
        <f aca="false">IF(H349="Y","Y",IF(I349="Y","Y",IF(J349="Y","Y",IF(L349="Y","Y"))))</f>
        <v>Y</v>
      </c>
      <c r="Y349" s="61" t="n">
        <f aca="false">IF(P349="Y","Y",IF(Q349="Y","Y",IF(R349="Y","Y",IF(S349="Y","Y"))))</f>
        <v>0</v>
      </c>
      <c r="Z349" s="61" t="s">
        <v>40</v>
      </c>
      <c r="AA349" s="61"/>
      <c r="AB349" s="63" t="s">
        <v>227</v>
      </c>
      <c r="AC349" s="61"/>
      <c r="AD349" s="61"/>
      <c r="AE349" s="62" t="s">
        <v>1300</v>
      </c>
      <c r="AF349" s="63"/>
      <c r="AG349" s="63"/>
      <c r="AH349" s="63"/>
    </row>
    <row r="350" s="46" customFormat="true" ht="25.5" hidden="false" customHeight="false" outlineLevel="0" collapsed="false">
      <c r="A350" s="92" t="n">
        <v>11273</v>
      </c>
      <c r="B350" s="57"/>
      <c r="C350" s="57" t="s">
        <v>1301</v>
      </c>
      <c r="D350" s="57" t="s">
        <v>1302</v>
      </c>
      <c r="E350" s="127"/>
      <c r="F350" s="57" t="s">
        <v>608</v>
      </c>
      <c r="G350" s="93"/>
      <c r="H350" s="126" t="s">
        <v>40</v>
      </c>
      <c r="I350" s="57" t="s">
        <v>40</v>
      </c>
      <c r="J350" s="57" t="s">
        <v>40</v>
      </c>
      <c r="K350" s="57" t="s">
        <v>40</v>
      </c>
      <c r="L350" s="126" t="s">
        <v>40</v>
      </c>
      <c r="M350" s="57"/>
      <c r="N350" s="79"/>
      <c r="O350" s="80"/>
      <c r="P350" s="57"/>
      <c r="Q350" s="57"/>
      <c r="R350" s="57"/>
      <c r="S350" s="57"/>
      <c r="T350" s="57"/>
      <c r="U350" s="57"/>
      <c r="V350" s="57"/>
      <c r="W350" s="57" t="n">
        <f aca="false">IF(T350="Y","Y",IF(U350="Y","Y"))</f>
        <v>0</v>
      </c>
      <c r="X350" s="61" t="str">
        <f aca="false">IF(H350="Y","Y",IF(I350="Y","Y",IF(J350="Y","Y",IF(L350="Y","Y"))))</f>
        <v>Y</v>
      </c>
      <c r="Y350" s="61" t="n">
        <f aca="false">IF(P350="Y","Y",IF(Q350="Y","Y",IF(R350="Y","Y",IF(S350="Y","Y"))))</f>
        <v>0</v>
      </c>
      <c r="Z350" s="61" t="s">
        <v>40</v>
      </c>
      <c r="AA350" s="61"/>
      <c r="AB350" s="63" t="s">
        <v>227</v>
      </c>
      <c r="AC350" s="61"/>
      <c r="AD350" s="61"/>
      <c r="AE350" s="62" t="s">
        <v>1303</v>
      </c>
      <c r="AF350" s="63"/>
      <c r="AG350" s="63"/>
      <c r="AH350" s="63"/>
    </row>
    <row r="351" s="46" customFormat="true" ht="25.5" hidden="false" customHeight="false" outlineLevel="0" collapsed="false">
      <c r="A351" s="92" t="n">
        <v>11274</v>
      </c>
      <c r="B351" s="57"/>
      <c r="C351" s="57" t="s">
        <v>1304</v>
      </c>
      <c r="D351" s="57" t="s">
        <v>1305</v>
      </c>
      <c r="E351" s="127"/>
      <c r="F351" s="57" t="s">
        <v>608</v>
      </c>
      <c r="G351" s="93"/>
      <c r="H351" s="126" t="s">
        <v>40</v>
      </c>
      <c r="I351" s="57" t="s">
        <v>40</v>
      </c>
      <c r="J351" s="57" t="s">
        <v>40</v>
      </c>
      <c r="K351" s="57" t="s">
        <v>40</v>
      </c>
      <c r="L351" s="126" t="s">
        <v>40</v>
      </c>
      <c r="M351" s="57"/>
      <c r="N351" s="79"/>
      <c r="O351" s="80"/>
      <c r="P351" s="57"/>
      <c r="Q351" s="57"/>
      <c r="R351" s="57"/>
      <c r="S351" s="57"/>
      <c r="T351" s="57"/>
      <c r="U351" s="57"/>
      <c r="V351" s="57"/>
      <c r="W351" s="57" t="n">
        <f aca="false">IF(T351="Y","Y",IF(U351="Y","Y"))</f>
        <v>0</v>
      </c>
      <c r="X351" s="61" t="str">
        <f aca="false">IF(H351="Y","Y",IF(I351="Y","Y",IF(J351="Y","Y",IF(L351="Y","Y"))))</f>
        <v>Y</v>
      </c>
      <c r="Y351" s="61" t="n">
        <f aca="false">IF(P351="Y","Y",IF(Q351="Y","Y",IF(R351="Y","Y",IF(S351="Y","Y"))))</f>
        <v>0</v>
      </c>
      <c r="Z351" s="61" t="s">
        <v>40</v>
      </c>
      <c r="AA351" s="61"/>
      <c r="AB351" s="63" t="s">
        <v>227</v>
      </c>
      <c r="AC351" s="61"/>
      <c r="AD351" s="61"/>
      <c r="AE351" s="62" t="s">
        <v>1306</v>
      </c>
      <c r="AF351" s="63"/>
      <c r="AG351" s="63"/>
      <c r="AH351" s="63"/>
    </row>
    <row r="352" s="46" customFormat="true" ht="25.5" hidden="false" customHeight="false" outlineLevel="0" collapsed="false">
      <c r="A352" s="92" t="n">
        <v>11275</v>
      </c>
      <c r="B352" s="57"/>
      <c r="C352" s="57" t="s">
        <v>1307</v>
      </c>
      <c r="D352" s="57" t="s">
        <v>1308</v>
      </c>
      <c r="E352" s="127"/>
      <c r="F352" s="57" t="s">
        <v>608</v>
      </c>
      <c r="G352" s="93"/>
      <c r="H352" s="126" t="s">
        <v>40</v>
      </c>
      <c r="I352" s="57" t="s">
        <v>40</v>
      </c>
      <c r="J352" s="57" t="s">
        <v>40</v>
      </c>
      <c r="K352" s="57" t="s">
        <v>40</v>
      </c>
      <c r="L352" s="126" t="s">
        <v>40</v>
      </c>
      <c r="M352" s="57"/>
      <c r="N352" s="79"/>
      <c r="O352" s="80"/>
      <c r="P352" s="57"/>
      <c r="Q352" s="57"/>
      <c r="R352" s="57"/>
      <c r="S352" s="57"/>
      <c r="T352" s="57"/>
      <c r="U352" s="57"/>
      <c r="V352" s="57"/>
      <c r="W352" s="57" t="n">
        <f aca="false">IF(T352="Y","Y",IF(U352="Y","Y"))</f>
        <v>0</v>
      </c>
      <c r="X352" s="61" t="str">
        <f aca="false">IF(H352="Y","Y",IF(I352="Y","Y",IF(J352="Y","Y",IF(L352="Y","Y"))))</f>
        <v>Y</v>
      </c>
      <c r="Y352" s="61" t="n">
        <f aca="false">IF(P352="Y","Y",IF(Q352="Y","Y",IF(R352="Y","Y",IF(S352="Y","Y"))))</f>
        <v>0</v>
      </c>
      <c r="Z352" s="61" t="s">
        <v>40</v>
      </c>
      <c r="AA352" s="61"/>
      <c r="AB352" s="63" t="s">
        <v>227</v>
      </c>
      <c r="AC352" s="61"/>
      <c r="AD352" s="61"/>
      <c r="AE352" s="62" t="s">
        <v>1309</v>
      </c>
      <c r="AF352" s="63"/>
      <c r="AG352" s="63"/>
      <c r="AH352" s="63"/>
    </row>
    <row r="353" s="46" customFormat="true" ht="25.5" hidden="false" customHeight="false" outlineLevel="0" collapsed="false">
      <c r="A353" s="92" t="n">
        <v>11276</v>
      </c>
      <c r="B353" s="57"/>
      <c r="C353" s="57" t="s">
        <v>1310</v>
      </c>
      <c r="D353" s="57" t="s">
        <v>1311</v>
      </c>
      <c r="E353" s="127"/>
      <c r="F353" s="57" t="s">
        <v>1312</v>
      </c>
      <c r="G353" s="93"/>
      <c r="H353" s="126" t="s">
        <v>40</v>
      </c>
      <c r="I353" s="57" t="s">
        <v>40</v>
      </c>
      <c r="J353" s="57" t="s">
        <v>40</v>
      </c>
      <c r="K353" s="57" t="s">
        <v>40</v>
      </c>
      <c r="L353" s="126" t="s">
        <v>40</v>
      </c>
      <c r="M353" s="57"/>
      <c r="N353" s="79"/>
      <c r="O353" s="80"/>
      <c r="P353" s="57"/>
      <c r="Q353" s="57"/>
      <c r="R353" s="57"/>
      <c r="S353" s="57"/>
      <c r="T353" s="57"/>
      <c r="U353" s="57"/>
      <c r="V353" s="57"/>
      <c r="W353" s="57" t="n">
        <f aca="false">IF(T353="Y","Y",IF(U353="Y","Y"))</f>
        <v>0</v>
      </c>
      <c r="X353" s="61" t="str">
        <f aca="false">IF(H353="Y","Y",IF(I353="Y","Y",IF(J353="Y","Y",IF(L353="Y","Y"))))</f>
        <v>Y</v>
      </c>
      <c r="Y353" s="61" t="n">
        <f aca="false">IF(P353="Y","Y",IF(Q353="Y","Y",IF(R353="Y","Y",IF(S353="Y","Y"))))</f>
        <v>0</v>
      </c>
      <c r="Z353" s="61" t="s">
        <v>40</v>
      </c>
      <c r="AA353" s="61"/>
      <c r="AB353" s="63" t="s">
        <v>227</v>
      </c>
      <c r="AC353" s="61"/>
      <c r="AD353" s="61"/>
      <c r="AE353" s="62" t="s">
        <v>1313</v>
      </c>
      <c r="AF353" s="63"/>
      <c r="AG353" s="63"/>
      <c r="AH353" s="63"/>
    </row>
    <row r="354" s="46" customFormat="true" ht="25.5" hidden="false" customHeight="false" outlineLevel="0" collapsed="false">
      <c r="A354" s="92" t="n">
        <v>11277</v>
      </c>
      <c r="B354" s="57"/>
      <c r="C354" s="57" t="s">
        <v>1314</v>
      </c>
      <c r="D354" s="57" t="s">
        <v>1315</v>
      </c>
      <c r="E354" s="127"/>
      <c r="F354" s="57" t="s">
        <v>1312</v>
      </c>
      <c r="G354" s="93"/>
      <c r="H354" s="126"/>
      <c r="I354" s="57" t="s">
        <v>40</v>
      </c>
      <c r="J354" s="57" t="s">
        <v>40</v>
      </c>
      <c r="K354" s="57" t="s">
        <v>40</v>
      </c>
      <c r="L354" s="126"/>
      <c r="M354" s="57"/>
      <c r="N354" s="79"/>
      <c r="O354" s="80"/>
      <c r="P354" s="57"/>
      <c r="Q354" s="57"/>
      <c r="R354" s="57"/>
      <c r="S354" s="57"/>
      <c r="T354" s="57"/>
      <c r="U354" s="57"/>
      <c r="V354" s="57"/>
      <c r="W354" s="57" t="n">
        <f aca="false">IF(T354="Y","Y",IF(U354="Y","Y"))</f>
        <v>0</v>
      </c>
      <c r="X354" s="61" t="str">
        <f aca="false">IF(H354="Y","Y",IF(I354="Y","Y",IF(J354="Y","Y",IF(L354="Y","Y"))))</f>
        <v>Y</v>
      </c>
      <c r="Y354" s="61" t="n">
        <f aca="false">IF(P354="Y","Y",IF(Q354="Y","Y",IF(R354="Y","Y",IF(S354="Y","Y"))))</f>
        <v>0</v>
      </c>
      <c r="Z354" s="61" t="s">
        <v>40</v>
      </c>
      <c r="AA354" s="61"/>
      <c r="AB354" s="63" t="s">
        <v>331</v>
      </c>
      <c r="AC354" s="61"/>
      <c r="AD354" s="61"/>
      <c r="AE354" s="62" t="s">
        <v>1316</v>
      </c>
      <c r="AF354" s="63"/>
      <c r="AG354" s="63"/>
      <c r="AH354" s="63"/>
    </row>
    <row r="355" s="46" customFormat="true" ht="25.5" hidden="false" customHeight="false" outlineLevel="0" collapsed="false">
      <c r="A355" s="92" t="n">
        <v>11278</v>
      </c>
      <c r="B355" s="57"/>
      <c r="C355" s="57" t="s">
        <v>1317</v>
      </c>
      <c r="D355" s="57" t="s">
        <v>1318</v>
      </c>
      <c r="E355" s="127"/>
      <c r="F355" s="57" t="s">
        <v>1312</v>
      </c>
      <c r="G355" s="93"/>
      <c r="H355" s="126"/>
      <c r="I355" s="57" t="s">
        <v>40</v>
      </c>
      <c r="J355" s="57" t="s">
        <v>40</v>
      </c>
      <c r="K355" s="57" t="s">
        <v>40</v>
      </c>
      <c r="L355" s="126"/>
      <c r="M355" s="57"/>
      <c r="N355" s="79"/>
      <c r="O355" s="80"/>
      <c r="P355" s="57"/>
      <c r="Q355" s="57"/>
      <c r="R355" s="57"/>
      <c r="S355" s="57"/>
      <c r="T355" s="57"/>
      <c r="U355" s="57"/>
      <c r="V355" s="57"/>
      <c r="W355" s="57" t="n">
        <f aca="false">IF(T355="Y","Y",IF(U355="Y","Y"))</f>
        <v>0</v>
      </c>
      <c r="X355" s="61" t="str">
        <f aca="false">IF(H355="Y","Y",IF(I355="Y","Y",IF(J355="Y","Y",IF(L355="Y","Y"))))</f>
        <v>Y</v>
      </c>
      <c r="Y355" s="61" t="n">
        <f aca="false">IF(P355="Y","Y",IF(Q355="Y","Y",IF(R355="Y","Y",IF(S355="Y","Y"))))</f>
        <v>0</v>
      </c>
      <c r="Z355" s="61" t="s">
        <v>40</v>
      </c>
      <c r="AA355" s="61"/>
      <c r="AB355" s="63" t="s">
        <v>331</v>
      </c>
      <c r="AC355" s="61"/>
      <c r="AD355" s="61"/>
      <c r="AE355" s="62" t="s">
        <v>1319</v>
      </c>
      <c r="AF355" s="63"/>
      <c r="AG355" s="63"/>
      <c r="AH355" s="63"/>
    </row>
    <row r="356" s="46" customFormat="true" ht="25.5" hidden="false" customHeight="false" outlineLevel="0" collapsed="false">
      <c r="A356" s="92" t="n">
        <v>11280</v>
      </c>
      <c r="B356" s="57"/>
      <c r="C356" s="58" t="s">
        <v>1320</v>
      </c>
      <c r="D356" s="128" t="s">
        <v>1321</v>
      </c>
      <c r="E356" s="58" t="s">
        <v>85</v>
      </c>
      <c r="F356" s="58" t="s">
        <v>86</v>
      </c>
      <c r="G356" s="93"/>
      <c r="H356" s="126" t="s">
        <v>40</v>
      </c>
      <c r="I356" s="57" t="s">
        <v>40</v>
      </c>
      <c r="J356" s="57" t="s">
        <v>40</v>
      </c>
      <c r="K356" s="57" t="s">
        <v>40</v>
      </c>
      <c r="L356" s="126" t="s">
        <v>40</v>
      </c>
      <c r="M356" s="57"/>
      <c r="N356" s="79"/>
      <c r="O356" s="80"/>
      <c r="P356" s="57"/>
      <c r="Q356" s="57"/>
      <c r="R356" s="57"/>
      <c r="S356" s="57"/>
      <c r="T356" s="57"/>
      <c r="U356" s="57"/>
      <c r="V356" s="57" t="s">
        <v>40</v>
      </c>
      <c r="W356" s="57" t="n">
        <f aca="false">IF(T356="Y","Y",IF(U356="Y","Y"))</f>
        <v>0</v>
      </c>
      <c r="X356" s="61" t="str">
        <f aca="false">IF(H356="Y","Y",IF(I356="Y","Y",IF(J356="Y","Y",IF(L356="Y","Y"))))</f>
        <v>Y</v>
      </c>
      <c r="Y356" s="61" t="n">
        <f aca="false">IF(P356="Y","Y",IF(Q356="Y","Y",IF(R356="Y","Y",IF(S356="Y","Y"))))</f>
        <v>0</v>
      </c>
      <c r="Z356" s="61" t="s">
        <v>40</v>
      </c>
      <c r="AA356" s="61"/>
      <c r="AB356" s="63" t="s">
        <v>136</v>
      </c>
      <c r="AC356" s="61"/>
      <c r="AD356" s="61"/>
      <c r="AE356" s="62" t="s">
        <v>1322</v>
      </c>
      <c r="AF356" s="63"/>
      <c r="AG356" s="63"/>
      <c r="AH356" s="63"/>
    </row>
    <row r="357" s="46" customFormat="true" ht="25.5" hidden="false" customHeight="false" outlineLevel="0" collapsed="false">
      <c r="A357" s="92" t="n">
        <v>11284</v>
      </c>
      <c r="B357" s="57"/>
      <c r="C357" s="58" t="s">
        <v>1323</v>
      </c>
      <c r="D357" s="129" t="s">
        <v>1324</v>
      </c>
      <c r="E357" s="58" t="s">
        <v>85</v>
      </c>
      <c r="F357" s="58" t="s">
        <v>86</v>
      </c>
      <c r="G357" s="93"/>
      <c r="H357" s="126" t="s">
        <v>40</v>
      </c>
      <c r="I357" s="57" t="s">
        <v>40</v>
      </c>
      <c r="J357" s="57" t="s">
        <v>40</v>
      </c>
      <c r="K357" s="57" t="s">
        <v>40</v>
      </c>
      <c r="L357" s="126" t="s">
        <v>40</v>
      </c>
      <c r="M357" s="57"/>
      <c r="N357" s="79"/>
      <c r="O357" s="80"/>
      <c r="P357" s="57"/>
      <c r="Q357" s="57"/>
      <c r="R357" s="57"/>
      <c r="S357" s="57"/>
      <c r="T357" s="57"/>
      <c r="U357" s="57"/>
      <c r="V357" s="57" t="s">
        <v>40</v>
      </c>
      <c r="W357" s="57" t="n">
        <f aca="false">IF(T357="Y","Y",IF(U357="Y","Y"))</f>
        <v>0</v>
      </c>
      <c r="X357" s="61" t="str">
        <f aca="false">IF(H357="Y","Y",IF(I357="Y","Y",IF(J357="Y","Y",IF(L357="Y","Y"))))</f>
        <v>Y</v>
      </c>
      <c r="Y357" s="61" t="n">
        <f aca="false">IF(P357="Y","Y",IF(Q357="Y","Y",IF(R357="Y","Y",IF(S357="Y","Y"))))</f>
        <v>0</v>
      </c>
      <c r="Z357" s="61" t="s">
        <v>40</v>
      </c>
      <c r="AA357" s="61"/>
      <c r="AB357" s="63" t="s">
        <v>265</v>
      </c>
      <c r="AC357" s="61"/>
      <c r="AD357" s="61"/>
      <c r="AE357" s="62" t="s">
        <v>1325</v>
      </c>
      <c r="AF357" s="63"/>
      <c r="AG357" s="63"/>
      <c r="AH357" s="63"/>
    </row>
    <row r="358" s="46" customFormat="true" ht="25.5" hidden="false" customHeight="false" outlineLevel="0" collapsed="false">
      <c r="A358" s="92" t="n">
        <v>11285</v>
      </c>
      <c r="B358" s="57"/>
      <c r="C358" s="57" t="s">
        <v>1326</v>
      </c>
      <c r="D358" s="129" t="s">
        <v>1327</v>
      </c>
      <c r="E358" s="58" t="s">
        <v>85</v>
      </c>
      <c r="F358" s="58" t="s">
        <v>86</v>
      </c>
      <c r="G358" s="93"/>
      <c r="H358" s="126" t="s">
        <v>40</v>
      </c>
      <c r="I358" s="57" t="s">
        <v>40</v>
      </c>
      <c r="J358" s="57" t="s">
        <v>40</v>
      </c>
      <c r="K358" s="57" t="s">
        <v>40</v>
      </c>
      <c r="L358" s="126" t="s">
        <v>40</v>
      </c>
      <c r="M358" s="57"/>
      <c r="N358" s="79"/>
      <c r="O358" s="80"/>
      <c r="P358" s="57"/>
      <c r="Q358" s="57"/>
      <c r="R358" s="57"/>
      <c r="S358" s="57"/>
      <c r="T358" s="57"/>
      <c r="U358" s="57"/>
      <c r="V358" s="57" t="s">
        <v>40</v>
      </c>
      <c r="W358" s="57" t="n">
        <f aca="false">IF(T358="Y","Y",IF(U358="Y","Y"))</f>
        <v>0</v>
      </c>
      <c r="X358" s="61" t="str">
        <f aca="false">IF(H358="Y","Y",IF(I358="Y","Y",IF(J358="Y","Y",IF(L358="Y","Y"))))</f>
        <v>Y</v>
      </c>
      <c r="Y358" s="61" t="n">
        <f aca="false">IF(P358="Y","Y",IF(Q358="Y","Y",IF(R358="Y","Y",IF(S358="Y","Y"))))</f>
        <v>0</v>
      </c>
      <c r="Z358" s="61" t="s">
        <v>40</v>
      </c>
      <c r="AA358" s="61"/>
      <c r="AB358" s="63" t="s">
        <v>265</v>
      </c>
      <c r="AC358" s="61"/>
      <c r="AD358" s="61"/>
      <c r="AE358" s="62" t="s">
        <v>1328</v>
      </c>
      <c r="AF358" s="63"/>
      <c r="AG358" s="63"/>
      <c r="AH358" s="63"/>
    </row>
    <row r="359" s="46" customFormat="true" ht="25.5" hidden="false" customHeight="false" outlineLevel="0" collapsed="false">
      <c r="A359" s="92" t="n">
        <v>11287</v>
      </c>
      <c r="B359" s="57"/>
      <c r="C359" s="58" t="s">
        <v>1329</v>
      </c>
      <c r="D359" s="129" t="s">
        <v>1330</v>
      </c>
      <c r="E359" s="58" t="s">
        <v>85</v>
      </c>
      <c r="F359" s="58" t="s">
        <v>86</v>
      </c>
      <c r="G359" s="93"/>
      <c r="H359" s="126" t="s">
        <v>40</v>
      </c>
      <c r="I359" s="57" t="s">
        <v>40</v>
      </c>
      <c r="J359" s="57" t="s">
        <v>40</v>
      </c>
      <c r="K359" s="57" t="s">
        <v>40</v>
      </c>
      <c r="L359" s="126" t="s">
        <v>40</v>
      </c>
      <c r="M359" s="57"/>
      <c r="N359" s="79"/>
      <c r="O359" s="80"/>
      <c r="P359" s="57"/>
      <c r="Q359" s="57"/>
      <c r="R359" s="57"/>
      <c r="S359" s="57"/>
      <c r="T359" s="57"/>
      <c r="U359" s="57"/>
      <c r="V359" s="57" t="s">
        <v>40</v>
      </c>
      <c r="W359" s="57" t="n">
        <f aca="false">IF(T359="Y","Y",IF(U359="Y","Y"))</f>
        <v>0</v>
      </c>
      <c r="X359" s="61" t="str">
        <f aca="false">IF(H359="Y","Y",IF(I359="Y","Y",IF(J359="Y","Y",IF(L359="Y","Y"))))</f>
        <v>Y</v>
      </c>
      <c r="Y359" s="61" t="n">
        <f aca="false">IF(P359="Y","Y",IF(Q359="Y","Y",IF(R359="Y","Y",IF(S359="Y","Y"))))</f>
        <v>0</v>
      </c>
      <c r="Z359" s="61" t="s">
        <v>40</v>
      </c>
      <c r="AA359" s="61"/>
      <c r="AB359" s="63" t="s">
        <v>265</v>
      </c>
      <c r="AC359" s="61"/>
      <c r="AD359" s="61"/>
      <c r="AE359" s="62" t="s">
        <v>1331</v>
      </c>
      <c r="AF359" s="63"/>
      <c r="AG359" s="63"/>
      <c r="AH359" s="63"/>
    </row>
    <row r="360" s="46" customFormat="true" ht="25.5" hidden="false" customHeight="false" outlineLevel="0" collapsed="false">
      <c r="A360" s="92" t="n">
        <v>11292</v>
      </c>
      <c r="B360" s="57"/>
      <c r="C360" s="58" t="s">
        <v>1332</v>
      </c>
      <c r="D360" s="129" t="s">
        <v>1333</v>
      </c>
      <c r="E360" s="126"/>
      <c r="F360" s="57" t="s">
        <v>608</v>
      </c>
      <c r="G360" s="93"/>
      <c r="H360" s="126"/>
      <c r="I360" s="57"/>
      <c r="J360" s="57" t="s">
        <v>40</v>
      </c>
      <c r="K360" s="57" t="s">
        <v>40</v>
      </c>
      <c r="L360" s="126"/>
      <c r="M360" s="57"/>
      <c r="N360" s="79"/>
      <c r="O360" s="80"/>
      <c r="P360" s="57"/>
      <c r="Q360" s="57"/>
      <c r="R360" s="57"/>
      <c r="S360" s="57"/>
      <c r="T360" s="57"/>
      <c r="U360" s="57"/>
      <c r="V360" s="57"/>
      <c r="W360" s="57" t="n">
        <f aca="false">IF(T360="Y","Y",IF(U360="Y","Y"))</f>
        <v>0</v>
      </c>
      <c r="X360" s="61" t="str">
        <f aca="false">IF(H360="Y","Y",IF(I360="Y","Y",IF(J360="Y","Y",IF(L360="Y","Y"))))</f>
        <v>Y</v>
      </c>
      <c r="Y360" s="61" t="n">
        <f aca="false">IF(P360="Y","Y",IF(Q360="Y","Y",IF(R360="Y","Y",IF(S360="Y","Y"))))</f>
        <v>0</v>
      </c>
      <c r="Z360" s="61" t="s">
        <v>40</v>
      </c>
      <c r="AA360" s="61"/>
      <c r="AB360" s="63" t="s">
        <v>547</v>
      </c>
      <c r="AC360" s="61"/>
      <c r="AD360" s="61"/>
      <c r="AE360" s="62" t="s">
        <v>1334</v>
      </c>
      <c r="AF360" s="63"/>
      <c r="AG360" s="63"/>
      <c r="AH360" s="63"/>
    </row>
    <row r="361" s="46" customFormat="true" ht="25.5" hidden="false" customHeight="false" outlineLevel="0" collapsed="false">
      <c r="A361" s="92" t="n">
        <v>11294</v>
      </c>
      <c r="B361" s="57"/>
      <c r="C361" s="58" t="s">
        <v>1335</v>
      </c>
      <c r="D361" s="129" t="s">
        <v>1336</v>
      </c>
      <c r="E361" s="58" t="s">
        <v>175</v>
      </c>
      <c r="F361" s="57" t="s">
        <v>176</v>
      </c>
      <c r="G361" s="93"/>
      <c r="H361" s="126"/>
      <c r="I361" s="57" t="s">
        <v>40</v>
      </c>
      <c r="J361" s="57" t="s">
        <v>40</v>
      </c>
      <c r="K361" s="57" t="s">
        <v>40</v>
      </c>
      <c r="L361" s="126" t="s">
        <v>40</v>
      </c>
      <c r="M361" s="57"/>
      <c r="N361" s="103"/>
      <c r="O361" s="57"/>
      <c r="P361" s="57"/>
      <c r="Q361" s="57"/>
      <c r="R361" s="57"/>
      <c r="S361" s="57"/>
      <c r="T361" s="57"/>
      <c r="U361" s="57"/>
      <c r="V361" s="57" t="s">
        <v>40</v>
      </c>
      <c r="W361" s="57" t="n">
        <f aca="false">IF(T361="Y","Y",IF(U361="Y","Y"))</f>
        <v>0</v>
      </c>
      <c r="X361" s="61" t="str">
        <f aca="false">IF(H361="Y","Y",IF(I361="Y","Y",IF(J361="Y","Y",IF(L361="Y","Y"))))</f>
        <v>Y</v>
      </c>
      <c r="Y361" s="61" t="n">
        <f aca="false">IF(P361="Y","Y",IF(Q361="Y","Y",IF(R361="Y","Y",IF(S361="Y","Y"))))</f>
        <v>0</v>
      </c>
      <c r="Z361" s="61" t="s">
        <v>40</v>
      </c>
      <c r="AA361" s="61"/>
      <c r="AB361" s="63" t="s">
        <v>177</v>
      </c>
      <c r="AC361" s="61" t="s">
        <v>178</v>
      </c>
      <c r="AD361" s="61"/>
      <c r="AE361" s="61" t="s">
        <v>1337</v>
      </c>
      <c r="AF361" s="63"/>
      <c r="AG361" s="63"/>
      <c r="AH361" s="63"/>
    </row>
    <row r="362" s="46" customFormat="true" ht="25.5" hidden="false" customHeight="false" outlineLevel="0" collapsed="false">
      <c r="A362" s="92" t="n">
        <v>11295</v>
      </c>
      <c r="B362" s="57"/>
      <c r="C362" s="58" t="s">
        <v>1338</v>
      </c>
      <c r="D362" s="129" t="s">
        <v>1339</v>
      </c>
      <c r="E362" s="58" t="s">
        <v>175</v>
      </c>
      <c r="F362" s="57" t="s">
        <v>176</v>
      </c>
      <c r="G362" s="93"/>
      <c r="H362" s="126"/>
      <c r="I362" s="57" t="s">
        <v>40</v>
      </c>
      <c r="J362" s="57" t="s">
        <v>40</v>
      </c>
      <c r="K362" s="57" t="s">
        <v>40</v>
      </c>
      <c r="L362" s="126" t="s">
        <v>40</v>
      </c>
      <c r="M362" s="57"/>
      <c r="N362" s="103"/>
      <c r="O362" s="57"/>
      <c r="P362" s="57"/>
      <c r="Q362" s="57"/>
      <c r="R362" s="57"/>
      <c r="S362" s="57"/>
      <c r="T362" s="57"/>
      <c r="U362" s="57"/>
      <c r="V362" s="57" t="s">
        <v>40</v>
      </c>
      <c r="W362" s="57" t="n">
        <f aca="false">IF(T362="Y","Y",IF(U362="Y","Y"))</f>
        <v>0</v>
      </c>
      <c r="X362" s="61" t="str">
        <f aca="false">IF(H362="Y","Y",IF(I362="Y","Y",IF(J362="Y","Y",IF(L362="Y","Y"))))</f>
        <v>Y</v>
      </c>
      <c r="Y362" s="61" t="n">
        <f aca="false">IF(P362="Y","Y",IF(Q362="Y","Y",IF(R362="Y","Y",IF(S362="Y","Y"))))</f>
        <v>0</v>
      </c>
      <c r="Z362" s="61" t="s">
        <v>40</v>
      </c>
      <c r="AA362" s="61"/>
      <c r="AB362" s="63" t="s">
        <v>177</v>
      </c>
      <c r="AC362" s="61" t="s">
        <v>178</v>
      </c>
      <c r="AD362" s="61"/>
      <c r="AE362" s="61" t="s">
        <v>1340</v>
      </c>
      <c r="AF362" s="63"/>
      <c r="AG362" s="63"/>
      <c r="AH362" s="63"/>
    </row>
    <row r="363" s="46" customFormat="true" ht="25.5" hidden="false" customHeight="false" outlineLevel="0" collapsed="false">
      <c r="A363" s="92" t="n">
        <v>11296</v>
      </c>
      <c r="B363" s="57"/>
      <c r="C363" s="58" t="s">
        <v>1341</v>
      </c>
      <c r="D363" s="129" t="s">
        <v>1342</v>
      </c>
      <c r="E363" s="126" t="s">
        <v>175</v>
      </c>
      <c r="F363" s="57" t="s">
        <v>176</v>
      </c>
      <c r="G363" s="93"/>
      <c r="H363" s="126"/>
      <c r="I363" s="57" t="s">
        <v>40</v>
      </c>
      <c r="J363" s="57" t="s">
        <v>40</v>
      </c>
      <c r="K363" s="57" t="s">
        <v>40</v>
      </c>
      <c r="L363" s="126" t="s">
        <v>40</v>
      </c>
      <c r="M363" s="57"/>
      <c r="N363" s="103"/>
      <c r="O363" s="57"/>
      <c r="P363" s="57"/>
      <c r="Q363" s="57"/>
      <c r="R363" s="57"/>
      <c r="S363" s="57"/>
      <c r="T363" s="57"/>
      <c r="U363" s="57"/>
      <c r="V363" s="57" t="s">
        <v>40</v>
      </c>
      <c r="W363" s="57" t="n">
        <f aca="false">IF(T363="Y","Y",IF(U363="Y","Y"))</f>
        <v>0</v>
      </c>
      <c r="X363" s="61" t="str">
        <f aca="false">IF(H363="Y","Y",IF(I363="Y","Y",IF(J363="Y","Y",IF(L363="Y","Y"))))</f>
        <v>Y</v>
      </c>
      <c r="Y363" s="61" t="n">
        <f aca="false">IF(P363="Y","Y",IF(Q363="Y","Y",IF(R363="Y","Y",IF(S363="Y","Y"))))</f>
        <v>0</v>
      </c>
      <c r="Z363" s="61" t="s">
        <v>40</v>
      </c>
      <c r="AA363" s="61"/>
      <c r="AB363" s="63" t="s">
        <v>1343</v>
      </c>
      <c r="AC363" s="61"/>
      <c r="AD363" s="61"/>
      <c r="AE363" s="61" t="s">
        <v>1344</v>
      </c>
      <c r="AF363" s="63"/>
      <c r="AG363" s="63"/>
      <c r="AH363" s="63"/>
    </row>
    <row r="364" s="46" customFormat="true" ht="29.25" hidden="false" customHeight="true" outlineLevel="0" collapsed="false">
      <c r="A364" s="109" t="n">
        <v>12000</v>
      </c>
      <c r="B364" s="99"/>
      <c r="C364" s="99" t="s">
        <v>1345</v>
      </c>
      <c r="D364" s="99" t="s">
        <v>1346</v>
      </c>
      <c r="E364" s="99" t="s">
        <v>1347</v>
      </c>
      <c r="F364" s="99" t="s">
        <v>1348</v>
      </c>
      <c r="G364" s="130"/>
      <c r="H364" s="99"/>
      <c r="I364" s="99"/>
      <c r="J364" s="99"/>
      <c r="K364" s="99"/>
      <c r="L364" s="99"/>
      <c r="M364" s="99"/>
      <c r="N364" s="110"/>
      <c r="O364" s="99"/>
      <c r="P364" s="99"/>
      <c r="Q364" s="99"/>
      <c r="R364" s="99"/>
      <c r="S364" s="99"/>
      <c r="T364" s="99" t="s">
        <v>40</v>
      </c>
      <c r="U364" s="99"/>
      <c r="V364" s="99"/>
      <c r="W364" s="99" t="str">
        <f aca="false">IF(T364="Y","Y",IF(U364="Y","Y"))</f>
        <v>Y</v>
      </c>
      <c r="X364" s="90" t="n">
        <f aca="false">IF(H364="Y","Y",IF(I364="Y","Y",IF(J364="Y","Y",IF(L364="Y","Y"))))</f>
        <v>0</v>
      </c>
      <c r="Y364" s="90" t="n">
        <f aca="false">IF(P364="Y","Y",IF(Q364="Y","Y",IF(R364="Y","Y",IF(S364="Y","Y"))))</f>
        <v>0</v>
      </c>
      <c r="Z364" s="90" t="s">
        <v>40</v>
      </c>
      <c r="AA364" s="90"/>
      <c r="AB364" s="90" t="s">
        <v>87</v>
      </c>
      <c r="AC364" s="90"/>
      <c r="AD364" s="90"/>
      <c r="AE364" s="90" t="s">
        <v>1349</v>
      </c>
      <c r="AF364" s="91"/>
      <c r="AG364" s="91"/>
      <c r="AH364" s="91"/>
    </row>
    <row r="365" s="46" customFormat="true" ht="29.25" hidden="false" customHeight="true" outlineLevel="0" collapsed="false">
      <c r="A365" s="109" t="n">
        <v>12001</v>
      </c>
      <c r="B365" s="99"/>
      <c r="C365" s="99" t="s">
        <v>1350</v>
      </c>
      <c r="D365" s="99" t="s">
        <v>1346</v>
      </c>
      <c r="E365" s="99" t="s">
        <v>1351</v>
      </c>
      <c r="F365" s="87" t="s">
        <v>1348</v>
      </c>
      <c r="G365" s="130"/>
      <c r="H365" s="99"/>
      <c r="I365" s="99"/>
      <c r="J365" s="99"/>
      <c r="K365" s="99"/>
      <c r="L365" s="99"/>
      <c r="M365" s="99" t="s">
        <v>40</v>
      </c>
      <c r="N365" s="99" t="s">
        <v>40</v>
      </c>
      <c r="O365" s="99"/>
      <c r="P365" s="99"/>
      <c r="Q365" s="99"/>
      <c r="R365" s="99"/>
      <c r="S365" s="99"/>
      <c r="T365" s="99"/>
      <c r="U365" s="99" t="s">
        <v>40</v>
      </c>
      <c r="V365" s="99"/>
      <c r="W365" s="99" t="str">
        <f aca="false">IF(T365="Y","Y",IF(U365="Y","Y"))</f>
        <v>Y</v>
      </c>
      <c r="X365" s="90" t="n">
        <f aca="false">IF(H365="Y","Y",IF(I365="Y","Y",IF(J365="Y","Y",IF(L365="Y","Y"))))</f>
        <v>0</v>
      </c>
      <c r="Y365" s="90" t="n">
        <f aca="false">IF(P365="Y","Y",IF(Q365="Y","Y",IF(R365="Y","Y",IF(S365="Y","Y"))))</f>
        <v>0</v>
      </c>
      <c r="Z365" s="90" t="s">
        <v>40</v>
      </c>
      <c r="AA365" s="90"/>
      <c r="AB365" s="90" t="s">
        <v>87</v>
      </c>
      <c r="AC365" s="90"/>
      <c r="AD365" s="90"/>
      <c r="AE365" s="90" t="s">
        <v>1352</v>
      </c>
      <c r="AF365" s="91"/>
      <c r="AG365" s="91"/>
      <c r="AH365" s="91"/>
    </row>
    <row r="366" s="46" customFormat="true" ht="39.75" hidden="false" customHeight="true" outlineLevel="0" collapsed="false">
      <c r="A366" s="109" t="n">
        <v>12002</v>
      </c>
      <c r="B366" s="99"/>
      <c r="C366" s="99" t="s">
        <v>1353</v>
      </c>
      <c r="D366" s="99" t="s">
        <v>1346</v>
      </c>
      <c r="E366" s="99" t="s">
        <v>1354</v>
      </c>
      <c r="F366" s="99" t="s">
        <v>1348</v>
      </c>
      <c r="G366" s="130"/>
      <c r="H366" s="99"/>
      <c r="I366" s="99"/>
      <c r="J366" s="99"/>
      <c r="K366" s="99"/>
      <c r="L366" s="99"/>
      <c r="M366" s="99"/>
      <c r="N366" s="110"/>
      <c r="O366" s="99" t="s">
        <v>40</v>
      </c>
      <c r="P366" s="99" t="s">
        <v>40</v>
      </c>
      <c r="Q366" s="99" t="s">
        <v>40</v>
      </c>
      <c r="R366" s="99" t="s">
        <v>40</v>
      </c>
      <c r="S366" s="99" t="s">
        <v>40</v>
      </c>
      <c r="T366" s="99"/>
      <c r="U366" s="99"/>
      <c r="V366" s="99"/>
      <c r="W366" s="99" t="n">
        <f aca="false">IF(T366="Y","Y",IF(U366="Y","Y"))</f>
        <v>0</v>
      </c>
      <c r="X366" s="90" t="n">
        <f aca="false">IF(H366="Y","Y",IF(I366="Y","Y",IF(J366="Y","Y",IF(L366="Y","Y"))))</f>
        <v>0</v>
      </c>
      <c r="Y366" s="90" t="str">
        <f aca="false">IF(P366="Y","Y",IF(Q366="Y","Y",IF(R366="Y","Y",IF(S366="Y","Y"))))</f>
        <v>Y</v>
      </c>
      <c r="Z366" s="90" t="s">
        <v>40</v>
      </c>
      <c r="AA366" s="90"/>
      <c r="AB366" s="90" t="s">
        <v>87</v>
      </c>
      <c r="AC366" s="90"/>
      <c r="AD366" s="90"/>
      <c r="AE366" s="90" t="s">
        <v>1355</v>
      </c>
      <c r="AF366" s="91"/>
      <c r="AG366" s="91"/>
      <c r="AH366" s="91"/>
    </row>
    <row r="367" s="46" customFormat="true" ht="27.75" hidden="false" customHeight="true" outlineLevel="0" collapsed="false">
      <c r="A367" s="92" t="n">
        <v>12003</v>
      </c>
      <c r="B367" s="57"/>
      <c r="C367" s="57" t="s">
        <v>1356</v>
      </c>
      <c r="D367" s="57" t="s">
        <v>1357</v>
      </c>
      <c r="E367" s="57" t="s">
        <v>1358</v>
      </c>
      <c r="F367" s="58" t="s">
        <v>95</v>
      </c>
      <c r="G367" s="93"/>
      <c r="H367" s="57" t="s">
        <v>40</v>
      </c>
      <c r="I367" s="57" t="s">
        <v>40</v>
      </c>
      <c r="J367" s="57" t="s">
        <v>40</v>
      </c>
      <c r="K367" s="57" t="s">
        <v>40</v>
      </c>
      <c r="L367" s="57" t="s">
        <v>40</v>
      </c>
      <c r="M367" s="57" t="s">
        <v>40</v>
      </c>
      <c r="N367" s="57" t="s">
        <v>40</v>
      </c>
      <c r="O367" s="57" t="s">
        <v>40</v>
      </c>
      <c r="P367" s="57" t="s">
        <v>40</v>
      </c>
      <c r="Q367" s="57" t="s">
        <v>40</v>
      </c>
      <c r="R367" s="57" t="s">
        <v>40</v>
      </c>
      <c r="S367" s="57" t="s">
        <v>40</v>
      </c>
      <c r="T367" s="57" t="s">
        <v>40</v>
      </c>
      <c r="U367" s="57" t="s">
        <v>40</v>
      </c>
      <c r="V367" s="57"/>
      <c r="W367" s="57" t="str">
        <f aca="false">IF(T367="Y","Y",IF(U367="Y","Y"))</f>
        <v>Y</v>
      </c>
      <c r="X367" s="61" t="str">
        <f aca="false">IF(H367="Y","Y",IF(I367="Y","Y",IF(J367="Y","Y",IF(L367="Y","Y"))))</f>
        <v>Y</v>
      </c>
      <c r="Y367" s="61" t="str">
        <f aca="false">IF(P367="Y","Y",IF(Q367="Y","Y",IF(R367="Y","Y",IF(S367="Y","Y"))))</f>
        <v>Y</v>
      </c>
      <c r="Z367" s="61" t="s">
        <v>40</v>
      </c>
      <c r="AA367" s="61"/>
      <c r="AB367" s="61" t="s">
        <v>87</v>
      </c>
      <c r="AC367" s="61"/>
      <c r="AD367" s="61"/>
      <c r="AE367" s="61" t="s">
        <v>1359</v>
      </c>
      <c r="AF367" s="63"/>
      <c r="AG367" s="63"/>
      <c r="AH367" s="63"/>
    </row>
    <row r="368" s="46" customFormat="true" ht="27.75" hidden="false" customHeight="true" outlineLevel="0" collapsed="false">
      <c r="A368" s="92" t="n">
        <v>12004</v>
      </c>
      <c r="B368" s="57"/>
      <c r="C368" s="57" t="s">
        <v>1360</v>
      </c>
      <c r="D368" s="57" t="s">
        <v>1361</v>
      </c>
      <c r="E368" s="57" t="s">
        <v>1362</v>
      </c>
      <c r="F368" s="58" t="s">
        <v>95</v>
      </c>
      <c r="G368" s="93"/>
      <c r="H368" s="57" t="s">
        <v>40</v>
      </c>
      <c r="I368" s="57" t="s">
        <v>40</v>
      </c>
      <c r="J368" s="57" t="s">
        <v>40</v>
      </c>
      <c r="K368" s="57" t="s">
        <v>40</v>
      </c>
      <c r="L368" s="57" t="s">
        <v>40</v>
      </c>
      <c r="M368" s="57" t="s">
        <v>40</v>
      </c>
      <c r="N368" s="57" t="s">
        <v>40</v>
      </c>
      <c r="O368" s="57" t="s">
        <v>40</v>
      </c>
      <c r="P368" s="57" t="s">
        <v>40</v>
      </c>
      <c r="Q368" s="57" t="s">
        <v>40</v>
      </c>
      <c r="R368" s="57" t="s">
        <v>40</v>
      </c>
      <c r="S368" s="57" t="s">
        <v>40</v>
      </c>
      <c r="T368" s="57" t="s">
        <v>40</v>
      </c>
      <c r="U368" s="57" t="s">
        <v>40</v>
      </c>
      <c r="V368" s="57"/>
      <c r="W368" s="57" t="str">
        <f aca="false">IF(T368="Y","Y",IF(U368="Y","Y"))</f>
        <v>Y</v>
      </c>
      <c r="X368" s="61" t="str">
        <f aca="false">IF(H368="Y","Y",IF(I368="Y","Y",IF(J368="Y","Y",IF(L368="Y","Y"))))</f>
        <v>Y</v>
      </c>
      <c r="Y368" s="61" t="str">
        <f aca="false">IF(P368="Y","Y",IF(Q368="Y","Y",IF(R368="Y","Y",IF(S368="Y","Y"))))</f>
        <v>Y</v>
      </c>
      <c r="Z368" s="61" t="s">
        <v>40</v>
      </c>
      <c r="AA368" s="61"/>
      <c r="AB368" s="61" t="s">
        <v>87</v>
      </c>
      <c r="AC368" s="61"/>
      <c r="AD368" s="61"/>
      <c r="AE368" s="61" t="s">
        <v>1363</v>
      </c>
      <c r="AF368" s="63"/>
      <c r="AG368" s="63"/>
      <c r="AH368" s="63"/>
    </row>
    <row r="369" s="46" customFormat="true" ht="28.5" hidden="false" customHeight="true" outlineLevel="0" collapsed="false">
      <c r="A369" s="92" t="n">
        <v>12008</v>
      </c>
      <c r="B369" s="57"/>
      <c r="C369" s="57" t="s">
        <v>1364</v>
      </c>
      <c r="D369" s="57" t="s">
        <v>1365</v>
      </c>
      <c r="E369" s="57" t="s">
        <v>1366</v>
      </c>
      <c r="F369" s="58" t="s">
        <v>91</v>
      </c>
      <c r="G369" s="93"/>
      <c r="H369" s="57"/>
      <c r="I369" s="57"/>
      <c r="J369" s="57"/>
      <c r="K369" s="64"/>
      <c r="L369" s="57"/>
      <c r="M369" s="57" t="s">
        <v>40</v>
      </c>
      <c r="N369" s="80" t="s">
        <v>40</v>
      </c>
      <c r="O369" s="80"/>
      <c r="P369" s="57"/>
      <c r="Q369" s="57"/>
      <c r="R369" s="57"/>
      <c r="S369" s="57"/>
      <c r="T369" s="57" t="s">
        <v>40</v>
      </c>
      <c r="U369" s="57" t="s">
        <v>40</v>
      </c>
      <c r="V369" s="57"/>
      <c r="W369" s="57" t="str">
        <f aca="false">IF(T369="Y","Y",IF(U369="Y","Y"))</f>
        <v>Y</v>
      </c>
      <c r="X369" s="61" t="n">
        <f aca="false">IF(H369="Y","Y",IF(I369="Y","Y",IF(J369="Y","Y",IF(L369="Y","Y"))))</f>
        <v>0</v>
      </c>
      <c r="Y369" s="61" t="n">
        <f aca="false">IF(P369="Y","Y",IF(Q369="Y","Y",IF(R369="Y","Y",IF(S369="Y","Y"))))</f>
        <v>0</v>
      </c>
      <c r="Z369" s="61" t="s">
        <v>40</v>
      </c>
      <c r="AA369" s="61"/>
      <c r="AB369" s="61" t="s">
        <v>114</v>
      </c>
      <c r="AC369" s="61"/>
      <c r="AD369" s="61"/>
      <c r="AE369" s="61" t="s">
        <v>1367</v>
      </c>
      <c r="AF369" s="63"/>
      <c r="AG369" s="63"/>
      <c r="AH369" s="63"/>
    </row>
    <row r="370" s="46" customFormat="true" ht="26.25" hidden="false" customHeight="true" outlineLevel="0" collapsed="false">
      <c r="A370" s="92" t="n">
        <v>12009</v>
      </c>
      <c r="B370" s="57"/>
      <c r="C370" s="57" t="s">
        <v>1368</v>
      </c>
      <c r="D370" s="57" t="s">
        <v>1369</v>
      </c>
      <c r="E370" s="58" t="s">
        <v>1370</v>
      </c>
      <c r="F370" s="58" t="s">
        <v>95</v>
      </c>
      <c r="G370" s="93"/>
      <c r="H370" s="57" t="s">
        <v>40</v>
      </c>
      <c r="I370" s="57" t="s">
        <v>40</v>
      </c>
      <c r="J370" s="57" t="s">
        <v>40</v>
      </c>
      <c r="K370" s="57" t="s">
        <v>40</v>
      </c>
      <c r="L370" s="57" t="s">
        <v>40</v>
      </c>
      <c r="M370" s="57" t="s">
        <v>40</v>
      </c>
      <c r="N370" s="57" t="s">
        <v>40</v>
      </c>
      <c r="O370" s="57" t="s">
        <v>40</v>
      </c>
      <c r="P370" s="57" t="s">
        <v>40</v>
      </c>
      <c r="Q370" s="57" t="s">
        <v>40</v>
      </c>
      <c r="R370" s="57" t="s">
        <v>40</v>
      </c>
      <c r="S370" s="57" t="s">
        <v>40</v>
      </c>
      <c r="T370" s="57" t="s">
        <v>40</v>
      </c>
      <c r="U370" s="57" t="s">
        <v>40</v>
      </c>
      <c r="V370" s="57" t="s">
        <v>40</v>
      </c>
      <c r="W370" s="57" t="str">
        <f aca="false">IF(T370="Y","Y",IF(U370="Y","Y"))</f>
        <v>Y</v>
      </c>
      <c r="X370" s="61" t="str">
        <f aca="false">IF(H370="Y","Y",IF(I370="Y","Y",IF(J370="Y","Y",IF(L370="Y","Y"))))</f>
        <v>Y</v>
      </c>
      <c r="Y370" s="61" t="str">
        <f aca="false">IF(P370="Y","Y",IF(Q370="Y","Y",IF(R370="Y","Y",IF(S370="Y","Y"))))</f>
        <v>Y</v>
      </c>
      <c r="Z370" s="61" t="s">
        <v>40</v>
      </c>
      <c r="AA370" s="61"/>
      <c r="AB370" s="61" t="s">
        <v>178</v>
      </c>
      <c r="AC370" s="61"/>
      <c r="AD370" s="61"/>
      <c r="AE370" s="61" t="s">
        <v>1371</v>
      </c>
      <c r="AF370" s="63"/>
      <c r="AG370" s="63"/>
      <c r="AH370" s="63"/>
    </row>
    <row r="371" s="46" customFormat="true" ht="27" hidden="false" customHeight="true" outlineLevel="0" collapsed="false">
      <c r="A371" s="92" t="n">
        <v>12010</v>
      </c>
      <c r="B371" s="57"/>
      <c r="C371" s="57" t="s">
        <v>1372</v>
      </c>
      <c r="D371" s="57" t="s">
        <v>1373</v>
      </c>
      <c r="E371" s="58" t="s">
        <v>1374</v>
      </c>
      <c r="F371" s="58" t="s">
        <v>95</v>
      </c>
      <c r="G371" s="93"/>
      <c r="H371" s="57" t="s">
        <v>40</v>
      </c>
      <c r="I371" s="57" t="s">
        <v>40</v>
      </c>
      <c r="J371" s="57" t="s">
        <v>40</v>
      </c>
      <c r="K371" s="57" t="s">
        <v>40</v>
      </c>
      <c r="L371" s="57" t="s">
        <v>40</v>
      </c>
      <c r="M371" s="57" t="s">
        <v>40</v>
      </c>
      <c r="N371" s="57" t="s">
        <v>40</v>
      </c>
      <c r="O371" s="57" t="s">
        <v>40</v>
      </c>
      <c r="P371" s="57" t="s">
        <v>40</v>
      </c>
      <c r="Q371" s="57" t="s">
        <v>40</v>
      </c>
      <c r="R371" s="57" t="s">
        <v>40</v>
      </c>
      <c r="S371" s="57" t="s">
        <v>40</v>
      </c>
      <c r="T371" s="57" t="s">
        <v>40</v>
      </c>
      <c r="U371" s="57" t="s">
        <v>40</v>
      </c>
      <c r="V371" s="57" t="s">
        <v>40</v>
      </c>
      <c r="W371" s="57" t="str">
        <f aca="false">IF(T371="Y","Y",IF(U371="Y","Y"))</f>
        <v>Y</v>
      </c>
      <c r="X371" s="61" t="str">
        <f aca="false">IF(H371="Y","Y",IF(I371="Y","Y",IF(J371="Y","Y",IF(L371="Y","Y"))))</f>
        <v>Y</v>
      </c>
      <c r="Y371" s="61" t="str">
        <f aca="false">IF(P371="Y","Y",IF(Q371="Y","Y",IF(R371="Y","Y",IF(S371="Y","Y"))))</f>
        <v>Y</v>
      </c>
      <c r="Z371" s="61" t="s">
        <v>40</v>
      </c>
      <c r="AA371" s="61"/>
      <c r="AB371" s="61" t="s">
        <v>178</v>
      </c>
      <c r="AC371" s="61"/>
      <c r="AD371" s="61"/>
      <c r="AE371" s="61" t="s">
        <v>1375</v>
      </c>
      <c r="AF371" s="63"/>
      <c r="AG371" s="63"/>
      <c r="AH371" s="63"/>
    </row>
    <row r="372" s="46" customFormat="true" ht="27" hidden="false" customHeight="true" outlineLevel="0" collapsed="false">
      <c r="A372" s="92" t="n">
        <v>12011</v>
      </c>
      <c r="B372" s="57"/>
      <c r="C372" s="57" t="s">
        <v>1376</v>
      </c>
      <c r="D372" s="57" t="s">
        <v>1377</v>
      </c>
      <c r="E372" s="58" t="s">
        <v>1378</v>
      </c>
      <c r="F372" s="58" t="s">
        <v>95</v>
      </c>
      <c r="G372" s="93"/>
      <c r="H372" s="57" t="s">
        <v>40</v>
      </c>
      <c r="I372" s="57" t="s">
        <v>40</v>
      </c>
      <c r="J372" s="57" t="s">
        <v>40</v>
      </c>
      <c r="K372" s="57" t="s">
        <v>40</v>
      </c>
      <c r="L372" s="57" t="s">
        <v>40</v>
      </c>
      <c r="M372" s="57" t="s">
        <v>40</v>
      </c>
      <c r="N372" s="57" t="s">
        <v>40</v>
      </c>
      <c r="O372" s="57" t="s">
        <v>40</v>
      </c>
      <c r="P372" s="57" t="s">
        <v>40</v>
      </c>
      <c r="Q372" s="57" t="s">
        <v>40</v>
      </c>
      <c r="R372" s="57" t="s">
        <v>40</v>
      </c>
      <c r="S372" s="57" t="s">
        <v>40</v>
      </c>
      <c r="T372" s="57" t="s">
        <v>40</v>
      </c>
      <c r="U372" s="57" t="s">
        <v>40</v>
      </c>
      <c r="V372" s="57" t="s">
        <v>40</v>
      </c>
      <c r="W372" s="57" t="str">
        <f aca="false">IF(T372="Y","Y",IF(U372="Y","Y"))</f>
        <v>Y</v>
      </c>
      <c r="X372" s="61" t="str">
        <f aca="false">IF(H372="Y","Y",IF(I372="Y","Y",IF(J372="Y","Y",IF(L372="Y","Y"))))</f>
        <v>Y</v>
      </c>
      <c r="Y372" s="61" t="str">
        <f aca="false">IF(P372="Y","Y",IF(Q372="Y","Y",IF(R372="Y","Y",IF(S372="Y","Y"))))</f>
        <v>Y</v>
      </c>
      <c r="Z372" s="61" t="s">
        <v>40</v>
      </c>
      <c r="AA372" s="61"/>
      <c r="AB372" s="61" t="s">
        <v>178</v>
      </c>
      <c r="AC372" s="61"/>
      <c r="AD372" s="61"/>
      <c r="AE372" s="61" t="s">
        <v>1379</v>
      </c>
      <c r="AF372" s="63"/>
      <c r="AG372" s="63"/>
      <c r="AH372" s="63"/>
    </row>
    <row r="373" s="46" customFormat="true" ht="26.25" hidden="false" customHeight="true" outlineLevel="0" collapsed="false">
      <c r="A373" s="92" t="n">
        <v>12012</v>
      </c>
      <c r="B373" s="57"/>
      <c r="C373" s="57" t="s">
        <v>1380</v>
      </c>
      <c r="D373" s="57" t="s">
        <v>1381</v>
      </c>
      <c r="E373" s="57" t="s">
        <v>1072</v>
      </c>
      <c r="F373" s="57" t="s">
        <v>1073</v>
      </c>
      <c r="G373" s="93"/>
      <c r="H373" s="57"/>
      <c r="I373" s="57"/>
      <c r="J373" s="57"/>
      <c r="K373" s="113"/>
      <c r="L373" s="57"/>
      <c r="M373" s="57"/>
      <c r="N373" s="103"/>
      <c r="O373" s="57"/>
      <c r="P373" s="57"/>
      <c r="Q373" s="57"/>
      <c r="R373" s="57"/>
      <c r="S373" s="57"/>
      <c r="T373" s="57" t="s">
        <v>40</v>
      </c>
      <c r="U373" s="57" t="s">
        <v>40</v>
      </c>
      <c r="V373" s="57"/>
      <c r="W373" s="57" t="str">
        <f aca="false">IF(T373="Y","Y",IF(U373="Y","Y"))</f>
        <v>Y</v>
      </c>
      <c r="X373" s="61" t="n">
        <f aca="false">IF(H373="Y","Y",IF(I373="Y","Y",IF(J373="Y","Y",IF(L373="Y","Y"))))</f>
        <v>0</v>
      </c>
      <c r="Y373" s="61" t="n">
        <f aca="false">IF(P373="Y","Y",IF(Q373="Y","Y",IF(R373="Y","Y",IF(S373="Y","Y"))))</f>
        <v>0</v>
      </c>
      <c r="Z373" s="61" t="s">
        <v>40</v>
      </c>
      <c r="AA373" s="61"/>
      <c r="AB373" s="61" t="s">
        <v>767</v>
      </c>
      <c r="AC373" s="61"/>
      <c r="AD373" s="61"/>
      <c r="AE373" s="61" t="s">
        <v>1382</v>
      </c>
      <c r="AF373" s="63"/>
      <c r="AG373" s="63"/>
      <c r="AH373" s="63"/>
    </row>
    <row r="374" s="46" customFormat="true" ht="27" hidden="false" customHeight="true" outlineLevel="0" collapsed="false">
      <c r="A374" s="92" t="n">
        <v>12016</v>
      </c>
      <c r="B374" s="116"/>
      <c r="C374" s="57" t="s">
        <v>1383</v>
      </c>
      <c r="D374" s="57" t="s">
        <v>1384</v>
      </c>
      <c r="E374" s="57" t="s">
        <v>1385</v>
      </c>
      <c r="F374" s="57" t="s">
        <v>737</v>
      </c>
      <c r="G374" s="93"/>
      <c r="H374" s="57"/>
      <c r="I374" s="57"/>
      <c r="J374" s="57"/>
      <c r="K374" s="103"/>
      <c r="L374" s="57"/>
      <c r="M374" s="57"/>
      <c r="N374" s="103"/>
      <c r="O374" s="57"/>
      <c r="P374" s="57"/>
      <c r="Q374" s="57"/>
      <c r="R374" s="57"/>
      <c r="S374" s="57"/>
      <c r="T374" s="116" t="s">
        <v>40</v>
      </c>
      <c r="U374" s="116" t="s">
        <v>40</v>
      </c>
      <c r="V374" s="116"/>
      <c r="W374" s="116" t="str">
        <f aca="false">IF(T374="Y","Y",IF(U374="Y","Y"))</f>
        <v>Y</v>
      </c>
      <c r="X374" s="61" t="n">
        <f aca="false">IF(H374="Y","Y",IF(I374="Y","Y",IF(J374="Y","Y",IF(L374="Y","Y"))))</f>
        <v>0</v>
      </c>
      <c r="Y374" s="61" t="n">
        <f aca="false">IF(P374="Y","Y",IF(Q374="Y","Y",IF(R374="Y","Y",IF(S374="Y","Y"))))</f>
        <v>0</v>
      </c>
      <c r="Z374" s="116" t="s">
        <v>40</v>
      </c>
      <c r="AA374" s="116"/>
      <c r="AB374" s="116" t="s">
        <v>767</v>
      </c>
      <c r="AC374" s="116"/>
      <c r="AD374" s="116"/>
      <c r="AE374" s="61" t="s">
        <v>1386</v>
      </c>
      <c r="AF374" s="118"/>
      <c r="AG374" s="118"/>
      <c r="AH374" s="118"/>
    </row>
    <row r="375" s="46" customFormat="true" ht="27" hidden="false" customHeight="true" outlineLevel="0" collapsed="false">
      <c r="A375" s="109" t="n">
        <v>12017</v>
      </c>
      <c r="B375" s="99"/>
      <c r="C375" s="99" t="s">
        <v>1387</v>
      </c>
      <c r="D375" s="99" t="s">
        <v>1388</v>
      </c>
      <c r="E375" s="99" t="s">
        <v>1389</v>
      </c>
      <c r="F375" s="99" t="s">
        <v>712</v>
      </c>
      <c r="G375" s="130"/>
      <c r="H375" s="99"/>
      <c r="I375" s="99"/>
      <c r="J375" s="99"/>
      <c r="K375" s="110"/>
      <c r="L375" s="99"/>
      <c r="M375" s="99"/>
      <c r="N375" s="110"/>
      <c r="O375" s="99"/>
      <c r="P375" s="99" t="s">
        <v>40</v>
      </c>
      <c r="Q375" s="99" t="s">
        <v>40</v>
      </c>
      <c r="R375" s="99" t="s">
        <v>40</v>
      </c>
      <c r="S375" s="99" t="s">
        <v>40</v>
      </c>
      <c r="T375" s="99"/>
      <c r="U375" s="99"/>
      <c r="V375" s="99"/>
      <c r="W375" s="99" t="n">
        <f aca="false">IF(T375="Y","Y",IF(U375="Y","Y"))</f>
        <v>0</v>
      </c>
      <c r="X375" s="90" t="n">
        <f aca="false">IF(H375="Y","Y",IF(I375="Y","Y",IF(J375="Y","Y",IF(L375="Y","Y"))))</f>
        <v>0</v>
      </c>
      <c r="Y375" s="90" t="str">
        <f aca="false">IF(P375="Y","Y",IF(Q375="Y","Y",IF(R375="Y","Y",IF(S375="Y","Y"))))</f>
        <v>Y</v>
      </c>
      <c r="Z375" s="90" t="s">
        <v>40</v>
      </c>
      <c r="AA375" s="90"/>
      <c r="AB375" s="90" t="s">
        <v>713</v>
      </c>
      <c r="AC375" s="90"/>
      <c r="AD375" s="90"/>
      <c r="AE375" s="90" t="s">
        <v>1390</v>
      </c>
      <c r="AF375" s="91"/>
      <c r="AG375" s="91"/>
      <c r="AH375" s="91"/>
    </row>
    <row r="376" s="46" customFormat="true" ht="12.75" hidden="false" customHeight="false" outlineLevel="0" collapsed="false">
      <c r="A376" s="92" t="n">
        <v>12019</v>
      </c>
      <c r="B376" s="57"/>
      <c r="C376" s="57" t="s">
        <v>1391</v>
      </c>
      <c r="D376" s="57" t="s">
        <v>1392</v>
      </c>
      <c r="E376" s="57"/>
      <c r="F376" s="57" t="s">
        <v>131</v>
      </c>
      <c r="G376" s="93"/>
      <c r="H376" s="57"/>
      <c r="I376" s="57"/>
      <c r="J376" s="57"/>
      <c r="K376" s="113"/>
      <c r="L376" s="57"/>
      <c r="M376" s="57"/>
      <c r="N376" s="103"/>
      <c r="O376" s="57"/>
      <c r="P376" s="57"/>
      <c r="Q376" s="57" t="s">
        <v>40</v>
      </c>
      <c r="R376" s="57"/>
      <c r="S376" s="57"/>
      <c r="T376" s="57"/>
      <c r="U376" s="57"/>
      <c r="V376" s="57"/>
      <c r="W376" s="57" t="n">
        <f aca="false">IF(T376="Y","Y",IF(U376="Y","Y"))</f>
        <v>0</v>
      </c>
      <c r="X376" s="61" t="n">
        <f aca="false">IF(H376="Y","Y",IF(I376="Y","Y",IF(J376="Y","Y",IF(L376="Y","Y"))))</f>
        <v>0</v>
      </c>
      <c r="Y376" s="61" t="str">
        <f aca="false">IF(P376="Y","Y",IF(Q376="Y","Y",IF(R376="Y","Y",IF(S376="Y","Y"))))</f>
        <v>Y</v>
      </c>
      <c r="Z376" s="61" t="s">
        <v>40</v>
      </c>
      <c r="AA376" s="61"/>
      <c r="AB376" s="61" t="s">
        <v>717</v>
      </c>
      <c r="AC376" s="61"/>
      <c r="AD376" s="61"/>
      <c r="AE376" s="61" t="s">
        <v>1393</v>
      </c>
      <c r="AF376" s="63"/>
      <c r="AG376" s="63"/>
      <c r="AH376" s="63"/>
    </row>
    <row r="377" s="46" customFormat="true" ht="12.75" hidden="false" customHeight="false" outlineLevel="0" collapsed="false">
      <c r="A377" s="92" t="n">
        <v>12020</v>
      </c>
      <c r="B377" s="57"/>
      <c r="C377" s="57" t="s">
        <v>1394</v>
      </c>
      <c r="D377" s="57" t="s">
        <v>1395</v>
      </c>
      <c r="E377" s="57"/>
      <c r="F377" s="57" t="s">
        <v>131</v>
      </c>
      <c r="G377" s="93"/>
      <c r="H377" s="57"/>
      <c r="I377" s="57"/>
      <c r="J377" s="57"/>
      <c r="K377" s="113"/>
      <c r="L377" s="57"/>
      <c r="M377" s="57"/>
      <c r="N377" s="103"/>
      <c r="O377" s="57"/>
      <c r="P377" s="57"/>
      <c r="Q377" s="57"/>
      <c r="R377" s="57" t="s">
        <v>40</v>
      </c>
      <c r="S377" s="57"/>
      <c r="T377" s="57"/>
      <c r="U377" s="57"/>
      <c r="V377" s="57"/>
      <c r="W377" s="57" t="n">
        <f aca="false">IF(T377="Y","Y",IF(U377="Y","Y"))</f>
        <v>0</v>
      </c>
      <c r="X377" s="61" t="n">
        <f aca="false">IF(H377="Y","Y",IF(I377="Y","Y",IF(J377="Y","Y",IF(L377="Y","Y"))))</f>
        <v>0</v>
      </c>
      <c r="Y377" s="61" t="str">
        <f aca="false">IF(P377="Y","Y",IF(Q377="Y","Y",IF(R377="Y","Y",IF(S377="Y","Y"))))</f>
        <v>Y</v>
      </c>
      <c r="Z377" s="61" t="s">
        <v>40</v>
      </c>
      <c r="AA377" s="61"/>
      <c r="AB377" s="61" t="s">
        <v>717</v>
      </c>
      <c r="AC377" s="61"/>
      <c r="AD377" s="61"/>
      <c r="AE377" s="61" t="s">
        <v>1396</v>
      </c>
      <c r="AF377" s="63"/>
      <c r="AG377" s="63"/>
      <c r="AH377" s="63"/>
    </row>
    <row r="378" s="46" customFormat="true" ht="27" hidden="false" customHeight="true" outlineLevel="0" collapsed="false">
      <c r="A378" s="92" t="n">
        <v>12023</v>
      </c>
      <c r="B378" s="57"/>
      <c r="C378" s="57" t="s">
        <v>1397</v>
      </c>
      <c r="D378" s="57" t="s">
        <v>1398</v>
      </c>
      <c r="E378" s="57" t="s">
        <v>1399</v>
      </c>
      <c r="F378" s="57" t="s">
        <v>95</v>
      </c>
      <c r="G378" s="93"/>
      <c r="H378" s="57"/>
      <c r="I378" s="57"/>
      <c r="J378" s="57"/>
      <c r="K378" s="103"/>
      <c r="L378" s="57"/>
      <c r="M378" s="57"/>
      <c r="N378" s="103"/>
      <c r="O378" s="57" t="s">
        <v>40</v>
      </c>
      <c r="P378" s="57" t="s">
        <v>40</v>
      </c>
      <c r="Q378" s="57" t="s">
        <v>40</v>
      </c>
      <c r="R378" s="57" t="s">
        <v>40</v>
      </c>
      <c r="S378" s="57"/>
      <c r="T378" s="57"/>
      <c r="U378" s="57"/>
      <c r="V378" s="57"/>
      <c r="W378" s="57" t="n">
        <f aca="false">IF(T378="Y","Y",IF(U378="Y","Y"))</f>
        <v>0</v>
      </c>
      <c r="X378" s="61" t="n">
        <f aca="false">IF(H378="Y","Y",IF(I378="Y","Y",IF(J378="Y","Y",IF(L378="Y","Y"))))</f>
        <v>0</v>
      </c>
      <c r="Y378" s="61" t="str">
        <f aca="false">IF(P378="Y","Y",IF(Q378="Y","Y",IF(R378="Y","Y",IF(S378="Y","Y"))))</f>
        <v>Y</v>
      </c>
      <c r="Z378" s="61" t="s">
        <v>40</v>
      </c>
      <c r="AA378" s="61"/>
      <c r="AB378" s="61" t="s">
        <v>717</v>
      </c>
      <c r="AC378" s="61"/>
      <c r="AD378" s="61"/>
      <c r="AE378" s="61" t="s">
        <v>1400</v>
      </c>
      <c r="AF378" s="63"/>
      <c r="AG378" s="63"/>
      <c r="AH378" s="63"/>
    </row>
    <row r="379" s="46" customFormat="true" ht="25.5" hidden="false" customHeight="false" outlineLevel="0" collapsed="false">
      <c r="A379" s="92" t="n">
        <v>12024</v>
      </c>
      <c r="B379" s="57"/>
      <c r="C379" s="57" t="s">
        <v>1401</v>
      </c>
      <c r="D379" s="57" t="s">
        <v>1402</v>
      </c>
      <c r="E379" s="57" t="s">
        <v>749</v>
      </c>
      <c r="F379" s="57" t="s">
        <v>750</v>
      </c>
      <c r="G379" s="93"/>
      <c r="H379" s="57"/>
      <c r="I379" s="57"/>
      <c r="J379" s="57"/>
      <c r="K379" s="113"/>
      <c r="L379" s="57"/>
      <c r="M379" s="57"/>
      <c r="N379" s="79"/>
      <c r="O379" s="80"/>
      <c r="P379" s="57"/>
      <c r="Q379" s="57" t="s">
        <v>40</v>
      </c>
      <c r="R379" s="57" t="s">
        <v>40</v>
      </c>
      <c r="S379" s="113"/>
      <c r="T379" s="57"/>
      <c r="U379" s="57"/>
      <c r="V379" s="57"/>
      <c r="W379" s="57" t="n">
        <f aca="false">IF(T379="Y","Y",IF(U379="Y","Y"))</f>
        <v>0</v>
      </c>
      <c r="X379" s="61" t="n">
        <f aca="false">IF(H379="Y","Y",IF(I379="Y","Y",IF(J379="Y","Y",IF(L379="Y","Y"))))</f>
        <v>0</v>
      </c>
      <c r="Y379" s="61" t="str">
        <f aca="false">IF(P379="Y","Y",IF(Q379="Y","Y",IF(R379="Y","Y",IF(S379="Y","Y"))))</f>
        <v>Y</v>
      </c>
      <c r="Z379" s="61" t="s">
        <v>40</v>
      </c>
      <c r="AA379" s="61"/>
      <c r="AB379" s="61" t="s">
        <v>717</v>
      </c>
      <c r="AC379" s="61"/>
      <c r="AD379" s="61"/>
      <c r="AE379" s="61" t="s">
        <v>1403</v>
      </c>
      <c r="AF379" s="63"/>
      <c r="AG379" s="63"/>
      <c r="AH379" s="63"/>
    </row>
    <row r="380" s="46" customFormat="true" ht="25.5" hidden="false" customHeight="false" outlineLevel="0" collapsed="false">
      <c r="A380" s="92" t="n">
        <v>12026</v>
      </c>
      <c r="B380" s="57"/>
      <c r="C380" s="57" t="s">
        <v>1404</v>
      </c>
      <c r="D380" s="57" t="s">
        <v>1405</v>
      </c>
      <c r="E380" s="57" t="s">
        <v>873</v>
      </c>
      <c r="F380" s="57" t="s">
        <v>750</v>
      </c>
      <c r="G380" s="93"/>
      <c r="H380" s="57"/>
      <c r="I380" s="57"/>
      <c r="J380" s="57"/>
      <c r="K380" s="113"/>
      <c r="L380" s="57"/>
      <c r="M380" s="57"/>
      <c r="N380" s="79"/>
      <c r="O380" s="80"/>
      <c r="P380" s="57"/>
      <c r="Q380" s="57" t="s">
        <v>40</v>
      </c>
      <c r="R380" s="57" t="s">
        <v>40</v>
      </c>
      <c r="S380" s="113"/>
      <c r="T380" s="57"/>
      <c r="U380" s="57"/>
      <c r="V380" s="57"/>
      <c r="W380" s="57" t="n">
        <f aca="false">IF(T380="Y","Y",IF(U380="Y","Y"))</f>
        <v>0</v>
      </c>
      <c r="X380" s="61" t="n">
        <f aca="false">IF(H380="Y","Y",IF(I380="Y","Y",IF(J380="Y","Y",IF(L380="Y","Y"))))</f>
        <v>0</v>
      </c>
      <c r="Y380" s="61" t="str">
        <f aca="false">IF(P380="Y","Y",IF(Q380="Y","Y",IF(R380="Y","Y",IF(S380="Y","Y"))))</f>
        <v>Y</v>
      </c>
      <c r="Z380" s="61" t="s">
        <v>40</v>
      </c>
      <c r="AA380" s="61"/>
      <c r="AB380" s="61" t="s">
        <v>717</v>
      </c>
      <c r="AC380" s="61"/>
      <c r="AD380" s="61"/>
      <c r="AE380" s="61" t="s">
        <v>1406</v>
      </c>
      <c r="AF380" s="63"/>
      <c r="AG380" s="63"/>
      <c r="AH380" s="63"/>
    </row>
    <row r="381" s="46" customFormat="true" ht="38.25" hidden="false" customHeight="false" outlineLevel="0" collapsed="false">
      <c r="A381" s="92" t="n">
        <v>12029</v>
      </c>
      <c r="B381" s="57"/>
      <c r="C381" s="57" t="s">
        <v>1407</v>
      </c>
      <c r="D381" s="57" t="s">
        <v>1408</v>
      </c>
      <c r="E381" s="57"/>
      <c r="F381" s="57" t="s">
        <v>131</v>
      </c>
      <c r="G381" s="93"/>
      <c r="H381" s="57"/>
      <c r="I381" s="57"/>
      <c r="J381" s="57"/>
      <c r="K381" s="113"/>
      <c r="L381" s="57"/>
      <c r="M381" s="57"/>
      <c r="N381" s="79"/>
      <c r="O381" s="80"/>
      <c r="P381" s="57"/>
      <c r="Q381" s="57"/>
      <c r="R381" s="57" t="s">
        <v>40</v>
      </c>
      <c r="S381" s="57"/>
      <c r="T381" s="57"/>
      <c r="U381" s="57"/>
      <c r="V381" s="57"/>
      <c r="W381" s="57" t="n">
        <f aca="false">IF(T381="Y","Y",IF(U381="Y","Y"))</f>
        <v>0</v>
      </c>
      <c r="X381" s="61" t="n">
        <f aca="false">IF(H381="Y","Y",IF(I381="Y","Y",IF(J381="Y","Y",IF(L381="Y","Y"))))</f>
        <v>0</v>
      </c>
      <c r="Y381" s="61" t="str">
        <f aca="false">IF(P381="Y","Y",IF(Q381="Y","Y",IF(R381="Y","Y",IF(S381="Y","Y"))))</f>
        <v>Y</v>
      </c>
      <c r="Z381" s="61" t="s">
        <v>40</v>
      </c>
      <c r="AA381" s="61"/>
      <c r="AB381" s="61" t="s">
        <v>717</v>
      </c>
      <c r="AC381" s="61"/>
      <c r="AD381" s="61"/>
      <c r="AE381" s="62" t="s">
        <v>1409</v>
      </c>
      <c r="AF381" s="63"/>
      <c r="AG381" s="63"/>
      <c r="AH381" s="63"/>
    </row>
    <row r="382" s="46" customFormat="true" ht="51" hidden="false" customHeight="false" outlineLevel="0" collapsed="false">
      <c r="A382" s="92" t="n">
        <v>12051</v>
      </c>
      <c r="B382" s="57"/>
      <c r="C382" s="57" t="s">
        <v>1410</v>
      </c>
      <c r="D382" s="57" t="s">
        <v>1411</v>
      </c>
      <c r="E382" s="57" t="s">
        <v>1412</v>
      </c>
      <c r="F382" s="57" t="s">
        <v>168</v>
      </c>
      <c r="G382" s="93"/>
      <c r="H382" s="57"/>
      <c r="I382" s="57"/>
      <c r="J382" s="57"/>
      <c r="K382" s="113"/>
      <c r="L382" s="57"/>
      <c r="M382" s="57"/>
      <c r="N382" s="79"/>
      <c r="O382" s="80"/>
      <c r="P382" s="57"/>
      <c r="Q382" s="57"/>
      <c r="R382" s="57"/>
      <c r="S382" s="57"/>
      <c r="T382" s="57" t="s">
        <v>40</v>
      </c>
      <c r="U382" s="57" t="s">
        <v>40</v>
      </c>
      <c r="V382" s="57"/>
      <c r="W382" s="57" t="str">
        <f aca="false">IF(T382="Y","Y",IF(U382="Y","Y"))</f>
        <v>Y</v>
      </c>
      <c r="X382" s="61" t="n">
        <f aca="false">IF(H382="Y","Y",IF(I382="Y","Y",IF(J382="Y","Y",IF(L382="Y","Y"))))</f>
        <v>0</v>
      </c>
      <c r="Y382" s="61" t="n">
        <f aca="false">IF(P382="Y","Y",IF(Q382="Y","Y",IF(R382="Y","Y",IF(S382="Y","Y"))))</f>
        <v>0</v>
      </c>
      <c r="Z382" s="61" t="s">
        <v>40</v>
      </c>
      <c r="AA382" s="61"/>
      <c r="AB382" s="61" t="s">
        <v>780</v>
      </c>
      <c r="AC382" s="61" t="s">
        <v>178</v>
      </c>
      <c r="AD382" s="61"/>
      <c r="AE382" s="61" t="s">
        <v>1413</v>
      </c>
      <c r="AF382" s="63"/>
      <c r="AG382" s="63"/>
      <c r="AH382" s="63"/>
    </row>
    <row r="383" s="46" customFormat="true" ht="51" hidden="false" customHeight="false" outlineLevel="0" collapsed="false">
      <c r="A383" s="92" t="n">
        <v>12052</v>
      </c>
      <c r="B383" s="57"/>
      <c r="C383" s="57" t="s">
        <v>1414</v>
      </c>
      <c r="D383" s="57" t="s">
        <v>1415</v>
      </c>
      <c r="E383" s="57" t="s">
        <v>1412</v>
      </c>
      <c r="F383" s="57" t="s">
        <v>168</v>
      </c>
      <c r="G383" s="93"/>
      <c r="H383" s="57"/>
      <c r="I383" s="57"/>
      <c r="J383" s="57"/>
      <c r="K383" s="113"/>
      <c r="L383" s="57"/>
      <c r="M383" s="57"/>
      <c r="N383" s="79"/>
      <c r="O383" s="80"/>
      <c r="P383" s="57"/>
      <c r="Q383" s="57"/>
      <c r="R383" s="57"/>
      <c r="S383" s="57"/>
      <c r="T383" s="57" t="s">
        <v>40</v>
      </c>
      <c r="U383" s="57" t="s">
        <v>40</v>
      </c>
      <c r="V383" s="57"/>
      <c r="W383" s="57" t="str">
        <f aca="false">IF(T383="Y","Y",IF(U383="Y","Y"))</f>
        <v>Y</v>
      </c>
      <c r="X383" s="61" t="n">
        <f aca="false">IF(H383="Y","Y",IF(I383="Y","Y",IF(J383="Y","Y",IF(L383="Y","Y"))))</f>
        <v>0</v>
      </c>
      <c r="Y383" s="61" t="n">
        <f aca="false">IF(P383="Y","Y",IF(Q383="Y","Y",IF(R383="Y","Y",IF(S383="Y","Y"))))</f>
        <v>0</v>
      </c>
      <c r="Z383" s="61" t="s">
        <v>40</v>
      </c>
      <c r="AA383" s="61"/>
      <c r="AB383" s="61" t="s">
        <v>780</v>
      </c>
      <c r="AC383" s="61" t="s">
        <v>178</v>
      </c>
      <c r="AD383" s="61"/>
      <c r="AE383" s="61" t="s">
        <v>1416</v>
      </c>
      <c r="AF383" s="63"/>
      <c r="AG383" s="63"/>
      <c r="AH383" s="63"/>
    </row>
    <row r="384" s="46" customFormat="true" ht="51" hidden="false" customHeight="false" outlineLevel="0" collapsed="false">
      <c r="A384" s="92" t="n">
        <v>12053</v>
      </c>
      <c r="B384" s="57"/>
      <c r="C384" s="57" t="s">
        <v>1417</v>
      </c>
      <c r="D384" s="57" t="s">
        <v>1418</v>
      </c>
      <c r="E384" s="57" t="s">
        <v>1412</v>
      </c>
      <c r="F384" s="57" t="s">
        <v>168</v>
      </c>
      <c r="G384" s="93"/>
      <c r="H384" s="57"/>
      <c r="I384" s="57"/>
      <c r="J384" s="57"/>
      <c r="K384" s="113"/>
      <c r="L384" s="57"/>
      <c r="M384" s="57"/>
      <c r="N384" s="79"/>
      <c r="O384" s="80"/>
      <c r="P384" s="57"/>
      <c r="Q384" s="57"/>
      <c r="R384" s="57"/>
      <c r="S384" s="57"/>
      <c r="T384" s="57" t="s">
        <v>40</v>
      </c>
      <c r="U384" s="57" t="s">
        <v>40</v>
      </c>
      <c r="V384" s="57"/>
      <c r="W384" s="57" t="str">
        <f aca="false">IF(T384="Y","Y",IF(U384="Y","Y"))</f>
        <v>Y</v>
      </c>
      <c r="X384" s="61" t="n">
        <f aca="false">IF(H384="Y","Y",IF(I384="Y","Y",IF(J384="Y","Y",IF(L384="Y","Y"))))</f>
        <v>0</v>
      </c>
      <c r="Y384" s="61" t="n">
        <f aca="false">IF(P384="Y","Y",IF(Q384="Y","Y",IF(R384="Y","Y",IF(S384="Y","Y"))))</f>
        <v>0</v>
      </c>
      <c r="Z384" s="61" t="s">
        <v>40</v>
      </c>
      <c r="AA384" s="61"/>
      <c r="AB384" s="61" t="s">
        <v>780</v>
      </c>
      <c r="AC384" s="61" t="s">
        <v>178</v>
      </c>
      <c r="AD384" s="61"/>
      <c r="AE384" s="61" t="s">
        <v>1419</v>
      </c>
      <c r="AF384" s="63"/>
      <c r="AG384" s="63"/>
      <c r="AH384" s="63"/>
    </row>
    <row r="385" s="46" customFormat="true" ht="38.25" hidden="false" customHeight="false" outlineLevel="0" collapsed="false">
      <c r="A385" s="92" t="n">
        <v>12054</v>
      </c>
      <c r="B385" s="57"/>
      <c r="C385" s="57" t="s">
        <v>1420</v>
      </c>
      <c r="D385" s="57" t="s">
        <v>1421</v>
      </c>
      <c r="E385" s="57" t="s">
        <v>1072</v>
      </c>
      <c r="F385" s="57" t="s">
        <v>1073</v>
      </c>
      <c r="G385" s="93"/>
      <c r="H385" s="57"/>
      <c r="I385" s="57"/>
      <c r="J385" s="57"/>
      <c r="K385" s="113"/>
      <c r="L385" s="57"/>
      <c r="M385" s="57"/>
      <c r="N385" s="79"/>
      <c r="O385" s="80"/>
      <c r="P385" s="57"/>
      <c r="Q385" s="57"/>
      <c r="R385" s="57"/>
      <c r="S385" s="57"/>
      <c r="T385" s="57" t="s">
        <v>40</v>
      </c>
      <c r="U385" s="57" t="s">
        <v>40</v>
      </c>
      <c r="V385" s="57"/>
      <c r="W385" s="57" t="str">
        <f aca="false">IF(T385="Y","Y",IF(U385="Y","Y"))</f>
        <v>Y</v>
      </c>
      <c r="X385" s="61" t="n">
        <f aca="false">IF(H385="Y","Y",IF(I385="Y","Y",IF(J385="Y","Y",IF(L385="Y","Y"))))</f>
        <v>0</v>
      </c>
      <c r="Y385" s="61" t="n">
        <f aca="false">IF(P385="Y","Y",IF(Q385="Y","Y",IF(R385="Y","Y",IF(S385="Y","Y"))))</f>
        <v>0</v>
      </c>
      <c r="Z385" s="61" t="s">
        <v>40</v>
      </c>
      <c r="AA385" s="61"/>
      <c r="AB385" s="61" t="s">
        <v>780</v>
      </c>
      <c r="AC385" s="61" t="s">
        <v>178</v>
      </c>
      <c r="AD385" s="61"/>
      <c r="AE385" s="61" t="s">
        <v>1422</v>
      </c>
      <c r="AF385" s="63"/>
      <c r="AG385" s="63"/>
      <c r="AH385" s="63"/>
    </row>
    <row r="386" s="46" customFormat="true" ht="25.5" hidden="false" customHeight="false" outlineLevel="0" collapsed="false">
      <c r="A386" s="92" t="n">
        <v>12058</v>
      </c>
      <c r="B386" s="57" t="s">
        <v>40</v>
      </c>
      <c r="C386" s="57" t="s">
        <v>1423</v>
      </c>
      <c r="D386" s="57" t="s">
        <v>1424</v>
      </c>
      <c r="E386" s="57" t="s">
        <v>1425</v>
      </c>
      <c r="F386" s="57" t="s">
        <v>1073</v>
      </c>
      <c r="G386" s="93"/>
      <c r="H386" s="57"/>
      <c r="I386" s="57"/>
      <c r="J386" s="57"/>
      <c r="K386" s="113"/>
      <c r="L386" s="57"/>
      <c r="M386" s="57"/>
      <c r="N386" s="79"/>
      <c r="O386" s="80"/>
      <c r="P386" s="57"/>
      <c r="Q386" s="57"/>
      <c r="R386" s="57"/>
      <c r="S386" s="57"/>
      <c r="T386" s="57" t="s">
        <v>40</v>
      </c>
      <c r="U386" s="57" t="s">
        <v>40</v>
      </c>
      <c r="V386" s="57"/>
      <c r="W386" s="57" t="str">
        <f aca="false">IF(T386="Y","Y",IF(U386="Y","Y"))</f>
        <v>Y</v>
      </c>
      <c r="X386" s="61" t="n">
        <f aca="false">IF(H386="Y","Y",IF(I386="Y","Y",IF(J386="Y","Y",IF(L386="Y","Y"))))</f>
        <v>0</v>
      </c>
      <c r="Y386" s="61" t="n">
        <f aca="false">IF(P386="Y","Y",IF(Q386="Y","Y",IF(R386="Y","Y",IF(S386="Y","Y"))))</f>
        <v>0</v>
      </c>
      <c r="Z386" s="61" t="s">
        <v>40</v>
      </c>
      <c r="AA386" s="61"/>
      <c r="AB386" s="61" t="s">
        <v>780</v>
      </c>
      <c r="AC386" s="61" t="s">
        <v>767</v>
      </c>
      <c r="AD386" s="61"/>
      <c r="AE386" s="61" t="s">
        <v>1426</v>
      </c>
      <c r="AF386" s="63"/>
      <c r="AG386" s="63"/>
      <c r="AH386" s="63"/>
    </row>
    <row r="387" s="46" customFormat="true" ht="51" hidden="false" customHeight="false" outlineLevel="0" collapsed="false">
      <c r="A387" s="92" t="n">
        <v>12065</v>
      </c>
      <c r="B387" s="57"/>
      <c r="C387" s="58" t="s">
        <v>1427</v>
      </c>
      <c r="D387" s="58" t="s">
        <v>1428</v>
      </c>
      <c r="E387" s="57" t="s">
        <v>1412</v>
      </c>
      <c r="F387" s="57" t="s">
        <v>168</v>
      </c>
      <c r="G387" s="93"/>
      <c r="H387" s="58"/>
      <c r="I387" s="58"/>
      <c r="J387" s="58"/>
      <c r="K387" s="73"/>
      <c r="L387" s="58"/>
      <c r="M387" s="58"/>
      <c r="N387" s="60"/>
      <c r="O387" s="65"/>
      <c r="P387" s="57"/>
      <c r="Q387" s="57"/>
      <c r="R387" s="57"/>
      <c r="S387" s="57"/>
      <c r="T387" s="57" t="s">
        <v>40</v>
      </c>
      <c r="U387" s="57" t="s">
        <v>40</v>
      </c>
      <c r="V387" s="57"/>
      <c r="W387" s="57" t="str">
        <f aca="false">IF(T387="Y","Y",IF(U387="Y","Y"))</f>
        <v>Y</v>
      </c>
      <c r="X387" s="61" t="n">
        <f aca="false">IF(H387="Y","Y",IF(I387="Y","Y",IF(J387="Y","Y",IF(L387="Y","Y"))))</f>
        <v>0</v>
      </c>
      <c r="Y387" s="61" t="n">
        <f aca="false">IF(P387="Y","Y",IF(Q387="Y","Y",IF(R387="Y","Y",IF(S387="Y","Y"))))</f>
        <v>0</v>
      </c>
      <c r="Z387" s="61" t="s">
        <v>40</v>
      </c>
      <c r="AA387" s="61"/>
      <c r="AB387" s="61" t="s">
        <v>780</v>
      </c>
      <c r="AC387" s="61" t="s">
        <v>178</v>
      </c>
      <c r="AD387" s="61"/>
      <c r="AE387" s="61" t="s">
        <v>1429</v>
      </c>
      <c r="AF387" s="63"/>
      <c r="AG387" s="63"/>
      <c r="AH387" s="63"/>
    </row>
    <row r="388" s="46" customFormat="true" ht="51" hidden="false" customHeight="false" outlineLevel="0" collapsed="false">
      <c r="A388" s="92" t="n">
        <v>12066</v>
      </c>
      <c r="B388" s="57"/>
      <c r="C388" s="58" t="s">
        <v>1430</v>
      </c>
      <c r="D388" s="58" t="s">
        <v>1431</v>
      </c>
      <c r="E388" s="57" t="s">
        <v>1412</v>
      </c>
      <c r="F388" s="57" t="s">
        <v>168</v>
      </c>
      <c r="G388" s="93"/>
      <c r="H388" s="58"/>
      <c r="I388" s="58"/>
      <c r="J388" s="58"/>
      <c r="K388" s="73"/>
      <c r="L388" s="58"/>
      <c r="M388" s="58"/>
      <c r="N388" s="60"/>
      <c r="O388" s="65"/>
      <c r="P388" s="57"/>
      <c r="Q388" s="57"/>
      <c r="R388" s="57"/>
      <c r="S388" s="57"/>
      <c r="T388" s="57" t="s">
        <v>40</v>
      </c>
      <c r="U388" s="57" t="s">
        <v>40</v>
      </c>
      <c r="V388" s="57"/>
      <c r="W388" s="57" t="str">
        <f aca="false">IF(T388="Y","Y",IF(U388="Y","Y"))</f>
        <v>Y</v>
      </c>
      <c r="X388" s="61" t="n">
        <f aca="false">IF(H388="Y","Y",IF(I388="Y","Y",IF(J388="Y","Y",IF(L388="Y","Y"))))</f>
        <v>0</v>
      </c>
      <c r="Y388" s="61" t="n">
        <f aca="false">IF(P388="Y","Y",IF(Q388="Y","Y",IF(R388="Y","Y",IF(S388="Y","Y"))))</f>
        <v>0</v>
      </c>
      <c r="Z388" s="61" t="s">
        <v>40</v>
      </c>
      <c r="AA388" s="61"/>
      <c r="AB388" s="61" t="s">
        <v>780</v>
      </c>
      <c r="AC388" s="61" t="s">
        <v>178</v>
      </c>
      <c r="AD388" s="61"/>
      <c r="AE388" s="61" t="s">
        <v>1432</v>
      </c>
      <c r="AF388" s="63"/>
      <c r="AG388" s="63"/>
      <c r="AH388" s="63"/>
    </row>
    <row r="389" s="46" customFormat="true" ht="51" hidden="false" customHeight="false" outlineLevel="0" collapsed="false">
      <c r="A389" s="92" t="n">
        <v>12067</v>
      </c>
      <c r="B389" s="57"/>
      <c r="C389" s="58" t="s">
        <v>1433</v>
      </c>
      <c r="D389" s="58" t="s">
        <v>1434</v>
      </c>
      <c r="E389" s="57" t="s">
        <v>1412</v>
      </c>
      <c r="F389" s="57" t="s">
        <v>168</v>
      </c>
      <c r="G389" s="93"/>
      <c r="H389" s="58"/>
      <c r="I389" s="58"/>
      <c r="J389" s="58"/>
      <c r="K389" s="73"/>
      <c r="L389" s="58"/>
      <c r="M389" s="58"/>
      <c r="N389" s="60"/>
      <c r="O389" s="65"/>
      <c r="P389" s="57"/>
      <c r="Q389" s="57"/>
      <c r="R389" s="57"/>
      <c r="S389" s="57"/>
      <c r="T389" s="57" t="s">
        <v>40</v>
      </c>
      <c r="U389" s="57" t="s">
        <v>40</v>
      </c>
      <c r="V389" s="57"/>
      <c r="W389" s="57" t="str">
        <f aca="false">IF(T389="Y","Y",IF(U389="Y","Y"))</f>
        <v>Y</v>
      </c>
      <c r="X389" s="61" t="n">
        <f aca="false">IF(H389="Y","Y",IF(I389="Y","Y",IF(J389="Y","Y",IF(L389="Y","Y"))))</f>
        <v>0</v>
      </c>
      <c r="Y389" s="61" t="n">
        <f aca="false">IF(P389="Y","Y",IF(Q389="Y","Y",IF(R389="Y","Y",IF(S389="Y","Y"))))</f>
        <v>0</v>
      </c>
      <c r="Z389" s="61" t="s">
        <v>40</v>
      </c>
      <c r="AA389" s="61"/>
      <c r="AB389" s="61" t="s">
        <v>780</v>
      </c>
      <c r="AC389" s="61" t="s">
        <v>178</v>
      </c>
      <c r="AD389" s="61"/>
      <c r="AE389" s="61" t="s">
        <v>1435</v>
      </c>
      <c r="AF389" s="63"/>
      <c r="AG389" s="63"/>
      <c r="AH389" s="63"/>
    </row>
    <row r="390" s="46" customFormat="true" ht="51" hidden="false" customHeight="false" outlineLevel="0" collapsed="false">
      <c r="A390" s="92" t="n">
        <v>12068</v>
      </c>
      <c r="B390" s="57" t="s">
        <v>40</v>
      </c>
      <c r="C390" s="57" t="s">
        <v>1436</v>
      </c>
      <c r="D390" s="57" t="s">
        <v>1437</v>
      </c>
      <c r="E390" s="57" t="s">
        <v>1412</v>
      </c>
      <c r="F390" s="57" t="s">
        <v>168</v>
      </c>
      <c r="G390" s="93"/>
      <c r="H390" s="58"/>
      <c r="I390" s="58"/>
      <c r="J390" s="58"/>
      <c r="K390" s="73"/>
      <c r="L390" s="58"/>
      <c r="M390" s="58"/>
      <c r="N390" s="60"/>
      <c r="O390" s="65"/>
      <c r="P390" s="57"/>
      <c r="Q390" s="57"/>
      <c r="R390" s="57"/>
      <c r="S390" s="57"/>
      <c r="T390" s="57" t="s">
        <v>40</v>
      </c>
      <c r="U390" s="57" t="s">
        <v>40</v>
      </c>
      <c r="V390" s="57"/>
      <c r="W390" s="57" t="str">
        <f aca="false">IF(T390="Y","Y",IF(U390="Y","Y"))</f>
        <v>Y</v>
      </c>
      <c r="X390" s="61" t="n">
        <f aca="false">IF(H390="Y","Y",IF(I390="Y","Y",IF(J390="Y","Y",IF(L390="Y","Y"))))</f>
        <v>0</v>
      </c>
      <c r="Y390" s="61" t="n">
        <f aca="false">IF(P390="Y","Y",IF(Q390="Y","Y",IF(R390="Y","Y",IF(S390="Y","Y"))))</f>
        <v>0</v>
      </c>
      <c r="Z390" s="61" t="s">
        <v>40</v>
      </c>
      <c r="AA390" s="61"/>
      <c r="AB390" s="61" t="s">
        <v>780</v>
      </c>
      <c r="AC390" s="61" t="s">
        <v>178</v>
      </c>
      <c r="AD390" s="61"/>
      <c r="AE390" s="61" t="s">
        <v>1438</v>
      </c>
      <c r="AF390" s="63"/>
      <c r="AG390" s="63"/>
      <c r="AH390" s="63"/>
    </row>
    <row r="391" s="46" customFormat="true" ht="51" hidden="false" customHeight="false" outlineLevel="0" collapsed="false">
      <c r="A391" s="92" t="n">
        <v>12069</v>
      </c>
      <c r="B391" s="57"/>
      <c r="C391" s="58" t="s">
        <v>1439</v>
      </c>
      <c r="D391" s="58" t="s">
        <v>1440</v>
      </c>
      <c r="E391" s="57" t="s">
        <v>1412</v>
      </c>
      <c r="F391" s="57" t="s">
        <v>168</v>
      </c>
      <c r="G391" s="93"/>
      <c r="H391" s="58"/>
      <c r="I391" s="58"/>
      <c r="J391" s="58"/>
      <c r="K391" s="73"/>
      <c r="L391" s="58"/>
      <c r="M391" s="58"/>
      <c r="N391" s="60"/>
      <c r="O391" s="65"/>
      <c r="P391" s="57"/>
      <c r="Q391" s="57"/>
      <c r="R391" s="57"/>
      <c r="S391" s="57"/>
      <c r="T391" s="57" t="s">
        <v>40</v>
      </c>
      <c r="U391" s="57" t="s">
        <v>40</v>
      </c>
      <c r="V391" s="57"/>
      <c r="W391" s="57" t="str">
        <f aca="false">IF(T391="Y","Y",IF(U391="Y","Y"))</f>
        <v>Y</v>
      </c>
      <c r="X391" s="61" t="n">
        <f aca="false">IF(H391="Y","Y",IF(I391="Y","Y",IF(J391="Y","Y",IF(L391="Y","Y"))))</f>
        <v>0</v>
      </c>
      <c r="Y391" s="61" t="n">
        <f aca="false">IF(P391="Y","Y",IF(Q391="Y","Y",IF(R391="Y","Y",IF(S391="Y","Y"))))</f>
        <v>0</v>
      </c>
      <c r="Z391" s="61" t="s">
        <v>40</v>
      </c>
      <c r="AA391" s="61"/>
      <c r="AB391" s="61" t="s">
        <v>780</v>
      </c>
      <c r="AC391" s="61" t="s">
        <v>178</v>
      </c>
      <c r="AD391" s="61"/>
      <c r="AE391" s="61" t="s">
        <v>1441</v>
      </c>
      <c r="AF391" s="63"/>
      <c r="AG391" s="63"/>
      <c r="AH391" s="63"/>
    </row>
    <row r="392" s="46" customFormat="true" ht="51" hidden="false" customHeight="false" outlineLevel="0" collapsed="false">
      <c r="A392" s="92" t="n">
        <v>12070</v>
      </c>
      <c r="B392" s="57"/>
      <c r="C392" s="58" t="s">
        <v>1442</v>
      </c>
      <c r="D392" s="58" t="s">
        <v>1443</v>
      </c>
      <c r="E392" s="57" t="s">
        <v>1412</v>
      </c>
      <c r="F392" s="57" t="s">
        <v>168</v>
      </c>
      <c r="G392" s="93"/>
      <c r="H392" s="58"/>
      <c r="I392" s="58"/>
      <c r="J392" s="58"/>
      <c r="K392" s="73"/>
      <c r="L392" s="58"/>
      <c r="M392" s="58"/>
      <c r="N392" s="60"/>
      <c r="O392" s="65"/>
      <c r="P392" s="57"/>
      <c r="Q392" s="57"/>
      <c r="R392" s="57"/>
      <c r="S392" s="57"/>
      <c r="T392" s="57" t="s">
        <v>40</v>
      </c>
      <c r="U392" s="57" t="s">
        <v>40</v>
      </c>
      <c r="V392" s="57"/>
      <c r="W392" s="57" t="str">
        <f aca="false">IF(T392="Y","Y",IF(U392="Y","Y"))</f>
        <v>Y</v>
      </c>
      <c r="X392" s="61" t="n">
        <f aca="false">IF(H392="Y","Y",IF(I392="Y","Y",IF(J392="Y","Y",IF(L392="Y","Y"))))</f>
        <v>0</v>
      </c>
      <c r="Y392" s="61" t="n">
        <f aca="false">IF(P392="Y","Y",IF(Q392="Y","Y",IF(R392="Y","Y",IF(S392="Y","Y"))))</f>
        <v>0</v>
      </c>
      <c r="Z392" s="61" t="s">
        <v>40</v>
      </c>
      <c r="AA392" s="61"/>
      <c r="AB392" s="61" t="s">
        <v>780</v>
      </c>
      <c r="AC392" s="61" t="s">
        <v>178</v>
      </c>
      <c r="AD392" s="61"/>
      <c r="AE392" s="61" t="s">
        <v>1444</v>
      </c>
      <c r="AF392" s="63"/>
      <c r="AG392" s="63"/>
      <c r="AH392" s="63"/>
    </row>
    <row r="393" s="46" customFormat="true" ht="51" hidden="false" customHeight="false" outlineLevel="0" collapsed="false">
      <c r="A393" s="92" t="n">
        <v>12071</v>
      </c>
      <c r="B393" s="57"/>
      <c r="C393" s="58" t="s">
        <v>1445</v>
      </c>
      <c r="D393" s="58" t="s">
        <v>1446</v>
      </c>
      <c r="E393" s="57" t="s">
        <v>1412</v>
      </c>
      <c r="F393" s="57" t="s">
        <v>168</v>
      </c>
      <c r="G393" s="93"/>
      <c r="H393" s="58"/>
      <c r="I393" s="58"/>
      <c r="J393" s="58"/>
      <c r="K393" s="73"/>
      <c r="L393" s="58"/>
      <c r="M393" s="58"/>
      <c r="N393" s="60"/>
      <c r="O393" s="65"/>
      <c r="P393" s="57"/>
      <c r="Q393" s="57"/>
      <c r="R393" s="57"/>
      <c r="S393" s="57"/>
      <c r="T393" s="57" t="s">
        <v>40</v>
      </c>
      <c r="U393" s="57" t="s">
        <v>40</v>
      </c>
      <c r="V393" s="57"/>
      <c r="W393" s="57" t="str">
        <f aca="false">IF(T393="Y","Y",IF(U393="Y","Y"))</f>
        <v>Y</v>
      </c>
      <c r="X393" s="61" t="n">
        <f aca="false">IF(H393="Y","Y",IF(I393="Y","Y",IF(J393="Y","Y",IF(L393="Y","Y"))))</f>
        <v>0</v>
      </c>
      <c r="Y393" s="61" t="n">
        <f aca="false">IF(P393="Y","Y",IF(Q393="Y","Y",IF(R393="Y","Y",IF(S393="Y","Y"))))</f>
        <v>0</v>
      </c>
      <c r="Z393" s="61" t="s">
        <v>40</v>
      </c>
      <c r="AA393" s="61"/>
      <c r="AB393" s="61" t="s">
        <v>780</v>
      </c>
      <c r="AC393" s="61" t="s">
        <v>178</v>
      </c>
      <c r="AD393" s="61"/>
      <c r="AE393" s="61" t="s">
        <v>1447</v>
      </c>
      <c r="AF393" s="63"/>
      <c r="AG393" s="63"/>
      <c r="AH393" s="63"/>
    </row>
    <row r="394" s="46" customFormat="true" ht="51" hidden="false" customHeight="false" outlineLevel="0" collapsed="false">
      <c r="A394" s="92" t="n">
        <v>12072</v>
      </c>
      <c r="B394" s="57"/>
      <c r="C394" s="58" t="s">
        <v>1448</v>
      </c>
      <c r="D394" s="58" t="s">
        <v>1449</v>
      </c>
      <c r="E394" s="57" t="s">
        <v>1412</v>
      </c>
      <c r="F394" s="57" t="s">
        <v>168</v>
      </c>
      <c r="G394" s="93"/>
      <c r="H394" s="58"/>
      <c r="I394" s="58"/>
      <c r="J394" s="58"/>
      <c r="K394" s="73"/>
      <c r="L394" s="58"/>
      <c r="M394" s="58"/>
      <c r="N394" s="60"/>
      <c r="O394" s="65"/>
      <c r="P394" s="57"/>
      <c r="Q394" s="57"/>
      <c r="R394" s="57"/>
      <c r="S394" s="57"/>
      <c r="T394" s="57" t="s">
        <v>40</v>
      </c>
      <c r="U394" s="57" t="s">
        <v>40</v>
      </c>
      <c r="V394" s="57"/>
      <c r="W394" s="57" t="str">
        <f aca="false">IF(T394="Y","Y",IF(U394="Y","Y"))</f>
        <v>Y</v>
      </c>
      <c r="X394" s="61" t="n">
        <f aca="false">IF(H394="Y","Y",IF(I394="Y","Y",IF(J394="Y","Y",IF(L394="Y","Y"))))</f>
        <v>0</v>
      </c>
      <c r="Y394" s="61" t="n">
        <f aca="false">IF(P394="Y","Y",IF(Q394="Y","Y",IF(R394="Y","Y",IF(S394="Y","Y"))))</f>
        <v>0</v>
      </c>
      <c r="Z394" s="61" t="s">
        <v>40</v>
      </c>
      <c r="AA394" s="61"/>
      <c r="AB394" s="61" t="s">
        <v>780</v>
      </c>
      <c r="AC394" s="61" t="s">
        <v>178</v>
      </c>
      <c r="AD394" s="61"/>
      <c r="AE394" s="61" t="s">
        <v>1450</v>
      </c>
      <c r="AF394" s="63"/>
      <c r="AG394" s="63"/>
      <c r="AH394" s="63"/>
    </row>
    <row r="395" s="46" customFormat="true" ht="25.5" hidden="false" customHeight="true" outlineLevel="0" collapsed="false">
      <c r="A395" s="92" t="n">
        <v>12073</v>
      </c>
      <c r="B395" s="57"/>
      <c r="C395" s="58" t="s">
        <v>1451</v>
      </c>
      <c r="D395" s="58" t="s">
        <v>1452</v>
      </c>
      <c r="E395" s="131" t="s">
        <v>1453</v>
      </c>
      <c r="F395" s="57" t="s">
        <v>1454</v>
      </c>
      <c r="G395" s="93"/>
      <c r="H395" s="58"/>
      <c r="I395" s="58"/>
      <c r="J395" s="58"/>
      <c r="K395" s="58"/>
      <c r="L395" s="58"/>
      <c r="M395" s="58"/>
      <c r="N395" s="60"/>
      <c r="O395" s="65"/>
      <c r="P395" s="57"/>
      <c r="Q395" s="57" t="s">
        <v>40</v>
      </c>
      <c r="R395" s="57" t="s">
        <v>40</v>
      </c>
      <c r="S395" s="57" t="s">
        <v>40</v>
      </c>
      <c r="T395" s="57"/>
      <c r="U395" s="57"/>
      <c r="V395" s="57"/>
      <c r="W395" s="57" t="n">
        <f aca="false">IF(T395="Y","Y",IF(U395="Y","Y"))</f>
        <v>0</v>
      </c>
      <c r="X395" s="61" t="n">
        <f aca="false">IF(H395="Y","Y",IF(I395="Y","Y",IF(J395="Y","Y",IF(L395="Y","Y"))))</f>
        <v>0</v>
      </c>
      <c r="Y395" s="61" t="str">
        <f aca="false">IF(P395="Y","Y",IF(Q395="Y","Y",IF(R395="Y","Y",IF(S395="Y","Y"))))</f>
        <v>Y</v>
      </c>
      <c r="Z395" s="61" t="s">
        <v>40</v>
      </c>
      <c r="AA395" s="61"/>
      <c r="AB395" s="61" t="s">
        <v>713</v>
      </c>
      <c r="AC395" s="61"/>
      <c r="AD395" s="61"/>
      <c r="AE395" s="61" t="s">
        <v>1455</v>
      </c>
      <c r="AF395" s="63"/>
      <c r="AG395" s="63"/>
      <c r="AH395" s="63"/>
    </row>
    <row r="396" s="46" customFormat="true" ht="25.5" hidden="false" customHeight="false" outlineLevel="0" collapsed="false">
      <c r="A396" s="92" t="n">
        <v>12074</v>
      </c>
      <c r="B396" s="57"/>
      <c r="C396" s="58" t="s">
        <v>1456</v>
      </c>
      <c r="D396" s="57" t="s">
        <v>1457</v>
      </c>
      <c r="E396" s="58" t="s">
        <v>873</v>
      </c>
      <c r="F396" s="57" t="s">
        <v>750</v>
      </c>
      <c r="G396" s="93"/>
      <c r="H396" s="58"/>
      <c r="I396" s="58"/>
      <c r="J396" s="58"/>
      <c r="K396" s="73"/>
      <c r="L396" s="58"/>
      <c r="M396" s="58"/>
      <c r="N396" s="60"/>
      <c r="O396" s="65"/>
      <c r="P396" s="57"/>
      <c r="Q396" s="57" t="s">
        <v>40</v>
      </c>
      <c r="R396" s="57" t="s">
        <v>40</v>
      </c>
      <c r="S396" s="57"/>
      <c r="T396" s="57"/>
      <c r="U396" s="57"/>
      <c r="V396" s="57"/>
      <c r="W396" s="57" t="n">
        <f aca="false">IF(T396="Y","Y",IF(U396="Y","Y"))</f>
        <v>0</v>
      </c>
      <c r="X396" s="61" t="n">
        <f aca="false">IF(H396="Y","Y",IF(I396="Y","Y",IF(J396="Y","Y",IF(L396="Y","Y"))))</f>
        <v>0</v>
      </c>
      <c r="Y396" s="61" t="str">
        <f aca="false">IF(P396="Y","Y",IF(Q396="Y","Y",IF(R396="Y","Y",IF(S396="Y","Y"))))</f>
        <v>Y</v>
      </c>
      <c r="Z396" s="61" t="s">
        <v>40</v>
      </c>
      <c r="AA396" s="61"/>
      <c r="AB396" s="61" t="s">
        <v>717</v>
      </c>
      <c r="AC396" s="61"/>
      <c r="AD396" s="61"/>
      <c r="AE396" s="61" t="s">
        <v>1458</v>
      </c>
      <c r="AF396" s="63"/>
      <c r="AG396" s="63"/>
      <c r="AH396" s="63"/>
    </row>
    <row r="397" s="46" customFormat="true" ht="25.5" hidden="false" customHeight="true" outlineLevel="0" collapsed="false">
      <c r="A397" s="56" t="n">
        <v>12094</v>
      </c>
      <c r="B397" s="57"/>
      <c r="C397" s="58" t="s">
        <v>1459</v>
      </c>
      <c r="D397" s="58" t="s">
        <v>1460</v>
      </c>
      <c r="E397" s="58" t="s">
        <v>1461</v>
      </c>
      <c r="F397" s="58" t="s">
        <v>308</v>
      </c>
      <c r="G397" s="59" t="n">
        <v>800</v>
      </c>
      <c r="H397" s="58" t="s">
        <v>40</v>
      </c>
      <c r="I397" s="58" t="s">
        <v>40</v>
      </c>
      <c r="J397" s="58" t="s">
        <v>40</v>
      </c>
      <c r="K397" s="58" t="s">
        <v>40</v>
      </c>
      <c r="L397" s="58" t="s">
        <v>40</v>
      </c>
      <c r="M397" s="58"/>
      <c r="N397" s="60"/>
      <c r="O397" s="65"/>
      <c r="P397" s="57"/>
      <c r="Q397" s="57"/>
      <c r="R397" s="57"/>
      <c r="S397" s="57"/>
      <c r="T397" s="57"/>
      <c r="U397" s="57"/>
      <c r="V397" s="57"/>
      <c r="W397" s="57" t="n">
        <f aca="false">IF(T397="Y","Y",IF(U397="Y","Y"))</f>
        <v>0</v>
      </c>
      <c r="X397" s="61" t="str">
        <f aca="false">IF(H397="Y","Y",IF(I397="Y","Y",IF(J397="Y","Y",IF(L397="Y","Y"))))</f>
        <v>Y</v>
      </c>
      <c r="Y397" s="61" t="n">
        <f aca="false">IF(P397="Y","Y",IF(Q397="Y","Y",IF(R397="Y","Y",IF(S397="Y","Y"))))</f>
        <v>0</v>
      </c>
      <c r="Z397" s="61" t="s">
        <v>40</v>
      </c>
      <c r="AA397" s="61"/>
      <c r="AB397" s="61" t="s">
        <v>227</v>
      </c>
      <c r="AC397" s="61" t="s">
        <v>101</v>
      </c>
      <c r="AD397" s="61"/>
      <c r="AE397" s="61" t="s">
        <v>1462</v>
      </c>
      <c r="AF397" s="63"/>
      <c r="AG397" s="63"/>
      <c r="AH397" s="63"/>
    </row>
    <row r="398" s="46" customFormat="true" ht="12.75" hidden="false" customHeight="false" outlineLevel="0" collapsed="false">
      <c r="A398" s="56" t="n">
        <v>12096</v>
      </c>
      <c r="B398" s="57"/>
      <c r="C398" s="58" t="s">
        <v>1463</v>
      </c>
      <c r="D398" s="58" t="s">
        <v>1464</v>
      </c>
      <c r="E398" s="126"/>
      <c r="F398" s="57" t="s">
        <v>608</v>
      </c>
      <c r="G398" s="59"/>
      <c r="H398" s="58" t="s">
        <v>40</v>
      </c>
      <c r="I398" s="58" t="s">
        <v>40</v>
      </c>
      <c r="J398" s="58" t="s">
        <v>40</v>
      </c>
      <c r="K398" s="58" t="s">
        <v>40</v>
      </c>
      <c r="L398" s="58" t="s">
        <v>40</v>
      </c>
      <c r="M398" s="58"/>
      <c r="N398" s="60"/>
      <c r="O398" s="65"/>
      <c r="P398" s="57"/>
      <c r="Q398" s="57"/>
      <c r="R398" s="57"/>
      <c r="S398" s="57"/>
      <c r="T398" s="57"/>
      <c r="U398" s="57"/>
      <c r="V398" s="57"/>
      <c r="W398" s="57" t="n">
        <f aca="false">IF(T398="Y","Y",IF(U398="Y","Y"))</f>
        <v>0</v>
      </c>
      <c r="X398" s="61" t="str">
        <f aca="false">IF(H398="Y","Y",IF(I398="Y","Y",IF(J398="Y","Y",IF(L398="Y","Y"))))</f>
        <v>Y</v>
      </c>
      <c r="Y398" s="61" t="n">
        <f aca="false">IF(P398="Y","Y",IF(Q398="Y","Y",IF(R398="Y","Y",IF(S398="Y","Y"))))</f>
        <v>0</v>
      </c>
      <c r="Z398" s="61" t="s">
        <v>40</v>
      </c>
      <c r="AA398" s="61"/>
      <c r="AB398" s="61" t="s">
        <v>1084</v>
      </c>
      <c r="AC398" s="61"/>
      <c r="AD398" s="61"/>
      <c r="AE398" s="62" t="s">
        <v>1465</v>
      </c>
      <c r="AF398" s="63"/>
      <c r="AG398" s="63"/>
      <c r="AH398" s="63"/>
    </row>
    <row r="399" s="46" customFormat="true" ht="25.5" hidden="false" customHeight="false" outlineLevel="0" collapsed="false">
      <c r="A399" s="56" t="n">
        <v>12099</v>
      </c>
      <c r="B399" s="57"/>
      <c r="C399" s="65" t="s">
        <v>1466</v>
      </c>
      <c r="D399" s="58" t="s">
        <v>1467</v>
      </c>
      <c r="E399" s="126"/>
      <c r="F399" s="57" t="s">
        <v>608</v>
      </c>
      <c r="G399" s="59"/>
      <c r="H399" s="58" t="s">
        <v>40</v>
      </c>
      <c r="I399" s="58" t="s">
        <v>40</v>
      </c>
      <c r="J399" s="58"/>
      <c r="K399" s="58" t="s">
        <v>40</v>
      </c>
      <c r="L399" s="58" t="s">
        <v>40</v>
      </c>
      <c r="M399" s="58"/>
      <c r="N399" s="60"/>
      <c r="O399" s="65"/>
      <c r="P399" s="57"/>
      <c r="Q399" s="57"/>
      <c r="R399" s="57"/>
      <c r="S399" s="57"/>
      <c r="T399" s="57"/>
      <c r="U399" s="57"/>
      <c r="V399" s="57"/>
      <c r="W399" s="57" t="n">
        <f aca="false">IF(T399="Y","Y",IF(U399="Y","Y"))</f>
        <v>0</v>
      </c>
      <c r="X399" s="61" t="str">
        <f aca="false">IF(H399="Y","Y",IF(I399="Y","Y",IF(J399="Y","Y",IF(L399="Y","Y"))))</f>
        <v>Y</v>
      </c>
      <c r="Y399" s="61" t="n">
        <f aca="false">IF(P399="Y","Y",IF(Q399="Y","Y",IF(R399="Y","Y",IF(S399="Y","Y"))))</f>
        <v>0</v>
      </c>
      <c r="Z399" s="61" t="s">
        <v>40</v>
      </c>
      <c r="AA399" s="61"/>
      <c r="AB399" s="61" t="s">
        <v>101</v>
      </c>
      <c r="AC399" s="61"/>
      <c r="AD399" s="61"/>
      <c r="AE399" s="62" t="s">
        <v>1468</v>
      </c>
      <c r="AF399" s="63"/>
      <c r="AG399" s="63"/>
      <c r="AH399" s="63"/>
    </row>
    <row r="400" s="46" customFormat="true" ht="25.5" hidden="false" customHeight="false" outlineLevel="0" collapsed="false">
      <c r="A400" s="56" t="n">
        <v>12100</v>
      </c>
      <c r="B400" s="57"/>
      <c r="C400" s="65" t="s">
        <v>1469</v>
      </c>
      <c r="D400" s="58" t="s">
        <v>1470</v>
      </c>
      <c r="E400" s="126"/>
      <c r="F400" s="57" t="s">
        <v>608</v>
      </c>
      <c r="G400" s="59"/>
      <c r="H400" s="58" t="s">
        <v>40</v>
      </c>
      <c r="I400" s="58" t="s">
        <v>40</v>
      </c>
      <c r="J400" s="58"/>
      <c r="K400" s="58" t="s">
        <v>40</v>
      </c>
      <c r="L400" s="58" t="s">
        <v>40</v>
      </c>
      <c r="M400" s="58"/>
      <c r="N400" s="60"/>
      <c r="O400" s="65"/>
      <c r="P400" s="57"/>
      <c r="Q400" s="57"/>
      <c r="R400" s="57"/>
      <c r="S400" s="57"/>
      <c r="T400" s="57"/>
      <c r="U400" s="57"/>
      <c r="V400" s="57"/>
      <c r="W400" s="57" t="n">
        <f aca="false">IF(T400="Y","Y",IF(U400="Y","Y"))</f>
        <v>0</v>
      </c>
      <c r="X400" s="61" t="str">
        <f aca="false">IF(H400="Y","Y",IF(I400="Y","Y",IF(J400="Y","Y",IF(L400="Y","Y"))))</f>
        <v>Y</v>
      </c>
      <c r="Y400" s="61" t="n">
        <f aca="false">IF(P400="Y","Y",IF(Q400="Y","Y",IF(R400="Y","Y",IF(S400="Y","Y"))))</f>
        <v>0</v>
      </c>
      <c r="Z400" s="61" t="s">
        <v>40</v>
      </c>
      <c r="AA400" s="61"/>
      <c r="AB400" s="61" t="s">
        <v>101</v>
      </c>
      <c r="AC400" s="61"/>
      <c r="AD400" s="61"/>
      <c r="AE400" s="62" t="s">
        <v>1471</v>
      </c>
      <c r="AF400" s="63"/>
      <c r="AG400" s="63"/>
      <c r="AH400" s="63"/>
    </row>
    <row r="401" s="46" customFormat="true" ht="25.5" hidden="false" customHeight="false" outlineLevel="0" collapsed="false">
      <c r="A401" s="56" t="n">
        <v>12101</v>
      </c>
      <c r="B401" s="57"/>
      <c r="C401" s="65" t="s">
        <v>1472</v>
      </c>
      <c r="D401" s="58" t="s">
        <v>1473</v>
      </c>
      <c r="E401" s="126"/>
      <c r="F401" s="57" t="s">
        <v>608</v>
      </c>
      <c r="G401" s="59"/>
      <c r="H401" s="58" t="s">
        <v>40</v>
      </c>
      <c r="I401" s="58" t="s">
        <v>40</v>
      </c>
      <c r="J401" s="58"/>
      <c r="K401" s="58" t="s">
        <v>40</v>
      </c>
      <c r="L401" s="58" t="s">
        <v>40</v>
      </c>
      <c r="M401" s="58"/>
      <c r="N401" s="60"/>
      <c r="O401" s="65"/>
      <c r="P401" s="57"/>
      <c r="Q401" s="57"/>
      <c r="R401" s="57"/>
      <c r="S401" s="57"/>
      <c r="T401" s="57"/>
      <c r="U401" s="57"/>
      <c r="V401" s="57"/>
      <c r="W401" s="57" t="n">
        <f aca="false">IF(T401="Y","Y",IF(U401="Y","Y"))</f>
        <v>0</v>
      </c>
      <c r="X401" s="61" t="str">
        <f aca="false">IF(H401="Y","Y",IF(I401="Y","Y",IF(J401="Y","Y",IF(L401="Y","Y"))))</f>
        <v>Y</v>
      </c>
      <c r="Y401" s="61" t="n">
        <f aca="false">IF(P401="Y","Y",IF(Q401="Y","Y",IF(R401="Y","Y",IF(S401="Y","Y"))))</f>
        <v>0</v>
      </c>
      <c r="Z401" s="61" t="s">
        <v>40</v>
      </c>
      <c r="AA401" s="61"/>
      <c r="AB401" s="61" t="s">
        <v>101</v>
      </c>
      <c r="AC401" s="61"/>
      <c r="AD401" s="61"/>
      <c r="AE401" s="62" t="s">
        <v>1474</v>
      </c>
      <c r="AF401" s="63"/>
      <c r="AG401" s="63"/>
      <c r="AH401" s="63"/>
    </row>
    <row r="402" s="46" customFormat="true" ht="25.5" hidden="false" customHeight="false" outlineLevel="0" collapsed="false">
      <c r="A402" s="56" t="n">
        <v>12102</v>
      </c>
      <c r="B402" s="57"/>
      <c r="C402" s="58" t="s">
        <v>1475</v>
      </c>
      <c r="D402" s="58" t="s">
        <v>1476</v>
      </c>
      <c r="E402" s="126"/>
      <c r="F402" s="57" t="s">
        <v>608</v>
      </c>
      <c r="G402" s="59"/>
      <c r="H402" s="58" t="s">
        <v>40</v>
      </c>
      <c r="I402" s="58" t="s">
        <v>40</v>
      </c>
      <c r="J402" s="58"/>
      <c r="K402" s="58" t="s">
        <v>40</v>
      </c>
      <c r="L402" s="58" t="s">
        <v>40</v>
      </c>
      <c r="M402" s="58"/>
      <c r="N402" s="60"/>
      <c r="O402" s="65"/>
      <c r="P402" s="57"/>
      <c r="Q402" s="57"/>
      <c r="R402" s="57"/>
      <c r="S402" s="57"/>
      <c r="T402" s="57"/>
      <c r="U402" s="57"/>
      <c r="V402" s="57"/>
      <c r="W402" s="57" t="n">
        <f aca="false">IF(T402="Y","Y",IF(U402="Y","Y"))</f>
        <v>0</v>
      </c>
      <c r="X402" s="61" t="str">
        <f aca="false">IF(H402="Y","Y",IF(I402="Y","Y",IF(J402="Y","Y",IF(L402="Y","Y"))))</f>
        <v>Y</v>
      </c>
      <c r="Y402" s="61" t="n">
        <f aca="false">IF(P402="Y","Y",IF(Q402="Y","Y",IF(R402="Y","Y",IF(S402="Y","Y"))))</f>
        <v>0</v>
      </c>
      <c r="Z402" s="61" t="s">
        <v>40</v>
      </c>
      <c r="AA402" s="61"/>
      <c r="AB402" s="61" t="s">
        <v>101</v>
      </c>
      <c r="AC402" s="61"/>
      <c r="AD402" s="61"/>
      <c r="AE402" s="62" t="s">
        <v>1477</v>
      </c>
      <c r="AF402" s="63"/>
      <c r="AG402" s="63"/>
      <c r="AH402" s="63"/>
    </row>
    <row r="403" s="46" customFormat="true" ht="42" hidden="false" customHeight="true" outlineLevel="0" collapsed="false">
      <c r="A403" s="56" t="n">
        <v>12103</v>
      </c>
      <c r="B403" s="57"/>
      <c r="C403" s="58" t="s">
        <v>1478</v>
      </c>
      <c r="D403" s="58" t="s">
        <v>1479</v>
      </c>
      <c r="E403" s="126" t="s">
        <v>576</v>
      </c>
      <c r="F403" s="57" t="s">
        <v>577</v>
      </c>
      <c r="G403" s="59"/>
      <c r="H403" s="58" t="s">
        <v>40</v>
      </c>
      <c r="I403" s="58" t="s">
        <v>40</v>
      </c>
      <c r="J403" s="58" t="s">
        <v>40</v>
      </c>
      <c r="K403" s="58" t="s">
        <v>40</v>
      </c>
      <c r="L403" s="132"/>
      <c r="M403" s="58"/>
      <c r="N403" s="58"/>
      <c r="O403" s="58"/>
      <c r="P403" s="57"/>
      <c r="Q403" s="57"/>
      <c r="R403" s="57"/>
      <c r="S403" s="57"/>
      <c r="T403" s="57"/>
      <c r="U403" s="57"/>
      <c r="V403" s="57"/>
      <c r="W403" s="57" t="n">
        <f aca="false">IF(T403="Y","Y",IF(U403="Y","Y"))</f>
        <v>0</v>
      </c>
      <c r="X403" s="61" t="str">
        <f aca="false">IF(H403="Y","Y",IF(I403="Y","Y",IF(J403="Y","Y",IF(L403="Y","Y"))))</f>
        <v>Y</v>
      </c>
      <c r="Y403" s="61" t="n">
        <f aca="false">IF(P403="Y","Y",IF(Q403="Y","Y",IF(R403="Y","Y",IF(S403="Y","Y"))))</f>
        <v>0</v>
      </c>
      <c r="Z403" s="61" t="s">
        <v>40</v>
      </c>
      <c r="AA403" s="61"/>
      <c r="AB403" s="61" t="s">
        <v>101</v>
      </c>
      <c r="AC403" s="61"/>
      <c r="AD403" s="61"/>
      <c r="AE403" s="61" t="s">
        <v>1480</v>
      </c>
      <c r="AF403" s="63"/>
      <c r="AG403" s="63"/>
      <c r="AH403" s="63"/>
    </row>
    <row r="404" s="46" customFormat="true" ht="42" hidden="false" customHeight="true" outlineLevel="0" collapsed="false">
      <c r="A404" s="56" t="n">
        <v>12104</v>
      </c>
      <c r="B404" s="57"/>
      <c r="C404" s="58" t="s">
        <v>1481</v>
      </c>
      <c r="D404" s="57" t="s">
        <v>1482</v>
      </c>
      <c r="E404" s="126" t="s">
        <v>576</v>
      </c>
      <c r="F404" s="57" t="s">
        <v>577</v>
      </c>
      <c r="G404" s="59"/>
      <c r="H404" s="58" t="s">
        <v>40</v>
      </c>
      <c r="I404" s="58" t="s">
        <v>40</v>
      </c>
      <c r="J404" s="58" t="s">
        <v>40</v>
      </c>
      <c r="K404" s="58" t="s">
        <v>40</v>
      </c>
      <c r="L404" s="132"/>
      <c r="M404" s="58"/>
      <c r="N404" s="58"/>
      <c r="O404" s="58"/>
      <c r="P404" s="57"/>
      <c r="Q404" s="57"/>
      <c r="R404" s="57"/>
      <c r="S404" s="57"/>
      <c r="T404" s="57"/>
      <c r="U404" s="57"/>
      <c r="V404" s="57"/>
      <c r="W404" s="57" t="n">
        <f aca="false">IF(T404="Y","Y",IF(U404="Y","Y"))</f>
        <v>0</v>
      </c>
      <c r="X404" s="61" t="str">
        <f aca="false">IF(H404="Y","Y",IF(I404="Y","Y",IF(J404="Y","Y",IF(L404="Y","Y"))))</f>
        <v>Y</v>
      </c>
      <c r="Y404" s="61" t="n">
        <f aca="false">IF(P404="Y","Y",IF(Q404="Y","Y",IF(R404="Y","Y",IF(S404="Y","Y"))))</f>
        <v>0</v>
      </c>
      <c r="Z404" s="61" t="s">
        <v>40</v>
      </c>
      <c r="AA404" s="61"/>
      <c r="AB404" s="61" t="s">
        <v>101</v>
      </c>
      <c r="AC404" s="61"/>
      <c r="AD404" s="61"/>
      <c r="AE404" s="61" t="s">
        <v>1483</v>
      </c>
      <c r="AF404" s="63"/>
      <c r="AG404" s="63"/>
      <c r="AH404" s="63"/>
    </row>
    <row r="405" s="46" customFormat="true" ht="39.75" hidden="false" customHeight="true" outlineLevel="0" collapsed="false">
      <c r="A405" s="56" t="n">
        <v>12105</v>
      </c>
      <c r="B405" s="57"/>
      <c r="C405" s="58" t="s">
        <v>1484</v>
      </c>
      <c r="D405" s="57" t="s">
        <v>1485</v>
      </c>
      <c r="E405" s="126" t="s">
        <v>576</v>
      </c>
      <c r="F405" s="57" t="s">
        <v>577</v>
      </c>
      <c r="G405" s="59"/>
      <c r="H405" s="58" t="s">
        <v>40</v>
      </c>
      <c r="I405" s="58" t="s">
        <v>40</v>
      </c>
      <c r="J405" s="58" t="s">
        <v>40</v>
      </c>
      <c r="K405" s="58" t="s">
        <v>40</v>
      </c>
      <c r="L405" s="132"/>
      <c r="M405" s="58"/>
      <c r="N405" s="58"/>
      <c r="O405" s="58"/>
      <c r="P405" s="57"/>
      <c r="Q405" s="57"/>
      <c r="R405" s="57"/>
      <c r="S405" s="57"/>
      <c r="T405" s="57"/>
      <c r="U405" s="57"/>
      <c r="V405" s="57"/>
      <c r="W405" s="57" t="n">
        <f aca="false">IF(T405="Y","Y",IF(U405="Y","Y"))</f>
        <v>0</v>
      </c>
      <c r="X405" s="61" t="str">
        <f aca="false">IF(H405="Y","Y",IF(I405="Y","Y",IF(J405="Y","Y",IF(L405="Y","Y"))))</f>
        <v>Y</v>
      </c>
      <c r="Y405" s="61" t="n">
        <f aca="false">IF(P405="Y","Y",IF(Q405="Y","Y",IF(R405="Y","Y",IF(S405="Y","Y"))))</f>
        <v>0</v>
      </c>
      <c r="Z405" s="61" t="s">
        <v>40</v>
      </c>
      <c r="AA405" s="61"/>
      <c r="AB405" s="61" t="s">
        <v>101</v>
      </c>
      <c r="AC405" s="61"/>
      <c r="AD405" s="61"/>
      <c r="AE405" s="61" t="s">
        <v>1486</v>
      </c>
      <c r="AF405" s="63"/>
      <c r="AG405" s="63"/>
      <c r="AH405" s="63"/>
    </row>
    <row r="406" s="46" customFormat="true" ht="25.5" hidden="false" customHeight="false" outlineLevel="0" collapsed="false">
      <c r="A406" s="56" t="n">
        <v>12106</v>
      </c>
      <c r="B406" s="57"/>
      <c r="C406" s="58" t="s">
        <v>1487</v>
      </c>
      <c r="D406" s="57" t="s">
        <v>1488</v>
      </c>
      <c r="E406" s="126"/>
      <c r="F406" s="57" t="s">
        <v>608</v>
      </c>
      <c r="G406" s="59"/>
      <c r="H406" s="58" t="s">
        <v>40</v>
      </c>
      <c r="I406" s="58" t="s">
        <v>40</v>
      </c>
      <c r="J406" s="58"/>
      <c r="K406" s="58" t="s">
        <v>40</v>
      </c>
      <c r="L406" s="58" t="s">
        <v>40</v>
      </c>
      <c r="M406" s="58"/>
      <c r="N406" s="60"/>
      <c r="O406" s="65"/>
      <c r="P406" s="57"/>
      <c r="Q406" s="57"/>
      <c r="R406" s="57"/>
      <c r="S406" s="57"/>
      <c r="T406" s="57"/>
      <c r="U406" s="57"/>
      <c r="V406" s="57"/>
      <c r="W406" s="57" t="n">
        <f aca="false">IF(T406="Y","Y",IF(U406="Y","Y"))</f>
        <v>0</v>
      </c>
      <c r="X406" s="61" t="str">
        <f aca="false">IF(H406="Y","Y",IF(I406="Y","Y",IF(J406="Y","Y",IF(L406="Y","Y"))))</f>
        <v>Y</v>
      </c>
      <c r="Y406" s="61" t="n">
        <f aca="false">IF(P406="Y","Y",IF(Q406="Y","Y",IF(R406="Y","Y",IF(S406="Y","Y"))))</f>
        <v>0</v>
      </c>
      <c r="Z406" s="61" t="s">
        <v>40</v>
      </c>
      <c r="AA406" s="61"/>
      <c r="AB406" s="61" t="s">
        <v>101</v>
      </c>
      <c r="AC406" s="61"/>
      <c r="AD406" s="61"/>
      <c r="AE406" s="62" t="s">
        <v>1489</v>
      </c>
      <c r="AF406" s="63"/>
      <c r="AG406" s="63"/>
      <c r="AH406" s="63"/>
    </row>
    <row r="407" s="46" customFormat="true" ht="38.25" hidden="false" customHeight="false" outlineLevel="0" collapsed="false">
      <c r="A407" s="56" t="n">
        <v>12107</v>
      </c>
      <c r="B407" s="57"/>
      <c r="C407" s="58" t="s">
        <v>1490</v>
      </c>
      <c r="D407" s="57" t="s">
        <v>1491</v>
      </c>
      <c r="E407" s="126"/>
      <c r="F407" s="57" t="s">
        <v>608</v>
      </c>
      <c r="G407" s="59"/>
      <c r="H407" s="58" t="s">
        <v>40</v>
      </c>
      <c r="I407" s="58" t="s">
        <v>40</v>
      </c>
      <c r="J407" s="58"/>
      <c r="K407" s="58" t="s">
        <v>40</v>
      </c>
      <c r="L407" s="58" t="s">
        <v>40</v>
      </c>
      <c r="M407" s="58"/>
      <c r="N407" s="60"/>
      <c r="O407" s="65"/>
      <c r="P407" s="57"/>
      <c r="Q407" s="57"/>
      <c r="R407" s="57"/>
      <c r="S407" s="57"/>
      <c r="T407" s="57"/>
      <c r="U407" s="57"/>
      <c r="V407" s="57"/>
      <c r="W407" s="57" t="n">
        <f aca="false">IF(T407="Y","Y",IF(U407="Y","Y"))</f>
        <v>0</v>
      </c>
      <c r="X407" s="61" t="str">
        <f aca="false">IF(H407="Y","Y",IF(I407="Y","Y",IF(J407="Y","Y",IF(L407="Y","Y"))))</f>
        <v>Y</v>
      </c>
      <c r="Y407" s="61" t="n">
        <f aca="false">IF(P407="Y","Y",IF(Q407="Y","Y",IF(R407="Y","Y",IF(S407="Y","Y"))))</f>
        <v>0</v>
      </c>
      <c r="Z407" s="61" t="s">
        <v>40</v>
      </c>
      <c r="AA407" s="61"/>
      <c r="AB407" s="61" t="s">
        <v>101</v>
      </c>
      <c r="AC407" s="61"/>
      <c r="AD407" s="61"/>
      <c r="AE407" s="62" t="s">
        <v>1492</v>
      </c>
      <c r="AF407" s="63"/>
      <c r="AG407" s="63"/>
      <c r="AH407" s="63"/>
    </row>
    <row r="408" s="46" customFormat="true" ht="38.25" hidden="false" customHeight="false" outlineLevel="0" collapsed="false">
      <c r="A408" s="56" t="n">
        <v>12108</v>
      </c>
      <c r="B408" s="57"/>
      <c r="C408" s="58" t="s">
        <v>1493</v>
      </c>
      <c r="D408" s="57" t="s">
        <v>1494</v>
      </c>
      <c r="E408" s="126"/>
      <c r="F408" s="57" t="s">
        <v>608</v>
      </c>
      <c r="G408" s="59"/>
      <c r="H408" s="58" t="s">
        <v>40</v>
      </c>
      <c r="I408" s="58" t="s">
        <v>40</v>
      </c>
      <c r="J408" s="58"/>
      <c r="K408" s="58" t="s">
        <v>40</v>
      </c>
      <c r="L408" s="58" t="s">
        <v>40</v>
      </c>
      <c r="M408" s="58"/>
      <c r="N408" s="60"/>
      <c r="O408" s="65"/>
      <c r="P408" s="57"/>
      <c r="Q408" s="57"/>
      <c r="R408" s="57"/>
      <c r="S408" s="57"/>
      <c r="T408" s="57"/>
      <c r="U408" s="57"/>
      <c r="V408" s="57"/>
      <c r="W408" s="57" t="n">
        <f aca="false">IF(T408="Y","Y",IF(U408="Y","Y"))</f>
        <v>0</v>
      </c>
      <c r="X408" s="61" t="str">
        <f aca="false">IF(H408="Y","Y",IF(I408="Y","Y",IF(J408="Y","Y",IF(L408="Y","Y"))))</f>
        <v>Y</v>
      </c>
      <c r="Y408" s="61" t="n">
        <f aca="false">IF(P408="Y","Y",IF(Q408="Y","Y",IF(R408="Y","Y",IF(S408="Y","Y"))))</f>
        <v>0</v>
      </c>
      <c r="Z408" s="61" t="s">
        <v>40</v>
      </c>
      <c r="AA408" s="61"/>
      <c r="AB408" s="61" t="s">
        <v>101</v>
      </c>
      <c r="AC408" s="61"/>
      <c r="AD408" s="61"/>
      <c r="AE408" s="62" t="s">
        <v>1495</v>
      </c>
      <c r="AF408" s="63"/>
      <c r="AG408" s="63"/>
      <c r="AH408" s="63"/>
    </row>
    <row r="409" s="46" customFormat="true" ht="38.25" hidden="false" customHeight="false" outlineLevel="0" collapsed="false">
      <c r="A409" s="56" t="n">
        <v>12109</v>
      </c>
      <c r="B409" s="57"/>
      <c r="C409" s="58" t="s">
        <v>1496</v>
      </c>
      <c r="D409" s="57" t="s">
        <v>1497</v>
      </c>
      <c r="E409" s="126"/>
      <c r="F409" s="57" t="s">
        <v>608</v>
      </c>
      <c r="G409" s="59"/>
      <c r="H409" s="58" t="s">
        <v>40</v>
      </c>
      <c r="I409" s="58" t="s">
        <v>40</v>
      </c>
      <c r="J409" s="58"/>
      <c r="K409" s="58" t="s">
        <v>40</v>
      </c>
      <c r="L409" s="58" t="s">
        <v>40</v>
      </c>
      <c r="M409" s="58"/>
      <c r="N409" s="60"/>
      <c r="O409" s="65"/>
      <c r="P409" s="57"/>
      <c r="Q409" s="57"/>
      <c r="R409" s="57"/>
      <c r="S409" s="57"/>
      <c r="T409" s="57"/>
      <c r="U409" s="57"/>
      <c r="V409" s="57"/>
      <c r="W409" s="57" t="n">
        <f aca="false">IF(T409="Y","Y",IF(U409="Y","Y"))</f>
        <v>0</v>
      </c>
      <c r="X409" s="61" t="str">
        <f aca="false">IF(H409="Y","Y",IF(I409="Y","Y",IF(J409="Y","Y",IF(L409="Y","Y"))))</f>
        <v>Y</v>
      </c>
      <c r="Y409" s="61" t="n">
        <f aca="false">IF(P409="Y","Y",IF(Q409="Y","Y",IF(R409="Y","Y",IF(S409="Y","Y"))))</f>
        <v>0</v>
      </c>
      <c r="Z409" s="61" t="s">
        <v>40</v>
      </c>
      <c r="AA409" s="61"/>
      <c r="AB409" s="61" t="s">
        <v>101</v>
      </c>
      <c r="AC409" s="61"/>
      <c r="AD409" s="61"/>
      <c r="AE409" s="62" t="s">
        <v>1498</v>
      </c>
      <c r="AF409" s="63"/>
      <c r="AG409" s="63"/>
      <c r="AH409" s="63"/>
    </row>
    <row r="410" s="46" customFormat="true" ht="12.75" hidden="false" customHeight="false" outlineLevel="0" collapsed="false">
      <c r="A410" s="56" t="n">
        <v>12110</v>
      </c>
      <c r="B410" s="57"/>
      <c r="C410" s="58" t="s">
        <v>1499</v>
      </c>
      <c r="D410" s="58" t="s">
        <v>1500</v>
      </c>
      <c r="E410" s="126" t="s">
        <v>1501</v>
      </c>
      <c r="F410" s="57" t="s">
        <v>1502</v>
      </c>
      <c r="G410" s="59"/>
      <c r="H410" s="58"/>
      <c r="I410" s="58"/>
      <c r="J410" s="58"/>
      <c r="K410" s="58"/>
      <c r="L410" s="58" t="s">
        <v>40</v>
      </c>
      <c r="M410" s="58"/>
      <c r="N410" s="58"/>
      <c r="O410" s="58"/>
      <c r="P410" s="57"/>
      <c r="Q410" s="57"/>
      <c r="R410" s="57"/>
      <c r="S410" s="57"/>
      <c r="T410" s="57"/>
      <c r="U410" s="57"/>
      <c r="V410" s="57"/>
      <c r="W410" s="57" t="n">
        <f aca="false">IF(T410="Y","Y",IF(U410="Y","Y"))</f>
        <v>0</v>
      </c>
      <c r="X410" s="61" t="str">
        <f aca="false">IF(H410="Y","Y",IF(I410="Y","Y",IF(J410="Y","Y",IF(L410="Y","Y"))))</f>
        <v>Y</v>
      </c>
      <c r="Y410" s="61" t="n">
        <f aca="false">IF(P410="Y","Y",IF(Q410="Y","Y",IF(R410="Y","Y",IF(S410="Y","Y"))))</f>
        <v>0</v>
      </c>
      <c r="Z410" s="61" t="s">
        <v>40</v>
      </c>
      <c r="AA410" s="61"/>
      <c r="AB410" s="61" t="s">
        <v>153</v>
      </c>
      <c r="AC410" s="61"/>
      <c r="AD410" s="61"/>
      <c r="AE410" s="61" t="s">
        <v>1503</v>
      </c>
      <c r="AF410" s="63"/>
      <c r="AG410" s="63"/>
      <c r="AH410" s="63"/>
    </row>
    <row r="411" s="46" customFormat="true" ht="25.5" hidden="false" customHeight="false" outlineLevel="0" collapsed="false">
      <c r="A411" s="56" t="n">
        <v>12111</v>
      </c>
      <c r="B411" s="57"/>
      <c r="C411" s="58" t="s">
        <v>1504</v>
      </c>
      <c r="D411" s="58" t="s">
        <v>1505</v>
      </c>
      <c r="E411" s="126"/>
      <c r="F411" s="57" t="s">
        <v>608</v>
      </c>
      <c r="G411" s="59"/>
      <c r="H411" s="58"/>
      <c r="I411" s="58"/>
      <c r="J411" s="58"/>
      <c r="K411" s="73"/>
      <c r="L411" s="58" t="s">
        <v>40</v>
      </c>
      <c r="M411" s="58"/>
      <c r="N411" s="60"/>
      <c r="O411" s="65"/>
      <c r="P411" s="57"/>
      <c r="Q411" s="57"/>
      <c r="R411" s="57"/>
      <c r="S411" s="57"/>
      <c r="T411" s="57"/>
      <c r="U411" s="57"/>
      <c r="V411" s="57"/>
      <c r="W411" s="57" t="n">
        <f aca="false">IF(T411="Y","Y",IF(U411="Y","Y"))</f>
        <v>0</v>
      </c>
      <c r="X411" s="61" t="str">
        <f aca="false">IF(H411="Y","Y",IF(I411="Y","Y",IF(J411="Y","Y",IF(L411="Y","Y"))))</f>
        <v>Y</v>
      </c>
      <c r="Y411" s="61" t="n">
        <f aca="false">IF(P411="Y","Y",IF(Q411="Y","Y",IF(R411="Y","Y",IF(S411="Y","Y"))))</f>
        <v>0</v>
      </c>
      <c r="Z411" s="61" t="s">
        <v>40</v>
      </c>
      <c r="AA411" s="61"/>
      <c r="AB411" s="61" t="s">
        <v>153</v>
      </c>
      <c r="AC411" s="61"/>
      <c r="AD411" s="61"/>
      <c r="AE411" s="62" t="s">
        <v>1506</v>
      </c>
      <c r="AF411" s="63"/>
      <c r="AG411" s="63"/>
      <c r="AH411" s="63"/>
    </row>
    <row r="412" s="46" customFormat="true" ht="38.25" hidden="false" customHeight="false" outlineLevel="0" collapsed="false">
      <c r="A412" s="56" t="n">
        <v>12112</v>
      </c>
      <c r="B412" s="57"/>
      <c r="C412" s="58" t="s">
        <v>1507</v>
      </c>
      <c r="D412" s="58" t="s">
        <v>1508</v>
      </c>
      <c r="E412" s="126"/>
      <c r="F412" s="57" t="s">
        <v>608</v>
      </c>
      <c r="G412" s="59"/>
      <c r="H412" s="58"/>
      <c r="I412" s="58"/>
      <c r="J412" s="58"/>
      <c r="K412" s="73"/>
      <c r="L412" s="58" t="s">
        <v>40</v>
      </c>
      <c r="M412" s="58"/>
      <c r="N412" s="60"/>
      <c r="O412" s="65"/>
      <c r="P412" s="57"/>
      <c r="Q412" s="57"/>
      <c r="R412" s="57"/>
      <c r="S412" s="57"/>
      <c r="T412" s="57"/>
      <c r="U412" s="57"/>
      <c r="V412" s="57"/>
      <c r="W412" s="57" t="n">
        <f aca="false">IF(T412="Y","Y",IF(U412="Y","Y"))</f>
        <v>0</v>
      </c>
      <c r="X412" s="61" t="str">
        <f aca="false">IF(H412="Y","Y",IF(I412="Y","Y",IF(J412="Y","Y",IF(L412="Y","Y"))))</f>
        <v>Y</v>
      </c>
      <c r="Y412" s="61" t="n">
        <f aca="false">IF(P412="Y","Y",IF(Q412="Y","Y",IF(R412="Y","Y",IF(S412="Y","Y"))))</f>
        <v>0</v>
      </c>
      <c r="Z412" s="61" t="s">
        <v>40</v>
      </c>
      <c r="AA412" s="61"/>
      <c r="AB412" s="61" t="s">
        <v>153</v>
      </c>
      <c r="AC412" s="61"/>
      <c r="AD412" s="61"/>
      <c r="AE412" s="62" t="s">
        <v>1509</v>
      </c>
      <c r="AF412" s="63"/>
      <c r="AG412" s="63"/>
      <c r="AH412" s="63"/>
    </row>
    <row r="413" s="46" customFormat="true" ht="25.5" hidden="false" customHeight="false" outlineLevel="0" collapsed="false">
      <c r="A413" s="56" t="n">
        <v>12113</v>
      </c>
      <c r="B413" s="57"/>
      <c r="C413" s="58" t="s">
        <v>1510</v>
      </c>
      <c r="D413" s="58" t="s">
        <v>1505</v>
      </c>
      <c r="E413" s="126"/>
      <c r="F413" s="57" t="s">
        <v>608</v>
      </c>
      <c r="G413" s="59"/>
      <c r="H413" s="58"/>
      <c r="I413" s="58"/>
      <c r="J413" s="58"/>
      <c r="K413" s="73"/>
      <c r="L413" s="58" t="s">
        <v>40</v>
      </c>
      <c r="M413" s="58"/>
      <c r="N413" s="60"/>
      <c r="O413" s="65"/>
      <c r="P413" s="57"/>
      <c r="Q413" s="57"/>
      <c r="R413" s="57"/>
      <c r="S413" s="57"/>
      <c r="T413" s="57"/>
      <c r="U413" s="57"/>
      <c r="V413" s="57"/>
      <c r="W413" s="57" t="n">
        <f aca="false">IF(T413="Y","Y",IF(U413="Y","Y"))</f>
        <v>0</v>
      </c>
      <c r="X413" s="61" t="str">
        <f aca="false">IF(H413="Y","Y",IF(I413="Y","Y",IF(J413="Y","Y",IF(L413="Y","Y"))))</f>
        <v>Y</v>
      </c>
      <c r="Y413" s="61" t="n">
        <f aca="false">IF(P413="Y","Y",IF(Q413="Y","Y",IF(R413="Y","Y",IF(S413="Y","Y"))))</f>
        <v>0</v>
      </c>
      <c r="Z413" s="61" t="s">
        <v>40</v>
      </c>
      <c r="AA413" s="61"/>
      <c r="AB413" s="61" t="s">
        <v>153</v>
      </c>
      <c r="AC413" s="61"/>
      <c r="AD413" s="61"/>
      <c r="AE413" s="62" t="s">
        <v>1506</v>
      </c>
      <c r="AF413" s="63"/>
      <c r="AG413" s="63"/>
      <c r="AH413" s="63"/>
    </row>
    <row r="414" s="46" customFormat="true" ht="25.5" hidden="false" customHeight="false" outlineLevel="0" collapsed="false">
      <c r="A414" s="56" t="n">
        <v>12114</v>
      </c>
      <c r="B414" s="57"/>
      <c r="C414" s="58" t="s">
        <v>1511</v>
      </c>
      <c r="D414" s="58" t="s">
        <v>1512</v>
      </c>
      <c r="E414" s="126"/>
      <c r="F414" s="57" t="s">
        <v>608</v>
      </c>
      <c r="G414" s="59"/>
      <c r="H414" s="58"/>
      <c r="I414" s="58"/>
      <c r="J414" s="58"/>
      <c r="K414" s="73"/>
      <c r="L414" s="58" t="s">
        <v>40</v>
      </c>
      <c r="M414" s="58"/>
      <c r="N414" s="60"/>
      <c r="O414" s="65"/>
      <c r="P414" s="57"/>
      <c r="Q414" s="57"/>
      <c r="R414" s="57"/>
      <c r="S414" s="57"/>
      <c r="T414" s="57"/>
      <c r="U414" s="57"/>
      <c r="V414" s="57"/>
      <c r="W414" s="57" t="n">
        <f aca="false">IF(T414="Y","Y",IF(U414="Y","Y"))</f>
        <v>0</v>
      </c>
      <c r="X414" s="61" t="str">
        <f aca="false">IF(H414="Y","Y",IF(I414="Y","Y",IF(J414="Y","Y",IF(L414="Y","Y"))))</f>
        <v>Y</v>
      </c>
      <c r="Y414" s="61" t="n">
        <f aca="false">IF(P414="Y","Y",IF(Q414="Y","Y",IF(R414="Y","Y",IF(S414="Y","Y"))))</f>
        <v>0</v>
      </c>
      <c r="Z414" s="61" t="s">
        <v>40</v>
      </c>
      <c r="AA414" s="61"/>
      <c r="AB414" s="61" t="s">
        <v>153</v>
      </c>
      <c r="AC414" s="61"/>
      <c r="AD414" s="61"/>
      <c r="AE414" s="62" t="s">
        <v>1513</v>
      </c>
      <c r="AF414" s="63"/>
      <c r="AG414" s="63"/>
      <c r="AH414" s="63"/>
    </row>
    <row r="415" s="46" customFormat="true" ht="38.25" hidden="false" customHeight="false" outlineLevel="0" collapsed="false">
      <c r="A415" s="56" t="n">
        <v>12115</v>
      </c>
      <c r="B415" s="57"/>
      <c r="C415" s="58" t="s">
        <v>1514</v>
      </c>
      <c r="D415" s="58" t="s">
        <v>1508</v>
      </c>
      <c r="E415" s="126"/>
      <c r="F415" s="57" t="s">
        <v>608</v>
      </c>
      <c r="G415" s="59"/>
      <c r="H415" s="58"/>
      <c r="I415" s="58"/>
      <c r="J415" s="58"/>
      <c r="K415" s="74"/>
      <c r="L415" s="58" t="s">
        <v>40</v>
      </c>
      <c r="M415" s="58"/>
      <c r="N415" s="60"/>
      <c r="O415" s="65"/>
      <c r="P415" s="57"/>
      <c r="Q415" s="57"/>
      <c r="R415" s="57"/>
      <c r="S415" s="57"/>
      <c r="T415" s="57"/>
      <c r="U415" s="57"/>
      <c r="V415" s="57"/>
      <c r="W415" s="57" t="n">
        <f aca="false">IF(T415="Y","Y",IF(U415="Y","Y"))</f>
        <v>0</v>
      </c>
      <c r="X415" s="61" t="str">
        <f aca="false">IF(H415="Y","Y",IF(I415="Y","Y",IF(J415="Y","Y",IF(L415="Y","Y"))))</f>
        <v>Y</v>
      </c>
      <c r="Y415" s="61" t="n">
        <f aca="false">IF(P415="Y","Y",IF(Q415="Y","Y",IF(R415="Y","Y",IF(S415="Y","Y"))))</f>
        <v>0</v>
      </c>
      <c r="Z415" s="61" t="s">
        <v>40</v>
      </c>
      <c r="AA415" s="61"/>
      <c r="AB415" s="61" t="s">
        <v>153</v>
      </c>
      <c r="AC415" s="61"/>
      <c r="AD415" s="61"/>
      <c r="AE415" s="62" t="s">
        <v>1509</v>
      </c>
      <c r="AF415" s="63"/>
      <c r="AG415" s="63"/>
      <c r="AH415" s="63"/>
    </row>
    <row r="416" s="46" customFormat="true" ht="25.5" hidden="false" customHeight="false" outlineLevel="0" collapsed="false">
      <c r="A416" s="56" t="n">
        <v>12116</v>
      </c>
      <c r="B416" s="57"/>
      <c r="C416" s="58" t="s">
        <v>1515</v>
      </c>
      <c r="D416" s="58" t="s">
        <v>1516</v>
      </c>
      <c r="E416" s="126"/>
      <c r="F416" s="57" t="s">
        <v>608</v>
      </c>
      <c r="G416" s="59"/>
      <c r="H416" s="58" t="s">
        <v>40</v>
      </c>
      <c r="I416" s="58" t="s">
        <v>40</v>
      </c>
      <c r="J416" s="58" t="s">
        <v>40</v>
      </c>
      <c r="K416" s="58" t="s">
        <v>40</v>
      </c>
      <c r="L416" s="58" t="s">
        <v>40</v>
      </c>
      <c r="M416" s="58"/>
      <c r="N416" s="60"/>
      <c r="O416" s="65"/>
      <c r="P416" s="57"/>
      <c r="Q416" s="57"/>
      <c r="R416" s="57"/>
      <c r="S416" s="57"/>
      <c r="T416" s="57"/>
      <c r="U416" s="57"/>
      <c r="V416" s="57"/>
      <c r="W416" s="57" t="n">
        <f aca="false">IF(T416="Y","Y",IF(U416="Y","Y"))</f>
        <v>0</v>
      </c>
      <c r="X416" s="61" t="str">
        <f aca="false">IF(H416="Y","Y",IF(I416="Y","Y",IF(J416="Y","Y",IF(L416="Y","Y"))))</f>
        <v>Y</v>
      </c>
      <c r="Y416" s="61" t="n">
        <f aca="false">IF(P416="Y","Y",IF(Q416="Y","Y",IF(R416="Y","Y",IF(S416="Y","Y"))))</f>
        <v>0</v>
      </c>
      <c r="Z416" s="61" t="s">
        <v>40</v>
      </c>
      <c r="AA416" s="61"/>
      <c r="AB416" s="61" t="s">
        <v>200</v>
      </c>
      <c r="AC416" s="61"/>
      <c r="AD416" s="61"/>
      <c r="AE416" s="62" t="s">
        <v>1517</v>
      </c>
      <c r="AF416" s="63"/>
      <c r="AG416" s="63"/>
      <c r="AH416" s="63"/>
    </row>
    <row r="417" s="46" customFormat="true" ht="12.75" hidden="false" customHeight="false" outlineLevel="0" collapsed="false">
      <c r="A417" s="56" t="n">
        <v>12117</v>
      </c>
      <c r="B417" s="57"/>
      <c r="C417" s="58" t="s">
        <v>1518</v>
      </c>
      <c r="D417" s="58" t="s">
        <v>1519</v>
      </c>
      <c r="E417" s="126"/>
      <c r="F417" s="57" t="s">
        <v>608</v>
      </c>
      <c r="G417" s="59"/>
      <c r="H417" s="58" t="s">
        <v>40</v>
      </c>
      <c r="I417" s="58" t="s">
        <v>40</v>
      </c>
      <c r="J417" s="58" t="s">
        <v>40</v>
      </c>
      <c r="K417" s="58" t="s">
        <v>40</v>
      </c>
      <c r="L417" s="58" t="s">
        <v>40</v>
      </c>
      <c r="M417" s="58"/>
      <c r="N417" s="60"/>
      <c r="O417" s="65"/>
      <c r="P417" s="57"/>
      <c r="Q417" s="57"/>
      <c r="R417" s="57"/>
      <c r="S417" s="57"/>
      <c r="T417" s="57"/>
      <c r="U417" s="57"/>
      <c r="V417" s="57"/>
      <c r="W417" s="57" t="n">
        <f aca="false">IF(T417="Y","Y",IF(U417="Y","Y"))</f>
        <v>0</v>
      </c>
      <c r="X417" s="61" t="str">
        <f aca="false">IF(H417="Y","Y",IF(I417="Y","Y",IF(J417="Y","Y",IF(L417="Y","Y"))))</f>
        <v>Y</v>
      </c>
      <c r="Y417" s="61" t="n">
        <f aca="false">IF(P417="Y","Y",IF(Q417="Y","Y",IF(R417="Y","Y",IF(S417="Y","Y"))))</f>
        <v>0</v>
      </c>
      <c r="Z417" s="61" t="s">
        <v>40</v>
      </c>
      <c r="AA417" s="61"/>
      <c r="AB417" s="61" t="s">
        <v>200</v>
      </c>
      <c r="AC417" s="61"/>
      <c r="AD417" s="61"/>
      <c r="AE417" s="62" t="s">
        <v>1520</v>
      </c>
      <c r="AF417" s="63"/>
      <c r="AG417" s="63"/>
      <c r="AH417" s="63"/>
    </row>
    <row r="418" s="46" customFormat="true" ht="25.5" hidden="false" customHeight="false" outlineLevel="0" collapsed="false">
      <c r="A418" s="56" t="n">
        <v>12118</v>
      </c>
      <c r="B418" s="57"/>
      <c r="C418" s="58" t="s">
        <v>1521</v>
      </c>
      <c r="D418" s="58" t="s">
        <v>1522</v>
      </c>
      <c r="E418" s="126"/>
      <c r="F418" s="57" t="s">
        <v>608</v>
      </c>
      <c r="G418" s="59"/>
      <c r="H418" s="58" t="s">
        <v>40</v>
      </c>
      <c r="I418" s="58" t="s">
        <v>40</v>
      </c>
      <c r="J418" s="58" t="s">
        <v>40</v>
      </c>
      <c r="K418" s="58" t="s">
        <v>40</v>
      </c>
      <c r="L418" s="58" t="s">
        <v>40</v>
      </c>
      <c r="M418" s="58"/>
      <c r="N418" s="60"/>
      <c r="O418" s="65"/>
      <c r="P418" s="57"/>
      <c r="Q418" s="57"/>
      <c r="R418" s="57"/>
      <c r="S418" s="57"/>
      <c r="T418" s="57"/>
      <c r="U418" s="57"/>
      <c r="V418" s="57"/>
      <c r="W418" s="57" t="n">
        <f aca="false">IF(T418="Y","Y",IF(U418="Y","Y"))</f>
        <v>0</v>
      </c>
      <c r="X418" s="61" t="str">
        <f aca="false">IF(H418="Y","Y",IF(I418="Y","Y",IF(J418="Y","Y",IF(L418="Y","Y"))))</f>
        <v>Y</v>
      </c>
      <c r="Y418" s="61" t="n">
        <f aca="false">IF(P418="Y","Y",IF(Q418="Y","Y",IF(R418="Y","Y",IF(S418="Y","Y"))))</f>
        <v>0</v>
      </c>
      <c r="Z418" s="61" t="s">
        <v>40</v>
      </c>
      <c r="AA418" s="61"/>
      <c r="AB418" s="61" t="s">
        <v>200</v>
      </c>
      <c r="AC418" s="61"/>
      <c r="AD418" s="61"/>
      <c r="AE418" s="62" t="s">
        <v>1523</v>
      </c>
      <c r="AF418" s="63"/>
      <c r="AG418" s="63"/>
      <c r="AH418" s="63"/>
    </row>
    <row r="419" s="46" customFormat="true" ht="25.5" hidden="false" customHeight="false" outlineLevel="0" collapsed="false">
      <c r="A419" s="56" t="n">
        <v>12119</v>
      </c>
      <c r="B419" s="57"/>
      <c r="C419" s="58" t="s">
        <v>1524</v>
      </c>
      <c r="D419" s="58" t="s">
        <v>1525</v>
      </c>
      <c r="E419" s="126"/>
      <c r="F419" s="57" t="s">
        <v>608</v>
      </c>
      <c r="G419" s="59"/>
      <c r="H419" s="58"/>
      <c r="I419" s="58"/>
      <c r="J419" s="58" t="s">
        <v>40</v>
      </c>
      <c r="K419" s="58" t="s">
        <v>40</v>
      </c>
      <c r="L419" s="58"/>
      <c r="M419" s="58"/>
      <c r="N419" s="60"/>
      <c r="O419" s="65"/>
      <c r="P419" s="57"/>
      <c r="Q419" s="57"/>
      <c r="R419" s="57"/>
      <c r="S419" s="57"/>
      <c r="T419" s="57"/>
      <c r="U419" s="57"/>
      <c r="V419" s="57"/>
      <c r="W419" s="57" t="n">
        <f aca="false">IF(T419="Y","Y",IF(U419="Y","Y"))</f>
        <v>0</v>
      </c>
      <c r="X419" s="61" t="str">
        <f aca="false">IF(H419="Y","Y",IF(I419="Y","Y",IF(J419="Y","Y",IF(L419="Y","Y"))))</f>
        <v>Y</v>
      </c>
      <c r="Y419" s="61" t="n">
        <f aca="false">IF(P419="Y","Y",IF(Q419="Y","Y",IF(R419="Y","Y",IF(S419="Y","Y"))))</f>
        <v>0</v>
      </c>
      <c r="Z419" s="61" t="s">
        <v>40</v>
      </c>
      <c r="AA419" s="61"/>
      <c r="AB419" s="61" t="s">
        <v>222</v>
      </c>
      <c r="AC419" s="61"/>
      <c r="AD419" s="61"/>
      <c r="AE419" s="62" t="s">
        <v>1526</v>
      </c>
      <c r="AF419" s="63"/>
      <c r="AG419" s="63"/>
      <c r="AH419" s="63"/>
    </row>
    <row r="420" s="46" customFormat="true" ht="12.75" hidden="false" customHeight="false" outlineLevel="0" collapsed="false">
      <c r="A420" s="56" t="n">
        <v>12120</v>
      </c>
      <c r="B420" s="57"/>
      <c r="C420" s="58" t="s">
        <v>1527</v>
      </c>
      <c r="D420" s="58" t="s">
        <v>1505</v>
      </c>
      <c r="E420" s="126"/>
      <c r="F420" s="57" t="s">
        <v>608</v>
      </c>
      <c r="G420" s="59"/>
      <c r="H420" s="58" t="s">
        <v>40</v>
      </c>
      <c r="I420" s="58" t="s">
        <v>40</v>
      </c>
      <c r="J420" s="58" t="s">
        <v>40</v>
      </c>
      <c r="K420" s="58" t="s">
        <v>40</v>
      </c>
      <c r="L420" s="58" t="s">
        <v>40</v>
      </c>
      <c r="M420" s="58"/>
      <c r="N420" s="60"/>
      <c r="O420" s="65"/>
      <c r="P420" s="57"/>
      <c r="Q420" s="57"/>
      <c r="R420" s="57"/>
      <c r="S420" s="57"/>
      <c r="T420" s="57"/>
      <c r="U420" s="57"/>
      <c r="V420" s="57"/>
      <c r="W420" s="57" t="n">
        <f aca="false">IF(T420="Y","Y",IF(U420="Y","Y"))</f>
        <v>0</v>
      </c>
      <c r="X420" s="61" t="str">
        <f aca="false">IF(H420="Y","Y",IF(I420="Y","Y",IF(J420="Y","Y",IF(L420="Y","Y"))))</f>
        <v>Y</v>
      </c>
      <c r="Y420" s="61" t="n">
        <f aca="false">IF(P420="Y","Y",IF(Q420="Y","Y",IF(R420="Y","Y",IF(S420="Y","Y"))))</f>
        <v>0</v>
      </c>
      <c r="Z420" s="61" t="s">
        <v>40</v>
      </c>
      <c r="AA420" s="61"/>
      <c r="AB420" s="61" t="s">
        <v>222</v>
      </c>
      <c r="AC420" s="61"/>
      <c r="AD420" s="61"/>
      <c r="AE420" s="62" t="s">
        <v>1506</v>
      </c>
      <c r="AF420" s="63"/>
      <c r="AG420" s="63"/>
      <c r="AH420" s="63"/>
    </row>
    <row r="421" s="46" customFormat="true" ht="12.75" hidden="false" customHeight="false" outlineLevel="0" collapsed="false">
      <c r="A421" s="56" t="n">
        <v>12121</v>
      </c>
      <c r="B421" s="57"/>
      <c r="C421" s="58" t="s">
        <v>1528</v>
      </c>
      <c r="D421" s="58" t="s">
        <v>1512</v>
      </c>
      <c r="E421" s="126"/>
      <c r="F421" s="57" t="s">
        <v>608</v>
      </c>
      <c r="G421" s="59"/>
      <c r="H421" s="58" t="s">
        <v>40</v>
      </c>
      <c r="I421" s="58" t="s">
        <v>40</v>
      </c>
      <c r="J421" s="58" t="s">
        <v>40</v>
      </c>
      <c r="K421" s="58" t="s">
        <v>40</v>
      </c>
      <c r="L421" s="58" t="s">
        <v>40</v>
      </c>
      <c r="M421" s="58"/>
      <c r="N421" s="60"/>
      <c r="O421" s="65"/>
      <c r="P421" s="57"/>
      <c r="Q421" s="57"/>
      <c r="R421" s="57"/>
      <c r="S421" s="57"/>
      <c r="T421" s="57"/>
      <c r="U421" s="57"/>
      <c r="V421" s="57"/>
      <c r="W421" s="57" t="n">
        <f aca="false">IF(T421="Y","Y",IF(U421="Y","Y"))</f>
        <v>0</v>
      </c>
      <c r="X421" s="61" t="str">
        <f aca="false">IF(H421="Y","Y",IF(I421="Y","Y",IF(J421="Y","Y",IF(L421="Y","Y"))))</f>
        <v>Y</v>
      </c>
      <c r="Y421" s="61" t="n">
        <f aca="false">IF(P421="Y","Y",IF(Q421="Y","Y",IF(R421="Y","Y",IF(S421="Y","Y"))))</f>
        <v>0</v>
      </c>
      <c r="Z421" s="61" t="s">
        <v>40</v>
      </c>
      <c r="AA421" s="61"/>
      <c r="AB421" s="61" t="s">
        <v>222</v>
      </c>
      <c r="AC421" s="61"/>
      <c r="AD421" s="61"/>
      <c r="AE421" s="62" t="s">
        <v>1513</v>
      </c>
      <c r="AF421" s="63"/>
      <c r="AG421" s="63"/>
      <c r="AH421" s="63"/>
    </row>
    <row r="422" s="46" customFormat="true" ht="25.5" hidden="false" customHeight="false" outlineLevel="0" collapsed="false">
      <c r="A422" s="56" t="n">
        <v>12122</v>
      </c>
      <c r="B422" s="57"/>
      <c r="C422" s="58" t="s">
        <v>1529</v>
      </c>
      <c r="D422" s="58" t="s">
        <v>1530</v>
      </c>
      <c r="E422" s="126"/>
      <c r="F422" s="57" t="s">
        <v>608</v>
      </c>
      <c r="G422" s="59"/>
      <c r="H422" s="58" t="s">
        <v>40</v>
      </c>
      <c r="I422" s="58" t="s">
        <v>40</v>
      </c>
      <c r="J422" s="58" t="s">
        <v>40</v>
      </c>
      <c r="K422" s="58" t="s">
        <v>40</v>
      </c>
      <c r="L422" s="58" t="s">
        <v>40</v>
      </c>
      <c r="M422" s="58"/>
      <c r="N422" s="60"/>
      <c r="O422" s="65"/>
      <c r="P422" s="57"/>
      <c r="Q422" s="57"/>
      <c r="R422" s="57"/>
      <c r="S422" s="57"/>
      <c r="T422" s="57"/>
      <c r="U422" s="57"/>
      <c r="V422" s="57"/>
      <c r="W422" s="57" t="n">
        <f aca="false">IF(T422="Y","Y",IF(U422="Y","Y"))</f>
        <v>0</v>
      </c>
      <c r="X422" s="61" t="str">
        <f aca="false">IF(H422="Y","Y",IF(I422="Y","Y",IF(J422="Y","Y",IF(L422="Y","Y"))))</f>
        <v>Y</v>
      </c>
      <c r="Y422" s="61" t="n">
        <f aca="false">IF(P422="Y","Y",IF(Q422="Y","Y",IF(R422="Y","Y",IF(S422="Y","Y"))))</f>
        <v>0</v>
      </c>
      <c r="Z422" s="61" t="s">
        <v>40</v>
      </c>
      <c r="AA422" s="61"/>
      <c r="AB422" s="61" t="s">
        <v>222</v>
      </c>
      <c r="AC422" s="61"/>
      <c r="AD422" s="61"/>
      <c r="AE422" s="62" t="s">
        <v>1531</v>
      </c>
      <c r="AF422" s="63"/>
      <c r="AG422" s="63"/>
      <c r="AH422" s="63"/>
    </row>
    <row r="423" s="46" customFormat="true" ht="25.5" hidden="false" customHeight="false" outlineLevel="0" collapsed="false">
      <c r="A423" s="56" t="n">
        <v>12123</v>
      </c>
      <c r="B423" s="57"/>
      <c r="C423" s="58" t="s">
        <v>1532</v>
      </c>
      <c r="D423" s="58" t="s">
        <v>1533</v>
      </c>
      <c r="E423" s="126"/>
      <c r="F423" s="57" t="s">
        <v>608</v>
      </c>
      <c r="G423" s="59"/>
      <c r="H423" s="58" t="s">
        <v>40</v>
      </c>
      <c r="I423" s="58" t="s">
        <v>40</v>
      </c>
      <c r="J423" s="58" t="s">
        <v>40</v>
      </c>
      <c r="K423" s="58" t="s">
        <v>40</v>
      </c>
      <c r="L423" s="58" t="s">
        <v>40</v>
      </c>
      <c r="M423" s="58"/>
      <c r="N423" s="60"/>
      <c r="O423" s="65"/>
      <c r="P423" s="57"/>
      <c r="Q423" s="57"/>
      <c r="R423" s="57"/>
      <c r="S423" s="57"/>
      <c r="T423" s="57"/>
      <c r="U423" s="57"/>
      <c r="V423" s="57"/>
      <c r="W423" s="57" t="n">
        <f aca="false">IF(T423="Y","Y",IF(U423="Y","Y"))</f>
        <v>0</v>
      </c>
      <c r="X423" s="61" t="str">
        <f aca="false">IF(H423="Y","Y",IF(I423="Y","Y",IF(J423="Y","Y",IF(L423="Y","Y"))))</f>
        <v>Y</v>
      </c>
      <c r="Y423" s="61" t="n">
        <f aca="false">IF(P423="Y","Y",IF(Q423="Y","Y",IF(R423="Y","Y",IF(S423="Y","Y"))))</f>
        <v>0</v>
      </c>
      <c r="Z423" s="61" t="s">
        <v>40</v>
      </c>
      <c r="AA423" s="61"/>
      <c r="AB423" s="61" t="s">
        <v>222</v>
      </c>
      <c r="AC423" s="61"/>
      <c r="AD423" s="61"/>
      <c r="AE423" s="62" t="s">
        <v>1534</v>
      </c>
      <c r="AF423" s="63"/>
      <c r="AG423" s="63"/>
      <c r="AH423" s="63"/>
    </row>
    <row r="424" s="46" customFormat="true" ht="25.5" hidden="false" customHeight="false" outlineLevel="0" collapsed="false">
      <c r="A424" s="56" t="n">
        <v>12124</v>
      </c>
      <c r="B424" s="57"/>
      <c r="C424" s="58" t="s">
        <v>1535</v>
      </c>
      <c r="D424" s="58" t="s">
        <v>1536</v>
      </c>
      <c r="E424" s="126"/>
      <c r="F424" s="57" t="s">
        <v>608</v>
      </c>
      <c r="G424" s="59"/>
      <c r="H424" s="58" t="s">
        <v>40</v>
      </c>
      <c r="I424" s="58" t="s">
        <v>40</v>
      </c>
      <c r="J424" s="58" t="s">
        <v>40</v>
      </c>
      <c r="K424" s="58" t="s">
        <v>40</v>
      </c>
      <c r="L424" s="58" t="s">
        <v>40</v>
      </c>
      <c r="M424" s="58"/>
      <c r="N424" s="60"/>
      <c r="O424" s="65"/>
      <c r="P424" s="57"/>
      <c r="Q424" s="57"/>
      <c r="R424" s="57"/>
      <c r="S424" s="57"/>
      <c r="T424" s="57"/>
      <c r="U424" s="57"/>
      <c r="V424" s="57"/>
      <c r="W424" s="57" t="n">
        <f aca="false">IF(T424="Y","Y",IF(U424="Y","Y"))</f>
        <v>0</v>
      </c>
      <c r="X424" s="61" t="str">
        <f aca="false">IF(H424="Y","Y",IF(I424="Y","Y",IF(J424="Y","Y",IF(L424="Y","Y"))))</f>
        <v>Y</v>
      </c>
      <c r="Y424" s="61" t="n">
        <f aca="false">IF(P424="Y","Y",IF(Q424="Y","Y",IF(R424="Y","Y",IF(S424="Y","Y"))))</f>
        <v>0</v>
      </c>
      <c r="Z424" s="61" t="s">
        <v>40</v>
      </c>
      <c r="AA424" s="61"/>
      <c r="AB424" s="61" t="s">
        <v>222</v>
      </c>
      <c r="AC424" s="61"/>
      <c r="AD424" s="61"/>
      <c r="AE424" s="62" t="s">
        <v>1537</v>
      </c>
      <c r="AF424" s="63"/>
      <c r="AG424" s="63"/>
      <c r="AH424" s="63"/>
    </row>
    <row r="425" s="46" customFormat="true" ht="38.25" hidden="false" customHeight="false" outlineLevel="0" collapsed="false">
      <c r="A425" s="56" t="n">
        <v>12125</v>
      </c>
      <c r="B425" s="57"/>
      <c r="C425" s="58" t="s">
        <v>1538</v>
      </c>
      <c r="D425" s="58" t="s">
        <v>1539</v>
      </c>
      <c r="E425" s="126"/>
      <c r="F425" s="57" t="s">
        <v>1312</v>
      </c>
      <c r="G425" s="59"/>
      <c r="H425" s="58" t="s">
        <v>40</v>
      </c>
      <c r="I425" s="58" t="s">
        <v>40</v>
      </c>
      <c r="J425" s="58" t="s">
        <v>40</v>
      </c>
      <c r="K425" s="58" t="s">
        <v>40</v>
      </c>
      <c r="L425" s="58" t="s">
        <v>40</v>
      </c>
      <c r="M425" s="58"/>
      <c r="N425" s="60"/>
      <c r="O425" s="65"/>
      <c r="P425" s="57"/>
      <c r="Q425" s="57"/>
      <c r="R425" s="57"/>
      <c r="S425" s="57"/>
      <c r="T425" s="57"/>
      <c r="U425" s="57"/>
      <c r="V425" s="57"/>
      <c r="W425" s="57" t="n">
        <f aca="false">IF(T425="Y","Y",IF(U425="Y","Y"))</f>
        <v>0</v>
      </c>
      <c r="X425" s="61" t="str">
        <f aca="false">IF(H425="Y","Y",IF(I425="Y","Y",IF(J425="Y","Y",IF(L425="Y","Y"))))</f>
        <v>Y</v>
      </c>
      <c r="Y425" s="61" t="n">
        <f aca="false">IF(P425="Y","Y",IF(Q425="Y","Y",IF(R425="Y","Y",IF(S425="Y","Y"))))</f>
        <v>0</v>
      </c>
      <c r="Z425" s="61" t="s">
        <v>40</v>
      </c>
      <c r="AA425" s="61"/>
      <c r="AB425" s="61" t="s">
        <v>222</v>
      </c>
      <c r="AC425" s="61"/>
      <c r="AD425" s="61"/>
      <c r="AE425" s="62" t="s">
        <v>1540</v>
      </c>
      <c r="AF425" s="63"/>
      <c r="AG425" s="63"/>
      <c r="AH425" s="63"/>
    </row>
    <row r="426" s="46" customFormat="true" ht="25.5" hidden="false" customHeight="false" outlineLevel="0" collapsed="false">
      <c r="A426" s="56" t="n">
        <v>12126</v>
      </c>
      <c r="B426" s="57"/>
      <c r="C426" s="58" t="s">
        <v>1541</v>
      </c>
      <c r="D426" s="58" t="s">
        <v>1505</v>
      </c>
      <c r="E426" s="126"/>
      <c r="F426" s="57" t="s">
        <v>608</v>
      </c>
      <c r="G426" s="59"/>
      <c r="H426" s="58"/>
      <c r="I426" s="58" t="s">
        <v>40</v>
      </c>
      <c r="J426" s="58" t="s">
        <v>40</v>
      </c>
      <c r="K426" s="58" t="s">
        <v>40</v>
      </c>
      <c r="L426" s="58"/>
      <c r="M426" s="58"/>
      <c r="N426" s="60"/>
      <c r="O426" s="65"/>
      <c r="P426" s="57"/>
      <c r="Q426" s="57"/>
      <c r="R426" s="57"/>
      <c r="S426" s="57"/>
      <c r="T426" s="57"/>
      <c r="U426" s="57"/>
      <c r="V426" s="57"/>
      <c r="W426" s="57" t="n">
        <f aca="false">IF(T426="Y","Y",IF(U426="Y","Y"))</f>
        <v>0</v>
      </c>
      <c r="X426" s="61" t="str">
        <f aca="false">IF(H426="Y","Y",IF(I426="Y","Y",IF(J426="Y","Y",IF(L426="Y","Y"))))</f>
        <v>Y</v>
      </c>
      <c r="Y426" s="61" t="n">
        <f aca="false">IF(P426="Y","Y",IF(Q426="Y","Y",IF(R426="Y","Y",IF(S426="Y","Y"))))</f>
        <v>0</v>
      </c>
      <c r="Z426" s="61" t="s">
        <v>40</v>
      </c>
      <c r="AA426" s="61"/>
      <c r="AB426" s="61" t="s">
        <v>272</v>
      </c>
      <c r="AC426" s="61"/>
      <c r="AD426" s="61"/>
      <c r="AE426" s="62" t="s">
        <v>1506</v>
      </c>
      <c r="AF426" s="63"/>
      <c r="AG426" s="63"/>
      <c r="AH426" s="63"/>
    </row>
    <row r="427" s="46" customFormat="true" ht="25.5" hidden="false" customHeight="false" outlineLevel="0" collapsed="false">
      <c r="A427" s="56" t="n">
        <v>12127</v>
      </c>
      <c r="B427" s="57"/>
      <c r="C427" s="58" t="s">
        <v>1542</v>
      </c>
      <c r="D427" s="58" t="s">
        <v>1512</v>
      </c>
      <c r="E427" s="126"/>
      <c r="F427" s="57" t="s">
        <v>608</v>
      </c>
      <c r="G427" s="59"/>
      <c r="H427" s="58"/>
      <c r="I427" s="58" t="s">
        <v>40</v>
      </c>
      <c r="J427" s="58" t="s">
        <v>40</v>
      </c>
      <c r="K427" s="58" t="s">
        <v>40</v>
      </c>
      <c r="L427" s="58"/>
      <c r="M427" s="58"/>
      <c r="N427" s="60"/>
      <c r="O427" s="65"/>
      <c r="P427" s="57"/>
      <c r="Q427" s="57"/>
      <c r="R427" s="57"/>
      <c r="S427" s="57"/>
      <c r="T427" s="57"/>
      <c r="U427" s="57"/>
      <c r="V427" s="57"/>
      <c r="W427" s="57" t="n">
        <f aca="false">IF(T427="Y","Y",IF(U427="Y","Y"))</f>
        <v>0</v>
      </c>
      <c r="X427" s="61" t="str">
        <f aca="false">IF(H427="Y","Y",IF(I427="Y","Y",IF(J427="Y","Y",IF(L427="Y","Y"))))</f>
        <v>Y</v>
      </c>
      <c r="Y427" s="61" t="n">
        <f aca="false">IF(P427="Y","Y",IF(Q427="Y","Y",IF(R427="Y","Y",IF(S427="Y","Y"))))</f>
        <v>0</v>
      </c>
      <c r="Z427" s="61" t="s">
        <v>40</v>
      </c>
      <c r="AA427" s="61"/>
      <c r="AB427" s="61" t="s">
        <v>272</v>
      </c>
      <c r="AC427" s="61"/>
      <c r="AD427" s="61"/>
      <c r="AE427" s="62" t="s">
        <v>1513</v>
      </c>
      <c r="AF427" s="63"/>
      <c r="AG427" s="63"/>
      <c r="AH427" s="63"/>
    </row>
    <row r="428" s="46" customFormat="true" ht="25.5" hidden="false" customHeight="false" outlineLevel="0" collapsed="false">
      <c r="A428" s="56" t="n">
        <v>12128</v>
      </c>
      <c r="B428" s="57"/>
      <c r="C428" s="58" t="s">
        <v>1543</v>
      </c>
      <c r="D428" s="58" t="s">
        <v>1544</v>
      </c>
      <c r="E428" s="126"/>
      <c r="F428" s="57" t="s">
        <v>1312</v>
      </c>
      <c r="G428" s="59"/>
      <c r="H428" s="58"/>
      <c r="I428" s="58" t="s">
        <v>40</v>
      </c>
      <c r="J428" s="58" t="s">
        <v>40</v>
      </c>
      <c r="K428" s="58" t="s">
        <v>40</v>
      </c>
      <c r="L428" s="58"/>
      <c r="M428" s="58"/>
      <c r="N428" s="60"/>
      <c r="O428" s="65"/>
      <c r="P428" s="57"/>
      <c r="Q428" s="57"/>
      <c r="R428" s="57"/>
      <c r="S428" s="57"/>
      <c r="T428" s="57"/>
      <c r="U428" s="57"/>
      <c r="V428" s="57"/>
      <c r="W428" s="57" t="n">
        <f aca="false">IF(T428="Y","Y",IF(U428="Y","Y"))</f>
        <v>0</v>
      </c>
      <c r="X428" s="61" t="str">
        <f aca="false">IF(H428="Y","Y",IF(I428="Y","Y",IF(J428="Y","Y",IF(L428="Y","Y"))))</f>
        <v>Y</v>
      </c>
      <c r="Y428" s="61" t="n">
        <f aca="false">IF(P428="Y","Y",IF(Q428="Y","Y",IF(R428="Y","Y",IF(S428="Y","Y"))))</f>
        <v>0</v>
      </c>
      <c r="Z428" s="61" t="s">
        <v>40</v>
      </c>
      <c r="AA428" s="61"/>
      <c r="AB428" s="61" t="s">
        <v>272</v>
      </c>
      <c r="AC428" s="61"/>
      <c r="AD428" s="61"/>
      <c r="AE428" s="62" t="s">
        <v>1545</v>
      </c>
      <c r="AF428" s="63"/>
      <c r="AG428" s="63"/>
      <c r="AH428" s="63"/>
    </row>
    <row r="429" s="46" customFormat="true" ht="25.5" hidden="false" customHeight="false" outlineLevel="0" collapsed="false">
      <c r="A429" s="56" t="n">
        <v>12129</v>
      </c>
      <c r="B429" s="57"/>
      <c r="C429" s="58" t="s">
        <v>1546</v>
      </c>
      <c r="D429" s="58" t="s">
        <v>1533</v>
      </c>
      <c r="E429" s="126"/>
      <c r="F429" s="57" t="s">
        <v>608</v>
      </c>
      <c r="G429" s="59"/>
      <c r="H429" s="58"/>
      <c r="I429" s="58" t="s">
        <v>40</v>
      </c>
      <c r="J429" s="58" t="s">
        <v>40</v>
      </c>
      <c r="K429" s="58" t="s">
        <v>40</v>
      </c>
      <c r="L429" s="58"/>
      <c r="M429" s="58"/>
      <c r="N429" s="60"/>
      <c r="O429" s="65"/>
      <c r="P429" s="57"/>
      <c r="Q429" s="57"/>
      <c r="R429" s="57"/>
      <c r="S429" s="57"/>
      <c r="T429" s="57"/>
      <c r="U429" s="57"/>
      <c r="V429" s="57"/>
      <c r="W429" s="57" t="n">
        <f aca="false">IF(T429="Y","Y",IF(U429="Y","Y"))</f>
        <v>0</v>
      </c>
      <c r="X429" s="61" t="str">
        <f aca="false">IF(H429="Y","Y",IF(I429="Y","Y",IF(J429="Y","Y",IF(L429="Y","Y"))))</f>
        <v>Y</v>
      </c>
      <c r="Y429" s="61" t="n">
        <f aca="false">IF(P429="Y","Y",IF(Q429="Y","Y",IF(R429="Y","Y",IF(S429="Y","Y"))))</f>
        <v>0</v>
      </c>
      <c r="Z429" s="61" t="s">
        <v>40</v>
      </c>
      <c r="AA429" s="61"/>
      <c r="AB429" s="61" t="s">
        <v>272</v>
      </c>
      <c r="AC429" s="61"/>
      <c r="AD429" s="61"/>
      <c r="AE429" s="62" t="s">
        <v>1534</v>
      </c>
      <c r="AF429" s="63"/>
      <c r="AG429" s="63"/>
      <c r="AH429" s="63"/>
    </row>
    <row r="430" s="46" customFormat="true" ht="25.5" hidden="false" customHeight="false" outlineLevel="0" collapsed="false">
      <c r="A430" s="56" t="n">
        <v>12130</v>
      </c>
      <c r="B430" s="57"/>
      <c r="C430" s="58" t="s">
        <v>1547</v>
      </c>
      <c r="D430" s="58" t="s">
        <v>1505</v>
      </c>
      <c r="E430" s="126"/>
      <c r="F430" s="57" t="s">
        <v>608</v>
      </c>
      <c r="G430" s="59"/>
      <c r="H430" s="58" t="s">
        <v>40</v>
      </c>
      <c r="I430" s="58" t="s">
        <v>40</v>
      </c>
      <c r="J430" s="58" t="s">
        <v>40</v>
      </c>
      <c r="K430" s="58" t="s">
        <v>40</v>
      </c>
      <c r="L430" s="58" t="s">
        <v>40</v>
      </c>
      <c r="M430" s="58"/>
      <c r="N430" s="60"/>
      <c r="O430" s="65"/>
      <c r="P430" s="57"/>
      <c r="Q430" s="57"/>
      <c r="R430" s="57"/>
      <c r="S430" s="57"/>
      <c r="T430" s="57"/>
      <c r="U430" s="57"/>
      <c r="V430" s="57"/>
      <c r="W430" s="57" t="n">
        <f aca="false">IF(T430="Y","Y",IF(U430="Y","Y"))</f>
        <v>0</v>
      </c>
      <c r="X430" s="61" t="str">
        <f aca="false">IF(H430="Y","Y",IF(I430="Y","Y",IF(J430="Y","Y",IF(L430="Y","Y"))))</f>
        <v>Y</v>
      </c>
      <c r="Y430" s="61" t="n">
        <f aca="false">IF(P430="Y","Y",IF(Q430="Y","Y",IF(R430="Y","Y",IF(S430="Y","Y"))))</f>
        <v>0</v>
      </c>
      <c r="Z430" s="61" t="s">
        <v>40</v>
      </c>
      <c r="AA430" s="61"/>
      <c r="AB430" s="61" t="s">
        <v>227</v>
      </c>
      <c r="AC430" s="61"/>
      <c r="AD430" s="61"/>
      <c r="AE430" s="62" t="s">
        <v>1506</v>
      </c>
      <c r="AF430" s="63"/>
      <c r="AG430" s="63"/>
      <c r="AH430" s="63"/>
    </row>
    <row r="431" s="46" customFormat="true" ht="25.5" hidden="false" customHeight="false" outlineLevel="0" collapsed="false">
      <c r="A431" s="56" t="n">
        <v>12131</v>
      </c>
      <c r="B431" s="57"/>
      <c r="C431" s="58" t="s">
        <v>1548</v>
      </c>
      <c r="D431" s="58" t="s">
        <v>1512</v>
      </c>
      <c r="E431" s="126"/>
      <c r="F431" s="57" t="s">
        <v>608</v>
      </c>
      <c r="G431" s="59"/>
      <c r="H431" s="58" t="s">
        <v>40</v>
      </c>
      <c r="I431" s="58" t="s">
        <v>40</v>
      </c>
      <c r="J431" s="58" t="s">
        <v>40</v>
      </c>
      <c r="K431" s="58" t="s">
        <v>40</v>
      </c>
      <c r="L431" s="58" t="s">
        <v>40</v>
      </c>
      <c r="M431" s="58"/>
      <c r="N431" s="60"/>
      <c r="O431" s="65"/>
      <c r="P431" s="57"/>
      <c r="Q431" s="57"/>
      <c r="R431" s="57"/>
      <c r="S431" s="57"/>
      <c r="T431" s="57"/>
      <c r="U431" s="57"/>
      <c r="V431" s="57"/>
      <c r="W431" s="57" t="n">
        <f aca="false">IF(T431="Y","Y",IF(U431="Y","Y"))</f>
        <v>0</v>
      </c>
      <c r="X431" s="61" t="str">
        <f aca="false">IF(H431="Y","Y",IF(I431="Y","Y",IF(J431="Y","Y",IF(L431="Y","Y"))))</f>
        <v>Y</v>
      </c>
      <c r="Y431" s="61" t="n">
        <f aca="false">IF(P431="Y","Y",IF(Q431="Y","Y",IF(R431="Y","Y",IF(S431="Y","Y"))))</f>
        <v>0</v>
      </c>
      <c r="Z431" s="61" t="s">
        <v>40</v>
      </c>
      <c r="AA431" s="61"/>
      <c r="AB431" s="61" t="s">
        <v>227</v>
      </c>
      <c r="AC431" s="61"/>
      <c r="AD431" s="61"/>
      <c r="AE431" s="62" t="s">
        <v>1513</v>
      </c>
      <c r="AF431" s="63"/>
      <c r="AG431" s="63"/>
      <c r="AH431" s="63"/>
    </row>
    <row r="432" s="46" customFormat="true" ht="25.5" hidden="false" customHeight="false" outlineLevel="0" collapsed="false">
      <c r="A432" s="56" t="n">
        <v>12132</v>
      </c>
      <c r="B432" s="57"/>
      <c r="C432" s="58" t="s">
        <v>1549</v>
      </c>
      <c r="D432" s="58" t="s">
        <v>1550</v>
      </c>
      <c r="E432" s="126" t="s">
        <v>1551</v>
      </c>
      <c r="F432" s="57" t="s">
        <v>1552</v>
      </c>
      <c r="G432" s="59"/>
      <c r="H432" s="58" t="s">
        <v>40</v>
      </c>
      <c r="I432" s="58" t="s">
        <v>40</v>
      </c>
      <c r="J432" s="58" t="s">
        <v>40</v>
      </c>
      <c r="K432" s="58" t="s">
        <v>40</v>
      </c>
      <c r="L432" s="58" t="s">
        <v>40</v>
      </c>
      <c r="M432" s="58"/>
      <c r="N432" s="60"/>
      <c r="O432" s="65"/>
      <c r="P432" s="57"/>
      <c r="Q432" s="57"/>
      <c r="R432" s="57"/>
      <c r="S432" s="57"/>
      <c r="T432" s="57"/>
      <c r="U432" s="57"/>
      <c r="V432" s="57"/>
      <c r="W432" s="57" t="n">
        <f aca="false">IF(T432="Y","Y",IF(U432="Y","Y"))</f>
        <v>0</v>
      </c>
      <c r="X432" s="61" t="str">
        <f aca="false">IF(H432="Y","Y",IF(I432="Y","Y",IF(J432="Y","Y",IF(L432="Y","Y"))))</f>
        <v>Y</v>
      </c>
      <c r="Y432" s="61" t="n">
        <f aca="false">IF(P432="Y","Y",IF(Q432="Y","Y",IF(R432="Y","Y",IF(S432="Y","Y"))))</f>
        <v>0</v>
      </c>
      <c r="Z432" s="61" t="s">
        <v>40</v>
      </c>
      <c r="AA432" s="61"/>
      <c r="AB432" s="61" t="s">
        <v>227</v>
      </c>
      <c r="AC432" s="61"/>
      <c r="AD432" s="61"/>
      <c r="AE432" s="61" t="s">
        <v>1553</v>
      </c>
      <c r="AF432" s="63"/>
      <c r="AG432" s="63"/>
      <c r="AH432" s="63"/>
    </row>
    <row r="433" s="46" customFormat="true" ht="25.5" hidden="false" customHeight="false" outlineLevel="0" collapsed="false">
      <c r="A433" s="56" t="n">
        <v>12133</v>
      </c>
      <c r="B433" s="57"/>
      <c r="C433" s="58" t="s">
        <v>1554</v>
      </c>
      <c r="D433" s="58" t="s">
        <v>1555</v>
      </c>
      <c r="E433" s="126" t="s">
        <v>1551</v>
      </c>
      <c r="F433" s="57" t="s">
        <v>1552</v>
      </c>
      <c r="G433" s="59"/>
      <c r="H433" s="58" t="s">
        <v>40</v>
      </c>
      <c r="I433" s="58" t="s">
        <v>40</v>
      </c>
      <c r="J433" s="58" t="s">
        <v>40</v>
      </c>
      <c r="K433" s="58" t="s">
        <v>40</v>
      </c>
      <c r="L433" s="58" t="s">
        <v>40</v>
      </c>
      <c r="M433" s="58"/>
      <c r="N433" s="60"/>
      <c r="O433" s="65"/>
      <c r="P433" s="57"/>
      <c r="Q433" s="57"/>
      <c r="R433" s="57"/>
      <c r="S433" s="57"/>
      <c r="T433" s="57"/>
      <c r="U433" s="57"/>
      <c r="V433" s="57"/>
      <c r="W433" s="57" t="n">
        <f aca="false">IF(T433="Y","Y",IF(U433="Y","Y"))</f>
        <v>0</v>
      </c>
      <c r="X433" s="61" t="str">
        <f aca="false">IF(H433="Y","Y",IF(I433="Y","Y",IF(J433="Y","Y",IF(L433="Y","Y"))))</f>
        <v>Y</v>
      </c>
      <c r="Y433" s="61" t="n">
        <f aca="false">IF(P433="Y","Y",IF(Q433="Y","Y",IF(R433="Y","Y",IF(S433="Y","Y"))))</f>
        <v>0</v>
      </c>
      <c r="Z433" s="61" t="s">
        <v>40</v>
      </c>
      <c r="AA433" s="61"/>
      <c r="AB433" s="61" t="s">
        <v>227</v>
      </c>
      <c r="AC433" s="61"/>
      <c r="AD433" s="61"/>
      <c r="AE433" s="61" t="s">
        <v>1556</v>
      </c>
      <c r="AF433" s="63"/>
      <c r="AG433" s="63"/>
      <c r="AH433" s="63"/>
    </row>
    <row r="434" s="46" customFormat="true" ht="25.5" hidden="false" customHeight="false" outlineLevel="0" collapsed="false">
      <c r="A434" s="56" t="n">
        <v>12134</v>
      </c>
      <c r="B434" s="57"/>
      <c r="C434" s="58" t="s">
        <v>1557</v>
      </c>
      <c r="D434" s="58" t="s">
        <v>1558</v>
      </c>
      <c r="E434" s="126"/>
      <c r="F434" s="57" t="s">
        <v>608</v>
      </c>
      <c r="G434" s="59"/>
      <c r="H434" s="58"/>
      <c r="I434" s="58" t="s">
        <v>40</v>
      </c>
      <c r="J434" s="58" t="s">
        <v>40</v>
      </c>
      <c r="K434" s="58" t="s">
        <v>40</v>
      </c>
      <c r="L434" s="58"/>
      <c r="M434" s="58"/>
      <c r="N434" s="60"/>
      <c r="O434" s="65"/>
      <c r="P434" s="57"/>
      <c r="Q434" s="57"/>
      <c r="R434" s="57"/>
      <c r="S434" s="57"/>
      <c r="T434" s="57"/>
      <c r="U434" s="57"/>
      <c r="V434" s="57"/>
      <c r="W434" s="57" t="n">
        <f aca="false">IF(T434="Y","Y",IF(U434="Y","Y"))</f>
        <v>0</v>
      </c>
      <c r="X434" s="61" t="str">
        <f aca="false">IF(H434="Y","Y",IF(I434="Y","Y",IF(J434="Y","Y",IF(L434="Y","Y"))))</f>
        <v>Y</v>
      </c>
      <c r="Y434" s="61" t="n">
        <f aca="false">IF(P434="Y","Y",IF(Q434="Y","Y",IF(R434="Y","Y",IF(S434="Y","Y"))))</f>
        <v>0</v>
      </c>
      <c r="Z434" s="61" t="s">
        <v>40</v>
      </c>
      <c r="AA434" s="61"/>
      <c r="AB434" s="61" t="s">
        <v>331</v>
      </c>
      <c r="AC434" s="61"/>
      <c r="AD434" s="61"/>
      <c r="AE434" s="62" t="s">
        <v>1559</v>
      </c>
      <c r="AF434" s="63"/>
      <c r="AG434" s="63"/>
      <c r="AH434" s="63"/>
    </row>
    <row r="435" s="46" customFormat="true" ht="25.5" hidden="false" customHeight="false" outlineLevel="0" collapsed="false">
      <c r="A435" s="56" t="n">
        <v>12135</v>
      </c>
      <c r="B435" s="57"/>
      <c r="C435" s="58" t="s">
        <v>1560</v>
      </c>
      <c r="D435" s="58" t="s">
        <v>1561</v>
      </c>
      <c r="E435" s="126"/>
      <c r="F435" s="57" t="s">
        <v>608</v>
      </c>
      <c r="G435" s="59"/>
      <c r="H435" s="58"/>
      <c r="I435" s="58" t="s">
        <v>40</v>
      </c>
      <c r="J435" s="58" t="s">
        <v>40</v>
      </c>
      <c r="K435" s="58" t="s">
        <v>40</v>
      </c>
      <c r="L435" s="58"/>
      <c r="M435" s="58"/>
      <c r="N435" s="60"/>
      <c r="O435" s="65"/>
      <c r="P435" s="57"/>
      <c r="Q435" s="57"/>
      <c r="R435" s="57"/>
      <c r="S435" s="57"/>
      <c r="T435" s="57"/>
      <c r="U435" s="57"/>
      <c r="V435" s="57"/>
      <c r="W435" s="57" t="n">
        <f aca="false">IF(T435="Y","Y",IF(U435="Y","Y"))</f>
        <v>0</v>
      </c>
      <c r="X435" s="61" t="str">
        <f aca="false">IF(H435="Y","Y",IF(I435="Y","Y",IF(J435="Y","Y",IF(L435="Y","Y"))))</f>
        <v>Y</v>
      </c>
      <c r="Y435" s="61" t="n">
        <f aca="false">IF(P435="Y","Y",IF(Q435="Y","Y",IF(R435="Y","Y",IF(S435="Y","Y"))))</f>
        <v>0</v>
      </c>
      <c r="Z435" s="61" t="s">
        <v>40</v>
      </c>
      <c r="AA435" s="61"/>
      <c r="AB435" s="61" t="s">
        <v>331</v>
      </c>
      <c r="AC435" s="61"/>
      <c r="AD435" s="61"/>
      <c r="AE435" s="62" t="s">
        <v>1562</v>
      </c>
      <c r="AF435" s="63"/>
      <c r="AG435" s="63" t="s">
        <v>40</v>
      </c>
      <c r="AH435" s="63"/>
    </row>
    <row r="436" s="46" customFormat="true" ht="25.5" hidden="false" customHeight="false" outlineLevel="0" collapsed="false">
      <c r="A436" s="98" t="n">
        <v>12136</v>
      </c>
      <c r="B436" s="99"/>
      <c r="C436" s="87" t="s">
        <v>1563</v>
      </c>
      <c r="D436" s="87" t="s">
        <v>1564</v>
      </c>
      <c r="E436" s="133"/>
      <c r="F436" s="99" t="s">
        <v>341</v>
      </c>
      <c r="G436" s="100"/>
      <c r="H436" s="87"/>
      <c r="I436" s="87" t="s">
        <v>40</v>
      </c>
      <c r="J436" s="87" t="s">
        <v>40</v>
      </c>
      <c r="K436" s="87" t="s">
        <v>40</v>
      </c>
      <c r="L436" s="87"/>
      <c r="M436" s="87"/>
      <c r="N436" s="89"/>
      <c r="O436" s="87"/>
      <c r="P436" s="99"/>
      <c r="Q436" s="99"/>
      <c r="R436" s="99"/>
      <c r="S436" s="99"/>
      <c r="T436" s="99"/>
      <c r="U436" s="99"/>
      <c r="V436" s="99"/>
      <c r="W436" s="99" t="n">
        <f aca="false">IF(T436="Y","Y",IF(U436="Y","Y"))</f>
        <v>0</v>
      </c>
      <c r="X436" s="90" t="str">
        <f aca="false">IF(H436="Y","Y",IF(I436="Y","Y",IF(J436="Y","Y",IF(L436="Y","Y"))))</f>
        <v>Y</v>
      </c>
      <c r="Y436" s="90" t="n">
        <f aca="false">IF(P436="Y","Y",IF(Q436="Y","Y",IF(R436="Y","Y",IF(S436="Y","Y"))))</f>
        <v>0</v>
      </c>
      <c r="Z436" s="90" t="s">
        <v>40</v>
      </c>
      <c r="AA436" s="90"/>
      <c r="AB436" s="90" t="s">
        <v>331</v>
      </c>
      <c r="AC436" s="90"/>
      <c r="AD436" s="90"/>
      <c r="AE436" s="90" t="s">
        <v>1565</v>
      </c>
      <c r="AF436" s="91"/>
      <c r="AG436" s="91"/>
      <c r="AH436" s="91"/>
    </row>
    <row r="437" s="46" customFormat="true" ht="38.25" hidden="false" customHeight="false" outlineLevel="0" collapsed="false">
      <c r="A437" s="98" t="n">
        <v>12137</v>
      </c>
      <c r="B437" s="99"/>
      <c r="C437" s="87" t="s">
        <v>1566</v>
      </c>
      <c r="D437" s="87" t="s">
        <v>1567</v>
      </c>
      <c r="E437" s="133"/>
      <c r="F437" s="99" t="s">
        <v>341</v>
      </c>
      <c r="G437" s="100"/>
      <c r="H437" s="87"/>
      <c r="I437" s="87" t="s">
        <v>40</v>
      </c>
      <c r="J437" s="87" t="s">
        <v>40</v>
      </c>
      <c r="K437" s="87" t="s">
        <v>40</v>
      </c>
      <c r="L437" s="87"/>
      <c r="M437" s="87"/>
      <c r="N437" s="89"/>
      <c r="O437" s="87"/>
      <c r="P437" s="99"/>
      <c r="Q437" s="99"/>
      <c r="R437" s="99"/>
      <c r="S437" s="99"/>
      <c r="T437" s="99"/>
      <c r="U437" s="99"/>
      <c r="V437" s="99"/>
      <c r="W437" s="99" t="n">
        <f aca="false">IF(T437="Y","Y",IF(U437="Y","Y"))</f>
        <v>0</v>
      </c>
      <c r="X437" s="90" t="str">
        <f aca="false">IF(H437="Y","Y",IF(I437="Y","Y",IF(J437="Y","Y",IF(L437="Y","Y"))))</f>
        <v>Y</v>
      </c>
      <c r="Y437" s="90" t="n">
        <f aca="false">IF(P437="Y","Y",IF(Q437="Y","Y",IF(R437="Y","Y",IF(S437="Y","Y"))))</f>
        <v>0</v>
      </c>
      <c r="Z437" s="90" t="s">
        <v>40</v>
      </c>
      <c r="AA437" s="90"/>
      <c r="AB437" s="90" t="s">
        <v>331</v>
      </c>
      <c r="AC437" s="90"/>
      <c r="AD437" s="90"/>
      <c r="AE437" s="90" t="s">
        <v>1568</v>
      </c>
      <c r="AF437" s="91"/>
      <c r="AG437" s="91"/>
      <c r="AH437" s="91"/>
    </row>
    <row r="438" s="46" customFormat="true" ht="25.5" hidden="false" customHeight="false" outlineLevel="0" collapsed="false">
      <c r="A438" s="56" t="n">
        <v>12138</v>
      </c>
      <c r="B438" s="57"/>
      <c r="C438" s="58" t="s">
        <v>1569</v>
      </c>
      <c r="D438" s="58" t="s">
        <v>1570</v>
      </c>
      <c r="E438" s="126"/>
      <c r="F438" s="57" t="s">
        <v>608</v>
      </c>
      <c r="G438" s="59"/>
      <c r="H438" s="58"/>
      <c r="I438" s="58" t="s">
        <v>40</v>
      </c>
      <c r="J438" s="58" t="s">
        <v>40</v>
      </c>
      <c r="K438" s="58" t="s">
        <v>40</v>
      </c>
      <c r="L438" s="58"/>
      <c r="M438" s="58"/>
      <c r="N438" s="60"/>
      <c r="O438" s="65"/>
      <c r="P438" s="57"/>
      <c r="Q438" s="57"/>
      <c r="R438" s="57"/>
      <c r="S438" s="57"/>
      <c r="T438" s="57"/>
      <c r="U438" s="57"/>
      <c r="V438" s="57"/>
      <c r="W438" s="57" t="n">
        <f aca="false">IF(T438="Y","Y",IF(U438="Y","Y"))</f>
        <v>0</v>
      </c>
      <c r="X438" s="61" t="str">
        <f aca="false">IF(H438="Y","Y",IF(I438="Y","Y",IF(J438="Y","Y",IF(L438="Y","Y"))))</f>
        <v>Y</v>
      </c>
      <c r="Y438" s="61" t="n">
        <f aca="false">IF(P438="Y","Y",IF(Q438="Y","Y",IF(R438="Y","Y",IF(S438="Y","Y"))))</f>
        <v>0</v>
      </c>
      <c r="Z438" s="61" t="s">
        <v>40</v>
      </c>
      <c r="AA438" s="61"/>
      <c r="AB438" s="61" t="s">
        <v>348</v>
      </c>
      <c r="AC438" s="61"/>
      <c r="AD438" s="61"/>
      <c r="AE438" s="62" t="s">
        <v>1571</v>
      </c>
      <c r="AF438" s="63"/>
      <c r="AG438" s="63"/>
      <c r="AH438" s="63"/>
    </row>
    <row r="439" s="46" customFormat="true" ht="25.5" hidden="false" customHeight="false" outlineLevel="0" collapsed="false">
      <c r="A439" s="56" t="n">
        <v>12139</v>
      </c>
      <c r="B439" s="57"/>
      <c r="C439" s="58" t="s">
        <v>1572</v>
      </c>
      <c r="D439" s="58" t="s">
        <v>1561</v>
      </c>
      <c r="E439" s="126"/>
      <c r="F439" s="57" t="s">
        <v>608</v>
      </c>
      <c r="G439" s="59"/>
      <c r="H439" s="58"/>
      <c r="I439" s="58" t="s">
        <v>40</v>
      </c>
      <c r="J439" s="58" t="s">
        <v>40</v>
      </c>
      <c r="K439" s="58" t="s">
        <v>40</v>
      </c>
      <c r="L439" s="58"/>
      <c r="M439" s="58"/>
      <c r="N439" s="60"/>
      <c r="O439" s="65"/>
      <c r="P439" s="57"/>
      <c r="Q439" s="57"/>
      <c r="R439" s="57"/>
      <c r="S439" s="57"/>
      <c r="T439" s="57"/>
      <c r="U439" s="57"/>
      <c r="V439" s="57"/>
      <c r="W439" s="57" t="n">
        <f aca="false">IF(T439="Y","Y",IF(U439="Y","Y"))</f>
        <v>0</v>
      </c>
      <c r="X439" s="61" t="str">
        <f aca="false">IF(H439="Y","Y",IF(I439="Y","Y",IF(J439="Y","Y",IF(L439="Y","Y"))))</f>
        <v>Y</v>
      </c>
      <c r="Y439" s="61" t="n">
        <f aca="false">IF(P439="Y","Y",IF(Q439="Y","Y",IF(R439="Y","Y",IF(S439="Y","Y"))))</f>
        <v>0</v>
      </c>
      <c r="Z439" s="61" t="s">
        <v>40</v>
      </c>
      <c r="AA439" s="61"/>
      <c r="AB439" s="61" t="s">
        <v>348</v>
      </c>
      <c r="AC439" s="61"/>
      <c r="AD439" s="61"/>
      <c r="AE439" s="62" t="s">
        <v>1562</v>
      </c>
      <c r="AF439" s="63"/>
      <c r="AG439" s="63" t="s">
        <v>40</v>
      </c>
      <c r="AH439" s="63"/>
    </row>
    <row r="440" s="46" customFormat="true" ht="25.5" hidden="false" customHeight="false" outlineLevel="0" collapsed="false">
      <c r="A440" s="56" t="n">
        <v>12140</v>
      </c>
      <c r="B440" s="57"/>
      <c r="C440" s="58" t="s">
        <v>1573</v>
      </c>
      <c r="D440" s="58" t="s">
        <v>1574</v>
      </c>
      <c r="E440" s="126"/>
      <c r="F440" s="57" t="s">
        <v>608</v>
      </c>
      <c r="G440" s="59"/>
      <c r="H440" s="58"/>
      <c r="I440" s="58" t="s">
        <v>40</v>
      </c>
      <c r="J440" s="58" t="s">
        <v>40</v>
      </c>
      <c r="K440" s="58" t="s">
        <v>40</v>
      </c>
      <c r="L440" s="58"/>
      <c r="M440" s="58"/>
      <c r="N440" s="60"/>
      <c r="O440" s="65"/>
      <c r="P440" s="57"/>
      <c r="Q440" s="57"/>
      <c r="R440" s="57"/>
      <c r="S440" s="57"/>
      <c r="T440" s="57"/>
      <c r="U440" s="57"/>
      <c r="V440" s="57"/>
      <c r="W440" s="57" t="n">
        <f aca="false">IF(T440="Y","Y",IF(U440="Y","Y"))</f>
        <v>0</v>
      </c>
      <c r="X440" s="61" t="str">
        <f aca="false">IF(H440="Y","Y",IF(I440="Y","Y",IF(J440="Y","Y",IF(L440="Y","Y"))))</f>
        <v>Y</v>
      </c>
      <c r="Y440" s="61" t="n">
        <f aca="false">IF(P440="Y","Y",IF(Q440="Y","Y",IF(R440="Y","Y",IF(S440="Y","Y"))))</f>
        <v>0</v>
      </c>
      <c r="Z440" s="61" t="s">
        <v>40</v>
      </c>
      <c r="AA440" s="61"/>
      <c r="AB440" s="61" t="s">
        <v>348</v>
      </c>
      <c r="AC440" s="61"/>
      <c r="AD440" s="61"/>
      <c r="AE440" s="62" t="s">
        <v>1575</v>
      </c>
      <c r="AF440" s="63"/>
      <c r="AG440" s="63"/>
      <c r="AH440" s="63"/>
    </row>
    <row r="441" s="46" customFormat="true" ht="25.5" hidden="false" customHeight="false" outlineLevel="0" collapsed="false">
      <c r="A441" s="56" t="n">
        <v>12141</v>
      </c>
      <c r="B441" s="57"/>
      <c r="C441" s="58" t="s">
        <v>1576</v>
      </c>
      <c r="D441" s="58" t="s">
        <v>1577</v>
      </c>
      <c r="E441" s="58" t="s">
        <v>85</v>
      </c>
      <c r="F441" s="58" t="s">
        <v>86</v>
      </c>
      <c r="G441" s="59"/>
      <c r="H441" s="58" t="s">
        <v>40</v>
      </c>
      <c r="I441" s="58" t="s">
        <v>40</v>
      </c>
      <c r="J441" s="58" t="s">
        <v>40</v>
      </c>
      <c r="K441" s="58" t="s">
        <v>40</v>
      </c>
      <c r="L441" s="58" t="s">
        <v>40</v>
      </c>
      <c r="M441" s="58"/>
      <c r="N441" s="60"/>
      <c r="O441" s="65"/>
      <c r="P441" s="57"/>
      <c r="Q441" s="57"/>
      <c r="R441" s="57"/>
      <c r="S441" s="57"/>
      <c r="T441" s="57"/>
      <c r="U441" s="57"/>
      <c r="V441" s="57" t="s">
        <v>40</v>
      </c>
      <c r="W441" s="57" t="n">
        <f aca="false">IF(T441="Y","Y",IF(U441="Y","Y"))</f>
        <v>0</v>
      </c>
      <c r="X441" s="61" t="str">
        <f aca="false">IF(H441="Y","Y",IF(I441="Y","Y",IF(J441="Y","Y",IF(L441="Y","Y"))))</f>
        <v>Y</v>
      </c>
      <c r="Y441" s="61" t="n">
        <f aca="false">IF(P441="Y","Y",IF(Q441="Y","Y",IF(R441="Y","Y",IF(S441="Y","Y"))))</f>
        <v>0</v>
      </c>
      <c r="Z441" s="61" t="s">
        <v>40</v>
      </c>
      <c r="AA441" s="61"/>
      <c r="AB441" s="61" t="s">
        <v>136</v>
      </c>
      <c r="AC441" s="61"/>
      <c r="AD441" s="61"/>
      <c r="AE441" s="61" t="s">
        <v>1578</v>
      </c>
      <c r="AF441" s="63"/>
      <c r="AG441" s="63" t="s">
        <v>40</v>
      </c>
      <c r="AH441" s="63"/>
    </row>
    <row r="442" s="46" customFormat="true" ht="25.5" hidden="false" customHeight="false" outlineLevel="0" collapsed="false">
      <c r="A442" s="56" t="n">
        <v>12143</v>
      </c>
      <c r="B442" s="57"/>
      <c r="C442" s="58" t="s">
        <v>1579</v>
      </c>
      <c r="D442" s="58" t="s">
        <v>1580</v>
      </c>
      <c r="E442" s="126"/>
      <c r="F442" s="57" t="s">
        <v>608</v>
      </c>
      <c r="G442" s="59"/>
      <c r="H442" s="58" t="s">
        <v>40</v>
      </c>
      <c r="I442" s="58" t="s">
        <v>40</v>
      </c>
      <c r="J442" s="58" t="s">
        <v>40</v>
      </c>
      <c r="K442" s="58" t="s">
        <v>40</v>
      </c>
      <c r="L442" s="58"/>
      <c r="M442" s="58"/>
      <c r="N442" s="60"/>
      <c r="O442" s="65"/>
      <c r="P442" s="57"/>
      <c r="Q442" s="57"/>
      <c r="R442" s="57"/>
      <c r="S442" s="57"/>
      <c r="T442" s="57"/>
      <c r="U442" s="57"/>
      <c r="V442" s="57"/>
      <c r="W442" s="57" t="n">
        <f aca="false">IF(T442="Y","Y",IF(U442="Y","Y"))</f>
        <v>0</v>
      </c>
      <c r="X442" s="61" t="str">
        <f aca="false">IF(H442="Y","Y",IF(I442="Y","Y",IF(J442="Y","Y",IF(L442="Y","Y"))))</f>
        <v>Y</v>
      </c>
      <c r="Y442" s="61" t="n">
        <f aca="false">IF(P442="Y","Y",IF(Q442="Y","Y",IF(R442="Y","Y",IF(S442="Y","Y"))))</f>
        <v>0</v>
      </c>
      <c r="Z442" s="61" t="s">
        <v>40</v>
      </c>
      <c r="AA442" s="61"/>
      <c r="AB442" s="61" t="s">
        <v>136</v>
      </c>
      <c r="AC442" s="61"/>
      <c r="AD442" s="61"/>
      <c r="AE442" s="62" t="s">
        <v>1581</v>
      </c>
      <c r="AF442" s="63"/>
      <c r="AG442" s="63" t="s">
        <v>40</v>
      </c>
      <c r="AH442" s="63"/>
    </row>
    <row r="443" s="46" customFormat="true" ht="25.5" hidden="false" customHeight="false" outlineLevel="0" collapsed="false">
      <c r="A443" s="56" t="n">
        <v>12144</v>
      </c>
      <c r="B443" s="57" t="s">
        <v>40</v>
      </c>
      <c r="C443" s="58" t="s">
        <v>380</v>
      </c>
      <c r="D443" s="58" t="s">
        <v>1582</v>
      </c>
      <c r="E443" s="126" t="s">
        <v>175</v>
      </c>
      <c r="F443" s="57" t="s">
        <v>176</v>
      </c>
      <c r="G443" s="59"/>
      <c r="H443" s="58"/>
      <c r="I443" s="58" t="s">
        <v>40</v>
      </c>
      <c r="J443" s="58" t="s">
        <v>40</v>
      </c>
      <c r="K443" s="58" t="s">
        <v>40</v>
      </c>
      <c r="L443" s="58" t="s">
        <v>40</v>
      </c>
      <c r="M443" s="58"/>
      <c r="N443" s="66"/>
      <c r="O443" s="58"/>
      <c r="P443" s="57"/>
      <c r="Q443" s="57"/>
      <c r="R443" s="57"/>
      <c r="S443" s="57"/>
      <c r="T443" s="57"/>
      <c r="U443" s="57"/>
      <c r="V443" s="57" t="s">
        <v>40</v>
      </c>
      <c r="W443" s="57" t="n">
        <f aca="false">IF(T443="Y","Y",IF(U443="Y","Y"))</f>
        <v>0</v>
      </c>
      <c r="X443" s="61" t="str">
        <f aca="false">IF(H443="Y","Y",IF(I443="Y","Y",IF(J443="Y","Y",IF(L443="Y","Y"))))</f>
        <v>Y</v>
      </c>
      <c r="Y443" s="61" t="n">
        <f aca="false">IF(P443="Y","Y",IF(Q443="Y","Y",IF(R443="Y","Y",IF(S443="Y","Y"))))</f>
        <v>0</v>
      </c>
      <c r="Z443" s="61" t="s">
        <v>40</v>
      </c>
      <c r="AA443" s="61"/>
      <c r="AB443" s="61" t="s">
        <v>177</v>
      </c>
      <c r="AC443" s="61" t="s">
        <v>178</v>
      </c>
      <c r="AD443" s="61"/>
      <c r="AE443" s="61" t="s">
        <v>1583</v>
      </c>
      <c r="AF443" s="63"/>
      <c r="AG443" s="63"/>
      <c r="AH443" s="63"/>
    </row>
    <row r="444" s="46" customFormat="true" ht="38.25" hidden="false" customHeight="false" outlineLevel="0" collapsed="false">
      <c r="A444" s="56" t="n">
        <v>12148</v>
      </c>
      <c r="B444" s="57" t="s">
        <v>40</v>
      </c>
      <c r="C444" s="58" t="s">
        <v>1584</v>
      </c>
      <c r="D444" s="58" t="s">
        <v>415</v>
      </c>
      <c r="E444" s="58" t="s">
        <v>85</v>
      </c>
      <c r="F444" s="58" t="s">
        <v>86</v>
      </c>
      <c r="G444" s="59" t="n">
        <v>1544</v>
      </c>
      <c r="H444" s="58" t="s">
        <v>40</v>
      </c>
      <c r="I444" s="58" t="s">
        <v>40</v>
      </c>
      <c r="J444" s="58" t="s">
        <v>40</v>
      </c>
      <c r="K444" s="58" t="s">
        <v>40</v>
      </c>
      <c r="L444" s="58" t="s">
        <v>40</v>
      </c>
      <c r="M444" s="74"/>
      <c r="N444" s="60"/>
      <c r="O444" s="65"/>
      <c r="P444" s="57"/>
      <c r="Q444" s="57"/>
      <c r="R444" s="57"/>
      <c r="S444" s="57"/>
      <c r="T444" s="57"/>
      <c r="U444" s="57"/>
      <c r="V444" s="57" t="s">
        <v>40</v>
      </c>
      <c r="W444" s="57" t="n">
        <f aca="false">IF(T444="Y","Y",IF(U444="Y","Y"))</f>
        <v>0</v>
      </c>
      <c r="X444" s="61" t="str">
        <f aca="false">IF(H444="Y","Y",IF(I444="Y","Y",IF(J444="Y","Y",IF(L444="Y","Y"))))</f>
        <v>Y</v>
      </c>
      <c r="Y444" s="61" t="n">
        <f aca="false">IF(P444="Y","Y",IF(Q444="Y","Y",IF(R444="Y","Y",IF(S444="Y","Y"))))</f>
        <v>0</v>
      </c>
      <c r="Z444" s="61" t="s">
        <v>40</v>
      </c>
      <c r="AA444" s="61"/>
      <c r="AB444" s="61" t="s">
        <v>157</v>
      </c>
      <c r="AC444" s="61" t="s">
        <v>178</v>
      </c>
      <c r="AD444" s="61"/>
      <c r="AE444" s="61" t="s">
        <v>1585</v>
      </c>
      <c r="AF444" s="63"/>
      <c r="AG444" s="63"/>
      <c r="AH444" s="63" t="s">
        <v>40</v>
      </c>
    </row>
    <row r="445" s="46" customFormat="true" ht="360" hidden="false" customHeight="true" outlineLevel="0" collapsed="false">
      <c r="A445" s="98" t="n">
        <v>12149</v>
      </c>
      <c r="B445" s="99" t="s">
        <v>40</v>
      </c>
      <c r="C445" s="87" t="s">
        <v>1586</v>
      </c>
      <c r="D445" s="87" t="s">
        <v>1587</v>
      </c>
      <c r="E445" s="87" t="s">
        <v>1588</v>
      </c>
      <c r="F445" s="87" t="s">
        <v>1589</v>
      </c>
      <c r="G445" s="100" t="n">
        <v>1546</v>
      </c>
      <c r="H445" s="87" t="s">
        <v>40</v>
      </c>
      <c r="I445" s="87" t="s">
        <v>40</v>
      </c>
      <c r="J445" s="87" t="s">
        <v>40</v>
      </c>
      <c r="K445" s="87" t="s">
        <v>40</v>
      </c>
      <c r="L445" s="87" t="s">
        <v>40</v>
      </c>
      <c r="M445" s="99"/>
      <c r="N445" s="134"/>
      <c r="O445" s="99"/>
      <c r="P445" s="99"/>
      <c r="Q445" s="99"/>
      <c r="R445" s="99"/>
      <c r="S445" s="99"/>
      <c r="T445" s="99"/>
      <c r="U445" s="99"/>
      <c r="V445" s="99"/>
      <c r="W445" s="99" t="n">
        <f aca="false">IF(T445="Y","Y",IF(U445="Y","Y"))</f>
        <v>0</v>
      </c>
      <c r="X445" s="90" t="str">
        <f aca="false">IF(H445="Y","Y",IF(I445="Y","Y",IF(J445="Y","Y",IF(L445="Y","Y"))))</f>
        <v>Y</v>
      </c>
      <c r="Y445" s="90" t="n">
        <f aca="false">IF(P445="Y","Y",IF(Q445="Y","Y",IF(R445="Y","Y",IF(S445="Y","Y"))))</f>
        <v>0</v>
      </c>
      <c r="Z445" s="90" t="s">
        <v>40</v>
      </c>
      <c r="AA445" s="90"/>
      <c r="AB445" s="90" t="s">
        <v>157</v>
      </c>
      <c r="AC445" s="90" t="s">
        <v>101</v>
      </c>
      <c r="AD445" s="90"/>
      <c r="AE445" s="90" t="s">
        <v>1590</v>
      </c>
      <c r="AF445" s="91"/>
      <c r="AG445" s="91" t="s">
        <v>40</v>
      </c>
      <c r="AH445" s="91"/>
    </row>
    <row r="446" s="46" customFormat="true" ht="38.25" hidden="false" customHeight="false" outlineLevel="0" collapsed="false">
      <c r="A446" s="56" t="n">
        <v>12150</v>
      </c>
      <c r="B446" s="57"/>
      <c r="C446" s="58" t="s">
        <v>1591</v>
      </c>
      <c r="D446" s="58" t="s">
        <v>1592</v>
      </c>
      <c r="E446" s="58" t="s">
        <v>1593</v>
      </c>
      <c r="F446" s="58" t="s">
        <v>477</v>
      </c>
      <c r="G446" s="59" t="n">
        <v>3158</v>
      </c>
      <c r="H446" s="58" t="s">
        <v>40</v>
      </c>
      <c r="I446" s="58" t="s">
        <v>40</v>
      </c>
      <c r="J446" s="58" t="s">
        <v>40</v>
      </c>
      <c r="K446" s="58" t="s">
        <v>40</v>
      </c>
      <c r="L446" s="58" t="s">
        <v>40</v>
      </c>
      <c r="M446" s="58"/>
      <c r="N446" s="58"/>
      <c r="O446" s="58"/>
      <c r="P446" s="57"/>
      <c r="Q446" s="57"/>
      <c r="R446" s="57"/>
      <c r="S446" s="57"/>
      <c r="T446" s="57"/>
      <c r="U446" s="57"/>
      <c r="V446" s="57" t="s">
        <v>40</v>
      </c>
      <c r="W446" s="57" t="n">
        <f aca="false">IF(T446="Y","Y",IF(U446="Y","Y"))</f>
        <v>0</v>
      </c>
      <c r="X446" s="61" t="str">
        <f aca="false">IF(H446="Y","Y",IF(I446="Y","Y",IF(J446="Y","Y",IF(L446="Y","Y"))))</f>
        <v>Y</v>
      </c>
      <c r="Y446" s="61" t="n">
        <f aca="false">IF(P446="Y","Y",IF(Q446="Y","Y",IF(R446="Y","Y",IF(S446="Y","Y"))))</f>
        <v>0</v>
      </c>
      <c r="Z446" s="61" t="s">
        <v>40</v>
      </c>
      <c r="AA446" s="61"/>
      <c r="AB446" s="61" t="s">
        <v>265</v>
      </c>
      <c r="AC446" s="61"/>
      <c r="AD446" s="61"/>
      <c r="AE446" s="61" t="s">
        <v>1594</v>
      </c>
      <c r="AF446" s="63"/>
      <c r="AG446" s="63"/>
      <c r="AH446" s="63"/>
    </row>
    <row r="447" s="46" customFormat="true" ht="42" hidden="false" customHeight="true" outlineLevel="0" collapsed="false">
      <c r="A447" s="56" t="n">
        <v>12151</v>
      </c>
      <c r="B447" s="57"/>
      <c r="C447" s="58" t="s">
        <v>1595</v>
      </c>
      <c r="D447" s="58" t="s">
        <v>1596</v>
      </c>
      <c r="E447" s="58" t="s">
        <v>1597</v>
      </c>
      <c r="F447" s="58" t="s">
        <v>445</v>
      </c>
      <c r="G447" s="59" t="n">
        <v>1625</v>
      </c>
      <c r="H447" s="57" t="s">
        <v>40</v>
      </c>
      <c r="I447" s="57" t="s">
        <v>40</v>
      </c>
      <c r="J447" s="57" t="s">
        <v>40</v>
      </c>
      <c r="K447" s="57" t="s">
        <v>40</v>
      </c>
      <c r="L447" s="57" t="s">
        <v>40</v>
      </c>
      <c r="M447" s="75"/>
      <c r="N447" s="75"/>
      <c r="O447" s="58"/>
      <c r="P447" s="57"/>
      <c r="Q447" s="57"/>
      <c r="R447" s="57"/>
      <c r="S447" s="57"/>
      <c r="T447" s="57" t="s">
        <v>40</v>
      </c>
      <c r="U447" s="57" t="s">
        <v>40</v>
      </c>
      <c r="V447" s="64"/>
      <c r="W447" s="57" t="str">
        <f aca="false">IF(T447="Y","Y",IF(U447="Y","Y"))</f>
        <v>Y</v>
      </c>
      <c r="X447" s="61" t="str">
        <f aca="false">IF(H447="Y","Y",IF(I447="Y","Y",IF(J447="Y","Y",IF(L447="Y","Y"))))</f>
        <v>Y</v>
      </c>
      <c r="Y447" s="61" t="n">
        <f aca="false">IF(P447="Y","Y",IF(Q447="Y","Y",IF(R447="Y","Y",IF(S447="Y","Y"))))</f>
        <v>0</v>
      </c>
      <c r="Z447" s="61" t="s">
        <v>40</v>
      </c>
      <c r="AA447" s="61"/>
      <c r="AB447" s="61" t="s">
        <v>157</v>
      </c>
      <c r="AC447" s="61"/>
      <c r="AD447" s="61"/>
      <c r="AE447" s="61" t="s">
        <v>1598</v>
      </c>
      <c r="AF447" s="63"/>
      <c r="AG447" s="63"/>
      <c r="AH447" s="63"/>
    </row>
    <row r="448" s="46" customFormat="true" ht="25.5" hidden="false" customHeight="false" outlineLevel="0" collapsed="false">
      <c r="A448" s="92" t="n">
        <v>12155</v>
      </c>
      <c r="B448" s="57" t="s">
        <v>40</v>
      </c>
      <c r="C448" s="135" t="s">
        <v>1599</v>
      </c>
      <c r="D448" s="136" t="s">
        <v>1600</v>
      </c>
      <c r="E448" s="136" t="s">
        <v>873</v>
      </c>
      <c r="F448" s="57" t="s">
        <v>750</v>
      </c>
      <c r="G448" s="93" t="n">
        <v>10137</v>
      </c>
      <c r="H448" s="57"/>
      <c r="I448" s="57"/>
      <c r="J448" s="57"/>
      <c r="K448" s="113"/>
      <c r="L448" s="57"/>
      <c r="M448" s="57"/>
      <c r="N448" s="79"/>
      <c r="O448" s="80"/>
      <c r="P448" s="57"/>
      <c r="Q448" s="57" t="s">
        <v>40</v>
      </c>
      <c r="R448" s="57" t="s">
        <v>40</v>
      </c>
      <c r="S448" s="57"/>
      <c r="T448" s="57"/>
      <c r="U448" s="57"/>
      <c r="V448" s="57"/>
      <c r="W448" s="57" t="n">
        <f aca="false">IF(T448="Y","Y",IF(U448="Y","Y"))</f>
        <v>0</v>
      </c>
      <c r="X448" s="61" t="n">
        <f aca="false">IF(H448="Y","Y",IF(I448="Y","Y",IF(J448="Y","Y",IF(L448="Y","Y"))))</f>
        <v>0</v>
      </c>
      <c r="Y448" s="61" t="str">
        <f aca="false">IF(P448="Y","Y",IF(Q448="Y","Y",IF(R448="Y","Y",IF(S448="Y","Y"))))</f>
        <v>Y</v>
      </c>
      <c r="Z448" s="61" t="s">
        <v>40</v>
      </c>
      <c r="AA448" s="61"/>
      <c r="AB448" s="61" t="s">
        <v>717</v>
      </c>
      <c r="AC448" s="61"/>
      <c r="AD448" s="61"/>
      <c r="AE448" s="61" t="s">
        <v>1601</v>
      </c>
      <c r="AF448" s="63"/>
      <c r="AG448" s="63"/>
      <c r="AH448" s="63"/>
    </row>
    <row r="449" s="46" customFormat="true" ht="25.5" hidden="false" customHeight="true" outlineLevel="0" collapsed="false">
      <c r="A449" s="92" t="n">
        <v>12157</v>
      </c>
      <c r="B449" s="57"/>
      <c r="C449" s="57" t="s">
        <v>1602</v>
      </c>
      <c r="D449" s="57" t="s">
        <v>1603</v>
      </c>
      <c r="E449" s="136" t="s">
        <v>1604</v>
      </c>
      <c r="F449" s="57" t="s">
        <v>95</v>
      </c>
      <c r="G449" s="93" t="n">
        <v>12025</v>
      </c>
      <c r="H449" s="57"/>
      <c r="I449" s="57"/>
      <c r="J449" s="57"/>
      <c r="K449" s="103"/>
      <c r="L449" s="57"/>
      <c r="M449" s="57"/>
      <c r="N449" s="103"/>
      <c r="O449" s="57" t="s">
        <v>40</v>
      </c>
      <c r="P449" s="57" t="s">
        <v>40</v>
      </c>
      <c r="Q449" s="57" t="s">
        <v>40</v>
      </c>
      <c r="R449" s="57" t="s">
        <v>40</v>
      </c>
      <c r="S449" s="57" t="s">
        <v>40</v>
      </c>
      <c r="T449" s="57"/>
      <c r="U449" s="57"/>
      <c r="V449" s="57"/>
      <c r="W449" s="57" t="n">
        <f aca="false">IF(T449="Y","Y",IF(U449="Y","Y"))</f>
        <v>0</v>
      </c>
      <c r="X449" s="61" t="n">
        <f aca="false">IF(H449="Y","Y",IF(I449="Y","Y",IF(J449="Y","Y",IF(L449="Y","Y"))))</f>
        <v>0</v>
      </c>
      <c r="Y449" s="61" t="str">
        <f aca="false">IF(P449="Y","Y",IF(Q449="Y","Y",IF(R449="Y","Y",IF(S449="Y","Y"))))</f>
        <v>Y</v>
      </c>
      <c r="Z449" s="61" t="s">
        <v>40</v>
      </c>
      <c r="AA449" s="61"/>
      <c r="AB449" s="61" t="s">
        <v>717</v>
      </c>
      <c r="AC449" s="61"/>
      <c r="AD449" s="61"/>
      <c r="AE449" s="61" t="s">
        <v>1605</v>
      </c>
      <c r="AF449" s="63"/>
      <c r="AG449" s="63"/>
      <c r="AH449" s="63"/>
    </row>
    <row r="450" s="46" customFormat="true" ht="25.5" hidden="false" customHeight="false" outlineLevel="0" collapsed="false">
      <c r="A450" s="56" t="n">
        <v>12173</v>
      </c>
      <c r="B450" s="57"/>
      <c r="C450" s="58" t="s">
        <v>1606</v>
      </c>
      <c r="D450" s="58" t="s">
        <v>1607</v>
      </c>
      <c r="E450" s="58" t="s">
        <v>1608</v>
      </c>
      <c r="F450" s="58" t="s">
        <v>86</v>
      </c>
      <c r="G450" s="56"/>
      <c r="H450" s="58" t="s">
        <v>40</v>
      </c>
      <c r="I450" s="58" t="s">
        <v>40</v>
      </c>
      <c r="J450" s="58" t="s">
        <v>40</v>
      </c>
      <c r="K450" s="58" t="s">
        <v>40</v>
      </c>
      <c r="L450" s="58" t="s">
        <v>40</v>
      </c>
      <c r="M450" s="57"/>
      <c r="N450" s="79"/>
      <c r="O450" s="80"/>
      <c r="P450" s="57"/>
      <c r="Q450" s="57"/>
      <c r="R450" s="57"/>
      <c r="S450" s="57"/>
      <c r="T450" s="57"/>
      <c r="U450" s="57"/>
      <c r="V450" s="57"/>
      <c r="W450" s="57" t="n">
        <f aca="false">IF(T450="Y","Y",IF(U450="Y","Y"))</f>
        <v>0</v>
      </c>
      <c r="X450" s="61" t="str">
        <f aca="false">IF(H450="Y","Y",IF(I450="Y","Y",IF(J450="Y","Y",IF(L450="Y","Y"))))</f>
        <v>Y</v>
      </c>
      <c r="Y450" s="61" t="n">
        <f aca="false">IF(P450="Y","Y",IF(Q450="Y","Y",IF(R450="Y","Y",IF(S450="Y","Y"))))</f>
        <v>0</v>
      </c>
      <c r="Z450" s="61" t="s">
        <v>40</v>
      </c>
      <c r="AA450" s="61"/>
      <c r="AB450" s="61" t="s">
        <v>265</v>
      </c>
      <c r="AC450" s="61"/>
      <c r="AD450" s="61"/>
      <c r="AE450" s="61" t="s">
        <v>1609</v>
      </c>
      <c r="AF450" s="63"/>
      <c r="AG450" s="63"/>
      <c r="AH450" s="63"/>
    </row>
    <row r="451" s="46" customFormat="true" ht="25.5" hidden="false" customHeight="false" outlineLevel="0" collapsed="false">
      <c r="A451" s="56" t="n">
        <v>12174</v>
      </c>
      <c r="B451" s="57"/>
      <c r="C451" s="58" t="s">
        <v>1610</v>
      </c>
      <c r="D451" s="58" t="s">
        <v>1611</v>
      </c>
      <c r="E451" s="58" t="s">
        <v>1608</v>
      </c>
      <c r="F451" s="58" t="s">
        <v>86</v>
      </c>
      <c r="G451" s="56"/>
      <c r="H451" s="58" t="s">
        <v>40</v>
      </c>
      <c r="I451" s="58" t="s">
        <v>40</v>
      </c>
      <c r="J451" s="58" t="s">
        <v>40</v>
      </c>
      <c r="K451" s="58" t="s">
        <v>40</v>
      </c>
      <c r="L451" s="58" t="s">
        <v>40</v>
      </c>
      <c r="M451" s="57"/>
      <c r="N451" s="79"/>
      <c r="O451" s="80"/>
      <c r="P451" s="57"/>
      <c r="Q451" s="57"/>
      <c r="R451" s="57"/>
      <c r="S451" s="57"/>
      <c r="T451" s="57"/>
      <c r="U451" s="57"/>
      <c r="V451" s="57"/>
      <c r="W451" s="57" t="n">
        <f aca="false">IF(T451="Y","Y",IF(U451="Y","Y"))</f>
        <v>0</v>
      </c>
      <c r="X451" s="61" t="str">
        <f aca="false">IF(H451="Y","Y",IF(I451="Y","Y",IF(J451="Y","Y",IF(L451="Y","Y"))))</f>
        <v>Y</v>
      </c>
      <c r="Y451" s="61" t="n">
        <f aca="false">IF(P451="Y","Y",IF(Q451="Y","Y",IF(R451="Y","Y",IF(S451="Y","Y"))))</f>
        <v>0</v>
      </c>
      <c r="Z451" s="61" t="s">
        <v>40</v>
      </c>
      <c r="AA451" s="61"/>
      <c r="AB451" s="61" t="s">
        <v>265</v>
      </c>
      <c r="AC451" s="61"/>
      <c r="AD451" s="61"/>
      <c r="AE451" s="61" t="s">
        <v>1612</v>
      </c>
      <c r="AF451" s="63"/>
      <c r="AG451" s="63"/>
      <c r="AH451" s="63"/>
    </row>
    <row r="452" s="46" customFormat="true" ht="25.5" hidden="false" customHeight="false" outlineLevel="0" collapsed="false">
      <c r="A452" s="56" t="n">
        <v>12175</v>
      </c>
      <c r="B452" s="57"/>
      <c r="C452" s="58" t="s">
        <v>1613</v>
      </c>
      <c r="D452" s="58" t="s">
        <v>1614</v>
      </c>
      <c r="E452" s="58" t="s">
        <v>1608</v>
      </c>
      <c r="F452" s="58" t="s">
        <v>86</v>
      </c>
      <c r="G452" s="56"/>
      <c r="H452" s="58" t="s">
        <v>40</v>
      </c>
      <c r="I452" s="58" t="s">
        <v>40</v>
      </c>
      <c r="J452" s="58" t="s">
        <v>40</v>
      </c>
      <c r="K452" s="58" t="s">
        <v>40</v>
      </c>
      <c r="L452" s="58" t="s">
        <v>40</v>
      </c>
      <c r="M452" s="57"/>
      <c r="N452" s="79"/>
      <c r="O452" s="80"/>
      <c r="P452" s="57"/>
      <c r="Q452" s="57"/>
      <c r="R452" s="57"/>
      <c r="S452" s="57"/>
      <c r="T452" s="57"/>
      <c r="U452" s="57"/>
      <c r="V452" s="57"/>
      <c r="W452" s="57" t="n">
        <f aca="false">IF(T452="Y","Y",IF(U452="Y","Y"))</f>
        <v>0</v>
      </c>
      <c r="X452" s="61" t="str">
        <f aca="false">IF(H452="Y","Y",IF(I452="Y","Y",IF(J452="Y","Y",IF(L452="Y","Y"))))</f>
        <v>Y</v>
      </c>
      <c r="Y452" s="61" t="n">
        <f aca="false">IF(P452="Y","Y",IF(Q452="Y","Y",IF(R452="Y","Y",IF(S452="Y","Y"))))</f>
        <v>0</v>
      </c>
      <c r="Z452" s="61" t="s">
        <v>40</v>
      </c>
      <c r="AA452" s="61"/>
      <c r="AB452" s="61" t="s">
        <v>265</v>
      </c>
      <c r="AC452" s="61"/>
      <c r="AD452" s="61"/>
      <c r="AE452" s="61" t="s">
        <v>1615</v>
      </c>
      <c r="AF452" s="63"/>
      <c r="AG452" s="63"/>
      <c r="AH452" s="63"/>
    </row>
    <row r="453" s="46" customFormat="true" ht="25.5" hidden="false" customHeight="false" outlineLevel="0" collapsed="false">
      <c r="A453" s="56" t="n">
        <v>12176</v>
      </c>
      <c r="B453" s="57"/>
      <c r="C453" s="58" t="s">
        <v>1616</v>
      </c>
      <c r="D453" s="58" t="s">
        <v>1617</v>
      </c>
      <c r="E453" s="58" t="s">
        <v>1608</v>
      </c>
      <c r="F453" s="58" t="s">
        <v>86</v>
      </c>
      <c r="G453" s="56"/>
      <c r="H453" s="58" t="s">
        <v>40</v>
      </c>
      <c r="I453" s="58" t="s">
        <v>40</v>
      </c>
      <c r="J453" s="58" t="s">
        <v>40</v>
      </c>
      <c r="K453" s="58" t="s">
        <v>40</v>
      </c>
      <c r="L453" s="58" t="s">
        <v>40</v>
      </c>
      <c r="M453" s="57"/>
      <c r="N453" s="79"/>
      <c r="O453" s="80"/>
      <c r="P453" s="57"/>
      <c r="Q453" s="57"/>
      <c r="R453" s="57"/>
      <c r="S453" s="57"/>
      <c r="T453" s="57"/>
      <c r="U453" s="57"/>
      <c r="V453" s="57"/>
      <c r="W453" s="57" t="n">
        <f aca="false">IF(T453="Y","Y",IF(U453="Y","Y"))</f>
        <v>0</v>
      </c>
      <c r="X453" s="61" t="str">
        <f aca="false">IF(H453="Y","Y",IF(I453="Y","Y",IF(J453="Y","Y",IF(L453="Y","Y"))))</f>
        <v>Y</v>
      </c>
      <c r="Y453" s="61" t="n">
        <f aca="false">IF(P453="Y","Y",IF(Q453="Y","Y",IF(R453="Y","Y",IF(S453="Y","Y"))))</f>
        <v>0</v>
      </c>
      <c r="Z453" s="61" t="s">
        <v>40</v>
      </c>
      <c r="AA453" s="61"/>
      <c r="AB453" s="61" t="s">
        <v>265</v>
      </c>
      <c r="AC453" s="61"/>
      <c r="AD453" s="61"/>
      <c r="AE453" s="61" t="s">
        <v>1618</v>
      </c>
      <c r="AF453" s="63"/>
      <c r="AG453" s="63"/>
      <c r="AH453" s="63"/>
    </row>
    <row r="454" s="46" customFormat="true" ht="51" hidden="false" customHeight="false" outlineLevel="0" collapsed="false">
      <c r="A454" s="56" t="n">
        <v>12177</v>
      </c>
      <c r="B454" s="57"/>
      <c r="C454" s="58" t="s">
        <v>1619</v>
      </c>
      <c r="D454" s="58" t="s">
        <v>1620</v>
      </c>
      <c r="E454" s="58" t="s">
        <v>1621</v>
      </c>
      <c r="F454" s="58" t="s">
        <v>86</v>
      </c>
      <c r="G454" s="56" t="n">
        <v>3185</v>
      </c>
      <c r="H454" s="58" t="s">
        <v>40</v>
      </c>
      <c r="I454" s="58" t="s">
        <v>40</v>
      </c>
      <c r="J454" s="58" t="s">
        <v>40</v>
      </c>
      <c r="K454" s="58" t="s">
        <v>40</v>
      </c>
      <c r="L454" s="58" t="s">
        <v>40</v>
      </c>
      <c r="M454" s="58"/>
      <c r="N454" s="60"/>
      <c r="O454" s="65"/>
      <c r="P454" s="57"/>
      <c r="Q454" s="57"/>
      <c r="R454" s="57"/>
      <c r="S454" s="57"/>
      <c r="T454" s="57"/>
      <c r="U454" s="57"/>
      <c r="V454" s="57"/>
      <c r="W454" s="57" t="n">
        <f aca="false">IF(T454="Y","Y",IF(U454="Y","Y"))</f>
        <v>0</v>
      </c>
      <c r="X454" s="61" t="str">
        <f aca="false">IF(H454="Y","Y",IF(I454="Y","Y",IF(J454="Y","Y",IF(L454="Y","Y"))))</f>
        <v>Y</v>
      </c>
      <c r="Y454" s="61" t="n">
        <f aca="false">IF(P454="Y","Y",IF(Q454="Y","Y",IF(R454="Y","Y",IF(S454="Y","Y"))))</f>
        <v>0</v>
      </c>
      <c r="Z454" s="61" t="s">
        <v>40</v>
      </c>
      <c r="AA454" s="61"/>
      <c r="AB454" s="61" t="s">
        <v>265</v>
      </c>
      <c r="AC454" s="61"/>
      <c r="AD454" s="61"/>
      <c r="AE454" s="61" t="s">
        <v>1622</v>
      </c>
      <c r="AF454" s="63"/>
      <c r="AG454" s="63"/>
      <c r="AH454" s="63"/>
    </row>
    <row r="455" s="46" customFormat="true" ht="90" hidden="false" customHeight="true" outlineLevel="0" collapsed="false">
      <c r="A455" s="56" t="n">
        <v>12178</v>
      </c>
      <c r="B455" s="57"/>
      <c r="C455" s="58" t="s">
        <v>1623</v>
      </c>
      <c r="D455" s="58" t="s">
        <v>1624</v>
      </c>
      <c r="E455" s="58" t="s">
        <v>1625</v>
      </c>
      <c r="F455" s="58" t="s">
        <v>168</v>
      </c>
      <c r="G455" s="56" t="n">
        <v>3186</v>
      </c>
      <c r="H455" s="58" t="s">
        <v>40</v>
      </c>
      <c r="I455" s="58" t="s">
        <v>40</v>
      </c>
      <c r="J455" s="58" t="s">
        <v>40</v>
      </c>
      <c r="K455" s="58" t="s">
        <v>40</v>
      </c>
      <c r="L455" s="58" t="s">
        <v>40</v>
      </c>
      <c r="M455" s="58"/>
      <c r="N455" s="60"/>
      <c r="O455" s="65"/>
      <c r="P455" s="57"/>
      <c r="Q455" s="57"/>
      <c r="R455" s="57"/>
      <c r="S455" s="57"/>
      <c r="T455" s="57"/>
      <c r="U455" s="57"/>
      <c r="V455" s="57"/>
      <c r="W455" s="57" t="n">
        <f aca="false">IF(T455="Y","Y",IF(U455="Y","Y"))</f>
        <v>0</v>
      </c>
      <c r="X455" s="61" t="str">
        <f aca="false">IF(H455="Y","Y",IF(I455="Y","Y",IF(J455="Y","Y",IF(L455="Y","Y"))))</f>
        <v>Y</v>
      </c>
      <c r="Y455" s="61" t="n">
        <f aca="false">IF(P455="Y","Y",IF(Q455="Y","Y",IF(R455="Y","Y",IF(S455="Y","Y"))))</f>
        <v>0</v>
      </c>
      <c r="Z455" s="61" t="s">
        <v>40</v>
      </c>
      <c r="AA455" s="61"/>
      <c r="AB455" s="61" t="s">
        <v>265</v>
      </c>
      <c r="AC455" s="61"/>
      <c r="AD455" s="61"/>
      <c r="AE455" s="61" t="s">
        <v>1626</v>
      </c>
      <c r="AF455" s="63"/>
      <c r="AG455" s="63"/>
      <c r="AH455" s="63"/>
    </row>
    <row r="456" s="46" customFormat="true" ht="87.75" hidden="false" customHeight="true" outlineLevel="0" collapsed="false">
      <c r="A456" s="56" t="n">
        <v>12179</v>
      </c>
      <c r="B456" s="57"/>
      <c r="C456" s="58" t="s">
        <v>1627</v>
      </c>
      <c r="D456" s="58" t="s">
        <v>1628</v>
      </c>
      <c r="E456" s="58" t="s">
        <v>1629</v>
      </c>
      <c r="F456" s="58" t="s">
        <v>168</v>
      </c>
      <c r="G456" s="56" t="n">
        <v>3187</v>
      </c>
      <c r="H456" s="58" t="s">
        <v>40</v>
      </c>
      <c r="I456" s="58" t="s">
        <v>40</v>
      </c>
      <c r="J456" s="58" t="s">
        <v>40</v>
      </c>
      <c r="K456" s="58" t="s">
        <v>40</v>
      </c>
      <c r="L456" s="58" t="s">
        <v>40</v>
      </c>
      <c r="M456" s="58"/>
      <c r="N456" s="60"/>
      <c r="O456" s="65"/>
      <c r="P456" s="57"/>
      <c r="Q456" s="57"/>
      <c r="R456" s="57"/>
      <c r="S456" s="57"/>
      <c r="T456" s="57"/>
      <c r="U456" s="57"/>
      <c r="V456" s="57"/>
      <c r="W456" s="57" t="n">
        <f aca="false">IF(T456="Y","Y",IF(U456="Y","Y"))</f>
        <v>0</v>
      </c>
      <c r="X456" s="61" t="str">
        <f aca="false">IF(H456="Y","Y",IF(I456="Y","Y",IF(J456="Y","Y",IF(L456="Y","Y"))))</f>
        <v>Y</v>
      </c>
      <c r="Y456" s="61" t="n">
        <f aca="false">IF(P456="Y","Y",IF(Q456="Y","Y",IF(R456="Y","Y",IF(S456="Y","Y"))))</f>
        <v>0</v>
      </c>
      <c r="Z456" s="61" t="s">
        <v>40</v>
      </c>
      <c r="AA456" s="61"/>
      <c r="AB456" s="61" t="s">
        <v>265</v>
      </c>
      <c r="AC456" s="61"/>
      <c r="AD456" s="61"/>
      <c r="AE456" s="61" t="s">
        <v>1630</v>
      </c>
      <c r="AF456" s="63"/>
      <c r="AG456" s="63"/>
      <c r="AH456" s="63"/>
    </row>
    <row r="457" s="46" customFormat="true" ht="51" hidden="false" customHeight="false" outlineLevel="0" collapsed="false">
      <c r="A457" s="56" t="n">
        <v>12180</v>
      </c>
      <c r="B457" s="57"/>
      <c r="C457" s="58" t="s">
        <v>1631</v>
      </c>
      <c r="D457" s="58" t="s">
        <v>1632</v>
      </c>
      <c r="E457" s="58" t="s">
        <v>1633</v>
      </c>
      <c r="F457" s="58" t="s">
        <v>86</v>
      </c>
      <c r="G457" s="56" t="n">
        <v>3188</v>
      </c>
      <c r="H457" s="58" t="s">
        <v>40</v>
      </c>
      <c r="I457" s="58" t="s">
        <v>40</v>
      </c>
      <c r="J457" s="58" t="s">
        <v>40</v>
      </c>
      <c r="K457" s="58" t="s">
        <v>40</v>
      </c>
      <c r="L457" s="58" t="s">
        <v>40</v>
      </c>
      <c r="M457" s="58"/>
      <c r="N457" s="60"/>
      <c r="O457" s="65"/>
      <c r="P457" s="57"/>
      <c r="Q457" s="57"/>
      <c r="R457" s="57"/>
      <c r="S457" s="57"/>
      <c r="T457" s="57"/>
      <c r="U457" s="57"/>
      <c r="V457" s="57"/>
      <c r="W457" s="57" t="n">
        <f aca="false">IF(T457="Y","Y",IF(U457="Y","Y"))</f>
        <v>0</v>
      </c>
      <c r="X457" s="61" t="str">
        <f aca="false">IF(H457="Y","Y",IF(I457="Y","Y",IF(J457="Y","Y",IF(L457="Y","Y"))))</f>
        <v>Y</v>
      </c>
      <c r="Y457" s="61" t="n">
        <f aca="false">IF(P457="Y","Y",IF(Q457="Y","Y",IF(R457="Y","Y",IF(S457="Y","Y"))))</f>
        <v>0</v>
      </c>
      <c r="Z457" s="61" t="s">
        <v>40</v>
      </c>
      <c r="AA457" s="61"/>
      <c r="AB457" s="61" t="s">
        <v>265</v>
      </c>
      <c r="AC457" s="61"/>
      <c r="AD457" s="61"/>
      <c r="AE457" s="61" t="s">
        <v>1634</v>
      </c>
      <c r="AF457" s="63"/>
      <c r="AG457" s="63"/>
      <c r="AH457" s="63"/>
    </row>
    <row r="458" s="46" customFormat="true" ht="27" hidden="false" customHeight="true" outlineLevel="0" collapsed="false">
      <c r="A458" s="56" t="n">
        <v>12181</v>
      </c>
      <c r="B458" s="57"/>
      <c r="C458" s="58" t="s">
        <v>1635</v>
      </c>
      <c r="D458" s="58" t="s">
        <v>1636</v>
      </c>
      <c r="E458" s="131" t="s">
        <v>1637</v>
      </c>
      <c r="F458" s="58" t="s">
        <v>1454</v>
      </c>
      <c r="G458" s="56" t="n">
        <v>3160</v>
      </c>
      <c r="H458" s="58"/>
      <c r="I458" s="58" t="s">
        <v>40</v>
      </c>
      <c r="J458" s="58" t="s">
        <v>40</v>
      </c>
      <c r="K458" s="58" t="s">
        <v>40</v>
      </c>
      <c r="L458" s="58"/>
      <c r="M458" s="58"/>
      <c r="N458" s="60"/>
      <c r="O458" s="65"/>
      <c r="P458" s="57"/>
      <c r="Q458" s="57"/>
      <c r="R458" s="57"/>
      <c r="S458" s="57"/>
      <c r="T458" s="57"/>
      <c r="U458" s="57"/>
      <c r="V458" s="57"/>
      <c r="W458" s="57" t="n">
        <f aca="false">IF(T458="Y","Y",IF(U458="Y","Y"))</f>
        <v>0</v>
      </c>
      <c r="X458" s="61" t="str">
        <f aca="false">IF(H458="Y","Y",IF(I458="Y","Y",IF(J458="Y","Y",IF(L458="Y","Y"))))</f>
        <v>Y</v>
      </c>
      <c r="Y458" s="61" t="n">
        <f aca="false">IF(P458="Y","Y",IF(Q458="Y","Y",IF(R458="Y","Y",IF(S458="Y","Y"))))</f>
        <v>0</v>
      </c>
      <c r="Z458" s="61" t="s">
        <v>40</v>
      </c>
      <c r="AA458" s="61"/>
      <c r="AB458" s="61" t="s">
        <v>547</v>
      </c>
      <c r="AC458" s="61"/>
      <c r="AD458" s="61"/>
      <c r="AE458" s="61" t="s">
        <v>1638</v>
      </c>
      <c r="AF458" s="63"/>
      <c r="AG458" s="63"/>
      <c r="AH458" s="63"/>
    </row>
    <row r="459" s="46" customFormat="true" ht="38.25" hidden="false" customHeight="false" outlineLevel="0" collapsed="false">
      <c r="A459" s="56" t="n">
        <v>12182</v>
      </c>
      <c r="B459" s="57"/>
      <c r="C459" s="58" t="s">
        <v>1639</v>
      </c>
      <c r="D459" s="58" t="s">
        <v>1640</v>
      </c>
      <c r="E459" s="58" t="s">
        <v>1641</v>
      </c>
      <c r="F459" s="58" t="s">
        <v>86</v>
      </c>
      <c r="G459" s="56" t="n">
        <v>3170</v>
      </c>
      <c r="H459" s="58"/>
      <c r="I459" s="58" t="s">
        <v>40</v>
      </c>
      <c r="J459" s="58" t="s">
        <v>40</v>
      </c>
      <c r="K459" s="58" t="s">
        <v>40</v>
      </c>
      <c r="L459" s="58"/>
      <c r="M459" s="58"/>
      <c r="N459" s="60"/>
      <c r="O459" s="65"/>
      <c r="P459" s="57"/>
      <c r="Q459" s="57"/>
      <c r="R459" s="57"/>
      <c r="S459" s="57"/>
      <c r="T459" s="57"/>
      <c r="U459" s="57"/>
      <c r="V459" s="57"/>
      <c r="W459" s="57" t="n">
        <f aca="false">IF(T459="Y","Y",IF(U459="Y","Y"))</f>
        <v>0</v>
      </c>
      <c r="X459" s="61" t="str">
        <f aca="false">IF(H459="Y","Y",IF(I459="Y","Y",IF(J459="Y","Y",IF(L459="Y","Y"))))</f>
        <v>Y</v>
      </c>
      <c r="Y459" s="61" t="n">
        <f aca="false">IF(P459="Y","Y",IF(Q459="Y","Y",IF(R459="Y","Y",IF(S459="Y","Y"))))</f>
        <v>0</v>
      </c>
      <c r="Z459" s="61" t="s">
        <v>40</v>
      </c>
      <c r="AA459" s="61"/>
      <c r="AB459" s="61" t="s">
        <v>547</v>
      </c>
      <c r="AC459" s="61"/>
      <c r="AD459" s="61"/>
      <c r="AE459" s="61" t="s">
        <v>1642</v>
      </c>
      <c r="AF459" s="63"/>
      <c r="AG459" s="63"/>
      <c r="AH459" s="63"/>
    </row>
    <row r="460" s="46" customFormat="true" ht="38.25" hidden="false" customHeight="false" outlineLevel="0" collapsed="false">
      <c r="A460" s="56" t="n">
        <v>12183</v>
      </c>
      <c r="B460" s="57"/>
      <c r="C460" s="58" t="s">
        <v>1643</v>
      </c>
      <c r="D460" s="58" t="s">
        <v>1644</v>
      </c>
      <c r="E460" s="58" t="s">
        <v>1645</v>
      </c>
      <c r="F460" s="58" t="s">
        <v>86</v>
      </c>
      <c r="G460" s="56" t="n">
        <v>3171</v>
      </c>
      <c r="H460" s="58"/>
      <c r="I460" s="58" t="s">
        <v>40</v>
      </c>
      <c r="J460" s="58" t="s">
        <v>40</v>
      </c>
      <c r="K460" s="58" t="s">
        <v>40</v>
      </c>
      <c r="L460" s="58"/>
      <c r="M460" s="58"/>
      <c r="N460" s="60"/>
      <c r="O460" s="65"/>
      <c r="P460" s="57"/>
      <c r="Q460" s="57"/>
      <c r="R460" s="57"/>
      <c r="S460" s="57"/>
      <c r="T460" s="57"/>
      <c r="U460" s="57"/>
      <c r="V460" s="57"/>
      <c r="W460" s="57" t="n">
        <f aca="false">IF(T460="Y","Y",IF(U460="Y","Y"))</f>
        <v>0</v>
      </c>
      <c r="X460" s="61" t="str">
        <f aca="false">IF(H460="Y","Y",IF(I460="Y","Y",IF(J460="Y","Y",IF(L460="Y","Y"))))</f>
        <v>Y</v>
      </c>
      <c r="Y460" s="61" t="n">
        <f aca="false">IF(P460="Y","Y",IF(Q460="Y","Y",IF(R460="Y","Y",IF(S460="Y","Y"))))</f>
        <v>0</v>
      </c>
      <c r="Z460" s="61" t="s">
        <v>40</v>
      </c>
      <c r="AA460" s="61"/>
      <c r="AB460" s="61" t="s">
        <v>547</v>
      </c>
      <c r="AC460" s="61"/>
      <c r="AD460" s="61"/>
      <c r="AE460" s="61" t="s">
        <v>1646</v>
      </c>
      <c r="AF460" s="63"/>
      <c r="AG460" s="63"/>
      <c r="AH460" s="63"/>
    </row>
    <row r="461" s="46" customFormat="true" ht="38.25" hidden="false" customHeight="false" outlineLevel="0" collapsed="false">
      <c r="A461" s="56" t="n">
        <v>12184</v>
      </c>
      <c r="B461" s="57"/>
      <c r="C461" s="58" t="s">
        <v>1647</v>
      </c>
      <c r="D461" s="58" t="s">
        <v>1648</v>
      </c>
      <c r="E461" s="58" t="s">
        <v>1649</v>
      </c>
      <c r="F461" s="58" t="s">
        <v>86</v>
      </c>
      <c r="G461" s="56" t="n">
        <v>3179</v>
      </c>
      <c r="H461" s="58"/>
      <c r="I461" s="58" t="s">
        <v>40</v>
      </c>
      <c r="J461" s="58" t="s">
        <v>40</v>
      </c>
      <c r="K461" s="58" t="s">
        <v>40</v>
      </c>
      <c r="L461" s="58"/>
      <c r="M461" s="58"/>
      <c r="N461" s="60"/>
      <c r="O461" s="65"/>
      <c r="P461" s="57"/>
      <c r="Q461" s="57"/>
      <c r="R461" s="57"/>
      <c r="S461" s="57"/>
      <c r="T461" s="57"/>
      <c r="U461" s="57"/>
      <c r="V461" s="57"/>
      <c r="W461" s="57" t="n">
        <f aca="false">IF(T461="Y","Y",IF(U461="Y","Y"))</f>
        <v>0</v>
      </c>
      <c r="X461" s="61" t="str">
        <f aca="false">IF(H461="Y","Y",IF(I461="Y","Y",IF(J461="Y","Y",IF(L461="Y","Y"))))</f>
        <v>Y</v>
      </c>
      <c r="Y461" s="61" t="n">
        <f aca="false">IF(P461="Y","Y",IF(Q461="Y","Y",IF(R461="Y","Y",IF(S461="Y","Y"))))</f>
        <v>0</v>
      </c>
      <c r="Z461" s="61" t="s">
        <v>40</v>
      </c>
      <c r="AA461" s="61"/>
      <c r="AB461" s="61" t="s">
        <v>547</v>
      </c>
      <c r="AC461" s="61"/>
      <c r="AD461" s="61"/>
      <c r="AE461" s="61" t="s">
        <v>1650</v>
      </c>
      <c r="AF461" s="63"/>
      <c r="AG461" s="63"/>
      <c r="AH461" s="63"/>
    </row>
    <row r="462" s="46" customFormat="true" ht="25.5" hidden="false" customHeight="false" outlineLevel="0" collapsed="false">
      <c r="A462" s="56" t="n">
        <v>12186</v>
      </c>
      <c r="B462" s="57" t="s">
        <v>40</v>
      </c>
      <c r="C462" s="58" t="s">
        <v>1651</v>
      </c>
      <c r="D462" s="58" t="s">
        <v>1652</v>
      </c>
      <c r="E462" s="58" t="s">
        <v>1608</v>
      </c>
      <c r="F462" s="58" t="s">
        <v>86</v>
      </c>
      <c r="G462" s="56"/>
      <c r="H462" s="58"/>
      <c r="I462" s="58" t="s">
        <v>40</v>
      </c>
      <c r="J462" s="58" t="s">
        <v>40</v>
      </c>
      <c r="K462" s="58" t="s">
        <v>40</v>
      </c>
      <c r="L462" s="58" t="s">
        <v>40</v>
      </c>
      <c r="M462" s="57"/>
      <c r="N462" s="79"/>
      <c r="O462" s="80"/>
      <c r="P462" s="57"/>
      <c r="Q462" s="57"/>
      <c r="R462" s="57"/>
      <c r="S462" s="57"/>
      <c r="T462" s="57"/>
      <c r="U462" s="57"/>
      <c r="V462" s="57"/>
      <c r="W462" s="57" t="n">
        <f aca="false">IF(T462="Y","Y",IF(U462="Y","Y"))</f>
        <v>0</v>
      </c>
      <c r="X462" s="61" t="str">
        <f aca="false">IF(H462="Y","Y",IF(I462="Y","Y",IF(J462="Y","Y",IF(L462="Y","Y"))))</f>
        <v>Y</v>
      </c>
      <c r="Y462" s="61" t="n">
        <f aca="false">IF(P462="Y","Y",IF(Q462="Y","Y",IF(R462="Y","Y",IF(S462="Y","Y"))))</f>
        <v>0</v>
      </c>
      <c r="Z462" s="61" t="s">
        <v>40</v>
      </c>
      <c r="AA462" s="61"/>
      <c r="AB462" s="61" t="s">
        <v>109</v>
      </c>
      <c r="AC462" s="61"/>
      <c r="AD462" s="61"/>
      <c r="AE462" s="61" t="s">
        <v>1653</v>
      </c>
      <c r="AF462" s="63"/>
      <c r="AG462" s="63"/>
      <c r="AH462" s="63"/>
    </row>
    <row r="463" s="46" customFormat="true" ht="39" hidden="false" customHeight="true" outlineLevel="0" collapsed="false">
      <c r="A463" s="56" t="n">
        <v>12188</v>
      </c>
      <c r="B463" s="57"/>
      <c r="C463" s="57" t="s">
        <v>1654</v>
      </c>
      <c r="D463" s="57" t="s">
        <v>1655</v>
      </c>
      <c r="E463" s="58" t="s">
        <v>1656</v>
      </c>
      <c r="F463" s="58" t="s">
        <v>308</v>
      </c>
      <c r="G463" s="93" t="n">
        <v>11262</v>
      </c>
      <c r="H463" s="126" t="s">
        <v>40</v>
      </c>
      <c r="I463" s="57" t="s">
        <v>40</v>
      </c>
      <c r="J463" s="57" t="s">
        <v>40</v>
      </c>
      <c r="K463" s="57" t="s">
        <v>40</v>
      </c>
      <c r="L463" s="126" t="s">
        <v>40</v>
      </c>
      <c r="M463" s="57"/>
      <c r="N463" s="79"/>
      <c r="O463" s="80"/>
      <c r="P463" s="57"/>
      <c r="Q463" s="57"/>
      <c r="R463" s="57"/>
      <c r="S463" s="57"/>
      <c r="T463" s="57"/>
      <c r="U463" s="57"/>
      <c r="V463" s="57"/>
      <c r="W463" s="57" t="n">
        <f aca="false">IF(T463="Y","Y",IF(U463="Y","Y"))</f>
        <v>0</v>
      </c>
      <c r="X463" s="61" t="str">
        <f aca="false">IF(H463="Y","Y",IF(I463="Y","Y",IF(J463="Y","Y",IF(L463="Y","Y"))))</f>
        <v>Y</v>
      </c>
      <c r="Y463" s="61" t="n">
        <f aca="false">IF(P463="Y","Y",IF(Q463="Y","Y",IF(R463="Y","Y",IF(S463="Y","Y"))))</f>
        <v>0</v>
      </c>
      <c r="Z463" s="61" t="s">
        <v>40</v>
      </c>
      <c r="AA463" s="61"/>
      <c r="AB463" s="61" t="s">
        <v>222</v>
      </c>
      <c r="AC463" s="61"/>
      <c r="AD463" s="61"/>
      <c r="AE463" s="61" t="s">
        <v>1657</v>
      </c>
      <c r="AF463" s="63"/>
      <c r="AG463" s="63"/>
      <c r="AH463" s="63"/>
    </row>
    <row r="464" s="46" customFormat="true" ht="38.25" hidden="false" customHeight="false" outlineLevel="0" collapsed="false">
      <c r="A464" s="56" t="n">
        <v>12189</v>
      </c>
      <c r="B464" s="57" t="s">
        <v>40</v>
      </c>
      <c r="C464" s="58" t="s">
        <v>224</v>
      </c>
      <c r="D464" s="58" t="s">
        <v>1658</v>
      </c>
      <c r="E464" s="58" t="s">
        <v>1659</v>
      </c>
      <c r="F464" s="58" t="s">
        <v>86</v>
      </c>
      <c r="G464" s="59" t="n">
        <v>616</v>
      </c>
      <c r="H464" s="58" t="s">
        <v>40</v>
      </c>
      <c r="I464" s="58" t="s">
        <v>40</v>
      </c>
      <c r="J464" s="58"/>
      <c r="K464" s="58" t="s">
        <v>40</v>
      </c>
      <c r="L464" s="58"/>
      <c r="M464" s="58"/>
      <c r="N464" s="60"/>
      <c r="O464" s="65"/>
      <c r="P464" s="57"/>
      <c r="Q464" s="57"/>
      <c r="R464" s="57"/>
      <c r="S464" s="57"/>
      <c r="T464" s="57"/>
      <c r="U464" s="57"/>
      <c r="V464" s="57"/>
      <c r="W464" s="57" t="n">
        <f aca="false">IF(T464="Y","Y",IF(U464="Y","Y"))</f>
        <v>0</v>
      </c>
      <c r="X464" s="61" t="str">
        <f aca="false">IF(H464="Y","Y",IF(I464="Y","Y",IF(J464="Y","Y",IF(L464="Y","Y"))))</f>
        <v>Y</v>
      </c>
      <c r="Y464" s="61" t="n">
        <f aca="false">IF(P464="Y","Y",IF(Q464="Y","Y",IF(R464="Y","Y",IF(S464="Y","Y"))))</f>
        <v>0</v>
      </c>
      <c r="Z464" s="61" t="s">
        <v>40</v>
      </c>
      <c r="AA464" s="61"/>
      <c r="AB464" s="61" t="s">
        <v>200</v>
      </c>
      <c r="AC464" s="61" t="s">
        <v>227</v>
      </c>
      <c r="AD464" s="61"/>
      <c r="AE464" s="61" t="s">
        <v>1660</v>
      </c>
      <c r="AF464" s="63"/>
      <c r="AG464" s="63"/>
      <c r="AH464" s="63"/>
    </row>
    <row r="465" s="46" customFormat="true" ht="93" hidden="false" customHeight="true" outlineLevel="0" collapsed="false">
      <c r="A465" s="56" t="n">
        <v>12190</v>
      </c>
      <c r="B465" s="57" t="s">
        <v>40</v>
      </c>
      <c r="C465" s="58" t="s">
        <v>1661</v>
      </c>
      <c r="D465" s="58" t="s">
        <v>1662</v>
      </c>
      <c r="E465" s="58" t="s">
        <v>1663</v>
      </c>
      <c r="F465" s="58" t="s">
        <v>1664</v>
      </c>
      <c r="G465" s="59" t="n">
        <v>895</v>
      </c>
      <c r="H465" s="58" t="s">
        <v>40</v>
      </c>
      <c r="I465" s="58" t="s">
        <v>40</v>
      </c>
      <c r="J465" s="58"/>
      <c r="K465" s="58" t="s">
        <v>40</v>
      </c>
      <c r="L465" s="58"/>
      <c r="M465" s="58"/>
      <c r="N465" s="60"/>
      <c r="O465" s="65"/>
      <c r="P465" s="57"/>
      <c r="Q465" s="57"/>
      <c r="R465" s="57"/>
      <c r="S465" s="57"/>
      <c r="T465" s="57"/>
      <c r="U465" s="57"/>
      <c r="V465" s="57"/>
      <c r="W465" s="57" t="n">
        <f aca="false">IF(T465="Y","Y",IF(U465="Y","Y"))</f>
        <v>0</v>
      </c>
      <c r="X465" s="61" t="str">
        <f aca="false">IF(H465="Y","Y",IF(I465="Y","Y",IF(J465="Y","Y",IF(L465="Y","Y"))))</f>
        <v>Y</v>
      </c>
      <c r="Y465" s="61" t="n">
        <f aca="false">IF(P465="Y","Y",IF(Q465="Y","Y",IF(R465="Y","Y",IF(S465="Y","Y"))))</f>
        <v>0</v>
      </c>
      <c r="Z465" s="61" t="s">
        <v>40</v>
      </c>
      <c r="AA465" s="61"/>
      <c r="AB465" s="61" t="s">
        <v>222</v>
      </c>
      <c r="AC465" s="61" t="s">
        <v>312</v>
      </c>
      <c r="AD465" s="61" t="s">
        <v>313</v>
      </c>
      <c r="AE465" s="61" t="s">
        <v>1665</v>
      </c>
      <c r="AF465" s="63"/>
      <c r="AG465" s="63"/>
      <c r="AH465" s="63"/>
    </row>
    <row r="466" s="46" customFormat="true" ht="51" hidden="false" customHeight="false" outlineLevel="0" collapsed="false">
      <c r="A466" s="56" t="n">
        <v>12191</v>
      </c>
      <c r="B466" s="64"/>
      <c r="C466" s="58" t="s">
        <v>1666</v>
      </c>
      <c r="D466" s="58" t="s">
        <v>1667</v>
      </c>
      <c r="E466" s="58" t="s">
        <v>1668</v>
      </c>
      <c r="F466" s="58" t="s">
        <v>86</v>
      </c>
      <c r="G466" s="59"/>
      <c r="H466" s="58"/>
      <c r="I466" s="58"/>
      <c r="J466" s="58"/>
      <c r="K466" s="73"/>
      <c r="L466" s="58"/>
      <c r="M466" s="58"/>
      <c r="N466" s="60"/>
      <c r="O466" s="65"/>
      <c r="P466" s="57"/>
      <c r="Q466" s="57"/>
      <c r="R466" s="57"/>
      <c r="S466" s="57"/>
      <c r="T466" s="57"/>
      <c r="U466" s="57"/>
      <c r="V466" s="57" t="s">
        <v>40</v>
      </c>
      <c r="W466" s="57" t="n">
        <f aca="false">IF(T466="Y","Y",IF(U466="Y","Y"))</f>
        <v>0</v>
      </c>
      <c r="X466" s="61" t="n">
        <f aca="false">IF(H466="Y","Y",IF(I466="Y","Y",IF(J466="Y","Y",IF(L466="Y","Y"))))</f>
        <v>0</v>
      </c>
      <c r="Y466" s="61" t="n">
        <f aca="false">IF(P466="Y","Y",IF(Q466="Y","Y",IF(R466="Y","Y",IF(S466="Y","Y"))))</f>
        <v>0</v>
      </c>
      <c r="Z466" s="61" t="s">
        <v>40</v>
      </c>
      <c r="AA466" s="61"/>
      <c r="AB466" s="61" t="s">
        <v>87</v>
      </c>
      <c r="AC466" s="61"/>
      <c r="AD466" s="61"/>
      <c r="AE466" s="61" t="s">
        <v>1669</v>
      </c>
      <c r="AF466" s="63"/>
      <c r="AG466" s="63"/>
      <c r="AH466" s="63"/>
    </row>
    <row r="467" s="46" customFormat="true" ht="39.75" hidden="false" customHeight="true" outlineLevel="0" collapsed="false">
      <c r="A467" s="56" t="n">
        <v>12192</v>
      </c>
      <c r="B467" s="107"/>
      <c r="C467" s="57" t="s">
        <v>1670</v>
      </c>
      <c r="D467" s="57" t="s">
        <v>1671</v>
      </c>
      <c r="E467" s="58" t="s">
        <v>1672</v>
      </c>
      <c r="F467" s="58" t="s">
        <v>477</v>
      </c>
      <c r="G467" s="59"/>
      <c r="H467" s="58"/>
      <c r="I467" s="58"/>
      <c r="J467" s="58"/>
      <c r="K467" s="58"/>
      <c r="L467" s="58"/>
      <c r="M467" s="58"/>
      <c r="N467" s="58"/>
      <c r="O467" s="58"/>
      <c r="P467" s="57"/>
      <c r="Q467" s="57"/>
      <c r="R467" s="57"/>
      <c r="S467" s="57"/>
      <c r="T467" s="57"/>
      <c r="U467" s="57"/>
      <c r="V467" s="57" t="s">
        <v>40</v>
      </c>
      <c r="W467" s="57" t="n">
        <f aca="false">IF(T467="Y","Y",IF(U467="Y","Y"))</f>
        <v>0</v>
      </c>
      <c r="X467" s="61" t="n">
        <f aca="false">IF(H467="Y","Y",IF(I467="Y","Y",IF(J467="Y","Y",IF(L467="Y","Y"))))</f>
        <v>0</v>
      </c>
      <c r="Y467" s="61" t="n">
        <f aca="false">IF(P467="Y","Y",IF(Q467="Y","Y",IF(R467="Y","Y",IF(S467="Y","Y"))))</f>
        <v>0</v>
      </c>
      <c r="Z467" s="61" t="s">
        <v>40</v>
      </c>
      <c r="AA467" s="61"/>
      <c r="AB467" s="61" t="s">
        <v>1673</v>
      </c>
      <c r="AC467" s="61"/>
      <c r="AD467" s="61"/>
      <c r="AE467" s="61" t="s">
        <v>1674</v>
      </c>
      <c r="AF467" s="63"/>
      <c r="AG467" s="63"/>
      <c r="AH467" s="63"/>
    </row>
    <row r="468" s="46" customFormat="true" ht="51" hidden="false" customHeight="false" outlineLevel="0" collapsed="false">
      <c r="A468" s="56" t="n">
        <v>12193</v>
      </c>
      <c r="B468" s="64"/>
      <c r="C468" s="58" t="s">
        <v>1675</v>
      </c>
      <c r="D468" s="58" t="s">
        <v>1676</v>
      </c>
      <c r="E468" s="58" t="s">
        <v>1668</v>
      </c>
      <c r="F468" s="58" t="s">
        <v>86</v>
      </c>
      <c r="G468" s="59"/>
      <c r="H468" s="58"/>
      <c r="I468" s="58"/>
      <c r="J468" s="58"/>
      <c r="K468" s="73"/>
      <c r="L468" s="58"/>
      <c r="M468" s="58"/>
      <c r="N468" s="60"/>
      <c r="O468" s="65"/>
      <c r="P468" s="57"/>
      <c r="Q468" s="57"/>
      <c r="R468" s="57"/>
      <c r="S468" s="57"/>
      <c r="T468" s="57"/>
      <c r="U468" s="57"/>
      <c r="V468" s="57" t="s">
        <v>40</v>
      </c>
      <c r="W468" s="57" t="n">
        <f aca="false">IF(T468="Y","Y",IF(U468="Y","Y"))</f>
        <v>0</v>
      </c>
      <c r="X468" s="61" t="n">
        <f aca="false">IF(H468="Y","Y",IF(I468="Y","Y",IF(J468="Y","Y",IF(L468="Y","Y"))))</f>
        <v>0</v>
      </c>
      <c r="Y468" s="61" t="n">
        <f aca="false">IF(P468="Y","Y",IF(Q468="Y","Y",IF(R468="Y","Y",IF(S468="Y","Y"))))</f>
        <v>0</v>
      </c>
      <c r="Z468" s="61" t="s">
        <v>40</v>
      </c>
      <c r="AA468" s="61"/>
      <c r="AB468" s="61" t="s">
        <v>1673</v>
      </c>
      <c r="AC468" s="61"/>
      <c r="AD468" s="61"/>
      <c r="AE468" s="61" t="s">
        <v>1677</v>
      </c>
      <c r="AF468" s="63"/>
      <c r="AG468" s="63"/>
      <c r="AH468" s="63"/>
    </row>
    <row r="469" s="46" customFormat="true" ht="39" hidden="false" customHeight="true" outlineLevel="0" collapsed="false">
      <c r="A469" s="56" t="n">
        <v>12194</v>
      </c>
      <c r="B469" s="107"/>
      <c r="C469" s="57" t="s">
        <v>1678</v>
      </c>
      <c r="D469" s="57" t="s">
        <v>1679</v>
      </c>
      <c r="E469" s="58" t="s">
        <v>1680</v>
      </c>
      <c r="F469" s="58" t="s">
        <v>477</v>
      </c>
      <c r="G469" s="59"/>
      <c r="H469" s="58"/>
      <c r="I469" s="58"/>
      <c r="J469" s="58"/>
      <c r="K469" s="58"/>
      <c r="L469" s="58"/>
      <c r="M469" s="58"/>
      <c r="N469" s="58"/>
      <c r="O469" s="58"/>
      <c r="P469" s="57"/>
      <c r="Q469" s="57"/>
      <c r="R469" s="57"/>
      <c r="S469" s="57"/>
      <c r="T469" s="57"/>
      <c r="U469" s="57"/>
      <c r="V469" s="57" t="s">
        <v>40</v>
      </c>
      <c r="W469" s="57" t="n">
        <f aca="false">IF(T469="Y","Y",IF(U469="Y","Y"))</f>
        <v>0</v>
      </c>
      <c r="X469" s="61" t="n">
        <f aca="false">IF(H469="Y","Y",IF(I469="Y","Y",IF(J469="Y","Y",IF(L469="Y","Y"))))</f>
        <v>0</v>
      </c>
      <c r="Y469" s="61" t="n">
        <f aca="false">IF(P469="Y","Y",IF(Q469="Y","Y",IF(R469="Y","Y",IF(S469="Y","Y"))))</f>
        <v>0</v>
      </c>
      <c r="Z469" s="61" t="s">
        <v>40</v>
      </c>
      <c r="AA469" s="61"/>
      <c r="AB469" s="61" t="s">
        <v>1673</v>
      </c>
      <c r="AC469" s="61"/>
      <c r="AD469" s="61"/>
      <c r="AE469" s="61" t="s">
        <v>1681</v>
      </c>
      <c r="AF469" s="63"/>
      <c r="AG469" s="63"/>
      <c r="AH469" s="63"/>
    </row>
    <row r="470" s="46" customFormat="true" ht="51" hidden="false" customHeight="false" outlineLevel="0" collapsed="false">
      <c r="A470" s="56" t="n">
        <v>12195</v>
      </c>
      <c r="B470" s="64"/>
      <c r="C470" s="58" t="s">
        <v>1682</v>
      </c>
      <c r="D470" s="58" t="s">
        <v>1683</v>
      </c>
      <c r="E470" s="58" t="s">
        <v>1668</v>
      </c>
      <c r="F470" s="58" t="s">
        <v>86</v>
      </c>
      <c r="G470" s="59"/>
      <c r="H470" s="58"/>
      <c r="I470" s="58"/>
      <c r="J470" s="58"/>
      <c r="K470" s="73"/>
      <c r="L470" s="58"/>
      <c r="M470" s="58"/>
      <c r="N470" s="60"/>
      <c r="O470" s="65"/>
      <c r="P470" s="57"/>
      <c r="Q470" s="57"/>
      <c r="R470" s="57"/>
      <c r="S470" s="57"/>
      <c r="T470" s="57"/>
      <c r="U470" s="57"/>
      <c r="V470" s="57" t="s">
        <v>40</v>
      </c>
      <c r="W470" s="57" t="n">
        <f aca="false">IF(T470="Y","Y",IF(U470="Y","Y"))</f>
        <v>0</v>
      </c>
      <c r="X470" s="61" t="n">
        <f aca="false">IF(H470="Y","Y",IF(I470="Y","Y",IF(J470="Y","Y",IF(L470="Y","Y"))))</f>
        <v>0</v>
      </c>
      <c r="Y470" s="61" t="n">
        <f aca="false">IF(P470="Y","Y",IF(Q470="Y","Y",IF(R470="Y","Y",IF(S470="Y","Y"))))</f>
        <v>0</v>
      </c>
      <c r="Z470" s="61" t="s">
        <v>40</v>
      </c>
      <c r="AA470" s="61"/>
      <c r="AB470" s="61" t="s">
        <v>1673</v>
      </c>
      <c r="AC470" s="61"/>
      <c r="AD470" s="61"/>
      <c r="AE470" s="61" t="s">
        <v>1684</v>
      </c>
      <c r="AF470" s="63"/>
      <c r="AG470" s="63"/>
      <c r="AH470" s="63"/>
    </row>
    <row r="471" s="46" customFormat="true" ht="51" hidden="false" customHeight="false" outlineLevel="0" collapsed="false">
      <c r="A471" s="56" t="n">
        <v>12196</v>
      </c>
      <c r="B471" s="64"/>
      <c r="C471" s="57" t="s">
        <v>1685</v>
      </c>
      <c r="D471" s="57" t="s">
        <v>1686</v>
      </c>
      <c r="E471" s="58" t="s">
        <v>1668</v>
      </c>
      <c r="F471" s="58" t="s">
        <v>86</v>
      </c>
      <c r="G471" s="59"/>
      <c r="H471" s="58"/>
      <c r="I471" s="58"/>
      <c r="J471" s="58"/>
      <c r="K471" s="73"/>
      <c r="L471" s="58"/>
      <c r="M471" s="58"/>
      <c r="N471" s="60"/>
      <c r="O471" s="65"/>
      <c r="P471" s="57"/>
      <c r="Q471" s="57"/>
      <c r="R471" s="57"/>
      <c r="S471" s="57"/>
      <c r="T471" s="57"/>
      <c r="U471" s="57"/>
      <c r="V471" s="57" t="s">
        <v>40</v>
      </c>
      <c r="W471" s="57" t="n">
        <f aca="false">IF(T471="Y","Y",IF(U471="Y","Y"))</f>
        <v>0</v>
      </c>
      <c r="X471" s="61" t="n">
        <f aca="false">IF(H471="Y","Y",IF(I471="Y","Y",IF(J471="Y","Y",IF(L471="Y","Y"))))</f>
        <v>0</v>
      </c>
      <c r="Y471" s="61" t="n">
        <f aca="false">IF(P471="Y","Y",IF(Q471="Y","Y",IF(R471="Y","Y",IF(S471="Y","Y"))))</f>
        <v>0</v>
      </c>
      <c r="Z471" s="61" t="s">
        <v>40</v>
      </c>
      <c r="AA471" s="61"/>
      <c r="AB471" s="61" t="s">
        <v>1673</v>
      </c>
      <c r="AC471" s="61"/>
      <c r="AD471" s="61"/>
      <c r="AE471" s="61" t="s">
        <v>1687</v>
      </c>
      <c r="AF471" s="63"/>
      <c r="AG471" s="63"/>
      <c r="AH471" s="63"/>
    </row>
    <row r="472" s="46" customFormat="true" ht="51" hidden="false" customHeight="false" outlineLevel="0" collapsed="false">
      <c r="A472" s="56" t="n">
        <v>12197</v>
      </c>
      <c r="B472" s="64"/>
      <c r="C472" s="58" t="s">
        <v>1688</v>
      </c>
      <c r="D472" s="58" t="s">
        <v>1689</v>
      </c>
      <c r="E472" s="58" t="s">
        <v>1668</v>
      </c>
      <c r="F472" s="58" t="s">
        <v>86</v>
      </c>
      <c r="G472" s="59"/>
      <c r="H472" s="58"/>
      <c r="I472" s="58"/>
      <c r="J472" s="58"/>
      <c r="K472" s="73"/>
      <c r="L472" s="58"/>
      <c r="M472" s="58"/>
      <c r="N472" s="60"/>
      <c r="O472" s="65"/>
      <c r="P472" s="57"/>
      <c r="Q472" s="57"/>
      <c r="R472" s="57"/>
      <c r="S472" s="57"/>
      <c r="T472" s="57"/>
      <c r="U472" s="57"/>
      <c r="V472" s="57" t="s">
        <v>40</v>
      </c>
      <c r="W472" s="57" t="n">
        <f aca="false">IF(T472="Y","Y",IF(U472="Y","Y"))</f>
        <v>0</v>
      </c>
      <c r="X472" s="61" t="n">
        <f aca="false">IF(H472="Y","Y",IF(I472="Y","Y",IF(J472="Y","Y",IF(L472="Y","Y"))))</f>
        <v>0</v>
      </c>
      <c r="Y472" s="61" t="n">
        <f aca="false">IF(P472="Y","Y",IF(Q472="Y","Y",IF(R472="Y","Y",IF(S472="Y","Y"))))</f>
        <v>0</v>
      </c>
      <c r="Z472" s="61" t="s">
        <v>40</v>
      </c>
      <c r="AA472" s="61"/>
      <c r="AB472" s="61" t="s">
        <v>1673</v>
      </c>
      <c r="AC472" s="61"/>
      <c r="AD472" s="61"/>
      <c r="AE472" s="61" t="s">
        <v>1690</v>
      </c>
      <c r="AF472" s="63"/>
      <c r="AG472" s="63"/>
      <c r="AH472" s="63"/>
    </row>
    <row r="473" s="46" customFormat="true" ht="51" hidden="false" customHeight="false" outlineLevel="0" collapsed="false">
      <c r="A473" s="56" t="n">
        <v>12198</v>
      </c>
      <c r="B473" s="64"/>
      <c r="C473" s="58" t="s">
        <v>1691</v>
      </c>
      <c r="D473" s="58" t="s">
        <v>1692</v>
      </c>
      <c r="E473" s="58" t="s">
        <v>1668</v>
      </c>
      <c r="F473" s="58" t="s">
        <v>86</v>
      </c>
      <c r="G473" s="59"/>
      <c r="H473" s="58"/>
      <c r="I473" s="58"/>
      <c r="J473" s="58"/>
      <c r="K473" s="73"/>
      <c r="L473" s="58"/>
      <c r="M473" s="58"/>
      <c r="N473" s="60"/>
      <c r="O473" s="65"/>
      <c r="P473" s="57"/>
      <c r="Q473" s="57"/>
      <c r="R473" s="57"/>
      <c r="S473" s="57"/>
      <c r="T473" s="57"/>
      <c r="U473" s="57"/>
      <c r="V473" s="57" t="s">
        <v>40</v>
      </c>
      <c r="W473" s="57" t="n">
        <f aca="false">IF(T473="Y","Y",IF(U473="Y","Y"))</f>
        <v>0</v>
      </c>
      <c r="X473" s="61" t="n">
        <f aca="false">IF(H473="Y","Y",IF(I473="Y","Y",IF(J473="Y","Y",IF(L473="Y","Y"))))</f>
        <v>0</v>
      </c>
      <c r="Y473" s="61" t="n">
        <f aca="false">IF(P473="Y","Y",IF(Q473="Y","Y",IF(R473="Y","Y",IF(S473="Y","Y"))))</f>
        <v>0</v>
      </c>
      <c r="Z473" s="61" t="s">
        <v>40</v>
      </c>
      <c r="AA473" s="61"/>
      <c r="AB473" s="61" t="s">
        <v>1673</v>
      </c>
      <c r="AC473" s="61"/>
      <c r="AD473" s="61"/>
      <c r="AE473" s="61" t="s">
        <v>1693</v>
      </c>
      <c r="AF473" s="63"/>
      <c r="AG473" s="63"/>
      <c r="AH473" s="63"/>
    </row>
    <row r="474" s="46" customFormat="true" ht="51" hidden="false" customHeight="false" outlineLevel="0" collapsed="false">
      <c r="A474" s="56" t="n">
        <v>12199</v>
      </c>
      <c r="B474" s="64"/>
      <c r="C474" s="58" t="s">
        <v>1694</v>
      </c>
      <c r="D474" s="58" t="s">
        <v>1695</v>
      </c>
      <c r="E474" s="58" t="s">
        <v>1668</v>
      </c>
      <c r="F474" s="58" t="s">
        <v>86</v>
      </c>
      <c r="G474" s="59"/>
      <c r="H474" s="58"/>
      <c r="I474" s="58"/>
      <c r="J474" s="58"/>
      <c r="K474" s="73"/>
      <c r="L474" s="58"/>
      <c r="M474" s="58"/>
      <c r="N474" s="60"/>
      <c r="O474" s="65"/>
      <c r="P474" s="57"/>
      <c r="Q474" s="57"/>
      <c r="R474" s="57"/>
      <c r="S474" s="57"/>
      <c r="T474" s="57"/>
      <c r="U474" s="57"/>
      <c r="V474" s="57" t="s">
        <v>40</v>
      </c>
      <c r="W474" s="57" t="n">
        <f aca="false">IF(T474="Y","Y",IF(U474="Y","Y"))</f>
        <v>0</v>
      </c>
      <c r="X474" s="61" t="n">
        <f aca="false">IF(H474="Y","Y",IF(I474="Y","Y",IF(J474="Y","Y",IF(L474="Y","Y"))))</f>
        <v>0</v>
      </c>
      <c r="Y474" s="61" t="n">
        <f aca="false">IF(P474="Y","Y",IF(Q474="Y","Y",IF(R474="Y","Y",IF(S474="Y","Y"))))</f>
        <v>0</v>
      </c>
      <c r="Z474" s="61" t="s">
        <v>40</v>
      </c>
      <c r="AA474" s="61"/>
      <c r="AB474" s="61" t="s">
        <v>1696</v>
      </c>
      <c r="AC474" s="61"/>
      <c r="AD474" s="61"/>
      <c r="AE474" s="61" t="s">
        <v>1697</v>
      </c>
      <c r="AF474" s="63"/>
      <c r="AG474" s="63"/>
      <c r="AH474" s="63"/>
    </row>
    <row r="475" s="46" customFormat="true" ht="51" hidden="false" customHeight="false" outlineLevel="0" collapsed="false">
      <c r="A475" s="56" t="n">
        <v>12200</v>
      </c>
      <c r="B475" s="64"/>
      <c r="C475" s="57" t="s">
        <v>1698</v>
      </c>
      <c r="D475" s="57" t="s">
        <v>1699</v>
      </c>
      <c r="E475" s="58" t="s">
        <v>1668</v>
      </c>
      <c r="F475" s="58" t="s">
        <v>86</v>
      </c>
      <c r="G475" s="59"/>
      <c r="H475" s="58"/>
      <c r="I475" s="58"/>
      <c r="J475" s="58"/>
      <c r="K475" s="73"/>
      <c r="L475" s="58"/>
      <c r="M475" s="58"/>
      <c r="N475" s="60"/>
      <c r="O475" s="65"/>
      <c r="P475" s="57"/>
      <c r="Q475" s="57"/>
      <c r="R475" s="57"/>
      <c r="S475" s="57"/>
      <c r="T475" s="57"/>
      <c r="U475" s="57"/>
      <c r="V475" s="57" t="s">
        <v>40</v>
      </c>
      <c r="W475" s="57" t="n">
        <f aca="false">IF(T475="Y","Y",IF(U475="Y","Y"))</f>
        <v>0</v>
      </c>
      <c r="X475" s="61" t="n">
        <f aca="false">IF(H475="Y","Y",IF(I475="Y","Y",IF(J475="Y","Y",IF(L475="Y","Y"))))</f>
        <v>0</v>
      </c>
      <c r="Y475" s="61" t="n">
        <f aca="false">IF(P475="Y","Y",IF(Q475="Y","Y",IF(R475="Y","Y",IF(S475="Y","Y"))))</f>
        <v>0</v>
      </c>
      <c r="Z475" s="61" t="s">
        <v>40</v>
      </c>
      <c r="AA475" s="61"/>
      <c r="AB475" s="61" t="s">
        <v>1696</v>
      </c>
      <c r="AC475" s="61"/>
      <c r="AD475" s="61"/>
      <c r="AE475" s="61" t="s">
        <v>1700</v>
      </c>
      <c r="AF475" s="63"/>
      <c r="AG475" s="63" t="s">
        <v>40</v>
      </c>
      <c r="AH475" s="63"/>
    </row>
    <row r="476" s="46" customFormat="true" ht="51" hidden="false" customHeight="false" outlineLevel="0" collapsed="false">
      <c r="A476" s="56" t="n">
        <v>12201</v>
      </c>
      <c r="B476" s="64"/>
      <c r="C476" s="58" t="s">
        <v>1701</v>
      </c>
      <c r="D476" s="58" t="s">
        <v>1702</v>
      </c>
      <c r="E476" s="58" t="s">
        <v>1668</v>
      </c>
      <c r="F476" s="58" t="s">
        <v>86</v>
      </c>
      <c r="G476" s="59"/>
      <c r="H476" s="58"/>
      <c r="I476" s="58"/>
      <c r="J476" s="58"/>
      <c r="K476" s="73"/>
      <c r="L476" s="58"/>
      <c r="M476" s="58"/>
      <c r="N476" s="60"/>
      <c r="O476" s="65"/>
      <c r="P476" s="57"/>
      <c r="Q476" s="57"/>
      <c r="R476" s="57"/>
      <c r="S476" s="57"/>
      <c r="T476" s="57"/>
      <c r="U476" s="57"/>
      <c r="V476" s="57" t="s">
        <v>40</v>
      </c>
      <c r="W476" s="57" t="n">
        <f aca="false">IF(T476="Y","Y",IF(U476="Y","Y"))</f>
        <v>0</v>
      </c>
      <c r="X476" s="61" t="n">
        <f aca="false">IF(H476="Y","Y",IF(I476="Y","Y",IF(J476="Y","Y",IF(L476="Y","Y"))))</f>
        <v>0</v>
      </c>
      <c r="Y476" s="61" t="n">
        <f aca="false">IF(P476="Y","Y",IF(Q476="Y","Y",IF(R476="Y","Y",IF(S476="Y","Y"))))</f>
        <v>0</v>
      </c>
      <c r="Z476" s="61" t="s">
        <v>40</v>
      </c>
      <c r="AA476" s="61"/>
      <c r="AB476" s="61" t="s">
        <v>1696</v>
      </c>
      <c r="AC476" s="61"/>
      <c r="AD476" s="61"/>
      <c r="AE476" s="61" t="s">
        <v>1703</v>
      </c>
      <c r="AF476" s="63"/>
      <c r="AG476" s="63" t="s">
        <v>40</v>
      </c>
      <c r="AH476" s="63"/>
    </row>
    <row r="477" s="46" customFormat="true" ht="76.5" hidden="false" customHeight="false" outlineLevel="0" collapsed="false">
      <c r="A477" s="56" t="n">
        <v>12202</v>
      </c>
      <c r="B477" s="57"/>
      <c r="C477" s="57" t="s">
        <v>1704</v>
      </c>
      <c r="D477" s="57" t="s">
        <v>1705</v>
      </c>
      <c r="E477" s="58" t="s">
        <v>1706</v>
      </c>
      <c r="F477" s="58" t="s">
        <v>482</v>
      </c>
      <c r="G477" s="59"/>
      <c r="H477" s="58"/>
      <c r="I477" s="58"/>
      <c r="J477" s="58"/>
      <c r="K477" s="73"/>
      <c r="L477" s="58"/>
      <c r="M477" s="58"/>
      <c r="N477" s="60"/>
      <c r="O477" s="65"/>
      <c r="P477" s="57"/>
      <c r="Q477" s="57"/>
      <c r="R477" s="57"/>
      <c r="S477" s="57"/>
      <c r="T477" s="57"/>
      <c r="U477" s="57"/>
      <c r="V477" s="57" t="s">
        <v>40</v>
      </c>
      <c r="W477" s="57" t="n">
        <f aca="false">IF(T477="Y","Y",IF(U477="Y","Y"))</f>
        <v>0</v>
      </c>
      <c r="X477" s="61" t="n">
        <f aca="false">IF(H477="Y","Y",IF(I477="Y","Y",IF(J477="Y","Y",IF(L477="Y","Y"))))</f>
        <v>0</v>
      </c>
      <c r="Y477" s="61" t="n">
        <f aca="false">IF(P477="Y","Y",IF(Q477="Y","Y",IF(R477="Y","Y",IF(S477="Y","Y"))))</f>
        <v>0</v>
      </c>
      <c r="Z477" s="61" t="s">
        <v>40</v>
      </c>
      <c r="AA477" s="61"/>
      <c r="AB477" s="61" t="s">
        <v>1696</v>
      </c>
      <c r="AC477" s="61"/>
      <c r="AD477" s="61"/>
      <c r="AE477" s="61" t="s">
        <v>1707</v>
      </c>
      <c r="AF477" s="63"/>
      <c r="AG477" s="63"/>
      <c r="AH477" s="63"/>
    </row>
    <row r="478" s="46" customFormat="true" ht="63.75" hidden="false" customHeight="false" outlineLevel="0" collapsed="false">
      <c r="A478" s="56" t="n">
        <v>12203</v>
      </c>
      <c r="B478" s="57"/>
      <c r="C478" s="58" t="s">
        <v>1708</v>
      </c>
      <c r="D478" s="58" t="s">
        <v>1709</v>
      </c>
      <c r="E478" s="58" t="s">
        <v>1710</v>
      </c>
      <c r="F478" s="58" t="s">
        <v>1059</v>
      </c>
      <c r="G478" s="59"/>
      <c r="H478" s="58"/>
      <c r="I478" s="58"/>
      <c r="J478" s="58"/>
      <c r="K478" s="58"/>
      <c r="L478" s="58"/>
      <c r="M478" s="58"/>
      <c r="N478" s="60"/>
      <c r="O478" s="65"/>
      <c r="P478" s="57"/>
      <c r="Q478" s="57"/>
      <c r="R478" s="57"/>
      <c r="S478" s="57"/>
      <c r="T478" s="57"/>
      <c r="U478" s="57"/>
      <c r="V478" s="57" t="s">
        <v>40</v>
      </c>
      <c r="W478" s="57" t="n">
        <f aca="false">IF(T478="Y","Y",IF(U478="Y","Y"))</f>
        <v>0</v>
      </c>
      <c r="X478" s="61" t="n">
        <f aca="false">IF(H478="Y","Y",IF(I478="Y","Y",IF(J478="Y","Y",IF(L478="Y","Y"))))</f>
        <v>0</v>
      </c>
      <c r="Y478" s="61" t="n">
        <f aca="false">IF(P478="Y","Y",IF(Q478="Y","Y",IF(R478="Y","Y",IF(S478="Y","Y"))))</f>
        <v>0</v>
      </c>
      <c r="Z478" s="61" t="s">
        <v>40</v>
      </c>
      <c r="AA478" s="61"/>
      <c r="AB478" s="61" t="s">
        <v>1696</v>
      </c>
      <c r="AC478" s="61"/>
      <c r="AD478" s="61"/>
      <c r="AE478" s="61" t="s">
        <v>1711</v>
      </c>
      <c r="AF478" s="63"/>
      <c r="AG478" s="63"/>
      <c r="AH478" s="63"/>
    </row>
    <row r="479" s="46" customFormat="true" ht="54.75" hidden="false" customHeight="true" outlineLevel="0" collapsed="false">
      <c r="A479" s="56" t="n">
        <v>12204</v>
      </c>
      <c r="B479" s="57" t="s">
        <v>40</v>
      </c>
      <c r="C479" s="58" t="s">
        <v>1712</v>
      </c>
      <c r="D479" s="58" t="s">
        <v>1713</v>
      </c>
      <c r="E479" s="58" t="s">
        <v>1714</v>
      </c>
      <c r="F479" s="58" t="s">
        <v>1715</v>
      </c>
      <c r="G479" s="59"/>
      <c r="H479" s="58"/>
      <c r="I479" s="58"/>
      <c r="J479" s="58"/>
      <c r="K479" s="73"/>
      <c r="L479" s="58"/>
      <c r="M479" s="58"/>
      <c r="N479" s="60"/>
      <c r="O479" s="65"/>
      <c r="P479" s="57"/>
      <c r="Q479" s="57"/>
      <c r="R479" s="57"/>
      <c r="S479" s="57"/>
      <c r="T479" s="57"/>
      <c r="U479" s="57"/>
      <c r="V479" s="57" t="s">
        <v>40</v>
      </c>
      <c r="W479" s="57" t="n">
        <f aca="false">IF(T479="Y","Y",IF(U479="Y","Y"))</f>
        <v>0</v>
      </c>
      <c r="X479" s="61" t="n">
        <f aca="false">IF(H479="Y","Y",IF(I479="Y","Y",IF(J479="Y","Y",IF(L479="Y","Y"))))</f>
        <v>0</v>
      </c>
      <c r="Y479" s="61" t="n">
        <f aca="false">IF(P479="Y","Y",IF(Q479="Y","Y",IF(R479="Y","Y",IF(S479="Y","Y"))))</f>
        <v>0</v>
      </c>
      <c r="Z479" s="61" t="s">
        <v>40</v>
      </c>
      <c r="AA479" s="61"/>
      <c r="AB479" s="61" t="s">
        <v>1696</v>
      </c>
      <c r="AC479" s="61"/>
      <c r="AD479" s="61"/>
      <c r="AE479" s="61" t="s">
        <v>1716</v>
      </c>
      <c r="AF479" s="63"/>
      <c r="AG479" s="63"/>
      <c r="AH479" s="63"/>
    </row>
    <row r="480" s="46" customFormat="true" ht="51" hidden="false" customHeight="false" outlineLevel="0" collapsed="false">
      <c r="A480" s="56" t="n">
        <v>12206</v>
      </c>
      <c r="B480" s="57"/>
      <c r="C480" s="58" t="s">
        <v>1717</v>
      </c>
      <c r="D480" s="58" t="s">
        <v>1718</v>
      </c>
      <c r="E480" s="58" t="s">
        <v>1668</v>
      </c>
      <c r="F480" s="58" t="s">
        <v>86</v>
      </c>
      <c r="G480" s="59"/>
      <c r="H480" s="58"/>
      <c r="I480" s="58"/>
      <c r="J480" s="58"/>
      <c r="K480" s="73"/>
      <c r="L480" s="58"/>
      <c r="M480" s="58"/>
      <c r="N480" s="60"/>
      <c r="O480" s="65"/>
      <c r="P480" s="57"/>
      <c r="Q480" s="57"/>
      <c r="R480" s="57"/>
      <c r="S480" s="57"/>
      <c r="T480" s="57"/>
      <c r="U480" s="57"/>
      <c r="V480" s="57" t="s">
        <v>40</v>
      </c>
      <c r="W480" s="57" t="n">
        <f aca="false">IF(T480="Y","Y",IF(U480="Y","Y"))</f>
        <v>0</v>
      </c>
      <c r="X480" s="61" t="n">
        <f aca="false">IF(H480="Y","Y",IF(I480="Y","Y",IF(J480="Y","Y",IF(L480="Y","Y"))))</f>
        <v>0</v>
      </c>
      <c r="Y480" s="61" t="n">
        <f aca="false">IF(P480="Y","Y",IF(Q480="Y","Y",IF(R480="Y","Y",IF(S480="Y","Y"))))</f>
        <v>0</v>
      </c>
      <c r="Z480" s="61" t="s">
        <v>40</v>
      </c>
      <c r="AA480" s="61"/>
      <c r="AB480" s="61" t="s">
        <v>1696</v>
      </c>
      <c r="AC480" s="61"/>
      <c r="AD480" s="61"/>
      <c r="AE480" s="61" t="s">
        <v>1719</v>
      </c>
      <c r="AF480" s="63"/>
      <c r="AG480" s="63"/>
      <c r="AH480" s="63"/>
    </row>
    <row r="481" s="46" customFormat="true" ht="102" hidden="false" customHeight="false" outlineLevel="0" collapsed="false">
      <c r="A481" s="56" t="n">
        <v>12207</v>
      </c>
      <c r="B481" s="57"/>
      <c r="C481" s="58" t="s">
        <v>1720</v>
      </c>
      <c r="D481" s="58" t="s">
        <v>1721</v>
      </c>
      <c r="E481" s="58" t="s">
        <v>1722</v>
      </c>
      <c r="F481" s="58" t="s">
        <v>1715</v>
      </c>
      <c r="G481" s="59"/>
      <c r="H481" s="58"/>
      <c r="I481" s="58"/>
      <c r="J481" s="58"/>
      <c r="K481" s="73"/>
      <c r="L481" s="58"/>
      <c r="M481" s="58"/>
      <c r="N481" s="60"/>
      <c r="O481" s="65"/>
      <c r="P481" s="57"/>
      <c r="Q481" s="57"/>
      <c r="R481" s="57"/>
      <c r="S481" s="57"/>
      <c r="T481" s="57"/>
      <c r="U481" s="57"/>
      <c r="V481" s="57" t="s">
        <v>40</v>
      </c>
      <c r="W481" s="57" t="n">
        <f aca="false">IF(T481="Y","Y",IF(U481="Y","Y"))</f>
        <v>0</v>
      </c>
      <c r="X481" s="61" t="n">
        <f aca="false">IF(H481="Y","Y",IF(I481="Y","Y",IF(J481="Y","Y",IF(L481="Y","Y"))))</f>
        <v>0</v>
      </c>
      <c r="Y481" s="61" t="n">
        <f aca="false">IF(P481="Y","Y",IF(Q481="Y","Y",IF(R481="Y","Y",IF(S481="Y","Y"))))</f>
        <v>0</v>
      </c>
      <c r="Z481" s="61" t="s">
        <v>40</v>
      </c>
      <c r="AA481" s="61"/>
      <c r="AB481" s="61" t="s">
        <v>1696</v>
      </c>
      <c r="AC481" s="61"/>
      <c r="AD481" s="61"/>
      <c r="AE481" s="61" t="s">
        <v>1723</v>
      </c>
      <c r="AF481" s="63"/>
      <c r="AG481" s="63"/>
      <c r="AH481" s="63"/>
    </row>
    <row r="482" s="46" customFormat="true" ht="51" hidden="false" customHeight="false" outlineLevel="0" collapsed="false">
      <c r="A482" s="56" t="n">
        <v>12208</v>
      </c>
      <c r="B482" s="57"/>
      <c r="C482" s="58" t="s">
        <v>1724</v>
      </c>
      <c r="D482" s="58" t="s">
        <v>1725</v>
      </c>
      <c r="E482" s="58" t="s">
        <v>1668</v>
      </c>
      <c r="F482" s="58" t="s">
        <v>86</v>
      </c>
      <c r="G482" s="59"/>
      <c r="H482" s="58"/>
      <c r="I482" s="58"/>
      <c r="J482" s="58"/>
      <c r="K482" s="73"/>
      <c r="L482" s="58"/>
      <c r="M482" s="58"/>
      <c r="N482" s="60"/>
      <c r="O482" s="65"/>
      <c r="P482" s="57"/>
      <c r="Q482" s="57"/>
      <c r="R482" s="57"/>
      <c r="S482" s="57"/>
      <c r="T482" s="57"/>
      <c r="U482" s="57"/>
      <c r="V482" s="57" t="s">
        <v>40</v>
      </c>
      <c r="W482" s="57" t="n">
        <f aca="false">IF(T482="Y","Y",IF(U482="Y","Y"))</f>
        <v>0</v>
      </c>
      <c r="X482" s="61" t="n">
        <f aca="false">IF(H482="Y","Y",IF(I482="Y","Y",IF(J482="Y","Y",IF(L482="Y","Y"))))</f>
        <v>0</v>
      </c>
      <c r="Y482" s="61" t="n">
        <f aca="false">IF(P482="Y","Y",IF(Q482="Y","Y",IF(R482="Y","Y",IF(S482="Y","Y"))))</f>
        <v>0</v>
      </c>
      <c r="Z482" s="61" t="s">
        <v>40</v>
      </c>
      <c r="AA482" s="61"/>
      <c r="AB482" s="61" t="s">
        <v>1696</v>
      </c>
      <c r="AC482" s="61"/>
      <c r="AD482" s="61"/>
      <c r="AE482" s="61" t="s">
        <v>1726</v>
      </c>
      <c r="AF482" s="63"/>
      <c r="AG482" s="63"/>
      <c r="AH482" s="63"/>
    </row>
    <row r="483" s="46" customFormat="true" ht="51" hidden="false" customHeight="false" outlineLevel="0" collapsed="false">
      <c r="A483" s="56" t="n">
        <v>12209</v>
      </c>
      <c r="B483" s="57"/>
      <c r="C483" s="58" t="s">
        <v>1727</v>
      </c>
      <c r="D483" s="58" t="s">
        <v>1728</v>
      </c>
      <c r="E483" s="58" t="s">
        <v>1668</v>
      </c>
      <c r="F483" s="58" t="s">
        <v>86</v>
      </c>
      <c r="G483" s="59"/>
      <c r="H483" s="58"/>
      <c r="I483" s="58"/>
      <c r="J483" s="58"/>
      <c r="K483" s="73"/>
      <c r="L483" s="58"/>
      <c r="M483" s="58"/>
      <c r="N483" s="60"/>
      <c r="O483" s="65"/>
      <c r="P483" s="57"/>
      <c r="Q483" s="57"/>
      <c r="R483" s="57"/>
      <c r="S483" s="57"/>
      <c r="T483" s="57"/>
      <c r="U483" s="57"/>
      <c r="V483" s="57" t="s">
        <v>40</v>
      </c>
      <c r="W483" s="57" t="n">
        <f aca="false">IF(T483="Y","Y",IF(U483="Y","Y"))</f>
        <v>0</v>
      </c>
      <c r="X483" s="61" t="n">
        <f aca="false">IF(H483="Y","Y",IF(I483="Y","Y",IF(J483="Y","Y",IF(L483="Y","Y"))))</f>
        <v>0</v>
      </c>
      <c r="Y483" s="61" t="n">
        <f aca="false">IF(P483="Y","Y",IF(Q483="Y","Y",IF(R483="Y","Y",IF(S483="Y","Y"))))</f>
        <v>0</v>
      </c>
      <c r="Z483" s="61" t="s">
        <v>40</v>
      </c>
      <c r="AA483" s="61"/>
      <c r="AB483" s="61" t="s">
        <v>1696</v>
      </c>
      <c r="AC483" s="61"/>
      <c r="AD483" s="61"/>
      <c r="AE483" s="61" t="s">
        <v>1729</v>
      </c>
      <c r="AF483" s="63"/>
      <c r="AG483" s="63"/>
      <c r="AH483" s="63"/>
    </row>
    <row r="484" s="46" customFormat="true" ht="51" hidden="false" customHeight="false" outlineLevel="0" collapsed="false">
      <c r="A484" s="56" t="n">
        <v>12210</v>
      </c>
      <c r="B484" s="57"/>
      <c r="C484" s="58" t="s">
        <v>1730</v>
      </c>
      <c r="D484" s="58" t="s">
        <v>1731</v>
      </c>
      <c r="E484" s="58" t="s">
        <v>1668</v>
      </c>
      <c r="F484" s="58" t="s">
        <v>86</v>
      </c>
      <c r="G484" s="59"/>
      <c r="H484" s="58"/>
      <c r="I484" s="58"/>
      <c r="J484" s="58"/>
      <c r="K484" s="73"/>
      <c r="L484" s="58"/>
      <c r="M484" s="58"/>
      <c r="N484" s="60"/>
      <c r="O484" s="65"/>
      <c r="P484" s="57"/>
      <c r="Q484" s="57"/>
      <c r="R484" s="57"/>
      <c r="S484" s="57"/>
      <c r="T484" s="57"/>
      <c r="U484" s="57"/>
      <c r="V484" s="57" t="s">
        <v>40</v>
      </c>
      <c r="W484" s="57" t="n">
        <f aca="false">IF(T484="Y","Y",IF(U484="Y","Y"))</f>
        <v>0</v>
      </c>
      <c r="X484" s="61" t="n">
        <f aca="false">IF(H484="Y","Y",IF(I484="Y","Y",IF(J484="Y","Y",IF(L484="Y","Y"))))</f>
        <v>0</v>
      </c>
      <c r="Y484" s="61" t="n">
        <f aca="false">IF(P484="Y","Y",IF(Q484="Y","Y",IF(R484="Y","Y",IF(S484="Y","Y"))))</f>
        <v>0</v>
      </c>
      <c r="Z484" s="61" t="s">
        <v>40</v>
      </c>
      <c r="AA484" s="61"/>
      <c r="AB484" s="61" t="s">
        <v>1696</v>
      </c>
      <c r="AC484" s="61"/>
      <c r="AD484" s="61"/>
      <c r="AE484" s="61" t="s">
        <v>1732</v>
      </c>
      <c r="AF484" s="63"/>
      <c r="AG484" s="63"/>
      <c r="AH484" s="63"/>
    </row>
    <row r="485" s="46" customFormat="true" ht="51" hidden="false" customHeight="false" outlineLevel="0" collapsed="false">
      <c r="A485" s="56" t="n">
        <v>12212</v>
      </c>
      <c r="B485" s="57"/>
      <c r="C485" s="58" t="s">
        <v>1733</v>
      </c>
      <c r="D485" s="58" t="s">
        <v>1734</v>
      </c>
      <c r="E485" s="58" t="s">
        <v>1735</v>
      </c>
      <c r="F485" s="58" t="s">
        <v>482</v>
      </c>
      <c r="G485" s="59"/>
      <c r="H485" s="58"/>
      <c r="I485" s="58"/>
      <c r="J485" s="58"/>
      <c r="K485" s="73"/>
      <c r="L485" s="58"/>
      <c r="M485" s="58"/>
      <c r="N485" s="60"/>
      <c r="O485" s="65"/>
      <c r="P485" s="57"/>
      <c r="Q485" s="57"/>
      <c r="R485" s="57"/>
      <c r="S485" s="57"/>
      <c r="T485" s="57"/>
      <c r="U485" s="57"/>
      <c r="V485" s="57" t="s">
        <v>40</v>
      </c>
      <c r="W485" s="57" t="n">
        <f aca="false">IF(T485="Y","Y",IF(U485="Y","Y"))</f>
        <v>0</v>
      </c>
      <c r="X485" s="61" t="n">
        <f aca="false">IF(H485="Y","Y",IF(I485="Y","Y",IF(J485="Y","Y",IF(L485="Y","Y"))))</f>
        <v>0</v>
      </c>
      <c r="Y485" s="61" t="n">
        <f aca="false">IF(P485="Y","Y",IF(Q485="Y","Y",IF(R485="Y","Y",IF(S485="Y","Y"))))</f>
        <v>0</v>
      </c>
      <c r="Z485" s="61" t="s">
        <v>40</v>
      </c>
      <c r="AA485" s="61"/>
      <c r="AB485" s="61" t="s">
        <v>1696</v>
      </c>
      <c r="AC485" s="61"/>
      <c r="AD485" s="61"/>
      <c r="AE485" s="61" t="s">
        <v>1736</v>
      </c>
      <c r="AF485" s="63"/>
      <c r="AG485" s="63"/>
      <c r="AH485" s="63"/>
    </row>
    <row r="486" s="46" customFormat="true" ht="51" hidden="false" customHeight="false" outlineLevel="0" collapsed="false">
      <c r="A486" s="56" t="n">
        <v>12213</v>
      </c>
      <c r="B486" s="57"/>
      <c r="C486" s="58" t="s">
        <v>1737</v>
      </c>
      <c r="D486" s="58" t="s">
        <v>1738</v>
      </c>
      <c r="E486" s="58" t="s">
        <v>1735</v>
      </c>
      <c r="F486" s="58" t="s">
        <v>482</v>
      </c>
      <c r="G486" s="59"/>
      <c r="H486" s="58"/>
      <c r="I486" s="58"/>
      <c r="J486" s="58"/>
      <c r="K486" s="73"/>
      <c r="L486" s="58"/>
      <c r="M486" s="58"/>
      <c r="N486" s="60"/>
      <c r="O486" s="65"/>
      <c r="P486" s="57"/>
      <c r="Q486" s="57"/>
      <c r="R486" s="57"/>
      <c r="S486" s="57"/>
      <c r="T486" s="57"/>
      <c r="U486" s="57"/>
      <c r="V486" s="57" t="s">
        <v>40</v>
      </c>
      <c r="W486" s="57" t="n">
        <f aca="false">IF(T486="Y","Y",IF(U486="Y","Y"))</f>
        <v>0</v>
      </c>
      <c r="X486" s="61" t="n">
        <f aca="false">IF(H486="Y","Y",IF(I486="Y","Y",IF(J486="Y","Y",IF(L486="Y","Y"))))</f>
        <v>0</v>
      </c>
      <c r="Y486" s="61" t="n">
        <f aca="false">IF(P486="Y","Y",IF(Q486="Y","Y",IF(R486="Y","Y",IF(S486="Y","Y"))))</f>
        <v>0</v>
      </c>
      <c r="Z486" s="61" t="s">
        <v>40</v>
      </c>
      <c r="AA486" s="61"/>
      <c r="AB486" s="61" t="s">
        <v>1696</v>
      </c>
      <c r="AC486" s="61"/>
      <c r="AD486" s="61"/>
      <c r="AE486" s="61" t="s">
        <v>1739</v>
      </c>
      <c r="AF486" s="63"/>
      <c r="AG486" s="63"/>
      <c r="AH486" s="63"/>
    </row>
    <row r="487" s="46" customFormat="true" ht="51" hidden="false" customHeight="false" outlineLevel="0" collapsed="false">
      <c r="A487" s="56" t="n">
        <v>12214</v>
      </c>
      <c r="B487" s="57" t="s">
        <v>40</v>
      </c>
      <c r="C487" s="58" t="s">
        <v>1740</v>
      </c>
      <c r="D487" s="58" t="s">
        <v>1741</v>
      </c>
      <c r="E487" s="58" t="s">
        <v>1742</v>
      </c>
      <c r="F487" s="58" t="s">
        <v>482</v>
      </c>
      <c r="G487" s="59"/>
      <c r="H487" s="58" t="s">
        <v>40</v>
      </c>
      <c r="I487" s="58" t="s">
        <v>40</v>
      </c>
      <c r="J487" s="58" t="s">
        <v>40</v>
      </c>
      <c r="K487" s="58" t="s">
        <v>40</v>
      </c>
      <c r="L487" s="58"/>
      <c r="M487" s="58"/>
      <c r="N487" s="60"/>
      <c r="O487" s="65"/>
      <c r="P487" s="57"/>
      <c r="Q487" s="57"/>
      <c r="R487" s="57"/>
      <c r="S487" s="57"/>
      <c r="T487" s="57"/>
      <c r="U487" s="57"/>
      <c r="V487" s="57"/>
      <c r="W487" s="57" t="n">
        <f aca="false">IF(T487="Y","Y",IF(U487="Y","Y"))</f>
        <v>0</v>
      </c>
      <c r="X487" s="61" t="str">
        <f aca="false">IF(H487="Y","Y",IF(I487="Y","Y",IF(J487="Y","Y",IF(L487="Y","Y"))))</f>
        <v>Y</v>
      </c>
      <c r="Y487" s="61" t="n">
        <f aca="false">IF(P487="Y","Y",IF(Q487="Y","Y",IF(R487="Y","Y",IF(S487="Y","Y"))))</f>
        <v>0</v>
      </c>
      <c r="Z487" s="61" t="s">
        <v>40</v>
      </c>
      <c r="AA487" s="61"/>
      <c r="AB487" s="61" t="s">
        <v>135</v>
      </c>
      <c r="AC487" s="61" t="s">
        <v>136</v>
      </c>
      <c r="AD487" s="61"/>
      <c r="AE487" s="61" t="s">
        <v>1743</v>
      </c>
      <c r="AF487" s="63"/>
      <c r="AG487" s="63"/>
      <c r="AH487" s="63"/>
    </row>
    <row r="488" s="46" customFormat="true" ht="51" hidden="false" customHeight="false" outlineLevel="0" collapsed="false">
      <c r="A488" s="56" t="n">
        <v>12215</v>
      </c>
      <c r="B488" s="57" t="s">
        <v>40</v>
      </c>
      <c r="C488" s="58" t="s">
        <v>1744</v>
      </c>
      <c r="D488" s="58" t="s">
        <v>1745</v>
      </c>
      <c r="E488" s="58" t="s">
        <v>1746</v>
      </c>
      <c r="F488" s="58" t="s">
        <v>482</v>
      </c>
      <c r="G488" s="59"/>
      <c r="H488" s="58"/>
      <c r="I488" s="58" t="s">
        <v>40</v>
      </c>
      <c r="J488" s="58" t="s">
        <v>40</v>
      </c>
      <c r="K488" s="58" t="s">
        <v>40</v>
      </c>
      <c r="L488" s="58"/>
      <c r="M488" s="58"/>
      <c r="N488" s="60"/>
      <c r="O488" s="65"/>
      <c r="P488" s="57"/>
      <c r="Q488" s="57"/>
      <c r="R488" s="57"/>
      <c r="S488" s="57"/>
      <c r="T488" s="57"/>
      <c r="U488" s="57"/>
      <c r="V488" s="57"/>
      <c r="W488" s="57" t="n">
        <f aca="false">IF(T488="Y","Y",IF(U488="Y","Y"))</f>
        <v>0</v>
      </c>
      <c r="X488" s="61" t="str">
        <f aca="false">IF(H488="Y","Y",IF(I488="Y","Y",IF(J488="Y","Y",IF(L488="Y","Y"))))</f>
        <v>Y</v>
      </c>
      <c r="Y488" s="61" t="n">
        <f aca="false">IF(P488="Y","Y",IF(Q488="Y","Y",IF(R488="Y","Y",IF(S488="Y","Y"))))</f>
        <v>0</v>
      </c>
      <c r="Z488" s="61" t="s">
        <v>40</v>
      </c>
      <c r="AA488" s="61"/>
      <c r="AB488" s="61" t="s">
        <v>101</v>
      </c>
      <c r="AC488" s="61" t="s">
        <v>547</v>
      </c>
      <c r="AD488" s="61"/>
      <c r="AE488" s="61" t="s">
        <v>1747</v>
      </c>
      <c r="AF488" s="63"/>
      <c r="AG488" s="63"/>
      <c r="AH488" s="63"/>
    </row>
    <row r="489" s="46" customFormat="true" ht="38.25" hidden="false" customHeight="false" outlineLevel="0" collapsed="false">
      <c r="A489" s="56" t="n">
        <v>12216</v>
      </c>
      <c r="B489" s="57" t="s">
        <v>40</v>
      </c>
      <c r="C489" s="58" t="s">
        <v>479</v>
      </c>
      <c r="D489" s="58" t="s">
        <v>1748</v>
      </c>
      <c r="E489" s="58" t="s">
        <v>1749</v>
      </c>
      <c r="F489" s="58" t="s">
        <v>482</v>
      </c>
      <c r="G489" s="59"/>
      <c r="H489" s="58"/>
      <c r="I489" s="58"/>
      <c r="J489" s="58"/>
      <c r="K489" s="74"/>
      <c r="L489" s="58"/>
      <c r="M489" s="57"/>
      <c r="N489" s="79"/>
      <c r="O489" s="80"/>
      <c r="P489" s="57"/>
      <c r="Q489" s="57"/>
      <c r="R489" s="57"/>
      <c r="S489" s="57"/>
      <c r="T489" s="57"/>
      <c r="U489" s="57"/>
      <c r="V489" s="57" t="s">
        <v>40</v>
      </c>
      <c r="W489" s="57" t="n">
        <f aca="false">IF(T489="Y","Y",IF(U489="Y","Y"))</f>
        <v>0</v>
      </c>
      <c r="X489" s="61" t="n">
        <f aca="false">IF(H489="Y","Y",IF(I489="Y","Y",IF(J489="Y","Y",IF(L489="Y","Y"))))</f>
        <v>0</v>
      </c>
      <c r="Y489" s="61" t="n">
        <f aca="false">IF(P489="Y","Y",IF(Q489="Y","Y",IF(R489="Y","Y",IF(S489="Y","Y"))))</f>
        <v>0</v>
      </c>
      <c r="Z489" s="61" t="s">
        <v>40</v>
      </c>
      <c r="AA489" s="61"/>
      <c r="AB489" s="61" t="s">
        <v>135</v>
      </c>
      <c r="AC489" s="61" t="s">
        <v>265</v>
      </c>
      <c r="AD489" s="61"/>
      <c r="AE489" s="61" t="s">
        <v>1750</v>
      </c>
      <c r="AF489" s="63"/>
      <c r="AG489" s="63"/>
      <c r="AH489" s="63"/>
    </row>
    <row r="490" s="46" customFormat="true" ht="51" hidden="false" customHeight="false" outlineLevel="0" collapsed="false">
      <c r="A490" s="56" t="n">
        <v>12217</v>
      </c>
      <c r="B490" s="57"/>
      <c r="C490" s="58" t="s">
        <v>1751</v>
      </c>
      <c r="D490" s="58" t="s">
        <v>1752</v>
      </c>
      <c r="E490" s="58" t="s">
        <v>1753</v>
      </c>
      <c r="F490" s="58" t="s">
        <v>482</v>
      </c>
      <c r="G490" s="59" t="n">
        <v>1564</v>
      </c>
      <c r="H490" s="58" t="s">
        <v>40</v>
      </c>
      <c r="I490" s="58" t="s">
        <v>40</v>
      </c>
      <c r="J490" s="58" t="s">
        <v>40</v>
      </c>
      <c r="K490" s="58" t="s">
        <v>40</v>
      </c>
      <c r="L490" s="58" t="s">
        <v>40</v>
      </c>
      <c r="M490" s="58"/>
      <c r="N490" s="60"/>
      <c r="O490" s="65"/>
      <c r="P490" s="57"/>
      <c r="Q490" s="57"/>
      <c r="R490" s="57"/>
      <c r="S490" s="57"/>
      <c r="T490" s="57"/>
      <c r="U490" s="57"/>
      <c r="V490" s="57" t="s">
        <v>40</v>
      </c>
      <c r="W490" s="57" t="n">
        <f aca="false">IF(T490="Y","Y",IF(U490="Y","Y"))</f>
        <v>0</v>
      </c>
      <c r="X490" s="61" t="str">
        <f aca="false">IF(H490="Y","Y",IF(I490="Y","Y",IF(J490="Y","Y",IF(L490="Y","Y"))))</f>
        <v>Y</v>
      </c>
      <c r="Y490" s="61" t="n">
        <f aca="false">IF(P490="Y","Y",IF(Q490="Y","Y",IF(R490="Y","Y",IF(S490="Y","Y"))))</f>
        <v>0</v>
      </c>
      <c r="Z490" s="61" t="s">
        <v>40</v>
      </c>
      <c r="AA490" s="61"/>
      <c r="AB490" s="61" t="s">
        <v>136</v>
      </c>
      <c r="AC490" s="61"/>
      <c r="AD490" s="61"/>
      <c r="AE490" s="61" t="s">
        <v>1754</v>
      </c>
      <c r="AF490" s="63"/>
      <c r="AG490" s="63"/>
      <c r="AH490" s="63"/>
    </row>
    <row r="491" s="46" customFormat="true" ht="76.5" hidden="false" customHeight="false" outlineLevel="0" collapsed="false">
      <c r="A491" s="92" t="n">
        <v>12220</v>
      </c>
      <c r="B491" s="57"/>
      <c r="C491" s="112" t="s">
        <v>1755</v>
      </c>
      <c r="D491" s="57" t="s">
        <v>1756</v>
      </c>
      <c r="E491" s="57" t="s">
        <v>1757</v>
      </c>
      <c r="F491" s="58" t="s">
        <v>725</v>
      </c>
      <c r="G491" s="93"/>
      <c r="H491" s="57"/>
      <c r="I491" s="57"/>
      <c r="J491" s="57"/>
      <c r="K491" s="113"/>
      <c r="L491" s="57"/>
      <c r="M491" s="57"/>
      <c r="N491" s="79"/>
      <c r="O491" s="80"/>
      <c r="P491" s="64"/>
      <c r="Q491" s="57" t="s">
        <v>40</v>
      </c>
      <c r="R491" s="57"/>
      <c r="S491" s="57"/>
      <c r="T491" s="64"/>
      <c r="U491" s="64"/>
      <c r="V491" s="64"/>
      <c r="W491" s="57" t="n">
        <f aca="false">IF(T491="Y","Y",IF(U491="Y","Y"))</f>
        <v>0</v>
      </c>
      <c r="X491" s="61" t="n">
        <f aca="false">IF(H491="Y","Y",IF(I491="Y","Y",IF(J491="Y","Y",IF(L491="Y","Y"))))</f>
        <v>0</v>
      </c>
      <c r="Y491" s="61" t="str">
        <f aca="false">IF(P491="Y","Y",IF(Q491="Y","Y",IF(R491="Y","Y",IF(S491="Y","Y"))))</f>
        <v>Y</v>
      </c>
      <c r="Z491" s="61" t="s">
        <v>40</v>
      </c>
      <c r="AA491" s="61"/>
      <c r="AB491" s="61" t="s">
        <v>717</v>
      </c>
      <c r="AC491" s="61"/>
      <c r="AD491" s="61"/>
      <c r="AE491" s="61" t="s">
        <v>1758</v>
      </c>
      <c r="AF491" s="63"/>
      <c r="AG491" s="63"/>
      <c r="AH491" s="63"/>
    </row>
    <row r="492" s="46" customFormat="true" ht="63.75" hidden="false" customHeight="false" outlineLevel="0" collapsed="false">
      <c r="A492" s="92" t="n">
        <v>12224</v>
      </c>
      <c r="B492" s="57"/>
      <c r="C492" s="57" t="s">
        <v>1759</v>
      </c>
      <c r="D492" s="57" t="s">
        <v>1760</v>
      </c>
      <c r="E492" s="57" t="s">
        <v>1761</v>
      </c>
      <c r="F492" s="57" t="s">
        <v>725</v>
      </c>
      <c r="G492" s="93" t="n">
        <v>12022</v>
      </c>
      <c r="H492" s="57"/>
      <c r="I492" s="57"/>
      <c r="J492" s="57"/>
      <c r="K492" s="113"/>
      <c r="L492" s="57"/>
      <c r="M492" s="57"/>
      <c r="N492" s="79"/>
      <c r="O492" s="80"/>
      <c r="P492" s="57"/>
      <c r="Q492" s="57" t="s">
        <v>40</v>
      </c>
      <c r="R492" s="57"/>
      <c r="S492" s="57"/>
      <c r="T492" s="57"/>
      <c r="U492" s="57"/>
      <c r="V492" s="57"/>
      <c r="W492" s="57" t="n">
        <f aca="false">IF(T492="Y","Y",IF(U492="Y","Y"))</f>
        <v>0</v>
      </c>
      <c r="X492" s="61" t="n">
        <f aca="false">IF(H492="Y","Y",IF(I492="Y","Y",IF(J492="Y","Y",IF(L492="Y","Y"))))</f>
        <v>0</v>
      </c>
      <c r="Y492" s="61" t="str">
        <f aca="false">IF(P492="Y","Y",IF(Q492="Y","Y",IF(R492="Y","Y",IF(S492="Y","Y"))))</f>
        <v>Y</v>
      </c>
      <c r="Z492" s="61" t="s">
        <v>40</v>
      </c>
      <c r="AA492" s="61"/>
      <c r="AB492" s="61" t="s">
        <v>717</v>
      </c>
      <c r="AC492" s="61"/>
      <c r="AD492" s="61"/>
      <c r="AE492" s="61" t="s">
        <v>1762</v>
      </c>
      <c r="AF492" s="63"/>
      <c r="AG492" s="63"/>
      <c r="AH492" s="63"/>
    </row>
    <row r="493" s="46" customFormat="true" ht="30" hidden="false" customHeight="true" outlineLevel="0" collapsed="false">
      <c r="A493" s="92" t="n">
        <v>12227</v>
      </c>
      <c r="B493" s="57"/>
      <c r="C493" s="137" t="s">
        <v>1763</v>
      </c>
      <c r="D493" s="57" t="s">
        <v>1764</v>
      </c>
      <c r="E493" s="58" t="s">
        <v>1765</v>
      </c>
      <c r="F493" s="57" t="s">
        <v>742</v>
      </c>
      <c r="G493" s="93" t="n">
        <v>12075</v>
      </c>
      <c r="H493" s="58"/>
      <c r="I493" s="58"/>
      <c r="J493" s="58"/>
      <c r="K493" s="58"/>
      <c r="L493" s="58"/>
      <c r="M493" s="58"/>
      <c r="N493" s="60"/>
      <c r="O493" s="65"/>
      <c r="P493" s="57"/>
      <c r="Q493" s="57" t="s">
        <v>40</v>
      </c>
      <c r="R493" s="57" t="s">
        <v>40</v>
      </c>
      <c r="S493" s="57"/>
      <c r="T493" s="57"/>
      <c r="U493" s="57"/>
      <c r="V493" s="57"/>
      <c r="W493" s="57" t="n">
        <f aca="false">IF(T493="Y","Y",IF(U493="Y","Y"))</f>
        <v>0</v>
      </c>
      <c r="X493" s="61" t="n">
        <f aca="false">IF(H493="Y","Y",IF(I493="Y","Y",IF(J493="Y","Y",IF(L493="Y","Y"))))</f>
        <v>0</v>
      </c>
      <c r="Y493" s="61" t="str">
        <f aca="false">IF(P493="Y","Y",IF(Q493="Y","Y",IF(R493="Y","Y",IF(S493="Y","Y"))))</f>
        <v>Y</v>
      </c>
      <c r="Z493" s="61" t="s">
        <v>40</v>
      </c>
      <c r="AA493" s="61"/>
      <c r="AB493" s="61" t="s">
        <v>717</v>
      </c>
      <c r="AC493" s="61"/>
      <c r="AD493" s="61"/>
      <c r="AE493" s="61" t="s">
        <v>1766</v>
      </c>
      <c r="AF493" s="63"/>
      <c r="AG493" s="63"/>
      <c r="AH493" s="63"/>
    </row>
    <row r="494" s="82" customFormat="true" ht="38.25" hidden="false" customHeight="false" outlineLevel="0" collapsed="false">
      <c r="A494" s="92" t="n">
        <v>12295</v>
      </c>
      <c r="B494" s="57"/>
      <c r="C494" s="57" t="s">
        <v>1767</v>
      </c>
      <c r="D494" s="57" t="s">
        <v>1768</v>
      </c>
      <c r="E494" s="58" t="s">
        <v>1769</v>
      </c>
      <c r="F494" s="58" t="s">
        <v>1715</v>
      </c>
      <c r="G494" s="93"/>
      <c r="H494" s="57"/>
      <c r="I494" s="57"/>
      <c r="J494" s="57"/>
      <c r="K494" s="113"/>
      <c r="L494" s="57"/>
      <c r="M494" s="103"/>
      <c r="N494" s="79"/>
      <c r="O494" s="80"/>
      <c r="P494" s="57"/>
      <c r="Q494" s="57"/>
      <c r="R494" s="57"/>
      <c r="S494" s="57"/>
      <c r="T494" s="57"/>
      <c r="U494" s="57"/>
      <c r="V494" s="57" t="s">
        <v>40</v>
      </c>
      <c r="W494" s="57" t="n">
        <f aca="false">IF(T494="Y","Y",IF(U494="Y","Y"))</f>
        <v>0</v>
      </c>
      <c r="X494" s="61" t="n">
        <f aca="false">IF(H494="Y","Y",IF(I494="Y","Y",IF(J494="Y","Y",IF(L494="Y","Y"))))</f>
        <v>0</v>
      </c>
      <c r="Y494" s="61" t="n">
        <f aca="false">IF(P494="Y","Y",IF(Q494="Y","Y",IF(R494="Y","Y",IF(S494="Y","Y"))))</f>
        <v>0</v>
      </c>
      <c r="Z494" s="61" t="s">
        <v>40</v>
      </c>
      <c r="AA494" s="61"/>
      <c r="AB494" s="61" t="s">
        <v>87</v>
      </c>
      <c r="AC494" s="61"/>
      <c r="AD494" s="61"/>
      <c r="AE494" s="61" t="s">
        <v>1770</v>
      </c>
      <c r="AF494" s="63"/>
      <c r="AG494" s="63"/>
      <c r="AH494" s="63"/>
    </row>
    <row r="495" s="82" customFormat="true" ht="38.25" hidden="false" customHeight="false" outlineLevel="0" collapsed="false">
      <c r="A495" s="92" t="n">
        <v>12296</v>
      </c>
      <c r="B495" s="57"/>
      <c r="C495" s="57" t="s">
        <v>1771</v>
      </c>
      <c r="D495" s="57" t="s">
        <v>1772</v>
      </c>
      <c r="E495" s="58" t="s">
        <v>1773</v>
      </c>
      <c r="F495" s="58" t="s">
        <v>1715</v>
      </c>
      <c r="G495" s="93"/>
      <c r="H495" s="57"/>
      <c r="I495" s="57"/>
      <c r="J495" s="57"/>
      <c r="K495" s="113"/>
      <c r="L495" s="57"/>
      <c r="M495" s="103"/>
      <c r="N495" s="79"/>
      <c r="O495" s="80"/>
      <c r="P495" s="57"/>
      <c r="Q495" s="57"/>
      <c r="R495" s="57"/>
      <c r="S495" s="57"/>
      <c r="T495" s="57"/>
      <c r="U495" s="57"/>
      <c r="V495" s="57" t="s">
        <v>40</v>
      </c>
      <c r="W495" s="57" t="n">
        <f aca="false">IF(T495="Y","Y",IF(U495="Y","Y"))</f>
        <v>0</v>
      </c>
      <c r="X495" s="61" t="n">
        <f aca="false">IF(H495="Y","Y",IF(I495="Y","Y",IF(J495="Y","Y",IF(L495="Y","Y"))))</f>
        <v>0</v>
      </c>
      <c r="Y495" s="61" t="n">
        <f aca="false">IF(P495="Y","Y",IF(Q495="Y","Y",IF(R495="Y","Y",IF(S495="Y","Y"))))</f>
        <v>0</v>
      </c>
      <c r="Z495" s="61" t="s">
        <v>40</v>
      </c>
      <c r="AA495" s="61"/>
      <c r="AB495" s="61" t="s">
        <v>87</v>
      </c>
      <c r="AC495" s="61"/>
      <c r="AD495" s="61"/>
      <c r="AE495" s="61" t="s">
        <v>1774</v>
      </c>
      <c r="AF495" s="63"/>
      <c r="AG495" s="63"/>
      <c r="AH495" s="63"/>
    </row>
    <row r="496" s="82" customFormat="true" ht="66.75" hidden="false" customHeight="true" outlineLevel="0" collapsed="false">
      <c r="A496" s="56" t="n">
        <v>12297</v>
      </c>
      <c r="B496" s="57"/>
      <c r="C496" s="58" t="s">
        <v>1775</v>
      </c>
      <c r="D496" s="58" t="s">
        <v>1776</v>
      </c>
      <c r="E496" s="58" t="s">
        <v>1777</v>
      </c>
      <c r="F496" s="58" t="s">
        <v>168</v>
      </c>
      <c r="G496" s="59" t="n">
        <v>640</v>
      </c>
      <c r="H496" s="58"/>
      <c r="I496" s="58" t="s">
        <v>40</v>
      </c>
      <c r="J496" s="58" t="s">
        <v>40</v>
      </c>
      <c r="K496" s="58" t="s">
        <v>40</v>
      </c>
      <c r="L496" s="58" t="s">
        <v>40</v>
      </c>
      <c r="M496" s="58"/>
      <c r="N496" s="60"/>
      <c r="O496" s="65"/>
      <c r="P496" s="57"/>
      <c r="Q496" s="57"/>
      <c r="R496" s="57"/>
      <c r="S496" s="57"/>
      <c r="T496" s="57"/>
      <c r="U496" s="57"/>
      <c r="V496" s="57"/>
      <c r="W496" s="57" t="n">
        <f aca="false">IF(T496="Y","Y",IF(U496="Y","Y"))</f>
        <v>0</v>
      </c>
      <c r="X496" s="61" t="str">
        <f aca="false">IF(H496="Y","Y",IF(I496="Y","Y",IF(J496="Y","Y",IF(L496="Y","Y"))))</f>
        <v>Y</v>
      </c>
      <c r="Y496" s="61" t="n">
        <f aca="false">IF(P496="Y","Y",IF(Q496="Y","Y",IF(R496="Y","Y",IF(S496="Y","Y"))))</f>
        <v>0</v>
      </c>
      <c r="Z496" s="61" t="s">
        <v>40</v>
      </c>
      <c r="AA496" s="61"/>
      <c r="AB496" s="61" t="s">
        <v>200</v>
      </c>
      <c r="AC496" s="61" t="s">
        <v>101</v>
      </c>
      <c r="AD496" s="61"/>
      <c r="AE496" s="61" t="s">
        <v>1778</v>
      </c>
      <c r="AF496" s="63"/>
      <c r="AG496" s="63"/>
      <c r="AH496" s="63"/>
    </row>
    <row r="497" s="46" customFormat="true" ht="28.5" hidden="false" customHeight="true" outlineLevel="0" collapsed="false">
      <c r="A497" s="56" t="n">
        <v>12309</v>
      </c>
      <c r="B497" s="57"/>
      <c r="C497" s="58" t="s">
        <v>1779</v>
      </c>
      <c r="D497" s="58" t="s">
        <v>1780</v>
      </c>
      <c r="E497" s="126" t="s">
        <v>1781</v>
      </c>
      <c r="F497" s="58" t="s">
        <v>1782</v>
      </c>
      <c r="G497" s="59"/>
      <c r="H497" s="58"/>
      <c r="I497" s="58"/>
      <c r="J497" s="58" t="s">
        <v>40</v>
      </c>
      <c r="K497" s="58" t="s">
        <v>40</v>
      </c>
      <c r="L497" s="132"/>
      <c r="M497" s="58" t="s">
        <v>40</v>
      </c>
      <c r="N497" s="58" t="s">
        <v>40</v>
      </c>
      <c r="O497" s="58"/>
      <c r="P497" s="57"/>
      <c r="Q497" s="57"/>
      <c r="R497" s="57" t="s">
        <v>40</v>
      </c>
      <c r="S497" s="57"/>
      <c r="T497" s="57"/>
      <c r="U497" s="57" t="s">
        <v>40</v>
      </c>
      <c r="V497" s="57" t="s">
        <v>40</v>
      </c>
      <c r="W497" s="57" t="str">
        <f aca="false">IF(T497="Y","Y",IF(U497="Y","Y"))</f>
        <v>Y</v>
      </c>
      <c r="X497" s="61" t="str">
        <f aca="false">IF(H497="Y","Y",IF(I497="Y","Y",IF(J497="Y","Y",IF(L497="Y","Y"))))</f>
        <v>Y</v>
      </c>
      <c r="Y497" s="61" t="str">
        <f aca="false">IF(P497="Y","Y",IF(Q497="Y","Y",IF(R497="Y","Y",IF(S497="Y","Y"))))</f>
        <v>Y</v>
      </c>
      <c r="Z497" s="61" t="s">
        <v>40</v>
      </c>
      <c r="AA497" s="61"/>
      <c r="AB497" s="61"/>
      <c r="AC497" s="61" t="s">
        <v>178</v>
      </c>
      <c r="AD497" s="61"/>
      <c r="AE497" s="61" t="s">
        <v>1783</v>
      </c>
      <c r="AF497" s="63"/>
      <c r="AG497" s="63"/>
      <c r="AH497" s="63"/>
    </row>
    <row r="498" s="46" customFormat="true" ht="27.75" hidden="false" customHeight="true" outlineLevel="0" collapsed="false">
      <c r="A498" s="56" t="n">
        <v>12310</v>
      </c>
      <c r="B498" s="57"/>
      <c r="C498" s="58" t="s">
        <v>1784</v>
      </c>
      <c r="D498" s="58" t="s">
        <v>1785</v>
      </c>
      <c r="E498" s="126" t="s">
        <v>1786</v>
      </c>
      <c r="F498" s="58" t="s">
        <v>1782</v>
      </c>
      <c r="G498" s="59"/>
      <c r="H498" s="58"/>
      <c r="I498" s="58"/>
      <c r="J498" s="58" t="s">
        <v>40</v>
      </c>
      <c r="K498" s="58" t="s">
        <v>40</v>
      </c>
      <c r="L498" s="132"/>
      <c r="M498" s="58" t="s">
        <v>40</v>
      </c>
      <c r="N498" s="58" t="s">
        <v>40</v>
      </c>
      <c r="O498" s="58"/>
      <c r="P498" s="57"/>
      <c r="Q498" s="57"/>
      <c r="R498" s="57" t="s">
        <v>40</v>
      </c>
      <c r="S498" s="57"/>
      <c r="T498" s="57"/>
      <c r="U498" s="57" t="s">
        <v>40</v>
      </c>
      <c r="V498" s="57" t="s">
        <v>40</v>
      </c>
      <c r="W498" s="57" t="str">
        <f aca="false">IF(T498="Y","Y",IF(U498="Y","Y"))</f>
        <v>Y</v>
      </c>
      <c r="X498" s="61" t="str">
        <f aca="false">IF(H498="Y","Y",IF(I498="Y","Y",IF(J498="Y","Y",IF(L498="Y","Y"))))</f>
        <v>Y</v>
      </c>
      <c r="Y498" s="61" t="str">
        <f aca="false">IF(P498="Y","Y",IF(Q498="Y","Y",IF(R498="Y","Y",IF(S498="Y","Y"))))</f>
        <v>Y</v>
      </c>
      <c r="Z498" s="61" t="s">
        <v>40</v>
      </c>
      <c r="AA498" s="61"/>
      <c r="AB498" s="61"/>
      <c r="AC498" s="61" t="s">
        <v>178</v>
      </c>
      <c r="AD498" s="61"/>
      <c r="AE498" s="61" t="s">
        <v>1787</v>
      </c>
      <c r="AF498" s="63"/>
      <c r="AG498" s="63"/>
      <c r="AH498" s="63"/>
    </row>
    <row r="499" s="46" customFormat="true" ht="25.5" hidden="false" customHeight="true" outlineLevel="0" collapsed="false">
      <c r="A499" s="56" t="n">
        <v>12314</v>
      </c>
      <c r="B499" s="57"/>
      <c r="C499" s="58" t="s">
        <v>1779</v>
      </c>
      <c r="D499" s="58" t="s">
        <v>1788</v>
      </c>
      <c r="E499" s="126" t="s">
        <v>1789</v>
      </c>
      <c r="F499" s="58" t="s">
        <v>176</v>
      </c>
      <c r="G499" s="59"/>
      <c r="H499" s="58"/>
      <c r="I499" s="58"/>
      <c r="J499" s="58" t="s">
        <v>40</v>
      </c>
      <c r="K499" s="58" t="s">
        <v>40</v>
      </c>
      <c r="L499" s="132"/>
      <c r="M499" s="58"/>
      <c r="N499" s="58"/>
      <c r="O499" s="58"/>
      <c r="P499" s="57"/>
      <c r="Q499" s="57"/>
      <c r="R499" s="57"/>
      <c r="S499" s="57"/>
      <c r="T499" s="57"/>
      <c r="U499" s="57"/>
      <c r="V499" s="57" t="s">
        <v>40</v>
      </c>
      <c r="W499" s="57" t="n">
        <f aca="false">IF(T499="Y","Y",IF(U499="Y","Y"))</f>
        <v>0</v>
      </c>
      <c r="X499" s="61" t="str">
        <f aca="false">IF(H499="Y","Y",IF(I499="Y","Y",IF(J499="Y","Y",IF(L499="Y","Y"))))</f>
        <v>Y</v>
      </c>
      <c r="Y499" s="61" t="n">
        <f aca="false">IF(P499="Y","Y",IF(Q499="Y","Y",IF(R499="Y","Y",IF(S499="Y","Y"))))</f>
        <v>0</v>
      </c>
      <c r="Z499" s="61" t="s">
        <v>40</v>
      </c>
      <c r="AA499" s="61"/>
      <c r="AB499" s="61"/>
      <c r="AC499" s="61" t="s">
        <v>178</v>
      </c>
      <c r="AD499" s="61"/>
      <c r="AE499" s="44" t="s">
        <v>1790</v>
      </c>
      <c r="AF499" s="63"/>
      <c r="AG499" s="63"/>
      <c r="AH499" s="63"/>
    </row>
    <row r="500" s="46" customFormat="true" ht="40.5" hidden="false" customHeight="true" outlineLevel="0" collapsed="false">
      <c r="A500" s="56" t="n">
        <v>12315</v>
      </c>
      <c r="B500" s="57"/>
      <c r="C500" s="58" t="s">
        <v>1784</v>
      </c>
      <c r="D500" s="58" t="s">
        <v>1791</v>
      </c>
      <c r="E500" s="126" t="s">
        <v>1792</v>
      </c>
      <c r="F500" s="58" t="s">
        <v>176</v>
      </c>
      <c r="G500" s="59"/>
      <c r="H500" s="58"/>
      <c r="I500" s="58"/>
      <c r="J500" s="58" t="s">
        <v>40</v>
      </c>
      <c r="K500" s="58" t="s">
        <v>40</v>
      </c>
      <c r="L500" s="132"/>
      <c r="M500" s="58"/>
      <c r="N500" s="58"/>
      <c r="O500" s="58"/>
      <c r="P500" s="57"/>
      <c r="Q500" s="57"/>
      <c r="R500" s="57"/>
      <c r="S500" s="57"/>
      <c r="T500" s="57"/>
      <c r="U500" s="57"/>
      <c r="V500" s="57" t="s">
        <v>40</v>
      </c>
      <c r="W500" s="57" t="n">
        <f aca="false">IF(T500="Y","Y",IF(U500="Y","Y"))</f>
        <v>0</v>
      </c>
      <c r="X500" s="61" t="str">
        <f aca="false">IF(H500="Y","Y",IF(I500="Y","Y",IF(J500="Y","Y",IF(L500="Y","Y"))))</f>
        <v>Y</v>
      </c>
      <c r="Y500" s="61" t="n">
        <f aca="false">IF(P500="Y","Y",IF(Q500="Y","Y",IF(R500="Y","Y",IF(S500="Y","Y"))))</f>
        <v>0</v>
      </c>
      <c r="Z500" s="61" t="s">
        <v>40</v>
      </c>
      <c r="AA500" s="61"/>
      <c r="AB500" s="61"/>
      <c r="AC500" s="61" t="s">
        <v>178</v>
      </c>
      <c r="AD500" s="61"/>
      <c r="AE500" s="61" t="s">
        <v>1793</v>
      </c>
      <c r="AF500" s="63"/>
      <c r="AG500" s="63"/>
      <c r="AH500" s="63"/>
    </row>
    <row r="501" s="82" customFormat="true" ht="27" hidden="false" customHeight="true" outlineLevel="0" collapsed="false">
      <c r="A501" s="56" t="n">
        <v>12316</v>
      </c>
      <c r="B501" s="57"/>
      <c r="C501" s="58" t="s">
        <v>1794</v>
      </c>
      <c r="D501" s="58" t="s">
        <v>1795</v>
      </c>
      <c r="E501" s="126" t="s">
        <v>1796</v>
      </c>
      <c r="F501" s="58" t="s">
        <v>221</v>
      </c>
      <c r="G501" s="59"/>
      <c r="H501" s="58"/>
      <c r="I501" s="58" t="s">
        <v>40</v>
      </c>
      <c r="J501" s="58" t="s">
        <v>40</v>
      </c>
      <c r="K501" s="58" t="s">
        <v>40</v>
      </c>
      <c r="L501" s="58" t="s">
        <v>40</v>
      </c>
      <c r="M501" s="58"/>
      <c r="N501" s="60"/>
      <c r="O501" s="65"/>
      <c r="P501" s="57"/>
      <c r="Q501" s="57"/>
      <c r="R501" s="57"/>
      <c r="S501" s="57"/>
      <c r="T501" s="57"/>
      <c r="U501" s="57"/>
      <c r="V501" s="57"/>
      <c r="W501" s="57" t="n">
        <f aca="false">IF(T501="Y","Y",IF(U501="Y","Y"))</f>
        <v>0</v>
      </c>
      <c r="X501" s="61" t="str">
        <f aca="false">IF(H501="Y","Y",IF(I501="Y","Y",IF(J501="Y","Y",IF(L501="Y","Y"))))</f>
        <v>Y</v>
      </c>
      <c r="Y501" s="61" t="n">
        <f aca="false">IF(P501="Y","Y",IF(Q501="Y","Y",IF(R501="Y","Y",IF(S501="Y","Y"))))</f>
        <v>0</v>
      </c>
      <c r="Z501" s="61" t="s">
        <v>40</v>
      </c>
      <c r="AA501" s="61"/>
      <c r="AB501" s="61" t="s">
        <v>136</v>
      </c>
      <c r="AC501" s="61" t="s">
        <v>136</v>
      </c>
      <c r="AD501" s="61"/>
      <c r="AE501" s="61" t="s">
        <v>1797</v>
      </c>
      <c r="AF501" s="63"/>
      <c r="AG501" s="63"/>
      <c r="AH501" s="63"/>
    </row>
    <row r="502" s="82" customFormat="true" ht="24.75" hidden="false" customHeight="true" outlineLevel="0" collapsed="false">
      <c r="A502" s="56" t="n">
        <v>12317</v>
      </c>
      <c r="B502" s="57"/>
      <c r="C502" s="58" t="s">
        <v>1798</v>
      </c>
      <c r="D502" s="58" t="s">
        <v>1799</v>
      </c>
      <c r="E502" s="126" t="s">
        <v>1796</v>
      </c>
      <c r="F502" s="58" t="s">
        <v>221</v>
      </c>
      <c r="G502" s="59"/>
      <c r="H502" s="58"/>
      <c r="I502" s="58" t="s">
        <v>40</v>
      </c>
      <c r="J502" s="58" t="s">
        <v>40</v>
      </c>
      <c r="K502" s="58" t="s">
        <v>40</v>
      </c>
      <c r="L502" s="58" t="s">
        <v>40</v>
      </c>
      <c r="M502" s="58"/>
      <c r="N502" s="60"/>
      <c r="O502" s="65"/>
      <c r="P502" s="57"/>
      <c r="Q502" s="57"/>
      <c r="R502" s="57"/>
      <c r="S502" s="57"/>
      <c r="T502" s="57"/>
      <c r="U502" s="57"/>
      <c r="V502" s="57"/>
      <c r="W502" s="57" t="n">
        <f aca="false">IF(T502="Y","Y",IF(U502="Y","Y"))</f>
        <v>0</v>
      </c>
      <c r="X502" s="61" t="str">
        <f aca="false">IF(H502="Y","Y",IF(I502="Y","Y",IF(J502="Y","Y",IF(L502="Y","Y"))))</f>
        <v>Y</v>
      </c>
      <c r="Y502" s="61" t="n">
        <f aca="false">IF(P502="Y","Y",IF(Q502="Y","Y",IF(R502="Y","Y",IF(S502="Y","Y"))))</f>
        <v>0</v>
      </c>
      <c r="Z502" s="61" t="s">
        <v>40</v>
      </c>
      <c r="AA502" s="61"/>
      <c r="AB502" s="61" t="s">
        <v>136</v>
      </c>
      <c r="AC502" s="61" t="s">
        <v>136</v>
      </c>
      <c r="AD502" s="61"/>
      <c r="AE502" s="61" t="s">
        <v>1800</v>
      </c>
      <c r="AF502" s="63"/>
      <c r="AG502" s="63"/>
      <c r="AH502" s="63"/>
    </row>
    <row r="503" s="82" customFormat="true" ht="26.25" hidden="false" customHeight="true" outlineLevel="0" collapsed="false">
      <c r="A503" s="56" t="n">
        <v>12318</v>
      </c>
      <c r="B503" s="57"/>
      <c r="C503" s="58" t="s">
        <v>1801</v>
      </c>
      <c r="D503" s="58" t="s">
        <v>1802</v>
      </c>
      <c r="E503" s="126" t="s">
        <v>1796</v>
      </c>
      <c r="F503" s="58" t="s">
        <v>221</v>
      </c>
      <c r="G503" s="59"/>
      <c r="H503" s="58"/>
      <c r="I503" s="58" t="s">
        <v>40</v>
      </c>
      <c r="J503" s="58" t="s">
        <v>40</v>
      </c>
      <c r="K503" s="58" t="s">
        <v>40</v>
      </c>
      <c r="L503" s="58" t="s">
        <v>40</v>
      </c>
      <c r="M503" s="58"/>
      <c r="N503" s="60"/>
      <c r="O503" s="65"/>
      <c r="P503" s="57"/>
      <c r="Q503" s="57"/>
      <c r="R503" s="57"/>
      <c r="S503" s="57"/>
      <c r="T503" s="57"/>
      <c r="U503" s="57"/>
      <c r="V503" s="57"/>
      <c r="W503" s="57" t="n">
        <f aca="false">IF(T503="Y","Y",IF(U503="Y","Y"))</f>
        <v>0</v>
      </c>
      <c r="X503" s="61" t="str">
        <f aca="false">IF(H503="Y","Y",IF(I503="Y","Y",IF(J503="Y","Y",IF(L503="Y","Y"))))</f>
        <v>Y</v>
      </c>
      <c r="Y503" s="61" t="n">
        <f aca="false">IF(P503="Y","Y",IF(Q503="Y","Y",IF(R503="Y","Y",IF(S503="Y","Y"))))</f>
        <v>0</v>
      </c>
      <c r="Z503" s="61" t="s">
        <v>40</v>
      </c>
      <c r="AA503" s="61"/>
      <c r="AB503" s="61" t="s">
        <v>136</v>
      </c>
      <c r="AC503" s="61" t="s">
        <v>136</v>
      </c>
      <c r="AD503" s="61"/>
      <c r="AE503" s="61" t="s">
        <v>1803</v>
      </c>
      <c r="AF503" s="63"/>
      <c r="AG503" s="63"/>
      <c r="AH503" s="63"/>
    </row>
    <row r="504" s="82" customFormat="true" ht="26.25" hidden="false" customHeight="true" outlineLevel="0" collapsed="false">
      <c r="A504" s="56" t="n">
        <v>12319</v>
      </c>
      <c r="B504" s="57"/>
      <c r="C504" s="58" t="s">
        <v>1804</v>
      </c>
      <c r="D504" s="58" t="s">
        <v>1805</v>
      </c>
      <c r="E504" s="126" t="s">
        <v>1796</v>
      </c>
      <c r="F504" s="58" t="s">
        <v>221</v>
      </c>
      <c r="G504" s="59"/>
      <c r="H504" s="58"/>
      <c r="I504" s="58" t="s">
        <v>40</v>
      </c>
      <c r="J504" s="58" t="s">
        <v>40</v>
      </c>
      <c r="K504" s="58" t="s">
        <v>40</v>
      </c>
      <c r="L504" s="58" t="s">
        <v>40</v>
      </c>
      <c r="M504" s="58"/>
      <c r="N504" s="60"/>
      <c r="O504" s="65"/>
      <c r="P504" s="57"/>
      <c r="Q504" s="57"/>
      <c r="R504" s="57"/>
      <c r="S504" s="57"/>
      <c r="T504" s="57"/>
      <c r="U504" s="57"/>
      <c r="V504" s="57"/>
      <c r="W504" s="57" t="n">
        <f aca="false">IF(T504="Y","Y",IF(U504="Y","Y"))</f>
        <v>0</v>
      </c>
      <c r="X504" s="61" t="str">
        <f aca="false">IF(H504="Y","Y",IF(I504="Y","Y",IF(J504="Y","Y",IF(L504="Y","Y"))))</f>
        <v>Y</v>
      </c>
      <c r="Y504" s="61" t="n">
        <f aca="false">IF(P504="Y","Y",IF(Q504="Y","Y",IF(R504="Y","Y",IF(S504="Y","Y"))))</f>
        <v>0</v>
      </c>
      <c r="Z504" s="61" t="s">
        <v>40</v>
      </c>
      <c r="AA504" s="61"/>
      <c r="AB504" s="61" t="s">
        <v>136</v>
      </c>
      <c r="AC504" s="61" t="s">
        <v>136</v>
      </c>
      <c r="AD504" s="61"/>
      <c r="AE504" s="61" t="s">
        <v>1806</v>
      </c>
      <c r="AF504" s="63"/>
      <c r="AG504" s="63"/>
      <c r="AH504" s="63"/>
    </row>
    <row r="505" s="82" customFormat="true" ht="26.25" hidden="false" customHeight="true" outlineLevel="0" collapsed="false">
      <c r="A505" s="56" t="n">
        <v>12320</v>
      </c>
      <c r="B505" s="57"/>
      <c r="C505" s="58" t="s">
        <v>1807</v>
      </c>
      <c r="D505" s="58" t="s">
        <v>1808</v>
      </c>
      <c r="E505" s="126" t="s">
        <v>1796</v>
      </c>
      <c r="F505" s="58" t="s">
        <v>221</v>
      </c>
      <c r="G505" s="59"/>
      <c r="H505" s="58"/>
      <c r="I505" s="58" t="s">
        <v>40</v>
      </c>
      <c r="J505" s="58" t="s">
        <v>40</v>
      </c>
      <c r="K505" s="58" t="s">
        <v>40</v>
      </c>
      <c r="L505" s="58" t="s">
        <v>40</v>
      </c>
      <c r="M505" s="58"/>
      <c r="N505" s="60"/>
      <c r="O505" s="65"/>
      <c r="P505" s="57"/>
      <c r="Q505" s="57"/>
      <c r="R505" s="57"/>
      <c r="S505" s="57"/>
      <c r="T505" s="57"/>
      <c r="U505" s="57"/>
      <c r="V505" s="57"/>
      <c r="W505" s="57" t="n">
        <f aca="false">IF(T505="Y","Y",IF(U505="Y","Y"))</f>
        <v>0</v>
      </c>
      <c r="X505" s="61" t="str">
        <f aca="false">IF(H505="Y","Y",IF(I505="Y","Y",IF(J505="Y","Y",IF(L505="Y","Y"))))</f>
        <v>Y</v>
      </c>
      <c r="Y505" s="61" t="n">
        <f aca="false">IF(P505="Y","Y",IF(Q505="Y","Y",IF(R505="Y","Y",IF(S505="Y","Y"))))</f>
        <v>0</v>
      </c>
      <c r="Z505" s="61" t="s">
        <v>40</v>
      </c>
      <c r="AA505" s="61"/>
      <c r="AB505" s="61" t="s">
        <v>136</v>
      </c>
      <c r="AC505" s="61" t="s">
        <v>136</v>
      </c>
      <c r="AD505" s="61"/>
      <c r="AE505" s="61" t="s">
        <v>1809</v>
      </c>
      <c r="AF505" s="63"/>
      <c r="AG505" s="63"/>
      <c r="AH505" s="63"/>
    </row>
    <row r="506" s="82" customFormat="true" ht="26.25" hidden="false" customHeight="true" outlineLevel="0" collapsed="false">
      <c r="A506" s="56" t="n">
        <v>12321</v>
      </c>
      <c r="B506" s="57"/>
      <c r="C506" s="58" t="s">
        <v>1810</v>
      </c>
      <c r="D506" s="58" t="s">
        <v>1811</v>
      </c>
      <c r="E506" s="126" t="s">
        <v>1796</v>
      </c>
      <c r="F506" s="58" t="s">
        <v>221</v>
      </c>
      <c r="G506" s="59"/>
      <c r="H506" s="58"/>
      <c r="I506" s="58" t="s">
        <v>40</v>
      </c>
      <c r="J506" s="58" t="s">
        <v>40</v>
      </c>
      <c r="K506" s="58" t="s">
        <v>40</v>
      </c>
      <c r="L506" s="58" t="s">
        <v>40</v>
      </c>
      <c r="M506" s="58"/>
      <c r="N506" s="60"/>
      <c r="O506" s="65"/>
      <c r="P506" s="57"/>
      <c r="Q506" s="57"/>
      <c r="R506" s="57"/>
      <c r="S506" s="57"/>
      <c r="T506" s="57"/>
      <c r="U506" s="57"/>
      <c r="V506" s="57"/>
      <c r="W506" s="57" t="n">
        <f aca="false">IF(T506="Y","Y",IF(U506="Y","Y"))</f>
        <v>0</v>
      </c>
      <c r="X506" s="61" t="str">
        <f aca="false">IF(H506="Y","Y",IF(I506="Y","Y",IF(J506="Y","Y",IF(L506="Y","Y"))))</f>
        <v>Y</v>
      </c>
      <c r="Y506" s="61" t="n">
        <f aca="false">IF(P506="Y","Y",IF(Q506="Y","Y",IF(R506="Y","Y",IF(S506="Y","Y"))))</f>
        <v>0</v>
      </c>
      <c r="Z506" s="61" t="s">
        <v>40</v>
      </c>
      <c r="AA506" s="61"/>
      <c r="AB506" s="61" t="s">
        <v>136</v>
      </c>
      <c r="AC506" s="61" t="s">
        <v>136</v>
      </c>
      <c r="AD506" s="61"/>
      <c r="AE506" s="61" t="s">
        <v>1812</v>
      </c>
      <c r="AF506" s="63"/>
      <c r="AG506" s="63"/>
      <c r="AH506" s="63"/>
    </row>
    <row r="507" s="46" customFormat="true" ht="83.25" hidden="false" customHeight="true" outlineLevel="0" collapsed="false">
      <c r="A507" s="92" t="n">
        <v>12331</v>
      </c>
      <c r="B507" s="57"/>
      <c r="C507" s="58" t="s">
        <v>1813</v>
      </c>
      <c r="D507" s="58" t="s">
        <v>1814</v>
      </c>
      <c r="E507" s="126" t="s">
        <v>1815</v>
      </c>
      <c r="F507" s="58" t="s">
        <v>95</v>
      </c>
      <c r="G507" s="59" t="n">
        <v>12064</v>
      </c>
      <c r="H507" s="58" t="s">
        <v>40</v>
      </c>
      <c r="I507" s="58" t="s">
        <v>40</v>
      </c>
      <c r="J507" s="58" t="s">
        <v>40</v>
      </c>
      <c r="K507" s="58" t="s">
        <v>40</v>
      </c>
      <c r="L507" s="58" t="s">
        <v>40</v>
      </c>
      <c r="M507" s="58" t="s">
        <v>40</v>
      </c>
      <c r="N507" s="58" t="s">
        <v>40</v>
      </c>
      <c r="O507" s="58" t="s">
        <v>40</v>
      </c>
      <c r="P507" s="57" t="s">
        <v>40</v>
      </c>
      <c r="Q507" s="57" t="s">
        <v>40</v>
      </c>
      <c r="R507" s="57" t="s">
        <v>40</v>
      </c>
      <c r="S507" s="57" t="s">
        <v>40</v>
      </c>
      <c r="T507" s="57" t="s">
        <v>40</v>
      </c>
      <c r="U507" s="57" t="s">
        <v>40</v>
      </c>
      <c r="V507" s="57" t="s">
        <v>40</v>
      </c>
      <c r="W507" s="57" t="str">
        <f aca="false">IF(T507="Y","Y",IF(U507="Y","Y"))</f>
        <v>Y</v>
      </c>
      <c r="X507" s="61" t="str">
        <f aca="false">IF(H507="Y","Y",IF(I507="Y","Y",IF(J507="Y","Y",IF(L507="Y","Y"))))</f>
        <v>Y</v>
      </c>
      <c r="Y507" s="61" t="str">
        <f aca="false">IF(P507="Y","Y",IF(Q507="Y","Y",IF(R507="Y","Y",IF(S507="Y","Y"))))</f>
        <v>Y</v>
      </c>
      <c r="Z507" s="61" t="s">
        <v>40</v>
      </c>
      <c r="AA507" s="61"/>
      <c r="AB507" s="61" t="s">
        <v>178</v>
      </c>
      <c r="AC507" s="61"/>
      <c r="AD507" s="61"/>
      <c r="AE507" s="61" t="s">
        <v>1816</v>
      </c>
      <c r="AF507" s="63"/>
      <c r="AG507" s="63"/>
      <c r="AH507" s="63"/>
    </row>
    <row r="508" s="46" customFormat="true" ht="40.5" hidden="false" customHeight="true" outlineLevel="0" collapsed="false">
      <c r="A508" s="56" t="n">
        <v>12335</v>
      </c>
      <c r="B508" s="57"/>
      <c r="C508" s="58" t="s">
        <v>1817</v>
      </c>
      <c r="D508" s="58" t="s">
        <v>1818</v>
      </c>
      <c r="E508" s="58" t="s">
        <v>1819</v>
      </c>
      <c r="F508" s="58" t="s">
        <v>95</v>
      </c>
      <c r="G508" s="59"/>
      <c r="H508" s="58" t="s">
        <v>40</v>
      </c>
      <c r="I508" s="58" t="s">
        <v>40</v>
      </c>
      <c r="J508" s="58" t="s">
        <v>40</v>
      </c>
      <c r="K508" s="58" t="s">
        <v>40</v>
      </c>
      <c r="L508" s="58" t="s">
        <v>40</v>
      </c>
      <c r="M508" s="58" t="s">
        <v>40</v>
      </c>
      <c r="N508" s="58" t="s">
        <v>40</v>
      </c>
      <c r="O508" s="58" t="s">
        <v>40</v>
      </c>
      <c r="P508" s="57" t="s">
        <v>40</v>
      </c>
      <c r="Q508" s="57" t="s">
        <v>40</v>
      </c>
      <c r="R508" s="57" t="s">
        <v>40</v>
      </c>
      <c r="S508" s="57" t="s">
        <v>40</v>
      </c>
      <c r="T508" s="57" t="s">
        <v>40</v>
      </c>
      <c r="U508" s="57" t="s">
        <v>40</v>
      </c>
      <c r="V508" s="57" t="s">
        <v>40</v>
      </c>
      <c r="W508" s="57" t="str">
        <f aca="false">IF(T508="Y","Y",IF(U508="Y","Y"))</f>
        <v>Y</v>
      </c>
      <c r="X508" s="61" t="str">
        <f aca="false">IF(H508="Y","Y",IF(I508="Y","Y",IF(J508="Y","Y",IF(L508="Y","Y"))))</f>
        <v>Y</v>
      </c>
      <c r="Y508" s="61" t="str">
        <f aca="false">IF(P508="Y","Y",IF(Q508="Y","Y",IF(R508="Y","Y",IF(S508="Y","Y"))))</f>
        <v>Y</v>
      </c>
      <c r="Z508" s="61" t="s">
        <v>40</v>
      </c>
      <c r="AA508" s="61"/>
      <c r="AB508" s="61" t="s">
        <v>114</v>
      </c>
      <c r="AC508" s="61" t="s">
        <v>756</v>
      </c>
      <c r="AD508" s="61"/>
      <c r="AE508" s="61" t="s">
        <v>1820</v>
      </c>
      <c r="AF508" s="63"/>
      <c r="AG508" s="63"/>
      <c r="AH508" s="63"/>
    </row>
    <row r="509" s="46" customFormat="true" ht="106.5" hidden="false" customHeight="true" outlineLevel="0" collapsed="false">
      <c r="A509" s="119" t="n">
        <v>12337</v>
      </c>
      <c r="B509" s="120" t="s">
        <v>40</v>
      </c>
      <c r="C509" s="120" t="s">
        <v>1821</v>
      </c>
      <c r="D509" s="120" t="s">
        <v>1822</v>
      </c>
      <c r="E509" s="138" t="s">
        <v>1823</v>
      </c>
      <c r="F509" s="138" t="s">
        <v>750</v>
      </c>
      <c r="G509" s="121" t="n">
        <v>9000</v>
      </c>
      <c r="H509" s="120"/>
      <c r="I509" s="120"/>
      <c r="J509" s="120"/>
      <c r="K509" s="122"/>
      <c r="L509" s="120"/>
      <c r="M509" s="138"/>
      <c r="N509" s="138"/>
      <c r="O509" s="138"/>
      <c r="P509" s="120" t="s">
        <v>40</v>
      </c>
      <c r="Q509" s="120"/>
      <c r="R509" s="120"/>
      <c r="S509" s="120"/>
      <c r="T509" s="120"/>
      <c r="U509" s="120"/>
      <c r="V509" s="120"/>
      <c r="W509" s="120" t="n">
        <f aca="false">IF(T509="Y","Y",IF(U509="Y","Y"))</f>
        <v>0</v>
      </c>
      <c r="X509" s="124" t="n">
        <f aca="false">IF(H509="Y","Y",IF(I509="Y","Y",IF(J509="Y","Y",IF(L509="Y","Y"))))</f>
        <v>0</v>
      </c>
      <c r="Y509" s="124" t="str">
        <f aca="false">IF(P509="Y","Y",IF(Q509="Y","Y",IF(R509="Y","Y",IF(S509="Y","Y"))))</f>
        <v>Y</v>
      </c>
      <c r="Z509" s="124"/>
      <c r="AA509" s="124" t="s">
        <v>40</v>
      </c>
      <c r="AB509" s="124" t="s">
        <v>135</v>
      </c>
      <c r="AC509" s="124"/>
      <c r="AD509" s="124"/>
      <c r="AE509" s="124" t="s">
        <v>1824</v>
      </c>
      <c r="AF509" s="123"/>
      <c r="AG509" s="123"/>
      <c r="AH509" s="123"/>
    </row>
    <row r="510" s="46" customFormat="true" ht="38.25" hidden="false" customHeight="false" outlineLevel="0" collapsed="false">
      <c r="A510" s="92" t="n">
        <v>12338</v>
      </c>
      <c r="B510" s="57"/>
      <c r="C510" s="57" t="s">
        <v>1825</v>
      </c>
      <c r="D510" s="57" t="s">
        <v>1826</v>
      </c>
      <c r="E510" s="58" t="s">
        <v>1827</v>
      </c>
      <c r="F510" s="58" t="s">
        <v>750</v>
      </c>
      <c r="G510" s="59"/>
      <c r="H510" s="57"/>
      <c r="I510" s="57"/>
      <c r="J510" s="57"/>
      <c r="K510" s="113"/>
      <c r="L510" s="57"/>
      <c r="M510" s="57"/>
      <c r="N510" s="79"/>
      <c r="O510" s="80"/>
      <c r="P510" s="108" t="s">
        <v>40</v>
      </c>
      <c r="Q510" s="108"/>
      <c r="R510" s="108"/>
      <c r="S510" s="108"/>
      <c r="T510" s="108"/>
      <c r="U510" s="108"/>
      <c r="V510" s="108"/>
      <c r="W510" s="57" t="n">
        <f aca="false">IF(T510="Y","Y",IF(U510="Y","Y"))</f>
        <v>0</v>
      </c>
      <c r="X510" s="61" t="n">
        <f aca="false">IF(H510="Y","Y",IF(I510="Y","Y",IF(J510="Y","Y",IF(L510="Y","Y"))))</f>
        <v>0</v>
      </c>
      <c r="Y510" s="61" t="str">
        <f aca="false">IF(P510="Y","Y",IF(Q510="Y","Y",IF(R510="Y","Y",IF(S510="Y","Y"))))</f>
        <v>Y</v>
      </c>
      <c r="Z510" s="61" t="s">
        <v>40</v>
      </c>
      <c r="AA510" s="61"/>
      <c r="AB510" s="61" t="s">
        <v>717</v>
      </c>
      <c r="AC510" s="61"/>
      <c r="AD510" s="61"/>
      <c r="AE510" s="61" t="s">
        <v>1828</v>
      </c>
      <c r="AF510" s="63"/>
      <c r="AG510" s="63"/>
      <c r="AH510" s="63"/>
    </row>
    <row r="511" s="46" customFormat="true" ht="25.5" hidden="false" customHeight="false" outlineLevel="0" collapsed="false">
      <c r="A511" s="92" t="n">
        <v>12339</v>
      </c>
      <c r="B511" s="57"/>
      <c r="C511" s="57" t="s">
        <v>1829</v>
      </c>
      <c r="D511" s="57" t="s">
        <v>1830</v>
      </c>
      <c r="E511" s="58" t="s">
        <v>1827</v>
      </c>
      <c r="F511" s="57" t="s">
        <v>750</v>
      </c>
      <c r="G511" s="59"/>
      <c r="H511" s="57"/>
      <c r="I511" s="57"/>
      <c r="J511" s="57"/>
      <c r="K511" s="113"/>
      <c r="L511" s="57"/>
      <c r="M511" s="57"/>
      <c r="N511" s="79"/>
      <c r="O511" s="80"/>
      <c r="P511" s="108" t="s">
        <v>40</v>
      </c>
      <c r="Q511" s="108"/>
      <c r="R511" s="108"/>
      <c r="S511" s="108"/>
      <c r="T511" s="108"/>
      <c r="U511" s="108"/>
      <c r="V511" s="108"/>
      <c r="W511" s="57"/>
      <c r="X511" s="61"/>
      <c r="Y511" s="61" t="str">
        <f aca="false">IF(P511="Y","Y",IF(Q511="Y","Y",IF(R511="Y","Y",IF(S511="Y","Y"))))</f>
        <v>Y</v>
      </c>
      <c r="Z511" s="61" t="s">
        <v>40</v>
      </c>
      <c r="AA511" s="61"/>
      <c r="AB511" s="61" t="s">
        <v>717</v>
      </c>
      <c r="AC511" s="61" t="s">
        <v>547</v>
      </c>
      <c r="AD511" s="61"/>
      <c r="AE511" s="61" t="s">
        <v>1831</v>
      </c>
      <c r="AF511" s="63"/>
      <c r="AG511" s="63"/>
      <c r="AH511" s="63"/>
    </row>
    <row r="512" s="46" customFormat="true" ht="40.5" hidden="false" customHeight="true" outlineLevel="0" collapsed="false">
      <c r="A512" s="92" t="n">
        <v>12340</v>
      </c>
      <c r="B512" s="57"/>
      <c r="C512" s="57" t="s">
        <v>1832</v>
      </c>
      <c r="D512" s="57" t="s">
        <v>1833</v>
      </c>
      <c r="E512" s="58" t="s">
        <v>1834</v>
      </c>
      <c r="F512" s="58" t="s">
        <v>1835</v>
      </c>
      <c r="G512" s="59"/>
      <c r="H512" s="57"/>
      <c r="I512" s="57"/>
      <c r="J512" s="57"/>
      <c r="K512" s="64"/>
      <c r="L512" s="57"/>
      <c r="M512" s="57"/>
      <c r="N512" s="80"/>
      <c r="O512" s="80"/>
      <c r="P512" s="108" t="s">
        <v>40</v>
      </c>
      <c r="Q512" s="108"/>
      <c r="R512" s="108"/>
      <c r="S512" s="108"/>
      <c r="T512" s="108"/>
      <c r="U512" s="108"/>
      <c r="V512" s="108"/>
      <c r="W512" s="57"/>
      <c r="X512" s="61"/>
      <c r="Y512" s="61" t="str">
        <f aca="false">IF(P512="Y","Y",IF(Q512="Y","Y",IF(R512="Y","Y",IF(S512="Y","Y"))))</f>
        <v>Y</v>
      </c>
      <c r="Z512" s="61" t="s">
        <v>40</v>
      </c>
      <c r="AA512" s="61"/>
      <c r="AB512" s="61" t="s">
        <v>717</v>
      </c>
      <c r="AC512" s="61" t="s">
        <v>547</v>
      </c>
      <c r="AD512" s="61"/>
      <c r="AE512" s="61" t="s">
        <v>1836</v>
      </c>
      <c r="AF512" s="63"/>
      <c r="AG512" s="63"/>
      <c r="AH512" s="63"/>
    </row>
    <row r="513" s="46" customFormat="true" ht="38.25" hidden="false" customHeight="false" outlineLevel="0" collapsed="false">
      <c r="A513" s="92" t="n">
        <v>12341</v>
      </c>
      <c r="B513" s="57" t="s">
        <v>40</v>
      </c>
      <c r="C513" s="57" t="s">
        <v>1837</v>
      </c>
      <c r="D513" s="57" t="s">
        <v>1838</v>
      </c>
      <c r="E513" s="58" t="s">
        <v>1827</v>
      </c>
      <c r="F513" s="58" t="s">
        <v>750</v>
      </c>
      <c r="G513" s="93"/>
      <c r="H513" s="57"/>
      <c r="I513" s="57"/>
      <c r="J513" s="57"/>
      <c r="K513" s="113"/>
      <c r="L513" s="57"/>
      <c r="M513" s="57"/>
      <c r="N513" s="79"/>
      <c r="O513" s="80"/>
      <c r="P513" s="57" t="s">
        <v>40</v>
      </c>
      <c r="Q513" s="57"/>
      <c r="R513" s="57"/>
      <c r="S513" s="57"/>
      <c r="T513" s="57"/>
      <c r="U513" s="57"/>
      <c r="V513" s="57"/>
      <c r="W513" s="57" t="n">
        <f aca="false">IF(T513="Y","Y",IF(U513="Y","Y"))</f>
        <v>0</v>
      </c>
      <c r="X513" s="61" t="n">
        <f aca="false">IF(H513="Y","Y",IF(I513="Y","Y",IF(J513="Y","Y",IF(L513="Y","Y"))))</f>
        <v>0</v>
      </c>
      <c r="Y513" s="61" t="str">
        <f aca="false">IF(P513="Y","Y",IF(Q513="Y","Y",IF(R513="Y","Y",IF(S513="Y","Y"))))</f>
        <v>Y</v>
      </c>
      <c r="Z513" s="61" t="s">
        <v>40</v>
      </c>
      <c r="AA513" s="61"/>
      <c r="AB513" s="61" t="s">
        <v>717</v>
      </c>
      <c r="AC513" s="61" t="s">
        <v>713</v>
      </c>
      <c r="AD513" s="61"/>
      <c r="AE513" s="61" t="s">
        <v>1839</v>
      </c>
      <c r="AF513" s="63"/>
      <c r="AG513" s="63"/>
      <c r="AH513" s="63"/>
    </row>
    <row r="514" s="46" customFormat="true" ht="40.5" hidden="false" customHeight="true" outlineLevel="0" collapsed="false">
      <c r="A514" s="92" t="n">
        <v>12342</v>
      </c>
      <c r="B514" s="57" t="s">
        <v>40</v>
      </c>
      <c r="C514" s="57" t="s">
        <v>1840</v>
      </c>
      <c r="D514" s="57" t="s">
        <v>1841</v>
      </c>
      <c r="E514" s="58" t="s">
        <v>1827</v>
      </c>
      <c r="F514" s="58" t="s">
        <v>750</v>
      </c>
      <c r="G514" s="93"/>
      <c r="H514" s="57"/>
      <c r="I514" s="57"/>
      <c r="J514" s="57"/>
      <c r="K514" s="113"/>
      <c r="L514" s="57"/>
      <c r="M514" s="57"/>
      <c r="N514" s="79"/>
      <c r="O514" s="80"/>
      <c r="P514" s="57" t="s">
        <v>40</v>
      </c>
      <c r="Q514" s="57"/>
      <c r="R514" s="57"/>
      <c r="S514" s="57"/>
      <c r="T514" s="57"/>
      <c r="U514" s="57"/>
      <c r="V514" s="57"/>
      <c r="W514" s="57" t="n">
        <f aca="false">IF(T514="Y","Y",IF(U514="Y","Y"))</f>
        <v>0</v>
      </c>
      <c r="X514" s="61" t="n">
        <f aca="false">IF(H514="Y","Y",IF(I514="Y","Y",IF(J514="Y","Y",IF(L514="Y","Y"))))</f>
        <v>0</v>
      </c>
      <c r="Y514" s="61" t="str">
        <f aca="false">IF(P514="Y","Y",IF(Q514="Y","Y",IF(R514="Y","Y",IF(S514="Y","Y"))))</f>
        <v>Y</v>
      </c>
      <c r="Z514" s="61" t="s">
        <v>40</v>
      </c>
      <c r="AA514" s="61"/>
      <c r="AB514" s="61" t="s">
        <v>717</v>
      </c>
      <c r="AC514" s="61" t="s">
        <v>713</v>
      </c>
      <c r="AD514" s="61"/>
      <c r="AE514" s="61" t="s">
        <v>1842</v>
      </c>
      <c r="AF514" s="63"/>
      <c r="AG514" s="63"/>
      <c r="AH514" s="63"/>
    </row>
    <row r="515" s="46" customFormat="true" ht="29.25" hidden="false" customHeight="true" outlineLevel="0" collapsed="false">
      <c r="A515" s="92" t="n">
        <v>12344</v>
      </c>
      <c r="B515" s="57"/>
      <c r="C515" s="57" t="s">
        <v>1843</v>
      </c>
      <c r="D515" s="57" t="s">
        <v>1844</v>
      </c>
      <c r="E515" s="58" t="s">
        <v>1845</v>
      </c>
      <c r="F515" s="58" t="s">
        <v>652</v>
      </c>
      <c r="G515" s="93"/>
      <c r="H515" s="57"/>
      <c r="I515" s="57"/>
      <c r="J515" s="57"/>
      <c r="K515" s="57"/>
      <c r="L515" s="57"/>
      <c r="M515" s="57"/>
      <c r="N515" s="57"/>
      <c r="O515" s="57"/>
      <c r="P515" s="57" t="s">
        <v>40</v>
      </c>
      <c r="Q515" s="57"/>
      <c r="R515" s="57"/>
      <c r="S515" s="57"/>
      <c r="T515" s="57"/>
      <c r="U515" s="57"/>
      <c r="V515" s="57"/>
      <c r="W515" s="57" t="n">
        <f aca="false">IF(T515="Y","Y",IF(U515="Y","Y"))</f>
        <v>0</v>
      </c>
      <c r="X515" s="61" t="n">
        <f aca="false">IF(H515="Y","Y",IF(I515="Y","Y",IF(J515="Y","Y",IF(L515="Y","Y"))))</f>
        <v>0</v>
      </c>
      <c r="Y515" s="61" t="str">
        <f aca="false">IF(P515="Y","Y",IF(Q515="Y","Y",IF(R515="Y","Y",IF(S515="Y","Y"))))</f>
        <v>Y</v>
      </c>
      <c r="Z515" s="61" t="s">
        <v>40</v>
      </c>
      <c r="AA515" s="61"/>
      <c r="AB515" s="61" t="s">
        <v>717</v>
      </c>
      <c r="AC515" s="61" t="s">
        <v>713</v>
      </c>
      <c r="AD515" s="61"/>
      <c r="AE515" s="61" t="s">
        <v>1846</v>
      </c>
      <c r="AF515" s="63"/>
      <c r="AG515" s="63"/>
      <c r="AH515" s="63"/>
    </row>
    <row r="516" s="46" customFormat="true" ht="38.25" hidden="false" customHeight="false" outlineLevel="0" collapsed="false">
      <c r="A516" s="92" t="n">
        <v>12351</v>
      </c>
      <c r="B516" s="57" t="s">
        <v>40</v>
      </c>
      <c r="C516" s="57" t="s">
        <v>1847</v>
      </c>
      <c r="D516" s="57" t="s">
        <v>1848</v>
      </c>
      <c r="E516" s="58" t="s">
        <v>1849</v>
      </c>
      <c r="F516" s="58" t="s">
        <v>652</v>
      </c>
      <c r="G516" s="93"/>
      <c r="H516" s="57"/>
      <c r="I516" s="57"/>
      <c r="J516" s="57"/>
      <c r="K516" s="57"/>
      <c r="L516" s="57"/>
      <c r="M516" s="57"/>
      <c r="N516" s="57"/>
      <c r="O516" s="57"/>
      <c r="P516" s="57" t="s">
        <v>40</v>
      </c>
      <c r="Q516" s="57"/>
      <c r="R516" s="57"/>
      <c r="S516" s="57"/>
      <c r="T516" s="57"/>
      <c r="U516" s="57"/>
      <c r="V516" s="57"/>
      <c r="W516" s="57" t="n">
        <f aca="false">IF(T516="Y","Y",IF(U516="Y","Y"))</f>
        <v>0</v>
      </c>
      <c r="X516" s="61" t="n">
        <f aca="false">IF(H516="Y","Y",IF(I516="Y","Y",IF(J516="Y","Y",IF(L516="Y","Y"))))</f>
        <v>0</v>
      </c>
      <c r="Y516" s="61" t="str">
        <f aca="false">IF(P516="Y","Y",IF(Q516="Y","Y",IF(R516="Y","Y",IF(S516="Y","Y"))))</f>
        <v>Y</v>
      </c>
      <c r="Z516" s="61" t="s">
        <v>40</v>
      </c>
      <c r="AA516" s="61"/>
      <c r="AB516" s="61" t="s">
        <v>717</v>
      </c>
      <c r="AC516" s="61"/>
      <c r="AD516" s="61"/>
      <c r="AE516" s="61" t="s">
        <v>1850</v>
      </c>
      <c r="AF516" s="63"/>
      <c r="AG516" s="63"/>
      <c r="AH516" s="63"/>
    </row>
    <row r="517" s="46" customFormat="true" ht="38.25" hidden="false" customHeight="false" outlineLevel="0" collapsed="false">
      <c r="A517" s="92" t="n">
        <v>12352</v>
      </c>
      <c r="B517" s="57" t="s">
        <v>40</v>
      </c>
      <c r="C517" s="57" t="s">
        <v>1851</v>
      </c>
      <c r="D517" s="57" t="s">
        <v>1852</v>
      </c>
      <c r="E517" s="58" t="s">
        <v>1827</v>
      </c>
      <c r="F517" s="58" t="s">
        <v>750</v>
      </c>
      <c r="G517" s="93"/>
      <c r="H517" s="57"/>
      <c r="I517" s="57"/>
      <c r="J517" s="57"/>
      <c r="K517" s="113"/>
      <c r="L517" s="57"/>
      <c r="M517" s="57"/>
      <c r="N517" s="103"/>
      <c r="O517" s="57"/>
      <c r="P517" s="57" t="s">
        <v>40</v>
      </c>
      <c r="Q517" s="57"/>
      <c r="R517" s="57"/>
      <c r="S517" s="57"/>
      <c r="T517" s="57"/>
      <c r="U517" s="57"/>
      <c r="V517" s="57"/>
      <c r="W517" s="57" t="n">
        <f aca="false">IF(T517="Y","Y",IF(U517="Y","Y"))</f>
        <v>0</v>
      </c>
      <c r="X517" s="61" t="n">
        <f aca="false">IF(H517="Y","Y",IF(I517="Y","Y",IF(J517="Y","Y",IF(L517="Y","Y"))))</f>
        <v>0</v>
      </c>
      <c r="Y517" s="61" t="str">
        <f aca="false">IF(P517="Y","Y",IF(Q517="Y","Y",IF(R517="Y","Y",IF(S517="Y","Y"))))</f>
        <v>Y</v>
      </c>
      <c r="Z517" s="61" t="s">
        <v>40</v>
      </c>
      <c r="AA517" s="61"/>
      <c r="AB517" s="61" t="s">
        <v>717</v>
      </c>
      <c r="AC517" s="61"/>
      <c r="AD517" s="61"/>
      <c r="AE517" s="61" t="s">
        <v>1853</v>
      </c>
      <c r="AF517" s="63"/>
      <c r="AG517" s="63"/>
      <c r="AH517" s="63"/>
    </row>
    <row r="518" customFormat="false" ht="38.25" hidden="false" customHeight="false" outlineLevel="0" collapsed="false">
      <c r="A518" s="92" t="n">
        <v>12353</v>
      </c>
      <c r="B518" s="57" t="s">
        <v>40</v>
      </c>
      <c r="C518" s="57" t="s">
        <v>1854</v>
      </c>
      <c r="D518" s="57" t="s">
        <v>1855</v>
      </c>
      <c r="E518" s="58" t="s">
        <v>1827</v>
      </c>
      <c r="F518" s="58" t="s">
        <v>750</v>
      </c>
      <c r="G518" s="93"/>
      <c r="H518" s="57"/>
      <c r="I518" s="57"/>
      <c r="J518" s="57"/>
      <c r="K518" s="113"/>
      <c r="L518" s="57"/>
      <c r="M518" s="57"/>
      <c r="N518" s="103"/>
      <c r="O518" s="57"/>
      <c r="P518" s="57" t="s">
        <v>40</v>
      </c>
      <c r="Q518" s="57"/>
      <c r="R518" s="57"/>
      <c r="S518" s="57"/>
      <c r="T518" s="57"/>
      <c r="U518" s="57"/>
      <c r="V518" s="57"/>
      <c r="W518" s="57" t="n">
        <f aca="false">IF(T518="Y","Y",IF(U518="Y","Y"))</f>
        <v>0</v>
      </c>
      <c r="X518" s="61" t="n">
        <f aca="false">IF(H518="Y","Y",IF(I518="Y","Y",IF(J518="Y","Y",IF(L518="Y","Y"))))</f>
        <v>0</v>
      </c>
      <c r="Y518" s="61" t="str">
        <f aca="false">IF(P518="Y","Y",IF(Q518="Y","Y",IF(R518="Y","Y",IF(S518="Y","Y"))))</f>
        <v>Y</v>
      </c>
      <c r="Z518" s="61" t="s">
        <v>40</v>
      </c>
      <c r="AA518" s="61"/>
      <c r="AB518" s="61" t="s">
        <v>717</v>
      </c>
      <c r="AC518" s="61"/>
      <c r="AD518" s="61"/>
      <c r="AE518" s="61" t="s">
        <v>1856</v>
      </c>
      <c r="AF518" s="63"/>
      <c r="AG518" s="63"/>
      <c r="AH518" s="63"/>
    </row>
    <row r="519" customFormat="false" ht="38.25" hidden="false" customHeight="false" outlineLevel="0" collapsed="false">
      <c r="A519" s="92" t="n">
        <v>12358</v>
      </c>
      <c r="B519" s="57" t="s">
        <v>40</v>
      </c>
      <c r="C519" s="57" t="s">
        <v>1857</v>
      </c>
      <c r="D519" s="57" t="s">
        <v>1858</v>
      </c>
      <c r="E519" s="57" t="s">
        <v>1859</v>
      </c>
      <c r="F519" s="58" t="s">
        <v>652</v>
      </c>
      <c r="G519" s="93"/>
      <c r="H519" s="57"/>
      <c r="I519" s="57"/>
      <c r="J519" s="57"/>
      <c r="K519" s="57"/>
      <c r="L519" s="57"/>
      <c r="M519" s="57"/>
      <c r="N519" s="57"/>
      <c r="O519" s="57"/>
      <c r="P519" s="57" t="s">
        <v>40</v>
      </c>
      <c r="Q519" s="57"/>
      <c r="R519" s="57"/>
      <c r="S519" s="57"/>
      <c r="T519" s="57"/>
      <c r="U519" s="57"/>
      <c r="V519" s="57"/>
      <c r="W519" s="57" t="n">
        <f aca="false">IF(T519="Y","Y",IF(U519="Y","Y"))</f>
        <v>0</v>
      </c>
      <c r="X519" s="61" t="n">
        <f aca="false">IF(H519="Y","Y",IF(I519="Y","Y",IF(J519="Y","Y",IF(L519="Y","Y"))))</f>
        <v>0</v>
      </c>
      <c r="Y519" s="61" t="str">
        <f aca="false">IF(P519="Y","Y",IF(Q519="Y","Y",IF(R519="Y","Y",IF(S519="Y","Y"))))</f>
        <v>Y</v>
      </c>
      <c r="Z519" s="61" t="s">
        <v>40</v>
      </c>
      <c r="AA519" s="61"/>
      <c r="AB519" s="61" t="s">
        <v>717</v>
      </c>
      <c r="AC519" s="61"/>
      <c r="AD519" s="61"/>
      <c r="AE519" s="61" t="s">
        <v>1860</v>
      </c>
      <c r="AF519" s="63"/>
      <c r="AG519" s="63"/>
      <c r="AH519" s="63"/>
    </row>
    <row r="520" customFormat="false" ht="38.25" hidden="false" customHeight="false" outlineLevel="0" collapsed="false">
      <c r="A520" s="92" t="n">
        <v>12359</v>
      </c>
      <c r="B520" s="57" t="s">
        <v>40</v>
      </c>
      <c r="C520" s="57" t="s">
        <v>1861</v>
      </c>
      <c r="D520" s="57" t="s">
        <v>1862</v>
      </c>
      <c r="E520" s="57" t="s">
        <v>1863</v>
      </c>
      <c r="F520" s="58" t="s">
        <v>750</v>
      </c>
      <c r="G520" s="93"/>
      <c r="H520" s="57"/>
      <c r="I520" s="57"/>
      <c r="J520" s="57"/>
      <c r="K520" s="113"/>
      <c r="L520" s="57"/>
      <c r="M520" s="57"/>
      <c r="N520" s="103"/>
      <c r="O520" s="57"/>
      <c r="P520" s="57" t="s">
        <v>40</v>
      </c>
      <c r="Q520" s="57"/>
      <c r="R520" s="57"/>
      <c r="S520" s="57"/>
      <c r="T520" s="57"/>
      <c r="U520" s="57"/>
      <c r="V520" s="57"/>
      <c r="W520" s="57" t="n">
        <f aca="false">IF(T520="Y","Y",IF(U520="Y","Y"))</f>
        <v>0</v>
      </c>
      <c r="X520" s="61" t="n">
        <f aca="false">IF(H520="Y","Y",IF(I520="Y","Y",IF(J520="Y","Y",IF(L520="Y","Y"))))</f>
        <v>0</v>
      </c>
      <c r="Y520" s="61" t="str">
        <f aca="false">IF(P520="Y","Y",IF(Q520="Y","Y",IF(R520="Y","Y",IF(S520="Y","Y"))))</f>
        <v>Y</v>
      </c>
      <c r="Z520" s="61" t="s">
        <v>40</v>
      </c>
      <c r="AA520" s="61"/>
      <c r="AB520" s="61" t="s">
        <v>717</v>
      </c>
      <c r="AC520" s="61"/>
      <c r="AD520" s="61"/>
      <c r="AE520" s="61" t="s">
        <v>1864</v>
      </c>
      <c r="AF520" s="63"/>
      <c r="AG520" s="63"/>
      <c r="AH520" s="63"/>
    </row>
    <row r="521" customFormat="false" ht="38.25" hidden="false" customHeight="false" outlineLevel="0" collapsed="false">
      <c r="A521" s="92" t="n">
        <v>12360</v>
      </c>
      <c r="B521" s="57" t="s">
        <v>40</v>
      </c>
      <c r="C521" s="57" t="s">
        <v>1865</v>
      </c>
      <c r="D521" s="57" t="s">
        <v>1866</v>
      </c>
      <c r="E521" s="57" t="s">
        <v>1863</v>
      </c>
      <c r="F521" s="58" t="s">
        <v>750</v>
      </c>
      <c r="G521" s="93"/>
      <c r="H521" s="57"/>
      <c r="I521" s="57"/>
      <c r="J521" s="57"/>
      <c r="K521" s="113"/>
      <c r="L521" s="57"/>
      <c r="M521" s="57"/>
      <c r="N521" s="103"/>
      <c r="O521" s="57"/>
      <c r="P521" s="57" t="s">
        <v>40</v>
      </c>
      <c r="Q521" s="57"/>
      <c r="R521" s="57"/>
      <c r="S521" s="57"/>
      <c r="T521" s="57"/>
      <c r="U521" s="57"/>
      <c r="V521" s="57"/>
      <c r="W521" s="57" t="n">
        <f aca="false">IF(T521="Y","Y",IF(U521="Y","Y"))</f>
        <v>0</v>
      </c>
      <c r="X521" s="61" t="n">
        <f aca="false">IF(H521="Y","Y",IF(I521="Y","Y",IF(J521="Y","Y",IF(L521="Y","Y"))))</f>
        <v>0</v>
      </c>
      <c r="Y521" s="61" t="str">
        <f aca="false">IF(P521="Y","Y",IF(Q521="Y","Y",IF(R521="Y","Y",IF(S521="Y","Y"))))</f>
        <v>Y</v>
      </c>
      <c r="Z521" s="61" t="s">
        <v>40</v>
      </c>
      <c r="AA521" s="61"/>
      <c r="AB521" s="61" t="s">
        <v>717</v>
      </c>
      <c r="AC521" s="61"/>
      <c r="AD521" s="61"/>
      <c r="AE521" s="61" t="s">
        <v>1867</v>
      </c>
      <c r="AF521" s="63"/>
      <c r="AG521" s="63"/>
      <c r="AH521" s="63"/>
    </row>
    <row r="522" customFormat="false" ht="38.25" hidden="false" customHeight="false" outlineLevel="0" collapsed="false">
      <c r="A522" s="92" t="n">
        <v>12366</v>
      </c>
      <c r="B522" s="57"/>
      <c r="C522" s="57" t="s">
        <v>1868</v>
      </c>
      <c r="D522" s="57" t="s">
        <v>1869</v>
      </c>
      <c r="E522" s="57" t="s">
        <v>1859</v>
      </c>
      <c r="F522" s="58" t="s">
        <v>652</v>
      </c>
      <c r="G522" s="93"/>
      <c r="H522" s="57"/>
      <c r="I522" s="57"/>
      <c r="J522" s="57"/>
      <c r="K522" s="57"/>
      <c r="L522" s="57"/>
      <c r="M522" s="57"/>
      <c r="N522" s="57"/>
      <c r="O522" s="57"/>
      <c r="P522" s="57" t="s">
        <v>40</v>
      </c>
      <c r="Q522" s="57"/>
      <c r="R522" s="57"/>
      <c r="S522" s="57"/>
      <c r="T522" s="57"/>
      <c r="U522" s="57"/>
      <c r="V522" s="57"/>
      <c r="W522" s="57" t="n">
        <f aca="false">IF(T522="Y","Y",IF(U522="Y","Y"))</f>
        <v>0</v>
      </c>
      <c r="X522" s="61" t="n">
        <f aca="false">IF(H522="Y","Y",IF(I522="Y","Y",IF(J522="Y","Y",IF(L522="Y","Y"))))</f>
        <v>0</v>
      </c>
      <c r="Y522" s="61" t="str">
        <f aca="false">IF(P522="Y","Y",IF(Q522="Y","Y",IF(R522="Y","Y",IF(S522="Y","Y"))))</f>
        <v>Y</v>
      </c>
      <c r="Z522" s="61" t="s">
        <v>40</v>
      </c>
      <c r="AA522" s="61"/>
      <c r="AB522" s="61" t="s">
        <v>717</v>
      </c>
      <c r="AC522" s="61"/>
      <c r="AD522" s="61"/>
      <c r="AE522" s="61" t="s">
        <v>1870</v>
      </c>
      <c r="AF522" s="63"/>
      <c r="AG522" s="63"/>
      <c r="AH522" s="63"/>
    </row>
    <row r="523" s="46" customFormat="true" ht="27.75" hidden="false" customHeight="true" outlineLevel="0" collapsed="false">
      <c r="A523" s="92" t="n">
        <v>12368</v>
      </c>
      <c r="B523" s="57"/>
      <c r="C523" s="57" t="s">
        <v>1871</v>
      </c>
      <c r="D523" s="57" t="s">
        <v>1872</v>
      </c>
      <c r="E523" s="57" t="s">
        <v>1873</v>
      </c>
      <c r="F523" s="58" t="s">
        <v>95</v>
      </c>
      <c r="G523" s="93" t="n">
        <v>12018</v>
      </c>
      <c r="H523" s="57"/>
      <c r="I523" s="57"/>
      <c r="J523" s="57"/>
      <c r="K523" s="103"/>
      <c r="L523" s="57"/>
      <c r="M523" s="57"/>
      <c r="N523" s="103"/>
      <c r="O523" s="57" t="s">
        <v>40</v>
      </c>
      <c r="P523" s="57" t="s">
        <v>40</v>
      </c>
      <c r="Q523" s="57"/>
      <c r="R523" s="57"/>
      <c r="S523" s="57"/>
      <c r="T523" s="57"/>
      <c r="U523" s="57"/>
      <c r="V523" s="57"/>
      <c r="W523" s="57" t="n">
        <f aca="false">IF(T523="Y","Y",IF(U523="Y","Y"))</f>
        <v>0</v>
      </c>
      <c r="X523" s="61" t="n">
        <f aca="false">IF(H523="Y","Y",IF(I523="Y","Y",IF(J523="Y","Y",IF(L523="Y","Y"))))</f>
        <v>0</v>
      </c>
      <c r="Y523" s="61" t="str">
        <f aca="false">IF(P523="Y","Y",IF(Q523="Y","Y",IF(R523="Y","Y",IF(S523="Y","Y"))))</f>
        <v>Y</v>
      </c>
      <c r="Z523" s="61" t="s">
        <v>40</v>
      </c>
      <c r="AA523" s="61"/>
      <c r="AB523" s="61" t="s">
        <v>717</v>
      </c>
      <c r="AC523" s="61"/>
      <c r="AD523" s="61"/>
      <c r="AE523" s="61" t="s">
        <v>1874</v>
      </c>
      <c r="AF523" s="63"/>
      <c r="AG523" s="63"/>
      <c r="AH523" s="63"/>
    </row>
    <row r="524" s="46" customFormat="true" ht="29.25" hidden="false" customHeight="true" outlineLevel="0" collapsed="false">
      <c r="A524" s="92" t="n">
        <v>12370</v>
      </c>
      <c r="B524" s="57"/>
      <c r="C524" s="57" t="s">
        <v>1875</v>
      </c>
      <c r="D524" s="57" t="s">
        <v>1876</v>
      </c>
      <c r="E524" s="57" t="s">
        <v>1877</v>
      </c>
      <c r="F524" s="58" t="s">
        <v>707</v>
      </c>
      <c r="G524" s="93"/>
      <c r="H524" s="57"/>
      <c r="I524" s="57"/>
      <c r="J524" s="57"/>
      <c r="K524" s="57"/>
      <c r="L524" s="57"/>
      <c r="M524" s="57"/>
      <c r="N524" s="57"/>
      <c r="O524" s="57"/>
      <c r="P524" s="57" t="s">
        <v>40</v>
      </c>
      <c r="Q524" s="57"/>
      <c r="R524" s="57"/>
      <c r="S524" s="57"/>
      <c r="T524" s="57"/>
      <c r="U524" s="57"/>
      <c r="V524" s="57"/>
      <c r="W524" s="57" t="n">
        <f aca="false">IF(T524="Y","Y",IF(U524="Y","Y"))</f>
        <v>0</v>
      </c>
      <c r="X524" s="61" t="n">
        <f aca="false">IF(H524="Y","Y",IF(I524="Y","Y",IF(J524="Y","Y",IF(L524="Y","Y"))))</f>
        <v>0</v>
      </c>
      <c r="Y524" s="61" t="str">
        <f aca="false">IF(P524="Y","Y",IF(Q524="Y","Y",IF(R524="Y","Y",IF(S524="Y","Y"))))</f>
        <v>Y</v>
      </c>
      <c r="Z524" s="61" t="s">
        <v>40</v>
      </c>
      <c r="AA524" s="61"/>
      <c r="AB524" s="61" t="s">
        <v>717</v>
      </c>
      <c r="AC524" s="61"/>
      <c r="AD524" s="61"/>
      <c r="AE524" s="61" t="s">
        <v>1878</v>
      </c>
      <c r="AF524" s="63"/>
      <c r="AG524" s="63"/>
      <c r="AH524" s="63"/>
    </row>
    <row r="525" s="46" customFormat="true" ht="27" hidden="false" customHeight="true" outlineLevel="0" collapsed="false">
      <c r="A525" s="92" t="n">
        <v>12371</v>
      </c>
      <c r="B525" s="57"/>
      <c r="C525" s="57" t="s">
        <v>1879</v>
      </c>
      <c r="D525" s="57" t="s">
        <v>1880</v>
      </c>
      <c r="E525" s="57" t="s">
        <v>1881</v>
      </c>
      <c r="F525" s="58" t="s">
        <v>652</v>
      </c>
      <c r="G525" s="93" t="n">
        <v>12024</v>
      </c>
      <c r="H525" s="57"/>
      <c r="I525" s="57"/>
      <c r="J525" s="57"/>
      <c r="K525" s="57"/>
      <c r="L525" s="57"/>
      <c r="M525" s="57"/>
      <c r="N525" s="57"/>
      <c r="O525" s="57"/>
      <c r="P525" s="57" t="s">
        <v>40</v>
      </c>
      <c r="Q525" s="57"/>
      <c r="R525" s="57"/>
      <c r="S525" s="57"/>
      <c r="T525" s="57"/>
      <c r="U525" s="57"/>
      <c r="V525" s="57"/>
      <c r="W525" s="57" t="n">
        <f aca="false">IF(T525="Y","Y",IF(U525="Y","Y"))</f>
        <v>0</v>
      </c>
      <c r="X525" s="61" t="n">
        <f aca="false">IF(H525="Y","Y",IF(I525="Y","Y",IF(J525="Y","Y",IF(L525="Y","Y"))))</f>
        <v>0</v>
      </c>
      <c r="Y525" s="61" t="str">
        <f aca="false">IF(P525="Y","Y",IF(Q525="Y","Y",IF(R525="Y","Y",IF(S525="Y","Y"))))</f>
        <v>Y</v>
      </c>
      <c r="Z525" s="61" t="s">
        <v>40</v>
      </c>
      <c r="AA525" s="61"/>
      <c r="AB525" s="61" t="s">
        <v>717</v>
      </c>
      <c r="AC525" s="61"/>
      <c r="AD525" s="61"/>
      <c r="AE525" s="61" t="s">
        <v>1882</v>
      </c>
      <c r="AF525" s="63"/>
      <c r="AG525" s="63"/>
      <c r="AH525" s="63"/>
    </row>
    <row r="526" s="46" customFormat="true" ht="38.25" hidden="false" customHeight="false" outlineLevel="0" collapsed="false">
      <c r="A526" s="92" t="n">
        <v>12373</v>
      </c>
      <c r="B526" s="57"/>
      <c r="C526" s="57" t="s">
        <v>1883</v>
      </c>
      <c r="D526" s="57" t="s">
        <v>1884</v>
      </c>
      <c r="E526" s="57" t="s">
        <v>1885</v>
      </c>
      <c r="F526" s="58" t="s">
        <v>707</v>
      </c>
      <c r="G526" s="93"/>
      <c r="H526" s="57"/>
      <c r="I526" s="57"/>
      <c r="J526" s="57"/>
      <c r="K526" s="57"/>
      <c r="L526" s="57"/>
      <c r="M526" s="57"/>
      <c r="N526" s="57"/>
      <c r="O526" s="57"/>
      <c r="P526" s="57" t="s">
        <v>40</v>
      </c>
      <c r="Q526" s="57"/>
      <c r="R526" s="57"/>
      <c r="S526" s="57"/>
      <c r="T526" s="57"/>
      <c r="U526" s="57"/>
      <c r="V526" s="57"/>
      <c r="W526" s="57" t="n">
        <f aca="false">IF(T526="Y","Y",IF(U526="Y","Y"))</f>
        <v>0</v>
      </c>
      <c r="X526" s="61" t="n">
        <f aca="false">IF(H526="Y","Y",IF(I526="Y","Y",IF(J526="Y","Y",IF(L526="Y","Y"))))</f>
        <v>0</v>
      </c>
      <c r="Y526" s="61" t="str">
        <f aca="false">IF(P526="Y","Y",IF(Q526="Y","Y",IF(R526="Y","Y",IF(S526="Y","Y"))))</f>
        <v>Y</v>
      </c>
      <c r="Z526" s="61" t="s">
        <v>40</v>
      </c>
      <c r="AA526" s="61"/>
      <c r="AB526" s="61" t="s">
        <v>717</v>
      </c>
      <c r="AC526" s="61"/>
      <c r="AD526" s="61"/>
      <c r="AE526" s="61" t="s">
        <v>1886</v>
      </c>
      <c r="AF526" s="63"/>
      <c r="AG526" s="63"/>
      <c r="AH526" s="63"/>
    </row>
    <row r="527" s="46" customFormat="true" ht="15" hidden="false" customHeight="true" outlineLevel="0" collapsed="false">
      <c r="A527" s="92" t="n">
        <v>12374</v>
      </c>
      <c r="B527" s="57"/>
      <c r="C527" s="58" t="s">
        <v>1887</v>
      </c>
      <c r="D527" s="58" t="s">
        <v>1888</v>
      </c>
      <c r="E527" s="57" t="s">
        <v>1889</v>
      </c>
      <c r="F527" s="58" t="s">
        <v>1454</v>
      </c>
      <c r="G527" s="93"/>
      <c r="H527" s="58"/>
      <c r="I527" s="58"/>
      <c r="J527" s="58"/>
      <c r="K527" s="58"/>
      <c r="L527" s="58"/>
      <c r="M527" s="58"/>
      <c r="N527" s="66"/>
      <c r="O527" s="58"/>
      <c r="P527" s="57" t="s">
        <v>40</v>
      </c>
      <c r="Q527" s="57"/>
      <c r="R527" s="57"/>
      <c r="S527" s="57"/>
      <c r="T527" s="57"/>
      <c r="U527" s="57"/>
      <c r="V527" s="57"/>
      <c r="W527" s="57" t="n">
        <f aca="false">IF(T527="Y","Y",IF(U527="Y","Y"))</f>
        <v>0</v>
      </c>
      <c r="X527" s="61" t="n">
        <f aca="false">IF(H527="Y","Y",IF(I527="Y","Y",IF(J527="Y","Y",IF(L527="Y","Y"))))</f>
        <v>0</v>
      </c>
      <c r="Y527" s="61" t="str">
        <f aca="false">IF(P527="Y","Y",IF(Q527="Y","Y",IF(R527="Y","Y",IF(S527="Y","Y"))))</f>
        <v>Y</v>
      </c>
      <c r="Z527" s="61" t="s">
        <v>40</v>
      </c>
      <c r="AA527" s="61"/>
      <c r="AB527" s="61" t="s">
        <v>713</v>
      </c>
      <c r="AC527" s="61"/>
      <c r="AD527" s="61"/>
      <c r="AE527" s="61" t="s">
        <v>1890</v>
      </c>
      <c r="AF527" s="63"/>
      <c r="AG527" s="63"/>
      <c r="AH527" s="63"/>
    </row>
    <row r="528" s="45" customFormat="true" ht="27" hidden="false" customHeight="true" outlineLevel="0" collapsed="false">
      <c r="A528" s="92" t="n">
        <v>12390</v>
      </c>
      <c r="B528" s="57" t="s">
        <v>40</v>
      </c>
      <c r="C528" s="135" t="s">
        <v>1891</v>
      </c>
      <c r="D528" s="136" t="s">
        <v>1892</v>
      </c>
      <c r="E528" s="136" t="s">
        <v>1893</v>
      </c>
      <c r="F528" s="57" t="s">
        <v>1454</v>
      </c>
      <c r="G528" s="93" t="n">
        <v>12156</v>
      </c>
      <c r="H528" s="57"/>
      <c r="I528" s="57"/>
      <c r="J528" s="57"/>
      <c r="K528" s="57"/>
      <c r="L528" s="57"/>
      <c r="M528" s="57"/>
      <c r="N528" s="79"/>
      <c r="O528" s="80"/>
      <c r="P528" s="57"/>
      <c r="Q528" s="57" t="s">
        <v>40</v>
      </c>
      <c r="R528" s="57" t="s">
        <v>40</v>
      </c>
      <c r="S528" s="57"/>
      <c r="T528" s="57"/>
      <c r="U528" s="57"/>
      <c r="V528" s="57"/>
      <c r="W528" s="57" t="n">
        <f aca="false">IF(T528="Y","Y",IF(U528="Y","Y"))</f>
        <v>0</v>
      </c>
      <c r="X528" s="61" t="n">
        <f aca="false">IF(H528="Y","Y",IF(I528="Y","Y",IF(J528="Y","Y",IF(L528="Y","Y"))))</f>
        <v>0</v>
      </c>
      <c r="Y528" s="61" t="str">
        <f aca="false">IF(P528="Y","Y",IF(Q528="Y","Y",IF(R528="Y","Y",IF(S528="Y","Y"))))</f>
        <v>Y</v>
      </c>
      <c r="Z528" s="61" t="s">
        <v>40</v>
      </c>
      <c r="AA528" s="61"/>
      <c r="AB528" s="61" t="s">
        <v>547</v>
      </c>
      <c r="AC528" s="61"/>
      <c r="AD528" s="61"/>
      <c r="AE528" s="61" t="s">
        <v>1894</v>
      </c>
      <c r="AF528" s="63"/>
      <c r="AG528" s="63"/>
      <c r="AH528" s="63"/>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row>
    <row r="529" customFormat="false" ht="12.75" hidden="false" customHeight="true" outlineLevel="0" collapsed="false">
      <c r="A529" s="92" t="n">
        <v>12391</v>
      </c>
      <c r="B529" s="57"/>
      <c r="C529" s="57" t="s">
        <v>1895</v>
      </c>
      <c r="D529" s="136" t="s">
        <v>1896</v>
      </c>
      <c r="E529" s="136" t="s">
        <v>1897</v>
      </c>
      <c r="F529" s="57" t="s">
        <v>1073</v>
      </c>
      <c r="G529" s="93"/>
      <c r="H529" s="57"/>
      <c r="I529" s="57"/>
      <c r="J529" s="57"/>
      <c r="K529" s="113"/>
      <c r="L529" s="57"/>
      <c r="M529" s="57"/>
      <c r="N529" s="79"/>
      <c r="O529" s="80"/>
      <c r="P529" s="57"/>
      <c r="Q529" s="57"/>
      <c r="R529" s="57"/>
      <c r="S529" s="57"/>
      <c r="T529" s="57" t="s">
        <v>40</v>
      </c>
      <c r="U529" s="57" t="s">
        <v>40</v>
      </c>
      <c r="V529" s="57"/>
      <c r="W529" s="57" t="str">
        <f aca="false">IF(T529="Y","Y",IF(U529="Y","Y"))</f>
        <v>Y</v>
      </c>
      <c r="X529" s="61" t="n">
        <f aca="false">IF(H529="Y","Y",IF(I529="Y","Y",IF(J529="Y","Y",IF(L529="Y","Y"))))</f>
        <v>0</v>
      </c>
      <c r="Y529" s="61" t="n">
        <f aca="false">IF(P529="Y","Y",IF(Q529="Y","Y",IF(R529="Y","Y",IF(S529="Y","Y"))))</f>
        <v>0</v>
      </c>
      <c r="Z529" s="116" t="s">
        <v>40</v>
      </c>
      <c r="AA529" s="116"/>
      <c r="AB529" s="116" t="s">
        <v>767</v>
      </c>
      <c r="AC529" s="116"/>
      <c r="AD529" s="61"/>
      <c r="AE529" s="61" t="s">
        <v>1898</v>
      </c>
      <c r="AF529" s="63"/>
      <c r="AG529" s="63"/>
      <c r="AH529" s="63"/>
    </row>
    <row r="530" customFormat="false" ht="14.25" hidden="false" customHeight="true" outlineLevel="0" collapsed="false">
      <c r="A530" s="92" t="n">
        <v>12393</v>
      </c>
      <c r="B530" s="57"/>
      <c r="C530" s="57" t="s">
        <v>1899</v>
      </c>
      <c r="D530" s="57" t="s">
        <v>1900</v>
      </c>
      <c r="E530" s="136" t="s">
        <v>1897</v>
      </c>
      <c r="F530" s="57" t="s">
        <v>1073</v>
      </c>
      <c r="G530" s="93"/>
      <c r="H530" s="57"/>
      <c r="I530" s="57"/>
      <c r="J530" s="57"/>
      <c r="K530" s="113"/>
      <c r="L530" s="57"/>
      <c r="M530" s="57"/>
      <c r="N530" s="79"/>
      <c r="O530" s="80"/>
      <c r="P530" s="57"/>
      <c r="Q530" s="57"/>
      <c r="R530" s="57"/>
      <c r="S530" s="57"/>
      <c r="T530" s="57" t="s">
        <v>40</v>
      </c>
      <c r="U530" s="57" t="s">
        <v>40</v>
      </c>
      <c r="V530" s="57"/>
      <c r="W530" s="57" t="str">
        <f aca="false">IF(T530="Y","Y",IF(U530="Y","Y"))</f>
        <v>Y</v>
      </c>
      <c r="X530" s="61" t="n">
        <f aca="false">IF(H530="Y","Y",IF(I530="Y","Y",IF(J530="Y","Y",IF(L530="Y","Y"))))</f>
        <v>0</v>
      </c>
      <c r="Y530" s="61" t="n">
        <f aca="false">IF(P530="Y","Y",IF(Q530="Y","Y",IF(R530="Y","Y",IF(S530="Y","Y"))))</f>
        <v>0</v>
      </c>
      <c r="Z530" s="116" t="s">
        <v>40</v>
      </c>
      <c r="AA530" s="116"/>
      <c r="AB530" s="116" t="s">
        <v>767</v>
      </c>
      <c r="AC530" s="116"/>
      <c r="AD530" s="61"/>
      <c r="AE530" s="61" t="s">
        <v>1901</v>
      </c>
      <c r="AF530" s="63"/>
      <c r="AG530" s="63"/>
      <c r="AH530" s="63"/>
    </row>
    <row r="531" customFormat="false" ht="25.5" hidden="false" customHeight="false" outlineLevel="0" collapsed="false">
      <c r="A531" s="92" t="n">
        <v>12394</v>
      </c>
      <c r="B531" s="57"/>
      <c r="C531" s="57" t="s">
        <v>1902</v>
      </c>
      <c r="D531" s="57" t="s">
        <v>1903</v>
      </c>
      <c r="E531" s="136" t="s">
        <v>1904</v>
      </c>
      <c r="F531" s="57" t="s">
        <v>1073</v>
      </c>
      <c r="G531" s="93"/>
      <c r="H531" s="57"/>
      <c r="I531" s="57"/>
      <c r="J531" s="57"/>
      <c r="K531" s="113"/>
      <c r="L531" s="57"/>
      <c r="M531" s="57"/>
      <c r="N531" s="79"/>
      <c r="O531" s="80"/>
      <c r="P531" s="57"/>
      <c r="Q531" s="57"/>
      <c r="R531" s="57"/>
      <c r="S531" s="57"/>
      <c r="T531" s="57" t="s">
        <v>40</v>
      </c>
      <c r="U531" s="57" t="s">
        <v>40</v>
      </c>
      <c r="V531" s="57"/>
      <c r="W531" s="57" t="str">
        <f aca="false">IF(T531="Y","Y",IF(U531="Y","Y"))</f>
        <v>Y</v>
      </c>
      <c r="X531" s="61" t="n">
        <f aca="false">IF(H531="Y","Y",IF(I531="Y","Y",IF(J531="Y","Y",IF(L531="Y","Y"))))</f>
        <v>0</v>
      </c>
      <c r="Y531" s="61" t="n">
        <f aca="false">IF(P531="Y","Y",IF(Q531="Y","Y",IF(R531="Y","Y",IF(S531="Y","Y"))))</f>
        <v>0</v>
      </c>
      <c r="Z531" s="116" t="s">
        <v>40</v>
      </c>
      <c r="AA531" s="116"/>
      <c r="AB531" s="116" t="s">
        <v>780</v>
      </c>
      <c r="AC531" s="116" t="s">
        <v>767</v>
      </c>
      <c r="AD531" s="61"/>
      <c r="AE531" s="61" t="s">
        <v>1905</v>
      </c>
      <c r="AF531" s="63"/>
      <c r="AG531" s="63"/>
      <c r="AH531" s="63"/>
    </row>
    <row r="532" s="46" customFormat="true" ht="29.25" hidden="false" customHeight="true" outlineLevel="0" collapsed="false">
      <c r="A532" s="92" t="n">
        <v>12395</v>
      </c>
      <c r="B532" s="57"/>
      <c r="C532" s="57" t="s">
        <v>1906</v>
      </c>
      <c r="D532" s="57" t="s">
        <v>1907</v>
      </c>
      <c r="E532" s="136" t="s">
        <v>1908</v>
      </c>
      <c r="F532" s="57" t="s">
        <v>742</v>
      </c>
      <c r="G532" s="93"/>
      <c r="H532" s="57"/>
      <c r="I532" s="57"/>
      <c r="J532" s="57"/>
      <c r="K532" s="57"/>
      <c r="L532" s="57"/>
      <c r="M532" s="57"/>
      <c r="N532" s="80"/>
      <c r="O532" s="80"/>
      <c r="P532" s="57"/>
      <c r="Q532" s="57"/>
      <c r="R532" s="57"/>
      <c r="S532" s="57"/>
      <c r="T532" s="57" t="s">
        <v>40</v>
      </c>
      <c r="U532" s="57" t="s">
        <v>40</v>
      </c>
      <c r="V532" s="57"/>
      <c r="W532" s="57" t="str">
        <f aca="false">IF(T532="Y","Y",IF(U532="Y","Y"))</f>
        <v>Y</v>
      </c>
      <c r="X532" s="61" t="n">
        <f aca="false">IF(H532="Y","Y",IF(I532="Y","Y",IF(J532="Y","Y",IF(L532="Y","Y"))))</f>
        <v>0</v>
      </c>
      <c r="Y532" s="61" t="n">
        <f aca="false">IF(P532="Y","Y",IF(Q532="Y","Y",IF(R532="Y","Y",IF(S532="Y","Y"))))</f>
        <v>0</v>
      </c>
      <c r="Z532" s="116" t="s">
        <v>40</v>
      </c>
      <c r="AA532" s="116"/>
      <c r="AB532" s="116" t="s">
        <v>780</v>
      </c>
      <c r="AC532" s="116" t="s">
        <v>767</v>
      </c>
      <c r="AD532" s="61"/>
      <c r="AE532" s="61" t="s">
        <v>1909</v>
      </c>
      <c r="AF532" s="63"/>
      <c r="AG532" s="63"/>
      <c r="AH532" s="63"/>
    </row>
    <row r="533" s="46" customFormat="true" ht="29.25" hidden="false" customHeight="true" outlineLevel="0" collapsed="false">
      <c r="A533" s="92" t="n">
        <v>12396</v>
      </c>
      <c r="B533" s="57" t="s">
        <v>40</v>
      </c>
      <c r="C533" s="57" t="s">
        <v>1910</v>
      </c>
      <c r="D533" s="57" t="s">
        <v>1911</v>
      </c>
      <c r="E533" s="136" t="s">
        <v>1912</v>
      </c>
      <c r="F533" s="57" t="s">
        <v>1073</v>
      </c>
      <c r="G533" s="93"/>
      <c r="H533" s="57"/>
      <c r="I533" s="57"/>
      <c r="J533" s="57"/>
      <c r="K533" s="64"/>
      <c r="L533" s="57"/>
      <c r="M533" s="57"/>
      <c r="N533" s="80"/>
      <c r="O533" s="80"/>
      <c r="P533" s="57"/>
      <c r="Q533" s="57"/>
      <c r="R533" s="57"/>
      <c r="S533" s="57"/>
      <c r="T533" s="57" t="s">
        <v>40</v>
      </c>
      <c r="U533" s="57" t="s">
        <v>40</v>
      </c>
      <c r="V533" s="57"/>
      <c r="W533" s="57" t="str">
        <f aca="false">IF(T533="Y","Y",IF(U533="Y","Y"))</f>
        <v>Y</v>
      </c>
      <c r="X533" s="61" t="n">
        <f aca="false">IF(H533="Y","Y",IF(I533="Y","Y",IF(J533="Y","Y",IF(L533="Y","Y"))))</f>
        <v>0</v>
      </c>
      <c r="Y533" s="61" t="n">
        <f aca="false">IF(P533="Y","Y",IF(Q533="Y","Y",IF(R533="Y","Y",IF(S533="Y","Y"))))</f>
        <v>0</v>
      </c>
      <c r="Z533" s="116" t="s">
        <v>40</v>
      </c>
      <c r="AA533" s="116"/>
      <c r="AB533" s="116" t="s">
        <v>780</v>
      </c>
      <c r="AC533" s="116" t="s">
        <v>767</v>
      </c>
      <c r="AD533" s="61"/>
      <c r="AE533" s="61" t="s">
        <v>1913</v>
      </c>
      <c r="AF533" s="63"/>
      <c r="AG533" s="63"/>
      <c r="AH533" s="63"/>
    </row>
    <row r="534" s="46" customFormat="true" ht="26.25" hidden="false" customHeight="true" outlineLevel="0" collapsed="false">
      <c r="A534" s="92" t="n">
        <v>12398</v>
      </c>
      <c r="B534" s="57"/>
      <c r="C534" s="57" t="s">
        <v>1914</v>
      </c>
      <c r="D534" s="136" t="s">
        <v>1915</v>
      </c>
      <c r="E534" s="136" t="s">
        <v>1916</v>
      </c>
      <c r="F534" s="57" t="s">
        <v>742</v>
      </c>
      <c r="G534" s="93"/>
      <c r="H534" s="57"/>
      <c r="I534" s="57"/>
      <c r="J534" s="57"/>
      <c r="K534" s="57"/>
      <c r="L534" s="57"/>
      <c r="M534" s="57"/>
      <c r="N534" s="80"/>
      <c r="O534" s="80"/>
      <c r="P534" s="57"/>
      <c r="Q534" s="57"/>
      <c r="R534" s="57"/>
      <c r="S534" s="57"/>
      <c r="T534" s="57" t="s">
        <v>40</v>
      </c>
      <c r="U534" s="57" t="s">
        <v>40</v>
      </c>
      <c r="V534" s="57"/>
      <c r="W534" s="57" t="str">
        <f aca="false">IF(T534="Y","Y",IF(U534="Y","Y"))</f>
        <v>Y</v>
      </c>
      <c r="X534" s="61" t="n">
        <f aca="false">IF(H534="Y","Y",IF(I534="Y","Y",IF(J534="Y","Y",IF(L534="Y","Y"))))</f>
        <v>0</v>
      </c>
      <c r="Y534" s="61" t="n">
        <f aca="false">IF(P534="Y","Y",IF(Q534="Y","Y",IF(R534="Y","Y",IF(S534="Y","Y"))))</f>
        <v>0</v>
      </c>
      <c r="Z534" s="116" t="s">
        <v>40</v>
      </c>
      <c r="AA534" s="116"/>
      <c r="AB534" s="116" t="s">
        <v>767</v>
      </c>
      <c r="AC534" s="116"/>
      <c r="AD534" s="116"/>
      <c r="AE534" s="61" t="s">
        <v>1917</v>
      </c>
      <c r="AF534" s="63"/>
      <c r="AG534" s="63"/>
      <c r="AH534" s="63"/>
    </row>
    <row r="535" s="46" customFormat="true" ht="27.75" hidden="false" customHeight="true" outlineLevel="0" collapsed="false">
      <c r="A535" s="92" t="n">
        <v>12399</v>
      </c>
      <c r="B535" s="57"/>
      <c r="C535" s="57" t="s">
        <v>1918</v>
      </c>
      <c r="D535" s="136" t="s">
        <v>1919</v>
      </c>
      <c r="E535" s="136" t="s">
        <v>1920</v>
      </c>
      <c r="F535" s="57" t="s">
        <v>742</v>
      </c>
      <c r="G535" s="93"/>
      <c r="H535" s="57"/>
      <c r="I535" s="57"/>
      <c r="J535" s="57"/>
      <c r="K535" s="57"/>
      <c r="L535" s="57"/>
      <c r="M535" s="57"/>
      <c r="N535" s="80"/>
      <c r="O535" s="80"/>
      <c r="P535" s="57"/>
      <c r="Q535" s="57"/>
      <c r="R535" s="57"/>
      <c r="S535" s="57"/>
      <c r="T535" s="57" t="s">
        <v>40</v>
      </c>
      <c r="U535" s="57" t="s">
        <v>40</v>
      </c>
      <c r="V535" s="57"/>
      <c r="W535" s="57" t="str">
        <f aca="false">IF(T535="Y","Y",IF(U535="Y","Y"))</f>
        <v>Y</v>
      </c>
      <c r="X535" s="61" t="n">
        <f aca="false">IF(H535="Y","Y",IF(I535="Y","Y",IF(J535="Y","Y",IF(L535="Y","Y"))))</f>
        <v>0</v>
      </c>
      <c r="Y535" s="61" t="n">
        <f aca="false">IF(P535="Y","Y",IF(Q535="Y","Y",IF(R535="Y","Y",IF(S535="Y","Y"))))</f>
        <v>0</v>
      </c>
      <c r="Z535" s="116" t="s">
        <v>40</v>
      </c>
      <c r="AA535" s="61"/>
      <c r="AB535" s="116" t="s">
        <v>767</v>
      </c>
      <c r="AC535" s="61"/>
      <c r="AD535" s="61"/>
      <c r="AE535" s="61" t="s">
        <v>1921</v>
      </c>
      <c r="AF535" s="63"/>
      <c r="AG535" s="63"/>
      <c r="AH535" s="63"/>
    </row>
    <row r="536" s="46" customFormat="true" ht="15.75" hidden="false" customHeight="true" outlineLevel="0" collapsed="false">
      <c r="A536" s="92" t="n">
        <v>12400</v>
      </c>
      <c r="B536" s="57"/>
      <c r="C536" s="57" t="s">
        <v>1922</v>
      </c>
      <c r="D536" s="136" t="s">
        <v>1923</v>
      </c>
      <c r="E536" s="136" t="s">
        <v>1924</v>
      </c>
      <c r="F536" s="57" t="s">
        <v>1925</v>
      </c>
      <c r="G536" s="93"/>
      <c r="H536" s="57"/>
      <c r="I536" s="57"/>
      <c r="J536" s="57"/>
      <c r="K536" s="64"/>
      <c r="L536" s="57"/>
      <c r="M536" s="57"/>
      <c r="N536" s="80"/>
      <c r="O536" s="80"/>
      <c r="P536" s="57"/>
      <c r="Q536" s="57"/>
      <c r="R536" s="57"/>
      <c r="S536" s="57"/>
      <c r="T536" s="57" t="s">
        <v>40</v>
      </c>
      <c r="U536" s="57" t="s">
        <v>40</v>
      </c>
      <c r="V536" s="57"/>
      <c r="W536" s="57" t="str">
        <f aca="false">IF(T536="Y","Y",IF(U536="Y","Y"))</f>
        <v>Y</v>
      </c>
      <c r="X536" s="61" t="n">
        <f aca="false">IF(H536="Y","Y",IF(I536="Y","Y",IF(J536="Y","Y",IF(L536="Y","Y"))))</f>
        <v>0</v>
      </c>
      <c r="Y536" s="61" t="n">
        <f aca="false">IF(P536="Y","Y",IF(Q536="Y","Y",IF(R536="Y","Y",IF(S536="Y","Y"))))</f>
        <v>0</v>
      </c>
      <c r="Z536" s="116" t="s">
        <v>40</v>
      </c>
      <c r="AA536" s="61"/>
      <c r="AB536" s="116" t="s">
        <v>767</v>
      </c>
      <c r="AC536" s="61"/>
      <c r="AD536" s="61"/>
      <c r="AE536" s="61" t="s">
        <v>1926</v>
      </c>
      <c r="AF536" s="63"/>
      <c r="AG536" s="63"/>
      <c r="AH536" s="63"/>
    </row>
    <row r="537" s="46" customFormat="true" ht="40.5" hidden="false" customHeight="true" outlineLevel="0" collapsed="false">
      <c r="A537" s="92" t="n">
        <v>12401</v>
      </c>
      <c r="B537" s="57"/>
      <c r="C537" s="57" t="s">
        <v>1927</v>
      </c>
      <c r="D537" s="136" t="s">
        <v>1928</v>
      </c>
      <c r="E537" s="136" t="s">
        <v>1929</v>
      </c>
      <c r="F537" s="57" t="s">
        <v>742</v>
      </c>
      <c r="G537" s="93"/>
      <c r="H537" s="57"/>
      <c r="I537" s="57"/>
      <c r="J537" s="57"/>
      <c r="K537" s="57"/>
      <c r="L537" s="57"/>
      <c r="M537" s="57"/>
      <c r="N537" s="80"/>
      <c r="O537" s="80"/>
      <c r="P537" s="57"/>
      <c r="Q537" s="57"/>
      <c r="R537" s="57"/>
      <c r="S537" s="57"/>
      <c r="T537" s="57" t="s">
        <v>40</v>
      </c>
      <c r="U537" s="57" t="s">
        <v>40</v>
      </c>
      <c r="V537" s="57"/>
      <c r="W537" s="57" t="str">
        <f aca="false">IF(T537="Y","Y",IF(U537="Y","Y"))</f>
        <v>Y</v>
      </c>
      <c r="X537" s="61" t="n">
        <f aca="false">IF(H537="Y","Y",IF(I537="Y","Y",IF(J537="Y","Y",IF(L537="Y","Y"))))</f>
        <v>0</v>
      </c>
      <c r="Y537" s="61" t="n">
        <f aca="false">IF(P537="Y","Y",IF(Q537="Y","Y",IF(R537="Y","Y",IF(S537="Y","Y"))))</f>
        <v>0</v>
      </c>
      <c r="Z537" s="116" t="s">
        <v>40</v>
      </c>
      <c r="AA537" s="61"/>
      <c r="AB537" s="116" t="s">
        <v>767</v>
      </c>
      <c r="AC537" s="61"/>
      <c r="AD537" s="61"/>
      <c r="AE537" s="61" t="s">
        <v>1930</v>
      </c>
      <c r="AF537" s="63"/>
      <c r="AG537" s="63"/>
      <c r="AH537" s="63"/>
    </row>
    <row r="538" s="46" customFormat="true" ht="25.5" hidden="false" customHeight="false" outlineLevel="0" collapsed="false">
      <c r="A538" s="92" t="n">
        <v>12402</v>
      </c>
      <c r="B538" s="57"/>
      <c r="C538" s="57" t="s">
        <v>1931</v>
      </c>
      <c r="D538" s="136" t="s">
        <v>1932</v>
      </c>
      <c r="E538" s="136" t="s">
        <v>1933</v>
      </c>
      <c r="F538" s="57" t="s">
        <v>1073</v>
      </c>
      <c r="G538" s="93"/>
      <c r="H538" s="57"/>
      <c r="I538" s="57"/>
      <c r="J538" s="57"/>
      <c r="K538" s="64"/>
      <c r="L538" s="57"/>
      <c r="M538" s="57"/>
      <c r="N538" s="80"/>
      <c r="O538" s="80"/>
      <c r="P538" s="57"/>
      <c r="Q538" s="57"/>
      <c r="R538" s="57"/>
      <c r="S538" s="57"/>
      <c r="T538" s="57" t="s">
        <v>40</v>
      </c>
      <c r="U538" s="57" t="s">
        <v>40</v>
      </c>
      <c r="V538" s="57"/>
      <c r="W538" s="57" t="str">
        <f aca="false">IF(T538="Y","Y",IF(U538="Y","Y"))</f>
        <v>Y</v>
      </c>
      <c r="X538" s="61" t="n">
        <f aca="false">IF(H538="Y","Y",IF(I538="Y","Y",IF(J538="Y","Y",IF(L538="Y","Y"))))</f>
        <v>0</v>
      </c>
      <c r="Y538" s="61" t="n">
        <f aca="false">IF(P538="Y","Y",IF(Q538="Y","Y",IF(R538="Y","Y",IF(S538="Y","Y"))))</f>
        <v>0</v>
      </c>
      <c r="Z538" s="116" t="s">
        <v>40</v>
      </c>
      <c r="AA538" s="61"/>
      <c r="AB538" s="116" t="s">
        <v>767</v>
      </c>
      <c r="AC538" s="61"/>
      <c r="AD538" s="61"/>
      <c r="AE538" s="61" t="s">
        <v>1934</v>
      </c>
      <c r="AF538" s="63"/>
      <c r="AG538" s="63"/>
      <c r="AH538" s="63"/>
    </row>
    <row r="539" s="46" customFormat="true" ht="38.25" hidden="false" customHeight="false" outlineLevel="0" collapsed="false">
      <c r="A539" s="92" t="n">
        <v>12403</v>
      </c>
      <c r="B539" s="57"/>
      <c r="C539" s="57" t="s">
        <v>1935</v>
      </c>
      <c r="D539" s="136" t="s">
        <v>1936</v>
      </c>
      <c r="E539" s="136" t="s">
        <v>1937</v>
      </c>
      <c r="F539" s="57" t="s">
        <v>1938</v>
      </c>
      <c r="G539" s="93"/>
      <c r="H539" s="57"/>
      <c r="I539" s="57"/>
      <c r="J539" s="57"/>
      <c r="K539" s="64"/>
      <c r="L539" s="57"/>
      <c r="M539" s="57"/>
      <c r="N539" s="80"/>
      <c r="O539" s="80"/>
      <c r="P539" s="57"/>
      <c r="Q539" s="57"/>
      <c r="R539" s="57"/>
      <c r="S539" s="57"/>
      <c r="T539" s="57" t="s">
        <v>40</v>
      </c>
      <c r="U539" s="57" t="s">
        <v>40</v>
      </c>
      <c r="V539" s="57"/>
      <c r="W539" s="57" t="str">
        <f aca="false">IF(T539="Y","Y",IF(U539="Y","Y"))</f>
        <v>Y</v>
      </c>
      <c r="X539" s="61" t="n">
        <f aca="false">IF(H539="Y","Y",IF(I539="Y","Y",IF(J539="Y","Y",IF(L539="Y","Y"))))</f>
        <v>0</v>
      </c>
      <c r="Y539" s="61" t="n">
        <f aca="false">IF(P539="Y","Y",IF(Q539="Y","Y",IF(R539="Y","Y",IF(S539="Y","Y"))))</f>
        <v>0</v>
      </c>
      <c r="Z539" s="116" t="s">
        <v>40</v>
      </c>
      <c r="AA539" s="61"/>
      <c r="AB539" s="116" t="s">
        <v>767</v>
      </c>
      <c r="AC539" s="61"/>
      <c r="AD539" s="61"/>
      <c r="AE539" s="61" t="s">
        <v>1939</v>
      </c>
      <c r="AF539" s="63"/>
      <c r="AG539" s="63"/>
      <c r="AH539" s="63"/>
    </row>
    <row r="540" s="46" customFormat="true" ht="27" hidden="false" customHeight="true" outlineLevel="0" collapsed="false">
      <c r="A540" s="92" t="n">
        <v>12404</v>
      </c>
      <c r="B540" s="57"/>
      <c r="C540" s="57" t="s">
        <v>1940</v>
      </c>
      <c r="D540" s="136" t="s">
        <v>1941</v>
      </c>
      <c r="E540" s="136" t="s">
        <v>1942</v>
      </c>
      <c r="F540" s="57" t="s">
        <v>742</v>
      </c>
      <c r="G540" s="93"/>
      <c r="H540" s="57"/>
      <c r="I540" s="57"/>
      <c r="J540" s="57"/>
      <c r="K540" s="57"/>
      <c r="L540" s="57"/>
      <c r="M540" s="57"/>
      <c r="N540" s="80"/>
      <c r="O540" s="80"/>
      <c r="P540" s="57"/>
      <c r="Q540" s="57"/>
      <c r="R540" s="57"/>
      <c r="S540" s="57"/>
      <c r="T540" s="57" t="s">
        <v>40</v>
      </c>
      <c r="U540" s="57" t="s">
        <v>40</v>
      </c>
      <c r="V540" s="57"/>
      <c r="W540" s="57" t="str">
        <f aca="false">IF(T540="Y","Y",IF(U540="Y","Y"))</f>
        <v>Y</v>
      </c>
      <c r="X540" s="61" t="n">
        <f aca="false">IF(H540="Y","Y",IF(I540="Y","Y",IF(J540="Y","Y",IF(L540="Y","Y"))))</f>
        <v>0</v>
      </c>
      <c r="Y540" s="61" t="n">
        <f aca="false">IF(P540="Y","Y",IF(Q540="Y","Y",IF(R540="Y","Y",IF(S540="Y","Y"))))</f>
        <v>0</v>
      </c>
      <c r="Z540" s="116" t="s">
        <v>40</v>
      </c>
      <c r="AA540" s="61"/>
      <c r="AB540" s="116" t="s">
        <v>767</v>
      </c>
      <c r="AC540" s="61"/>
      <c r="AD540" s="61"/>
      <c r="AE540" s="61" t="s">
        <v>1943</v>
      </c>
      <c r="AF540" s="63"/>
      <c r="AG540" s="63"/>
      <c r="AH540" s="63"/>
    </row>
    <row r="541" s="46" customFormat="true" ht="41.25" hidden="false" customHeight="true" outlineLevel="0" collapsed="false">
      <c r="A541" s="92" t="n">
        <v>12405</v>
      </c>
      <c r="B541" s="57"/>
      <c r="C541" s="57" t="s">
        <v>1944</v>
      </c>
      <c r="D541" s="136" t="s">
        <v>1945</v>
      </c>
      <c r="E541" s="136" t="s">
        <v>1937</v>
      </c>
      <c r="F541" s="57" t="s">
        <v>1938</v>
      </c>
      <c r="G541" s="93"/>
      <c r="H541" s="57"/>
      <c r="I541" s="57"/>
      <c r="J541" s="57"/>
      <c r="K541" s="64"/>
      <c r="L541" s="57"/>
      <c r="M541" s="57"/>
      <c r="N541" s="80"/>
      <c r="O541" s="80"/>
      <c r="P541" s="57"/>
      <c r="Q541" s="57"/>
      <c r="R541" s="57"/>
      <c r="S541" s="57"/>
      <c r="T541" s="57" t="s">
        <v>40</v>
      </c>
      <c r="U541" s="57" t="s">
        <v>40</v>
      </c>
      <c r="V541" s="57"/>
      <c r="W541" s="57" t="str">
        <f aca="false">IF(T541="Y","Y",IF(U541="Y","Y"))</f>
        <v>Y</v>
      </c>
      <c r="X541" s="61" t="n">
        <f aca="false">IF(H541="Y","Y",IF(I541="Y","Y",IF(J541="Y","Y",IF(L541="Y","Y"))))</f>
        <v>0</v>
      </c>
      <c r="Y541" s="61" t="n">
        <f aca="false">IF(P541="Y","Y",IF(Q541="Y","Y",IF(R541="Y","Y",IF(S541="Y","Y"))))</f>
        <v>0</v>
      </c>
      <c r="Z541" s="116" t="s">
        <v>40</v>
      </c>
      <c r="AA541" s="61"/>
      <c r="AB541" s="116" t="s">
        <v>767</v>
      </c>
      <c r="AC541" s="61"/>
      <c r="AD541" s="61"/>
      <c r="AE541" s="61" t="s">
        <v>1946</v>
      </c>
      <c r="AF541" s="63"/>
      <c r="AG541" s="63"/>
      <c r="AH541" s="63"/>
    </row>
    <row r="542" s="46" customFormat="true" ht="37.5" hidden="false" customHeight="true" outlineLevel="0" collapsed="false">
      <c r="A542" s="92" t="n">
        <v>12406</v>
      </c>
      <c r="B542" s="57"/>
      <c r="C542" s="57" t="s">
        <v>1947</v>
      </c>
      <c r="D542" s="136" t="s">
        <v>1948</v>
      </c>
      <c r="E542" s="136" t="s">
        <v>1949</v>
      </c>
      <c r="F542" s="57" t="s">
        <v>742</v>
      </c>
      <c r="G542" s="93"/>
      <c r="H542" s="57"/>
      <c r="I542" s="57"/>
      <c r="J542" s="57"/>
      <c r="K542" s="57"/>
      <c r="L542" s="57"/>
      <c r="M542" s="57"/>
      <c r="N542" s="80"/>
      <c r="O542" s="80"/>
      <c r="P542" s="57"/>
      <c r="Q542" s="57"/>
      <c r="R542" s="57"/>
      <c r="S542" s="57"/>
      <c r="T542" s="57" t="s">
        <v>40</v>
      </c>
      <c r="U542" s="57" t="s">
        <v>40</v>
      </c>
      <c r="V542" s="57"/>
      <c r="W542" s="57" t="str">
        <f aca="false">IF(T542="Y","Y",IF(U542="Y","Y"))</f>
        <v>Y</v>
      </c>
      <c r="X542" s="61" t="n">
        <f aca="false">IF(H542="Y","Y",IF(I542="Y","Y",IF(J542="Y","Y",IF(L542="Y","Y"))))</f>
        <v>0</v>
      </c>
      <c r="Y542" s="61" t="n">
        <f aca="false">IF(P542="Y","Y",IF(Q542="Y","Y",IF(R542="Y","Y",IF(S542="Y","Y"))))</f>
        <v>0</v>
      </c>
      <c r="Z542" s="116" t="s">
        <v>40</v>
      </c>
      <c r="AA542" s="61"/>
      <c r="AB542" s="116" t="s">
        <v>767</v>
      </c>
      <c r="AC542" s="61"/>
      <c r="AD542" s="61"/>
      <c r="AE542" s="61" t="s">
        <v>1950</v>
      </c>
      <c r="AF542" s="63"/>
      <c r="AG542" s="63"/>
      <c r="AH542" s="63"/>
    </row>
    <row r="543" s="46" customFormat="true" ht="55.5" hidden="false" customHeight="true" outlineLevel="0" collapsed="false">
      <c r="A543" s="119" t="n">
        <v>12410</v>
      </c>
      <c r="B543" s="120" t="s">
        <v>40</v>
      </c>
      <c r="C543" s="138" t="s">
        <v>1951</v>
      </c>
      <c r="D543" s="138" t="s">
        <v>1952</v>
      </c>
      <c r="E543" s="138" t="s">
        <v>1953</v>
      </c>
      <c r="F543" s="138" t="s">
        <v>1954</v>
      </c>
      <c r="G543" s="139"/>
      <c r="H543" s="138"/>
      <c r="I543" s="138"/>
      <c r="J543" s="138" t="s">
        <v>40</v>
      </c>
      <c r="K543" s="138" t="s">
        <v>40</v>
      </c>
      <c r="L543" s="138"/>
      <c r="M543" s="138"/>
      <c r="N543" s="138"/>
      <c r="O543" s="138"/>
      <c r="P543" s="120"/>
      <c r="Q543" s="120"/>
      <c r="R543" s="120"/>
      <c r="S543" s="120"/>
      <c r="T543" s="120"/>
      <c r="U543" s="120"/>
      <c r="V543" s="120"/>
      <c r="W543" s="120" t="n">
        <f aca="false">IF(T543="Y","Y",IF(U543="Y","Y"))</f>
        <v>0</v>
      </c>
      <c r="X543" s="124" t="str">
        <f aca="false">IF(H543="Y","Y",IF(I543="Y","Y",IF(J543="Y","Y",IF(L543="Y","Y"))))</f>
        <v>Y</v>
      </c>
      <c r="Y543" s="124" t="n">
        <f aca="false">IF(P543="Y","Y",IF(Q543="Y","Y",IF(R543="Y","Y",IF(S543="Y","Y"))))</f>
        <v>0</v>
      </c>
      <c r="Z543" s="124"/>
      <c r="AA543" s="124" t="s">
        <v>40</v>
      </c>
      <c r="AB543" s="124" t="s">
        <v>647</v>
      </c>
      <c r="AC543" s="124" t="s">
        <v>265</v>
      </c>
      <c r="AD543" s="124"/>
      <c r="AE543" s="124" t="s">
        <v>1955</v>
      </c>
      <c r="AF543" s="123"/>
      <c r="AG543" s="123"/>
      <c r="AH543" s="123"/>
    </row>
    <row r="544" s="46" customFormat="true" ht="53.25" hidden="false" customHeight="true" outlineLevel="0" collapsed="false">
      <c r="A544" s="119" t="n">
        <v>12411</v>
      </c>
      <c r="B544" s="120" t="s">
        <v>40</v>
      </c>
      <c r="C544" s="138" t="s">
        <v>1956</v>
      </c>
      <c r="D544" s="138" t="s">
        <v>1957</v>
      </c>
      <c r="E544" s="138" t="s">
        <v>1953</v>
      </c>
      <c r="F544" s="138" t="s">
        <v>1954</v>
      </c>
      <c r="G544" s="139"/>
      <c r="H544" s="138"/>
      <c r="I544" s="138"/>
      <c r="J544" s="138" t="s">
        <v>40</v>
      </c>
      <c r="K544" s="138" t="s">
        <v>40</v>
      </c>
      <c r="L544" s="138"/>
      <c r="M544" s="138"/>
      <c r="N544" s="138"/>
      <c r="O544" s="138"/>
      <c r="P544" s="120"/>
      <c r="Q544" s="120"/>
      <c r="R544" s="120"/>
      <c r="S544" s="120"/>
      <c r="T544" s="120"/>
      <c r="U544" s="120"/>
      <c r="V544" s="120"/>
      <c r="W544" s="120" t="n">
        <f aca="false">IF(T544="Y","Y",IF(U544="Y","Y"))</f>
        <v>0</v>
      </c>
      <c r="X544" s="124" t="str">
        <f aca="false">IF(H544="Y","Y",IF(I544="Y","Y",IF(J544="Y","Y",IF(L544="Y","Y"))))</f>
        <v>Y</v>
      </c>
      <c r="Y544" s="124" t="n">
        <f aca="false">IF(P544="Y","Y",IF(Q544="Y","Y",IF(R544="Y","Y",IF(S544="Y","Y"))))</f>
        <v>0</v>
      </c>
      <c r="Z544" s="124"/>
      <c r="AA544" s="124" t="s">
        <v>40</v>
      </c>
      <c r="AB544" s="124" t="s">
        <v>647</v>
      </c>
      <c r="AC544" s="124" t="s">
        <v>265</v>
      </c>
      <c r="AD544" s="124"/>
      <c r="AE544" s="124" t="s">
        <v>1958</v>
      </c>
      <c r="AF544" s="123"/>
      <c r="AG544" s="123"/>
      <c r="AH544" s="123"/>
    </row>
    <row r="545" s="46" customFormat="true" ht="39" hidden="false" customHeight="true" outlineLevel="0" collapsed="false">
      <c r="A545" s="67" t="n">
        <v>12419</v>
      </c>
      <c r="B545" s="68"/>
      <c r="C545" s="140" t="s">
        <v>1959</v>
      </c>
      <c r="D545" s="69" t="s">
        <v>1960</v>
      </c>
      <c r="E545" s="141" t="s">
        <v>1961</v>
      </c>
      <c r="F545" s="69" t="s">
        <v>232</v>
      </c>
      <c r="G545" s="142" t="n">
        <v>12305</v>
      </c>
      <c r="H545" s="58"/>
      <c r="I545" s="69" t="s">
        <v>40</v>
      </c>
      <c r="J545" s="58"/>
      <c r="K545" s="69" t="s">
        <v>40</v>
      </c>
      <c r="L545" s="58"/>
      <c r="M545" s="58"/>
      <c r="N545" s="66"/>
      <c r="O545" s="58"/>
      <c r="P545" s="68"/>
      <c r="Q545" s="68"/>
      <c r="R545" s="68"/>
      <c r="S545" s="68"/>
      <c r="T545" s="68"/>
      <c r="U545" s="68"/>
      <c r="V545" s="68"/>
      <c r="W545" s="68" t="n">
        <f aca="false">IF(T545="Y","Y",IF(U545="Y","Y"))</f>
        <v>0</v>
      </c>
      <c r="X545" s="68" t="str">
        <f aca="false">IF(H545="Y","Y",IF(I545="Y","Y",IF(J545="Y","Y",IF(L545="Y","Y"))))</f>
        <v>Y</v>
      </c>
      <c r="Y545" s="68" t="n">
        <f aca="false">IF(P545="Y","Y",IF(Q545="Y","Y",IF(R545="Y","Y",IF(S545="Y","Y"))))</f>
        <v>0</v>
      </c>
      <c r="Z545" s="68" t="s">
        <v>40</v>
      </c>
      <c r="AA545" s="68"/>
      <c r="AB545" s="68" t="s">
        <v>200</v>
      </c>
      <c r="AC545" s="68"/>
      <c r="AD545" s="68"/>
      <c r="AE545" s="68" t="s">
        <v>1962</v>
      </c>
      <c r="AF545" s="143"/>
      <c r="AG545" s="143"/>
      <c r="AH545" s="143"/>
    </row>
    <row r="546" s="46" customFormat="true" ht="26.25" hidden="false" customHeight="true" outlineLevel="0" collapsed="false">
      <c r="A546" s="92" t="n">
        <v>12429</v>
      </c>
      <c r="B546" s="57" t="s">
        <v>40</v>
      </c>
      <c r="C546" s="58" t="s">
        <v>1963</v>
      </c>
      <c r="D546" s="58" t="s">
        <v>1964</v>
      </c>
      <c r="E546" s="126" t="s">
        <v>1965</v>
      </c>
      <c r="F546" s="58" t="s">
        <v>221</v>
      </c>
      <c r="G546" s="59"/>
      <c r="H546" s="58"/>
      <c r="I546" s="58"/>
      <c r="J546" s="58" t="s">
        <v>40</v>
      </c>
      <c r="K546" s="69" t="s">
        <v>40</v>
      </c>
      <c r="L546" s="58" t="s">
        <v>40</v>
      </c>
      <c r="M546" s="66"/>
      <c r="N546" s="66"/>
      <c r="O546" s="58"/>
      <c r="P546" s="57"/>
      <c r="Q546" s="57"/>
      <c r="R546" s="57"/>
      <c r="S546" s="57"/>
      <c r="T546" s="57"/>
      <c r="U546" s="57"/>
      <c r="V546" s="57"/>
      <c r="W546" s="57" t="n">
        <f aca="false">IF(T546="Y","Y",IF(U546="Y","Y"))</f>
        <v>0</v>
      </c>
      <c r="X546" s="61" t="str">
        <f aca="false">IF(H546="Y","Y",IF(I546="Y","Y",IF(J546="Y","Y",IF(L546="Y","Y"))))</f>
        <v>Y</v>
      </c>
      <c r="Y546" s="61" t="n">
        <f aca="false">IF(P546="Y","Y",IF(Q546="Y","Y",IF(R546="Y","Y",IF(S546="Y","Y"))))</f>
        <v>0</v>
      </c>
      <c r="Z546" s="61" t="s">
        <v>40</v>
      </c>
      <c r="AA546" s="61"/>
      <c r="AB546" s="61" t="s">
        <v>87</v>
      </c>
      <c r="AC546" s="61"/>
      <c r="AD546" s="61"/>
      <c r="AE546" s="44" t="s">
        <v>1966</v>
      </c>
      <c r="AF546" s="63"/>
      <c r="AG546" s="63"/>
      <c r="AH546" s="63"/>
    </row>
    <row r="547" s="144" customFormat="true" ht="28.5" hidden="false" customHeight="true" outlineLevel="0" collapsed="false">
      <c r="A547" s="92" t="n">
        <v>12430</v>
      </c>
      <c r="B547" s="57"/>
      <c r="C547" s="58" t="s">
        <v>1967</v>
      </c>
      <c r="D547" s="58" t="s">
        <v>1968</v>
      </c>
      <c r="E547" s="126" t="s">
        <v>1965</v>
      </c>
      <c r="F547" s="57" t="s">
        <v>221</v>
      </c>
      <c r="G547" s="59"/>
      <c r="H547" s="58"/>
      <c r="I547" s="58"/>
      <c r="J547" s="58" t="s">
        <v>40</v>
      </c>
      <c r="K547" s="69" t="s">
        <v>40</v>
      </c>
      <c r="L547" s="58" t="s">
        <v>40</v>
      </c>
      <c r="M547" s="66"/>
      <c r="N547" s="66"/>
      <c r="O547" s="58"/>
      <c r="P547" s="57"/>
      <c r="Q547" s="57"/>
      <c r="R547" s="57"/>
      <c r="S547" s="57"/>
      <c r="T547" s="57"/>
      <c r="U547" s="57"/>
      <c r="V547" s="57"/>
      <c r="W547" s="57" t="n">
        <f aca="false">IF(T547="Y","Y",IF(U547="Y","Y"))</f>
        <v>0</v>
      </c>
      <c r="X547" s="61" t="str">
        <f aca="false">IF(H547="Y","Y",IF(I547="Y","Y",IF(J547="Y","Y",IF(L547="Y","Y"))))</f>
        <v>Y</v>
      </c>
      <c r="Y547" s="61" t="n">
        <f aca="false">IF(P547="Y","Y",IF(Q547="Y","Y",IF(R547="Y","Y",IF(S547="Y","Y"))))</f>
        <v>0</v>
      </c>
      <c r="Z547" s="61" t="s">
        <v>40</v>
      </c>
      <c r="AA547" s="61"/>
      <c r="AB547" s="61" t="s">
        <v>87</v>
      </c>
      <c r="AC547" s="61"/>
      <c r="AD547" s="61"/>
      <c r="AE547" s="61" t="s">
        <v>1969</v>
      </c>
      <c r="AF547" s="63"/>
      <c r="AG547" s="63"/>
      <c r="AH547" s="63"/>
    </row>
    <row r="548" s="82" customFormat="true" ht="38.25" hidden="false" customHeight="true" outlineLevel="0" collapsed="false">
      <c r="A548" s="92" t="n">
        <v>12431</v>
      </c>
      <c r="B548" s="107"/>
      <c r="C548" s="58" t="s">
        <v>1970</v>
      </c>
      <c r="D548" s="58" t="s">
        <v>1971</v>
      </c>
      <c r="E548" s="126" t="s">
        <v>1972</v>
      </c>
      <c r="F548" s="58" t="s">
        <v>477</v>
      </c>
      <c r="G548" s="59"/>
      <c r="H548" s="58"/>
      <c r="I548" s="58" t="s">
        <v>40</v>
      </c>
      <c r="J548" s="58" t="s">
        <v>40</v>
      </c>
      <c r="K548" s="58" t="s">
        <v>40</v>
      </c>
      <c r="L548" s="58" t="s">
        <v>40</v>
      </c>
      <c r="M548" s="58"/>
      <c r="N548" s="58"/>
      <c r="O548" s="58"/>
      <c r="P548" s="57"/>
      <c r="Q548" s="57"/>
      <c r="R548" s="57"/>
      <c r="S548" s="57"/>
      <c r="T548" s="57"/>
      <c r="U548" s="57"/>
      <c r="V548" s="57" t="s">
        <v>40</v>
      </c>
      <c r="W548" s="57" t="n">
        <f aca="false">IF(T548="Y","Y",IF(U548="Y","Y"))</f>
        <v>0</v>
      </c>
      <c r="X548" s="61" t="str">
        <f aca="false">IF(H548="Y","Y",IF(I548="Y","Y",IF(J548="Y","Y",IF(L548="Y","Y"))))</f>
        <v>Y</v>
      </c>
      <c r="Y548" s="61" t="n">
        <f aca="false">IF(P548="Y","Y",IF(Q548="Y","Y",IF(R548="Y","Y",IF(S548="Y","Y"))))</f>
        <v>0</v>
      </c>
      <c r="Z548" s="61" t="s">
        <v>40</v>
      </c>
      <c r="AA548" s="61"/>
      <c r="AB548" s="61" t="s">
        <v>1343</v>
      </c>
      <c r="AC548" s="61"/>
      <c r="AD548" s="61"/>
      <c r="AE548" s="61" t="s">
        <v>1973</v>
      </c>
      <c r="AF548" s="63"/>
      <c r="AG548" s="63"/>
      <c r="AH548" s="63"/>
    </row>
    <row r="549" s="144" customFormat="true" ht="29.25" hidden="false" customHeight="true" outlineLevel="0" collapsed="false">
      <c r="A549" s="92" t="n">
        <v>12432</v>
      </c>
      <c r="B549" s="57"/>
      <c r="C549" s="58" t="s">
        <v>1974</v>
      </c>
      <c r="D549" s="58" t="s">
        <v>1975</v>
      </c>
      <c r="E549" s="126" t="s">
        <v>1976</v>
      </c>
      <c r="F549" s="58" t="s">
        <v>176</v>
      </c>
      <c r="G549" s="59"/>
      <c r="H549" s="58"/>
      <c r="I549" s="58" t="s">
        <v>40</v>
      </c>
      <c r="J549" s="58" t="s">
        <v>40</v>
      </c>
      <c r="K549" s="69" t="s">
        <v>40</v>
      </c>
      <c r="L549" s="58" t="s">
        <v>40</v>
      </c>
      <c r="M549" s="66"/>
      <c r="N549" s="66"/>
      <c r="O549" s="58"/>
      <c r="P549" s="57"/>
      <c r="Q549" s="57"/>
      <c r="R549" s="57"/>
      <c r="S549" s="57"/>
      <c r="T549" s="57"/>
      <c r="U549" s="57"/>
      <c r="V549" s="57" t="s">
        <v>40</v>
      </c>
      <c r="W549" s="57" t="n">
        <f aca="false">IF(T549="Y","Y",IF(U549="Y","Y"))</f>
        <v>0</v>
      </c>
      <c r="X549" s="61" t="str">
        <f aca="false">IF(H549="Y","Y",IF(I549="Y","Y",IF(J549="Y","Y",IF(L549="Y","Y"))))</f>
        <v>Y</v>
      </c>
      <c r="Y549" s="61" t="n">
        <f aca="false">IF(P549="Y","Y",IF(Q549="Y","Y",IF(R549="Y","Y",IF(S549="Y","Y"))))</f>
        <v>0</v>
      </c>
      <c r="Z549" s="61" t="s">
        <v>40</v>
      </c>
      <c r="AA549" s="61"/>
      <c r="AB549" s="61" t="s">
        <v>1343</v>
      </c>
      <c r="AC549" s="61"/>
      <c r="AD549" s="61"/>
      <c r="AE549" s="61" t="s">
        <v>1977</v>
      </c>
      <c r="AF549" s="63"/>
      <c r="AG549" s="63"/>
      <c r="AH549" s="63"/>
    </row>
    <row r="550" s="82" customFormat="true" ht="40.5" hidden="false" customHeight="true" outlineLevel="0" collapsed="false">
      <c r="A550" s="92" t="n">
        <v>12433</v>
      </c>
      <c r="B550" s="107"/>
      <c r="C550" s="58" t="s">
        <v>1978</v>
      </c>
      <c r="D550" s="58" t="s">
        <v>1979</v>
      </c>
      <c r="E550" s="126" t="s">
        <v>1980</v>
      </c>
      <c r="F550" s="58" t="s">
        <v>477</v>
      </c>
      <c r="G550" s="59"/>
      <c r="H550" s="58"/>
      <c r="I550" s="58" t="s">
        <v>40</v>
      </c>
      <c r="J550" s="58" t="s">
        <v>40</v>
      </c>
      <c r="K550" s="58" t="s">
        <v>40</v>
      </c>
      <c r="L550" s="58" t="s">
        <v>40</v>
      </c>
      <c r="M550" s="58"/>
      <c r="N550" s="58"/>
      <c r="O550" s="58"/>
      <c r="P550" s="57"/>
      <c r="Q550" s="57"/>
      <c r="R550" s="57"/>
      <c r="S550" s="57"/>
      <c r="T550" s="57"/>
      <c r="U550" s="57"/>
      <c r="V550" s="57" t="s">
        <v>40</v>
      </c>
      <c r="W550" s="57" t="n">
        <f aca="false">IF(T550="Y","Y",IF(U550="Y","Y"))</f>
        <v>0</v>
      </c>
      <c r="X550" s="61" t="str">
        <f aca="false">IF(H550="Y","Y",IF(I550="Y","Y",IF(J550="Y","Y",IF(L550="Y","Y"))))</f>
        <v>Y</v>
      </c>
      <c r="Y550" s="61" t="n">
        <f aca="false">IF(P550="Y","Y",IF(Q550="Y","Y",IF(R550="Y","Y",IF(S550="Y","Y"))))</f>
        <v>0</v>
      </c>
      <c r="Z550" s="61" t="s">
        <v>40</v>
      </c>
      <c r="AA550" s="61"/>
      <c r="AB550" s="61" t="s">
        <v>1343</v>
      </c>
      <c r="AC550" s="61"/>
      <c r="AD550" s="61"/>
      <c r="AE550" s="61" t="s">
        <v>1981</v>
      </c>
      <c r="AF550" s="63"/>
      <c r="AG550" s="63"/>
      <c r="AH550" s="63"/>
    </row>
    <row r="551" s="144" customFormat="true" ht="27" hidden="false" customHeight="true" outlineLevel="0" collapsed="false">
      <c r="A551" s="92" t="n">
        <v>12434</v>
      </c>
      <c r="B551" s="57"/>
      <c r="C551" s="58" t="s">
        <v>1982</v>
      </c>
      <c r="D551" s="58" t="s">
        <v>1983</v>
      </c>
      <c r="E551" s="126" t="s">
        <v>1976</v>
      </c>
      <c r="F551" s="58" t="s">
        <v>176</v>
      </c>
      <c r="G551" s="59"/>
      <c r="H551" s="58"/>
      <c r="I551" s="58" t="s">
        <v>40</v>
      </c>
      <c r="J551" s="58" t="s">
        <v>40</v>
      </c>
      <c r="K551" s="69" t="s">
        <v>40</v>
      </c>
      <c r="L551" s="58" t="s">
        <v>40</v>
      </c>
      <c r="M551" s="66"/>
      <c r="N551" s="66"/>
      <c r="O551" s="58"/>
      <c r="P551" s="57"/>
      <c r="Q551" s="57"/>
      <c r="R551" s="57"/>
      <c r="S551" s="57"/>
      <c r="T551" s="57"/>
      <c r="U551" s="57"/>
      <c r="V551" s="57" t="s">
        <v>40</v>
      </c>
      <c r="W551" s="57" t="n">
        <f aca="false">IF(T551="Y","Y",IF(U551="Y","Y"))</f>
        <v>0</v>
      </c>
      <c r="X551" s="61" t="str">
        <f aca="false">IF(H551="Y","Y",IF(I551="Y","Y",IF(J551="Y","Y",IF(L551="Y","Y"))))</f>
        <v>Y</v>
      </c>
      <c r="Y551" s="61" t="n">
        <f aca="false">IF(P551="Y","Y",IF(Q551="Y","Y",IF(R551="Y","Y",IF(S551="Y","Y"))))</f>
        <v>0</v>
      </c>
      <c r="Z551" s="61" t="s">
        <v>40</v>
      </c>
      <c r="AA551" s="61"/>
      <c r="AB551" s="61" t="s">
        <v>1343</v>
      </c>
      <c r="AC551" s="61"/>
      <c r="AD551" s="61"/>
      <c r="AE551" s="61" t="s">
        <v>1984</v>
      </c>
      <c r="AF551" s="63"/>
      <c r="AG551" s="63"/>
      <c r="AH551" s="63"/>
    </row>
    <row r="552" s="82" customFormat="true" ht="27" hidden="false" customHeight="true" outlineLevel="0" collapsed="false">
      <c r="A552" s="145" t="n">
        <v>12435</v>
      </c>
      <c r="B552" s="68"/>
      <c r="C552" s="146" t="s">
        <v>1985</v>
      </c>
      <c r="D552" s="69" t="s">
        <v>1986</v>
      </c>
      <c r="E552" s="141" t="s">
        <v>1987</v>
      </c>
      <c r="F552" s="58" t="s">
        <v>176</v>
      </c>
      <c r="G552" s="70"/>
      <c r="H552" s="58"/>
      <c r="I552" s="69" t="s">
        <v>40</v>
      </c>
      <c r="J552" s="69" t="s">
        <v>40</v>
      </c>
      <c r="K552" s="69" t="s">
        <v>40</v>
      </c>
      <c r="L552" s="69" t="s">
        <v>40</v>
      </c>
      <c r="M552" s="58"/>
      <c r="N552" s="66"/>
      <c r="O552" s="58"/>
      <c r="P552" s="68"/>
      <c r="Q552" s="68"/>
      <c r="R552" s="68"/>
      <c r="S552" s="68"/>
      <c r="T552" s="68"/>
      <c r="U552" s="68"/>
      <c r="V552" s="57" t="s">
        <v>40</v>
      </c>
      <c r="W552" s="68" t="n">
        <f aca="false">IF(T552="Y","Y",IF(U552="Y","Y"))</f>
        <v>0</v>
      </c>
      <c r="X552" s="68" t="str">
        <f aca="false">IF(H552="Y","Y",IF(I552="Y","Y",IF(J552="Y","Y",IF(L552="Y","Y"))))</f>
        <v>Y</v>
      </c>
      <c r="Y552" s="68" t="n">
        <f aca="false">IF(P552="Y","Y",IF(Q552="Y","Y",IF(R552="Y","Y",IF(S552="Y","Y"))))</f>
        <v>0</v>
      </c>
      <c r="Z552" s="68" t="s">
        <v>40</v>
      </c>
      <c r="AA552" s="68"/>
      <c r="AB552" s="68" t="s">
        <v>1343</v>
      </c>
      <c r="AC552" s="68"/>
      <c r="AD552" s="68"/>
      <c r="AE552" s="68" t="s">
        <v>1988</v>
      </c>
      <c r="AF552" s="143"/>
      <c r="AG552" s="143"/>
      <c r="AH552" s="143"/>
    </row>
    <row r="553" s="144" customFormat="true" ht="27" hidden="false" customHeight="true" outlineLevel="0" collapsed="false">
      <c r="A553" s="92" t="n">
        <v>12436</v>
      </c>
      <c r="B553" s="57"/>
      <c r="C553" s="58" t="s">
        <v>1989</v>
      </c>
      <c r="D553" s="58" t="s">
        <v>1990</v>
      </c>
      <c r="E553" s="126" t="s">
        <v>1976</v>
      </c>
      <c r="F553" s="58" t="s">
        <v>176</v>
      </c>
      <c r="G553" s="59"/>
      <c r="H553" s="58"/>
      <c r="I553" s="58" t="s">
        <v>40</v>
      </c>
      <c r="J553" s="58" t="s">
        <v>40</v>
      </c>
      <c r="K553" s="69" t="s">
        <v>40</v>
      </c>
      <c r="L553" s="58" t="s">
        <v>40</v>
      </c>
      <c r="M553" s="66"/>
      <c r="N553" s="66"/>
      <c r="O553" s="58"/>
      <c r="P553" s="57"/>
      <c r="Q553" s="57"/>
      <c r="R553" s="57"/>
      <c r="S553" s="57"/>
      <c r="T553" s="57"/>
      <c r="U553" s="57"/>
      <c r="V553" s="57" t="s">
        <v>40</v>
      </c>
      <c r="W553" s="57" t="n">
        <f aca="false">IF(T553="Y","Y",IF(U553="Y","Y"))</f>
        <v>0</v>
      </c>
      <c r="X553" s="61" t="str">
        <f aca="false">IF(H553="Y","Y",IF(I553="Y","Y",IF(J553="Y","Y",IF(L553="Y","Y"))))</f>
        <v>Y</v>
      </c>
      <c r="Y553" s="61" t="n">
        <f aca="false">IF(P553="Y","Y",IF(Q553="Y","Y",IF(R553="Y","Y",IF(S553="Y","Y"))))</f>
        <v>0</v>
      </c>
      <c r="Z553" s="61" t="s">
        <v>40</v>
      </c>
      <c r="AA553" s="61"/>
      <c r="AB553" s="61" t="s">
        <v>1343</v>
      </c>
      <c r="AC553" s="61"/>
      <c r="AD553" s="61"/>
      <c r="AE553" s="61" t="s">
        <v>1991</v>
      </c>
      <c r="AF553" s="63"/>
      <c r="AG553" s="63"/>
      <c r="AH553" s="63"/>
    </row>
    <row r="554" s="46" customFormat="true" ht="39.75" hidden="false" customHeight="true" outlineLevel="0" collapsed="false">
      <c r="A554" s="92" t="n">
        <v>12437</v>
      </c>
      <c r="B554" s="57"/>
      <c r="C554" s="58" t="s">
        <v>1992</v>
      </c>
      <c r="D554" s="58" t="s">
        <v>1993</v>
      </c>
      <c r="E554" s="126" t="s">
        <v>1994</v>
      </c>
      <c r="F554" s="58" t="s">
        <v>176</v>
      </c>
      <c r="G554" s="59"/>
      <c r="H554" s="58"/>
      <c r="I554" s="58"/>
      <c r="J554" s="58" t="s">
        <v>40</v>
      </c>
      <c r="K554" s="58" t="s">
        <v>40</v>
      </c>
      <c r="L554" s="132"/>
      <c r="M554" s="58"/>
      <c r="N554" s="58"/>
      <c r="O554" s="58"/>
      <c r="P554" s="57"/>
      <c r="Q554" s="57"/>
      <c r="R554" s="57"/>
      <c r="S554" s="57"/>
      <c r="T554" s="57"/>
      <c r="U554" s="57"/>
      <c r="V554" s="57" t="s">
        <v>40</v>
      </c>
      <c r="W554" s="57" t="n">
        <f aca="false">IF(T554="Y","Y",IF(U554="Y","Y"))</f>
        <v>0</v>
      </c>
      <c r="X554" s="61" t="str">
        <f aca="false">IF(H554="Y","Y",IF(I554="Y","Y",IF(J554="Y","Y",IF(L554="Y","Y"))))</f>
        <v>Y</v>
      </c>
      <c r="Y554" s="61" t="n">
        <f aca="false">IF(P554="Y","Y",IF(Q554="Y","Y",IF(R554="Y","Y",IF(S554="Y","Y"))))</f>
        <v>0</v>
      </c>
      <c r="Z554" s="61" t="s">
        <v>40</v>
      </c>
      <c r="AA554" s="61"/>
      <c r="AB554" s="61" t="s">
        <v>178</v>
      </c>
      <c r="AC554" s="61"/>
      <c r="AD554" s="61"/>
      <c r="AE554" s="61" t="s">
        <v>1995</v>
      </c>
      <c r="AF554" s="63"/>
      <c r="AG554" s="63"/>
      <c r="AH554" s="63"/>
    </row>
    <row r="555" s="46" customFormat="true" ht="27.75" hidden="false" customHeight="true" outlineLevel="0" collapsed="false">
      <c r="A555" s="56" t="n">
        <v>12438</v>
      </c>
      <c r="B555" s="57"/>
      <c r="C555" s="58" t="s">
        <v>1996</v>
      </c>
      <c r="D555" s="58" t="s">
        <v>1993</v>
      </c>
      <c r="E555" s="126" t="s">
        <v>1997</v>
      </c>
      <c r="F555" s="57" t="s">
        <v>1998</v>
      </c>
      <c r="G555" s="59"/>
      <c r="H555" s="58"/>
      <c r="I555" s="58"/>
      <c r="J555" s="58"/>
      <c r="K555" s="132"/>
      <c r="L555" s="58"/>
      <c r="M555" s="58"/>
      <c r="N555" s="65"/>
      <c r="O555" s="65"/>
      <c r="P555" s="57"/>
      <c r="Q555" s="57"/>
      <c r="R555" s="57"/>
      <c r="S555" s="57"/>
      <c r="T555" s="57"/>
      <c r="U555" s="57"/>
      <c r="V555" s="57" t="s">
        <v>40</v>
      </c>
      <c r="W555" s="57" t="n">
        <f aca="false">IF(T555="Y","Y",IF(U555="Y","Y"))</f>
        <v>0</v>
      </c>
      <c r="X555" s="61" t="n">
        <f aca="false">IF(H555="Y","Y",IF(I555="Y","Y",IF(J555="Y","Y",IF(L555="Y","Y"))))</f>
        <v>0</v>
      </c>
      <c r="Y555" s="61" t="n">
        <f aca="false">IF(P555="Y","Y",IF(Q555="Y","Y",IF(R555="Y","Y",IF(S555="Y","Y"))))</f>
        <v>0</v>
      </c>
      <c r="Z555" s="61" t="s">
        <v>40</v>
      </c>
      <c r="AA555" s="61"/>
      <c r="AB555" s="61" t="s">
        <v>178</v>
      </c>
      <c r="AC555" s="61"/>
      <c r="AD555" s="61"/>
      <c r="AE555" s="61" t="s">
        <v>1995</v>
      </c>
      <c r="AF555" s="63"/>
      <c r="AG555" s="63"/>
      <c r="AH555" s="63"/>
    </row>
    <row r="556" s="83" customFormat="true" ht="27.75" hidden="false" customHeight="true" outlineLevel="0" collapsed="false">
      <c r="A556" s="56" t="n">
        <v>12441</v>
      </c>
      <c r="B556" s="57"/>
      <c r="C556" s="58" t="s">
        <v>1999</v>
      </c>
      <c r="D556" s="58" t="s">
        <v>2000</v>
      </c>
      <c r="E556" s="126" t="s">
        <v>1965</v>
      </c>
      <c r="F556" s="58" t="s">
        <v>221</v>
      </c>
      <c r="G556" s="59"/>
      <c r="H556" s="58"/>
      <c r="I556" s="58" t="s">
        <v>40</v>
      </c>
      <c r="J556" s="58"/>
      <c r="K556" s="58" t="s">
        <v>40</v>
      </c>
      <c r="L556" s="58"/>
      <c r="M556" s="66"/>
      <c r="N556" s="60"/>
      <c r="O556" s="65"/>
      <c r="P556" s="57"/>
      <c r="Q556" s="57"/>
      <c r="R556" s="57"/>
      <c r="S556" s="57"/>
      <c r="T556" s="57"/>
      <c r="U556" s="57"/>
      <c r="V556" s="57"/>
      <c r="W556" s="57" t="n">
        <f aca="false">IF(T556="Y","Y",IF(U556="Y","Y"))</f>
        <v>0</v>
      </c>
      <c r="X556" s="61" t="str">
        <f aca="false">IF(H556="Y","Y",IF(I556="Y","Y",IF(J556="Y","Y",IF(L556="Y","Y"))))</f>
        <v>Y</v>
      </c>
      <c r="Y556" s="61" t="n">
        <f aca="false">IF(P556="Y","Y",IF(Q556="Y","Y",IF(R556="Y","Y",IF(S556="Y","Y"))))</f>
        <v>0</v>
      </c>
      <c r="Z556" s="61" t="s">
        <v>40</v>
      </c>
      <c r="AA556" s="61"/>
      <c r="AB556" s="61" t="s">
        <v>200</v>
      </c>
      <c r="AC556" s="61"/>
      <c r="AD556" s="61"/>
      <c r="AE556" s="61" t="s">
        <v>2001</v>
      </c>
      <c r="AF556" s="63"/>
      <c r="AG556" s="63"/>
      <c r="AH556" s="63"/>
      <c r="AI556" s="82"/>
      <c r="AJ556" s="82"/>
      <c r="AK556" s="82"/>
      <c r="AL556" s="82"/>
      <c r="AM556" s="82"/>
      <c r="AN556" s="82"/>
      <c r="AO556" s="82"/>
      <c r="AP556" s="82"/>
      <c r="AQ556" s="82"/>
      <c r="AR556" s="82"/>
      <c r="AS556" s="82"/>
      <c r="AT556" s="82"/>
      <c r="AU556" s="82"/>
      <c r="AV556" s="82"/>
      <c r="AW556" s="82"/>
      <c r="AX556" s="82"/>
      <c r="AY556" s="82"/>
      <c r="AZ556" s="82"/>
      <c r="BA556" s="82"/>
      <c r="BB556" s="82"/>
      <c r="BC556" s="82"/>
      <c r="BD556" s="82"/>
      <c r="BE556" s="82"/>
      <c r="BF556" s="82"/>
      <c r="BG556" s="82"/>
      <c r="BH556" s="82"/>
      <c r="BI556" s="82"/>
      <c r="BJ556" s="82"/>
      <c r="BK556" s="82"/>
      <c r="BL556" s="82"/>
      <c r="BM556" s="82"/>
      <c r="BN556" s="82"/>
      <c r="BO556" s="82"/>
      <c r="BP556" s="82"/>
      <c r="BQ556" s="82"/>
      <c r="BR556" s="82"/>
      <c r="BS556" s="82"/>
      <c r="BT556" s="82"/>
      <c r="BU556" s="82"/>
      <c r="BV556" s="82"/>
      <c r="BW556" s="82"/>
      <c r="BX556" s="82"/>
      <c r="BY556" s="82"/>
      <c r="BZ556" s="82"/>
      <c r="CA556" s="82"/>
      <c r="CB556" s="82"/>
      <c r="CC556" s="82"/>
      <c r="CD556" s="82"/>
      <c r="CE556" s="82"/>
      <c r="CF556" s="82"/>
      <c r="CG556" s="82"/>
      <c r="CH556" s="82"/>
      <c r="CI556" s="82"/>
      <c r="CJ556" s="82"/>
      <c r="CK556" s="82"/>
      <c r="CL556" s="82"/>
      <c r="CM556" s="82"/>
      <c r="CN556" s="82"/>
      <c r="CO556" s="82"/>
      <c r="CP556" s="82"/>
      <c r="CQ556" s="82"/>
      <c r="CR556" s="82"/>
      <c r="CS556" s="82"/>
      <c r="CT556" s="82"/>
      <c r="CU556" s="82"/>
      <c r="CV556" s="82"/>
      <c r="CW556" s="82"/>
      <c r="CX556" s="82"/>
      <c r="CY556" s="82"/>
      <c r="CZ556" s="82"/>
      <c r="DA556" s="82"/>
      <c r="DB556" s="82"/>
      <c r="DC556" s="82"/>
      <c r="DD556" s="82"/>
      <c r="DE556" s="82"/>
      <c r="DF556" s="82"/>
      <c r="DG556" s="82"/>
      <c r="DH556" s="82"/>
      <c r="DI556" s="82"/>
      <c r="DJ556" s="82"/>
      <c r="DK556" s="82"/>
    </row>
    <row r="557" s="45" customFormat="true" ht="24.75" hidden="false" customHeight="true" outlineLevel="0" collapsed="false">
      <c r="A557" s="56" t="n">
        <v>12442</v>
      </c>
      <c r="B557" s="57"/>
      <c r="C557" s="58" t="s">
        <v>2002</v>
      </c>
      <c r="D557" s="58" t="s">
        <v>2003</v>
      </c>
      <c r="E557" s="126" t="s">
        <v>1965</v>
      </c>
      <c r="F557" s="57" t="s">
        <v>221</v>
      </c>
      <c r="G557" s="59"/>
      <c r="H557" s="58"/>
      <c r="I557" s="58" t="s">
        <v>40</v>
      </c>
      <c r="J557" s="58"/>
      <c r="K557" s="58" t="s">
        <v>40</v>
      </c>
      <c r="L557" s="58"/>
      <c r="M557" s="66"/>
      <c r="N557" s="60"/>
      <c r="O557" s="65"/>
      <c r="P557" s="57"/>
      <c r="Q557" s="57"/>
      <c r="R557" s="57"/>
      <c r="S557" s="57"/>
      <c r="T557" s="57"/>
      <c r="U557" s="57"/>
      <c r="V557" s="57"/>
      <c r="W557" s="57" t="n">
        <f aca="false">IF(T557="Y","Y",IF(U557="Y","Y"))</f>
        <v>0</v>
      </c>
      <c r="X557" s="61" t="str">
        <f aca="false">IF(H557="Y","Y",IF(I557="Y","Y",IF(J557="Y","Y",IF(L557="Y","Y"))))</f>
        <v>Y</v>
      </c>
      <c r="Y557" s="61" t="n">
        <f aca="false">IF(P557="Y","Y",IF(Q557="Y","Y",IF(R557="Y","Y",IF(S557="Y","Y"))))</f>
        <v>0</v>
      </c>
      <c r="Z557" s="61" t="s">
        <v>40</v>
      </c>
      <c r="AA557" s="61"/>
      <c r="AB557" s="61" t="s">
        <v>200</v>
      </c>
      <c r="AC557" s="61"/>
      <c r="AD557" s="61"/>
      <c r="AE557" s="61" t="s">
        <v>2004</v>
      </c>
      <c r="AF557" s="63"/>
      <c r="AG557" s="63"/>
      <c r="AH557" s="63"/>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row>
    <row r="558" s="45" customFormat="true" ht="27" hidden="false" customHeight="true" outlineLevel="0" collapsed="false">
      <c r="A558" s="67" t="n">
        <v>12443</v>
      </c>
      <c r="B558" s="68"/>
      <c r="C558" s="69" t="s">
        <v>2005</v>
      </c>
      <c r="D558" s="69" t="s">
        <v>2006</v>
      </c>
      <c r="E558" s="141" t="s">
        <v>2007</v>
      </c>
      <c r="F558" s="69" t="s">
        <v>2008</v>
      </c>
      <c r="G558" s="70"/>
      <c r="H558" s="147"/>
      <c r="I558" s="69" t="s">
        <v>40</v>
      </c>
      <c r="J558" s="58"/>
      <c r="K558" s="69" t="s">
        <v>40</v>
      </c>
      <c r="L558" s="58"/>
      <c r="M558" s="58"/>
      <c r="N558" s="60"/>
      <c r="O558" s="65"/>
      <c r="P558" s="68"/>
      <c r="Q558" s="68"/>
      <c r="R558" s="68"/>
      <c r="S558" s="68"/>
      <c r="T558" s="68"/>
      <c r="U558" s="68"/>
      <c r="V558" s="68"/>
      <c r="W558" s="68" t="n">
        <f aca="false">IF(T558="Y","Y",IF(U558="Y","Y"))</f>
        <v>0</v>
      </c>
      <c r="X558" s="68" t="str">
        <f aca="false">IF(H558="Y","Y",IF(I558="Y","Y",IF(J558="Y","Y",IF(L558="Y","Y"))))</f>
        <v>Y</v>
      </c>
      <c r="Y558" s="68" t="n">
        <f aca="false">IF(P558="Y","Y",IF(Q558="Y","Y",IF(R558="Y","Y",IF(S558="Y","Y"))))</f>
        <v>0</v>
      </c>
      <c r="Z558" s="68" t="s">
        <v>40</v>
      </c>
      <c r="AA558" s="68"/>
      <c r="AB558" s="68" t="s">
        <v>200</v>
      </c>
      <c r="AC558" s="68"/>
      <c r="AD558" s="68"/>
      <c r="AE558" s="68" t="s">
        <v>2009</v>
      </c>
      <c r="AF558" s="143"/>
      <c r="AG558" s="143"/>
      <c r="AH558" s="143"/>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row>
    <row r="559" s="148" customFormat="true" ht="27" hidden="false" customHeight="true" outlineLevel="0" collapsed="false">
      <c r="A559" s="67" t="n">
        <v>12444</v>
      </c>
      <c r="B559" s="68"/>
      <c r="C559" s="69" t="s">
        <v>2010</v>
      </c>
      <c r="D559" s="69" t="s">
        <v>2011</v>
      </c>
      <c r="E559" s="141" t="s">
        <v>2012</v>
      </c>
      <c r="F559" s="69" t="s">
        <v>2013</v>
      </c>
      <c r="G559" s="70"/>
      <c r="H559" s="147"/>
      <c r="I559" s="69" t="s">
        <v>40</v>
      </c>
      <c r="J559" s="58"/>
      <c r="K559" s="69" t="s">
        <v>40</v>
      </c>
      <c r="L559" s="58"/>
      <c r="M559" s="58"/>
      <c r="N559" s="60"/>
      <c r="O559" s="65"/>
      <c r="P559" s="68"/>
      <c r="Q559" s="68"/>
      <c r="R559" s="68"/>
      <c r="S559" s="68"/>
      <c r="T559" s="68"/>
      <c r="U559" s="68"/>
      <c r="V559" s="68"/>
      <c r="W559" s="68" t="n">
        <f aca="false">IF(T559="Y","Y",IF(U559="Y","Y"))</f>
        <v>0</v>
      </c>
      <c r="X559" s="68" t="str">
        <f aca="false">IF(H559="Y","Y",IF(I559="Y","Y",IF(J559="Y","Y",IF(L559="Y","Y"))))</f>
        <v>Y</v>
      </c>
      <c r="Y559" s="68" t="n">
        <f aca="false">IF(P559="Y","Y",IF(Q559="Y","Y",IF(R559="Y","Y",IF(S559="Y","Y"))))</f>
        <v>0</v>
      </c>
      <c r="Z559" s="68" t="s">
        <v>40</v>
      </c>
      <c r="AA559" s="68"/>
      <c r="AB559" s="68" t="s">
        <v>200</v>
      </c>
      <c r="AC559" s="68"/>
      <c r="AD559" s="68"/>
      <c r="AE559" s="68" t="s">
        <v>2014</v>
      </c>
      <c r="AF559" s="143"/>
      <c r="AG559" s="143"/>
      <c r="AH559" s="143"/>
      <c r="AI559" s="144"/>
      <c r="AJ559" s="144"/>
      <c r="AK559" s="144"/>
      <c r="AL559" s="144"/>
      <c r="AM559" s="144"/>
      <c r="AN559" s="144"/>
      <c r="AO559" s="144"/>
      <c r="AP559" s="144"/>
      <c r="AQ559" s="144"/>
      <c r="AR559" s="144"/>
      <c r="AS559" s="144"/>
      <c r="AT559" s="144"/>
      <c r="AU559" s="144"/>
      <c r="AV559" s="144"/>
      <c r="AW559" s="144"/>
      <c r="AX559" s="144"/>
      <c r="AY559" s="144"/>
      <c r="AZ559" s="144"/>
      <c r="BA559" s="144"/>
      <c r="BB559" s="144"/>
      <c r="BC559" s="144"/>
      <c r="BD559" s="144"/>
      <c r="BE559" s="144"/>
      <c r="BF559" s="144"/>
      <c r="BG559" s="144"/>
      <c r="BH559" s="144"/>
      <c r="BI559" s="144"/>
      <c r="BJ559" s="144"/>
      <c r="BK559" s="144"/>
      <c r="BL559" s="144"/>
      <c r="BM559" s="144"/>
      <c r="BN559" s="144"/>
      <c r="BO559" s="144"/>
      <c r="BP559" s="144"/>
      <c r="BQ559" s="144"/>
      <c r="BR559" s="144"/>
      <c r="BS559" s="144"/>
      <c r="BT559" s="144"/>
      <c r="BU559" s="144"/>
      <c r="BV559" s="144"/>
      <c r="BW559" s="144"/>
      <c r="BX559" s="144"/>
      <c r="BY559" s="144"/>
      <c r="BZ559" s="144"/>
      <c r="CA559" s="144"/>
      <c r="CB559" s="144"/>
      <c r="CC559" s="144"/>
      <c r="CD559" s="144"/>
      <c r="CE559" s="144"/>
      <c r="CF559" s="144"/>
      <c r="CG559" s="144"/>
      <c r="CH559" s="144"/>
      <c r="CI559" s="144"/>
      <c r="CJ559" s="144"/>
      <c r="CK559" s="144"/>
      <c r="CL559" s="144"/>
      <c r="CM559" s="144"/>
      <c r="CN559" s="144"/>
      <c r="CO559" s="144"/>
      <c r="CP559" s="144"/>
      <c r="CQ559" s="144"/>
      <c r="CR559" s="144"/>
      <c r="CS559" s="144"/>
      <c r="CT559" s="144"/>
      <c r="CU559" s="144"/>
      <c r="CV559" s="144"/>
      <c r="CW559" s="144"/>
      <c r="CX559" s="144"/>
      <c r="CY559" s="144"/>
      <c r="CZ559" s="144"/>
      <c r="DA559" s="144"/>
      <c r="DB559" s="144"/>
      <c r="DC559" s="144"/>
      <c r="DD559" s="144"/>
      <c r="DE559" s="144"/>
      <c r="DF559" s="144"/>
      <c r="DG559" s="144"/>
      <c r="DH559" s="144"/>
      <c r="DI559" s="144"/>
      <c r="DJ559" s="144"/>
      <c r="DK559" s="144"/>
    </row>
    <row r="560" s="83" customFormat="true" ht="27" hidden="false" customHeight="true" outlineLevel="0" collapsed="false">
      <c r="A560" s="67" t="n">
        <v>12445</v>
      </c>
      <c r="B560" s="68"/>
      <c r="C560" s="69" t="s">
        <v>2015</v>
      </c>
      <c r="D560" s="69" t="s">
        <v>2016</v>
      </c>
      <c r="E560" s="141" t="s">
        <v>2012</v>
      </c>
      <c r="F560" s="69" t="s">
        <v>2013</v>
      </c>
      <c r="G560" s="70"/>
      <c r="H560" s="147"/>
      <c r="I560" s="69" t="s">
        <v>40</v>
      </c>
      <c r="J560" s="58"/>
      <c r="K560" s="69" t="s">
        <v>40</v>
      </c>
      <c r="L560" s="58"/>
      <c r="M560" s="58"/>
      <c r="N560" s="60"/>
      <c r="O560" s="65"/>
      <c r="P560" s="68"/>
      <c r="Q560" s="68"/>
      <c r="R560" s="68"/>
      <c r="S560" s="68"/>
      <c r="T560" s="68"/>
      <c r="U560" s="68"/>
      <c r="V560" s="68"/>
      <c r="W560" s="68" t="n">
        <f aca="false">IF(T560="Y","Y",IF(U560="Y","Y"))</f>
        <v>0</v>
      </c>
      <c r="X560" s="68" t="str">
        <f aca="false">IF(H560="Y","Y",IF(I560="Y","Y",IF(J560="Y","Y",IF(L560="Y","Y"))))</f>
        <v>Y</v>
      </c>
      <c r="Y560" s="68" t="n">
        <f aca="false">IF(P560="Y","Y",IF(Q560="Y","Y",IF(R560="Y","Y",IF(S560="Y","Y"))))</f>
        <v>0</v>
      </c>
      <c r="Z560" s="68" t="s">
        <v>40</v>
      </c>
      <c r="AA560" s="68"/>
      <c r="AB560" s="68" t="s">
        <v>200</v>
      </c>
      <c r="AC560" s="68"/>
      <c r="AD560" s="68"/>
      <c r="AE560" s="68" t="s">
        <v>2017</v>
      </c>
      <c r="AF560" s="143"/>
      <c r="AG560" s="143"/>
      <c r="AH560" s="143"/>
      <c r="AI560" s="82"/>
      <c r="AJ560" s="82"/>
      <c r="AK560" s="82"/>
      <c r="AL560" s="82"/>
      <c r="AM560" s="82"/>
      <c r="AN560" s="82"/>
      <c r="AO560" s="82"/>
      <c r="AP560" s="82"/>
      <c r="AQ560" s="82"/>
      <c r="AR560" s="82"/>
      <c r="AS560" s="82"/>
      <c r="AT560" s="82"/>
      <c r="AU560" s="82"/>
      <c r="AV560" s="82"/>
      <c r="AW560" s="82"/>
      <c r="AX560" s="82"/>
      <c r="AY560" s="82"/>
      <c r="AZ560" s="82"/>
      <c r="BA560" s="82"/>
      <c r="BB560" s="82"/>
      <c r="BC560" s="82"/>
      <c r="BD560" s="82"/>
      <c r="BE560" s="82"/>
      <c r="BF560" s="82"/>
      <c r="BG560" s="82"/>
      <c r="BH560" s="82"/>
      <c r="BI560" s="82"/>
      <c r="BJ560" s="82"/>
      <c r="BK560" s="82"/>
      <c r="BL560" s="82"/>
      <c r="BM560" s="82"/>
      <c r="BN560" s="82"/>
      <c r="BO560" s="82"/>
      <c r="BP560" s="82"/>
      <c r="BQ560" s="82"/>
      <c r="BR560" s="82"/>
      <c r="BS560" s="82"/>
      <c r="BT560" s="82"/>
      <c r="BU560" s="82"/>
      <c r="BV560" s="82"/>
      <c r="BW560" s="82"/>
      <c r="BX560" s="82"/>
      <c r="BY560" s="82"/>
      <c r="BZ560" s="82"/>
      <c r="CA560" s="82"/>
      <c r="CB560" s="82"/>
      <c r="CC560" s="82"/>
      <c r="CD560" s="82"/>
      <c r="CE560" s="82"/>
      <c r="CF560" s="82"/>
      <c r="CG560" s="82"/>
      <c r="CH560" s="82"/>
      <c r="CI560" s="82"/>
      <c r="CJ560" s="82"/>
      <c r="CK560" s="82"/>
      <c r="CL560" s="82"/>
      <c r="CM560" s="82"/>
      <c r="CN560" s="82"/>
      <c r="CO560" s="82"/>
      <c r="CP560" s="82"/>
      <c r="CQ560" s="82"/>
      <c r="CR560" s="82"/>
      <c r="CS560" s="82"/>
      <c r="CT560" s="82"/>
      <c r="CU560" s="82"/>
      <c r="CV560" s="82"/>
      <c r="CW560" s="82"/>
      <c r="CX560" s="82"/>
      <c r="CY560" s="82"/>
      <c r="CZ560" s="82"/>
      <c r="DA560" s="82"/>
      <c r="DB560" s="82"/>
      <c r="DC560" s="82"/>
      <c r="DD560" s="82"/>
      <c r="DE560" s="82"/>
      <c r="DF560" s="82"/>
      <c r="DG560" s="82"/>
      <c r="DH560" s="82"/>
      <c r="DI560" s="82"/>
      <c r="DJ560" s="82"/>
      <c r="DK560" s="82"/>
    </row>
    <row r="561" s="45" customFormat="true" ht="17.25" hidden="false" customHeight="true" outlineLevel="0" collapsed="false">
      <c r="A561" s="56" t="n">
        <v>12449</v>
      </c>
      <c r="B561" s="107"/>
      <c r="C561" s="58" t="s">
        <v>2018</v>
      </c>
      <c r="D561" s="131" t="s">
        <v>2019</v>
      </c>
      <c r="E561" s="126" t="s">
        <v>2020</v>
      </c>
      <c r="F561" s="58" t="s">
        <v>2021</v>
      </c>
      <c r="G561" s="59"/>
      <c r="H561" s="58"/>
      <c r="I561" s="58" t="s">
        <v>40</v>
      </c>
      <c r="J561" s="58"/>
      <c r="K561" s="69" t="s">
        <v>40</v>
      </c>
      <c r="L561" s="66"/>
      <c r="M561" s="66"/>
      <c r="N561" s="60"/>
      <c r="O561" s="65"/>
      <c r="P561" s="103"/>
      <c r="Q561" s="103"/>
      <c r="R561" s="103"/>
      <c r="S561" s="103"/>
      <c r="T561" s="103"/>
      <c r="U561" s="103"/>
      <c r="V561" s="103"/>
      <c r="W561" s="57" t="n">
        <f aca="false">IF(T561="Y","Y",IF(U561="Y","Y"))</f>
        <v>0</v>
      </c>
      <c r="X561" s="61" t="str">
        <f aca="false">IF(H561="Y","Y",IF(I561="Y","Y",IF(J561="Y","Y",IF(L561="Y","Y"))))</f>
        <v>Y</v>
      </c>
      <c r="Y561" s="61" t="n">
        <f aca="false">IF(P561="Y","Y",IF(Q561="Y","Y",IF(R561="Y","Y",IF(S561="Y","Y"))))</f>
        <v>0</v>
      </c>
      <c r="Z561" s="61" t="s">
        <v>40</v>
      </c>
      <c r="AA561" s="61"/>
      <c r="AB561" s="61" t="s">
        <v>200</v>
      </c>
      <c r="AC561" s="61"/>
      <c r="AD561" s="61"/>
      <c r="AE561" s="61" t="s">
        <v>2022</v>
      </c>
      <c r="AF561" s="149"/>
      <c r="AG561" s="149"/>
      <c r="AH561" s="149"/>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c r="BO561" s="46"/>
      <c r="BP561" s="46"/>
      <c r="BQ561" s="46"/>
      <c r="BR561" s="46"/>
      <c r="BS561" s="46"/>
      <c r="BT561" s="46"/>
      <c r="BU561" s="46"/>
      <c r="BV561" s="46"/>
      <c r="BW561" s="46"/>
      <c r="BX561" s="46"/>
      <c r="BY561" s="46"/>
      <c r="BZ561" s="46"/>
      <c r="CA561" s="46"/>
      <c r="CB561" s="46"/>
      <c r="CC561" s="46"/>
      <c r="CD561" s="46"/>
      <c r="CE561" s="46"/>
      <c r="CF561" s="46"/>
      <c r="CG561" s="46"/>
      <c r="CH561" s="46"/>
      <c r="CI561" s="46"/>
      <c r="CJ561" s="46"/>
      <c r="CK561" s="46"/>
      <c r="CL561" s="46"/>
      <c r="CM561" s="46"/>
      <c r="CN561" s="46"/>
      <c r="CO561" s="46"/>
      <c r="CP561" s="46"/>
      <c r="CQ561" s="46"/>
      <c r="CR561" s="46"/>
      <c r="CS561" s="46"/>
      <c r="CT561" s="46"/>
      <c r="CU561" s="46"/>
      <c r="CV561" s="46"/>
      <c r="CW561" s="46"/>
      <c r="CX561" s="46"/>
      <c r="CY561" s="46"/>
      <c r="CZ561" s="46"/>
      <c r="DA561" s="46"/>
      <c r="DB561" s="46"/>
      <c r="DC561" s="46"/>
      <c r="DD561" s="46"/>
      <c r="DE561" s="46"/>
      <c r="DF561" s="46"/>
      <c r="DG561" s="46"/>
      <c r="DH561" s="46"/>
      <c r="DI561" s="46"/>
      <c r="DJ561" s="46"/>
      <c r="DK561" s="46"/>
    </row>
    <row r="562" s="45" customFormat="true" ht="27" hidden="false" customHeight="true" outlineLevel="0" collapsed="false">
      <c r="A562" s="56" t="n">
        <v>12450</v>
      </c>
      <c r="B562" s="57"/>
      <c r="C562" s="58" t="s">
        <v>2023</v>
      </c>
      <c r="D562" s="58" t="s">
        <v>2024</v>
      </c>
      <c r="E562" s="126" t="s">
        <v>2025</v>
      </c>
      <c r="F562" s="57" t="s">
        <v>288</v>
      </c>
      <c r="G562" s="59"/>
      <c r="H562" s="58"/>
      <c r="I562" s="58" t="s">
        <v>40</v>
      </c>
      <c r="J562" s="58"/>
      <c r="K562" s="58" t="s">
        <v>40</v>
      </c>
      <c r="L562" s="58"/>
      <c r="M562" s="58"/>
      <c r="N562" s="58"/>
      <c r="O562" s="58"/>
      <c r="P562" s="57"/>
      <c r="Q562" s="57"/>
      <c r="R562" s="57"/>
      <c r="S562" s="57"/>
      <c r="T562" s="57"/>
      <c r="U562" s="57"/>
      <c r="V562" s="57"/>
      <c r="W562" s="57" t="n">
        <f aca="false">IF(T562="Y","Y",IF(U562="Y","Y"))</f>
        <v>0</v>
      </c>
      <c r="X562" s="61" t="str">
        <f aca="false">IF(H562="Y","Y",IF(I562="Y","Y",IF(J562="Y","Y",IF(L562="Y","Y"))))</f>
        <v>Y</v>
      </c>
      <c r="Y562" s="61" t="n">
        <f aca="false">IF(P562="Y","Y",IF(Q562="Y","Y",IF(R562="Y","Y",IF(S562="Y","Y"))))</f>
        <v>0</v>
      </c>
      <c r="Z562" s="61" t="s">
        <v>40</v>
      </c>
      <c r="AA562" s="61"/>
      <c r="AB562" s="61" t="s">
        <v>200</v>
      </c>
      <c r="AC562" s="61"/>
      <c r="AD562" s="61"/>
      <c r="AE562" s="61" t="s">
        <v>2026</v>
      </c>
      <c r="AF562" s="63"/>
      <c r="AG562" s="63"/>
      <c r="AH562" s="63"/>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c r="BS562" s="46"/>
      <c r="BT562" s="46"/>
      <c r="BU562" s="46"/>
      <c r="BV562" s="46"/>
      <c r="BW562" s="46"/>
      <c r="BX562" s="46"/>
      <c r="BY562" s="46"/>
      <c r="BZ562" s="46"/>
      <c r="CA562" s="46"/>
      <c r="CB562" s="46"/>
      <c r="CC562" s="46"/>
      <c r="CD562" s="46"/>
      <c r="CE562" s="46"/>
      <c r="CF562" s="46"/>
      <c r="CG562" s="46"/>
      <c r="CH562" s="46"/>
      <c r="CI562" s="46"/>
      <c r="CJ562" s="46"/>
      <c r="CK562" s="46"/>
      <c r="CL562" s="46"/>
      <c r="CM562" s="46"/>
      <c r="CN562" s="46"/>
      <c r="CO562" s="46"/>
      <c r="CP562" s="46"/>
      <c r="CQ562" s="46"/>
      <c r="CR562" s="46"/>
      <c r="CS562" s="46"/>
      <c r="CT562" s="46"/>
      <c r="CU562" s="46"/>
      <c r="CV562" s="46"/>
      <c r="CW562" s="46"/>
      <c r="CX562" s="46"/>
      <c r="CY562" s="46"/>
      <c r="CZ562" s="46"/>
      <c r="DA562" s="46"/>
      <c r="DB562" s="46"/>
      <c r="DC562" s="46"/>
      <c r="DD562" s="46"/>
      <c r="DE562" s="46"/>
      <c r="DF562" s="46"/>
      <c r="DG562" s="46"/>
      <c r="DH562" s="46"/>
      <c r="DI562" s="46"/>
      <c r="DJ562" s="46"/>
      <c r="DK562" s="46"/>
    </row>
    <row r="563" s="45" customFormat="true" ht="38.25" hidden="false" customHeight="false" outlineLevel="0" collapsed="false">
      <c r="A563" s="67" t="n">
        <v>12451</v>
      </c>
      <c r="B563" s="68"/>
      <c r="C563" s="69" t="s">
        <v>2027</v>
      </c>
      <c r="D563" s="150" t="s">
        <v>2028</v>
      </c>
      <c r="E563" s="141" t="s">
        <v>2029</v>
      </c>
      <c r="F563" s="69" t="s">
        <v>2030</v>
      </c>
      <c r="G563" s="70"/>
      <c r="H563" s="58"/>
      <c r="I563" s="69" t="s">
        <v>40</v>
      </c>
      <c r="J563" s="58"/>
      <c r="K563" s="69" t="s">
        <v>40</v>
      </c>
      <c r="L563" s="58"/>
      <c r="M563" s="58"/>
      <c r="N563" s="60"/>
      <c r="O563" s="65"/>
      <c r="P563" s="68"/>
      <c r="Q563" s="68"/>
      <c r="R563" s="68"/>
      <c r="S563" s="68"/>
      <c r="T563" s="68"/>
      <c r="U563" s="68"/>
      <c r="V563" s="68"/>
      <c r="W563" s="68" t="n">
        <f aca="false">IF(T563="Y","Y",IF(U563="Y","Y"))</f>
        <v>0</v>
      </c>
      <c r="X563" s="68" t="str">
        <f aca="false">IF(H563="Y","Y",IF(I563="Y","Y",IF(J563="Y","Y",IF(L563="Y","Y"))))</f>
        <v>Y</v>
      </c>
      <c r="Y563" s="68" t="n">
        <f aca="false">IF(P563="Y","Y",IF(Q563="Y","Y",IF(R563="Y","Y",IF(S563="Y","Y"))))</f>
        <v>0</v>
      </c>
      <c r="Z563" s="68" t="s">
        <v>40</v>
      </c>
      <c r="AA563" s="68"/>
      <c r="AB563" s="68" t="s">
        <v>200</v>
      </c>
      <c r="AC563" s="68"/>
      <c r="AD563" s="68"/>
      <c r="AE563" s="68" t="s">
        <v>2031</v>
      </c>
      <c r="AF563" s="143"/>
      <c r="AG563" s="143"/>
      <c r="AH563" s="143"/>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c r="DI563" s="46"/>
      <c r="DJ563" s="46"/>
      <c r="DK563" s="46"/>
    </row>
    <row r="564" s="45" customFormat="true" ht="36.75" hidden="false" customHeight="true" outlineLevel="0" collapsed="false">
      <c r="A564" s="98" t="n">
        <v>12453</v>
      </c>
      <c r="B564" s="151" t="s">
        <v>40</v>
      </c>
      <c r="C564" s="87" t="s">
        <v>2032</v>
      </c>
      <c r="D564" s="87" t="s">
        <v>2033</v>
      </c>
      <c r="E564" s="133" t="s">
        <v>2034</v>
      </c>
      <c r="F564" s="87" t="s">
        <v>572</v>
      </c>
      <c r="G564" s="100"/>
      <c r="H564" s="87"/>
      <c r="I564" s="87"/>
      <c r="J564" s="87"/>
      <c r="K564" s="89"/>
      <c r="L564" s="89"/>
      <c r="M564" s="89"/>
      <c r="N564" s="89"/>
      <c r="O564" s="87"/>
      <c r="P564" s="99"/>
      <c r="Q564" s="99"/>
      <c r="R564" s="99"/>
      <c r="S564" s="99"/>
      <c r="T564" s="99"/>
      <c r="U564" s="99"/>
      <c r="V564" s="99" t="s">
        <v>40</v>
      </c>
      <c r="W564" s="99" t="n">
        <f aca="false">IF(T564="Y","Y",IF(U564="Y","Y"))</f>
        <v>0</v>
      </c>
      <c r="X564" s="90" t="n">
        <f aca="false">IF(H564="Y","Y",IF(I564="Y","Y",IF(J564="Y","Y",IF(L564="Y","Y"))))</f>
        <v>0</v>
      </c>
      <c r="Y564" s="90" t="n">
        <f aca="false">IF(P564="Y","Y",IF(Q564="Y","Y",IF(R564="Y","Y",IF(S564="Y","Y"))))</f>
        <v>0</v>
      </c>
      <c r="Z564" s="90" t="s">
        <v>40</v>
      </c>
      <c r="AA564" s="90"/>
      <c r="AB564" s="90" t="s">
        <v>1696</v>
      </c>
      <c r="AC564" s="90"/>
      <c r="AD564" s="90"/>
      <c r="AE564" s="90" t="s">
        <v>2035</v>
      </c>
      <c r="AF564" s="91"/>
      <c r="AG564" s="91"/>
      <c r="AH564" s="91"/>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row>
    <row r="565" s="45" customFormat="true" ht="38.25" hidden="false" customHeight="false" outlineLevel="0" collapsed="false">
      <c r="A565" s="56" t="n">
        <v>12454</v>
      </c>
      <c r="B565" s="57" t="s">
        <v>40</v>
      </c>
      <c r="C565" s="58" t="s">
        <v>2036</v>
      </c>
      <c r="D565" s="58" t="s">
        <v>2037</v>
      </c>
      <c r="E565" s="126" t="s">
        <v>1965</v>
      </c>
      <c r="F565" s="57" t="s">
        <v>221</v>
      </c>
      <c r="G565" s="59"/>
      <c r="H565" s="58"/>
      <c r="I565" s="58"/>
      <c r="J565" s="58"/>
      <c r="K565" s="66"/>
      <c r="L565" s="66"/>
      <c r="M565" s="66"/>
      <c r="N565" s="60"/>
      <c r="O565" s="65"/>
      <c r="P565" s="57"/>
      <c r="Q565" s="57"/>
      <c r="R565" s="57"/>
      <c r="S565" s="57"/>
      <c r="T565" s="57"/>
      <c r="U565" s="57"/>
      <c r="V565" s="57" t="s">
        <v>40</v>
      </c>
      <c r="W565" s="57" t="n">
        <f aca="false">IF(T565="Y","Y",IF(U565="Y","Y"))</f>
        <v>0</v>
      </c>
      <c r="X565" s="61" t="n">
        <f aca="false">IF(H565="Y","Y",IF(I565="Y","Y",IF(J565="Y","Y",IF(L565="Y","Y"))))</f>
        <v>0</v>
      </c>
      <c r="Y565" s="61" t="n">
        <f aca="false">IF(P565="Y","Y",IF(Q565="Y","Y",IF(R565="Y","Y",IF(S565="Y","Y"))))</f>
        <v>0</v>
      </c>
      <c r="Z565" s="61" t="s">
        <v>40</v>
      </c>
      <c r="AA565" s="61"/>
      <c r="AB565" s="61" t="s">
        <v>1696</v>
      </c>
      <c r="AC565" s="61"/>
      <c r="AD565" s="61"/>
      <c r="AE565" s="61" t="s">
        <v>2038</v>
      </c>
      <c r="AF565" s="63"/>
      <c r="AG565" s="63"/>
      <c r="AH565" s="63"/>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row>
    <row r="566" customFormat="false" ht="41.25" hidden="false" customHeight="true" outlineLevel="0" collapsed="false">
      <c r="A566" s="56" t="n">
        <v>12455</v>
      </c>
      <c r="B566" s="107"/>
      <c r="C566" s="58" t="s">
        <v>2039</v>
      </c>
      <c r="D566" s="58" t="s">
        <v>2040</v>
      </c>
      <c r="E566" s="126" t="s">
        <v>2041</v>
      </c>
      <c r="F566" s="58" t="s">
        <v>100</v>
      </c>
      <c r="G566" s="59"/>
      <c r="H566" s="58" t="s">
        <v>40</v>
      </c>
      <c r="I566" s="58" t="s">
        <v>40</v>
      </c>
      <c r="J566" s="58" t="s">
        <v>40</v>
      </c>
      <c r="K566" s="58" t="s">
        <v>40</v>
      </c>
      <c r="L566" s="58" t="s">
        <v>40</v>
      </c>
      <c r="M566" s="58"/>
      <c r="N566" s="58"/>
      <c r="O566" s="58"/>
      <c r="P566" s="57"/>
      <c r="Q566" s="57"/>
      <c r="R566" s="57"/>
      <c r="S566" s="57"/>
      <c r="T566" s="57"/>
      <c r="U566" s="57"/>
      <c r="V566" s="57" t="s">
        <v>40</v>
      </c>
      <c r="W566" s="57" t="n">
        <f aca="false">IF(T566="Y","Y",IF(U566="Y","Y"))</f>
        <v>0</v>
      </c>
      <c r="X566" s="61" t="str">
        <f aca="false">IF(H566="Y","Y",IF(I566="Y","Y",IF(J566="Y","Y",IF(L566="Y","Y"))))</f>
        <v>Y</v>
      </c>
      <c r="Y566" s="61" t="n">
        <f aca="false">IF(P566="Y","Y",IF(Q566="Y","Y",IF(R566="Y","Y",IF(S566="Y","Y"))))</f>
        <v>0</v>
      </c>
      <c r="Z566" s="61" t="s">
        <v>40</v>
      </c>
      <c r="AA566" s="61"/>
      <c r="AB566" s="61" t="s">
        <v>265</v>
      </c>
      <c r="AC566" s="61" t="s">
        <v>265</v>
      </c>
      <c r="AD566" s="61"/>
      <c r="AE566" s="61" t="s">
        <v>2042</v>
      </c>
      <c r="AF566" s="63"/>
      <c r="AG566" s="63"/>
      <c r="AH566" s="63"/>
    </row>
    <row r="567" s="45" customFormat="true" ht="29.25" hidden="false" customHeight="true" outlineLevel="0" collapsed="false">
      <c r="A567" s="92" t="n">
        <v>12476</v>
      </c>
      <c r="B567" s="57"/>
      <c r="C567" s="112" t="s">
        <v>2043</v>
      </c>
      <c r="D567" s="57" t="s">
        <v>2044</v>
      </c>
      <c r="E567" s="57" t="s">
        <v>2045</v>
      </c>
      <c r="F567" s="58" t="s">
        <v>737</v>
      </c>
      <c r="G567" s="93"/>
      <c r="H567" s="57"/>
      <c r="I567" s="57"/>
      <c r="J567" s="57"/>
      <c r="K567" s="103"/>
      <c r="L567" s="57"/>
      <c r="M567" s="57"/>
      <c r="N567" s="79"/>
      <c r="O567" s="80"/>
      <c r="P567" s="57" t="s">
        <v>40</v>
      </c>
      <c r="Q567" s="57"/>
      <c r="R567" s="57"/>
      <c r="S567" s="57"/>
      <c r="T567" s="57"/>
      <c r="U567" s="57"/>
      <c r="V567" s="57"/>
      <c r="W567" s="57" t="n">
        <f aca="false">IF(T567="Y","Y",IF(U567="Y","Y"))</f>
        <v>0</v>
      </c>
      <c r="X567" s="61" t="n">
        <f aca="false">IF(H567="Y","Y",IF(I567="Y","Y",IF(J567="Y","Y",IF(L567="Y","Y"))))</f>
        <v>0</v>
      </c>
      <c r="Y567" s="61" t="str">
        <f aca="false">IF(P567="Y","Y",IF(Q567="Y","Y",IF(R567="Y","Y",IF(S567="Y","Y"))))</f>
        <v>Y</v>
      </c>
      <c r="Z567" s="61" t="s">
        <v>40</v>
      </c>
      <c r="AA567" s="61"/>
      <c r="AB567" s="61" t="s">
        <v>717</v>
      </c>
      <c r="AC567" s="61"/>
      <c r="AD567" s="61"/>
      <c r="AE567" s="61" t="s">
        <v>2046</v>
      </c>
      <c r="AF567" s="63"/>
      <c r="AG567" s="63"/>
      <c r="AH567" s="63"/>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c r="BO567" s="46"/>
      <c r="BP567" s="46"/>
      <c r="BQ567" s="46"/>
      <c r="BR567" s="46"/>
      <c r="BS567" s="46"/>
      <c r="BT567" s="46"/>
      <c r="BU567" s="46"/>
      <c r="BV567" s="46"/>
      <c r="BW567" s="46"/>
      <c r="BX567" s="46"/>
      <c r="BY567" s="46"/>
      <c r="BZ567" s="46"/>
      <c r="CA567" s="46"/>
      <c r="CB567" s="46"/>
      <c r="CC567" s="46"/>
      <c r="CD567" s="46"/>
      <c r="CE567" s="46"/>
      <c r="CF567" s="46"/>
      <c r="CG567" s="46"/>
      <c r="CH567" s="46"/>
      <c r="CI567" s="46"/>
      <c r="CJ567" s="46"/>
      <c r="CK567" s="46"/>
      <c r="CL567" s="46"/>
      <c r="CM567" s="46"/>
      <c r="CN567" s="46"/>
      <c r="CO567" s="46"/>
      <c r="CP567" s="46"/>
      <c r="CQ567" s="46"/>
      <c r="CR567" s="46"/>
      <c r="CS567" s="46"/>
      <c r="CT567" s="46"/>
      <c r="CU567" s="46"/>
      <c r="CV567" s="46"/>
      <c r="CW567" s="46"/>
      <c r="CX567" s="46"/>
      <c r="CY567" s="46"/>
      <c r="CZ567" s="46"/>
      <c r="DA567" s="46"/>
      <c r="DB567" s="46"/>
      <c r="DC567" s="46"/>
      <c r="DD567" s="46"/>
      <c r="DE567" s="46"/>
      <c r="DF567" s="46"/>
      <c r="DG567" s="46"/>
      <c r="DH567" s="46"/>
      <c r="DI567" s="46"/>
      <c r="DJ567" s="46"/>
      <c r="DK567" s="46"/>
    </row>
    <row r="568" s="45" customFormat="true" ht="30" hidden="false" customHeight="true" outlineLevel="0" collapsed="false">
      <c r="A568" s="145" t="n">
        <v>12477</v>
      </c>
      <c r="B568" s="68"/>
      <c r="C568" s="152" t="s">
        <v>2047</v>
      </c>
      <c r="D568" s="68" t="s">
        <v>2048</v>
      </c>
      <c r="E568" s="68" t="s">
        <v>2049</v>
      </c>
      <c r="F568" s="69" t="s">
        <v>2050</v>
      </c>
      <c r="G568" s="153"/>
      <c r="H568" s="68"/>
      <c r="I568" s="68"/>
      <c r="J568" s="68"/>
      <c r="K568" s="68"/>
      <c r="L568" s="68"/>
      <c r="M568" s="68"/>
      <c r="N568" s="79"/>
      <c r="O568" s="80"/>
      <c r="P568" s="68" t="s">
        <v>40</v>
      </c>
      <c r="Q568" s="68"/>
      <c r="R568" s="68"/>
      <c r="S568" s="68"/>
      <c r="T568" s="68"/>
      <c r="U568" s="68"/>
      <c r="V568" s="68"/>
      <c r="W568" s="68" t="n">
        <f aca="false">IF(T568="Y","Y",IF(U568="Y","Y"))</f>
        <v>0</v>
      </c>
      <c r="X568" s="68" t="n">
        <f aca="false">IF(H568="Y","Y",IF(I568="Y","Y",IF(J568="Y","Y",IF(L568="Y","Y"))))</f>
        <v>0</v>
      </c>
      <c r="Y568" s="68" t="str">
        <f aca="false">IF(P568="Y","Y",IF(Q568="Y","Y",IF(R568="Y","Y",IF(S568="Y","Y"))))</f>
        <v>Y</v>
      </c>
      <c r="Z568" s="68" t="s">
        <v>40</v>
      </c>
      <c r="AA568" s="68"/>
      <c r="AB568" s="68" t="s">
        <v>717</v>
      </c>
      <c r="AC568" s="68"/>
      <c r="AD568" s="68"/>
      <c r="AE568" s="68" t="s">
        <v>2051</v>
      </c>
      <c r="AF568" s="143"/>
      <c r="AG568" s="143"/>
      <c r="AH568" s="143"/>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row>
    <row r="569" s="45" customFormat="true" ht="38.25" hidden="false" customHeight="true" outlineLevel="0" collapsed="false">
      <c r="A569" s="92" t="n">
        <v>12478</v>
      </c>
      <c r="B569" s="57"/>
      <c r="C569" s="112" t="s">
        <v>2052</v>
      </c>
      <c r="D569" s="57" t="s">
        <v>1457</v>
      </c>
      <c r="E569" s="57" t="s">
        <v>2045</v>
      </c>
      <c r="F569" s="58" t="s">
        <v>737</v>
      </c>
      <c r="G569" s="59"/>
      <c r="H569" s="57"/>
      <c r="I569" s="57"/>
      <c r="J569" s="57"/>
      <c r="K569" s="103"/>
      <c r="L569" s="57"/>
      <c r="M569" s="57"/>
      <c r="N569" s="79"/>
      <c r="O569" s="80"/>
      <c r="P569" s="57" t="s">
        <v>40</v>
      </c>
      <c r="Q569" s="108"/>
      <c r="R569" s="108"/>
      <c r="S569" s="108"/>
      <c r="T569" s="108"/>
      <c r="U569" s="108"/>
      <c r="V569" s="108"/>
      <c r="W569" s="57" t="n">
        <f aca="false">IF(T569="Y","Y",IF(U569="Y","Y"))</f>
        <v>0</v>
      </c>
      <c r="X569" s="61" t="n">
        <f aca="false">IF(H569="Y","Y",IF(I569="Y","Y",IF(J569="Y","Y",IF(L569="Y","Y"))))</f>
        <v>0</v>
      </c>
      <c r="Y569" s="61" t="str">
        <f aca="false">IF(P569="Y","Y",IF(Q569="Y","Y",IF(R569="Y","Y",IF(S569="Y","Y"))))</f>
        <v>Y</v>
      </c>
      <c r="Z569" s="61" t="s">
        <v>40</v>
      </c>
      <c r="AA569" s="61"/>
      <c r="AB569" s="61" t="s">
        <v>717</v>
      </c>
      <c r="AC569" s="61"/>
      <c r="AD569" s="61"/>
      <c r="AE569" s="61" t="s">
        <v>1458</v>
      </c>
      <c r="AF569" s="63"/>
      <c r="AG569" s="63"/>
      <c r="AH569" s="63"/>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row>
    <row r="570" s="45" customFormat="true" ht="39" hidden="false" customHeight="true" outlineLevel="0" collapsed="false">
      <c r="A570" s="154" t="n">
        <v>12479</v>
      </c>
      <c r="B570" s="136" t="s">
        <v>40</v>
      </c>
      <c r="C570" s="135" t="s">
        <v>2053</v>
      </c>
      <c r="D570" s="136" t="s">
        <v>1600</v>
      </c>
      <c r="E570" s="57" t="s">
        <v>2045</v>
      </c>
      <c r="F570" s="58" t="s">
        <v>737</v>
      </c>
      <c r="G570" s="93"/>
      <c r="H570" s="58"/>
      <c r="I570" s="58"/>
      <c r="J570" s="58"/>
      <c r="K570" s="66"/>
      <c r="L570" s="58"/>
      <c r="M570" s="58"/>
      <c r="N570" s="60"/>
      <c r="O570" s="65"/>
      <c r="P570" s="57" t="s">
        <v>40</v>
      </c>
      <c r="Q570" s="57"/>
      <c r="R570" s="57"/>
      <c r="S570" s="57"/>
      <c r="T570" s="57"/>
      <c r="U570" s="57"/>
      <c r="V570" s="57"/>
      <c r="W570" s="57" t="n">
        <f aca="false">IF(T570="Y","Y",IF(U570="Y","Y"))</f>
        <v>0</v>
      </c>
      <c r="X570" s="61" t="n">
        <f aca="false">IF(H570="Y","Y",IF(I570="Y","Y",IF(J570="Y","Y",IF(L570="Y","Y"))))</f>
        <v>0</v>
      </c>
      <c r="Y570" s="61" t="str">
        <f aca="false">IF(P570="Y","Y",IF(Q570="Y","Y",IF(R570="Y","Y",IF(S570="Y","Y"))))</f>
        <v>Y</v>
      </c>
      <c r="Z570" s="61" t="s">
        <v>40</v>
      </c>
      <c r="AA570" s="61"/>
      <c r="AB570" s="61" t="s">
        <v>717</v>
      </c>
      <c r="AC570" s="61"/>
      <c r="AD570" s="61"/>
      <c r="AE570" s="61" t="s">
        <v>1601</v>
      </c>
      <c r="AF570" s="63"/>
      <c r="AG570" s="63"/>
      <c r="AH570" s="63"/>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row>
    <row r="571" s="46" customFormat="true" ht="25.5" hidden="false" customHeight="true" outlineLevel="0" collapsed="false">
      <c r="A571" s="154" t="n">
        <v>12481</v>
      </c>
      <c r="B571" s="136"/>
      <c r="C571" s="136" t="s">
        <v>2054</v>
      </c>
      <c r="D571" s="136" t="s">
        <v>2055</v>
      </c>
      <c r="E571" s="57" t="s">
        <v>2045</v>
      </c>
      <c r="F571" s="58" t="s">
        <v>737</v>
      </c>
      <c r="G571" s="93"/>
      <c r="H571" s="58"/>
      <c r="I571" s="58"/>
      <c r="J571" s="58"/>
      <c r="K571" s="58"/>
      <c r="L571" s="58"/>
      <c r="M571" s="58"/>
      <c r="N571" s="65"/>
      <c r="O571" s="65"/>
      <c r="P571" s="57"/>
      <c r="Q571" s="57"/>
      <c r="R571" s="57"/>
      <c r="S571" s="57"/>
      <c r="T571" s="57" t="s">
        <v>40</v>
      </c>
      <c r="U571" s="57" t="s">
        <v>40</v>
      </c>
      <c r="V571" s="57"/>
      <c r="W571" s="57" t="str">
        <f aca="false">IF(T571="Y","Y",IF(U571="Y","Y"))</f>
        <v>Y</v>
      </c>
      <c r="X571" s="61" t="n">
        <f aca="false">IF(H571="Y","Y",IF(I571="Y","Y",IF(J571="Y","Y",IF(L571="Y","Y"))))</f>
        <v>0</v>
      </c>
      <c r="Y571" s="61" t="n">
        <f aca="false">IF(P571="Y","Y",IF(Q571="Y","Y",IF(R571="Y","Y",IF(S571="Y","Y"))))</f>
        <v>0</v>
      </c>
      <c r="Z571" s="61" t="s">
        <v>40</v>
      </c>
      <c r="AA571" s="61"/>
      <c r="AB571" s="61" t="s">
        <v>767</v>
      </c>
      <c r="AC571" s="61"/>
      <c r="AD571" s="61"/>
      <c r="AE571" s="61" t="s">
        <v>2056</v>
      </c>
      <c r="AF571" s="63"/>
      <c r="AG571" s="63"/>
      <c r="AH571" s="63"/>
    </row>
    <row r="572" s="46" customFormat="true" ht="14.25" hidden="false" customHeight="true" outlineLevel="0" collapsed="false">
      <c r="A572" s="92" t="n">
        <v>12482</v>
      </c>
      <c r="B572" s="57"/>
      <c r="C572" s="57" t="s">
        <v>2057</v>
      </c>
      <c r="D572" s="57" t="s">
        <v>2058</v>
      </c>
      <c r="E572" s="57" t="s">
        <v>2045</v>
      </c>
      <c r="F572" s="58" t="s">
        <v>737</v>
      </c>
      <c r="G572" s="93"/>
      <c r="H572" s="57"/>
      <c r="I572" s="57"/>
      <c r="J572" s="57"/>
      <c r="K572" s="57"/>
      <c r="L572" s="57"/>
      <c r="M572" s="57"/>
      <c r="N572" s="80"/>
      <c r="O572" s="80"/>
      <c r="P572" s="57"/>
      <c r="Q572" s="57"/>
      <c r="R572" s="57"/>
      <c r="S572" s="57" t="s">
        <v>40</v>
      </c>
      <c r="T572" s="57"/>
      <c r="U572" s="57"/>
      <c r="V572" s="57"/>
      <c r="W572" s="57" t="n">
        <f aca="false">IF(T572="Y","Y",IF(U572="Y","Y"))</f>
        <v>0</v>
      </c>
      <c r="X572" s="61" t="n">
        <f aca="false">IF(H572="Y","Y",IF(I572="Y","Y",IF(J572="Y","Y",IF(L572="Y","Y"))))</f>
        <v>0</v>
      </c>
      <c r="Y572" s="61" t="str">
        <f aca="false">IF(P572="Y","Y",IF(Q572="Y","Y",IF(R572="Y","Y",IF(S572="Y","Y"))))</f>
        <v>Y</v>
      </c>
      <c r="Z572" s="61" t="s">
        <v>40</v>
      </c>
      <c r="AA572" s="61"/>
      <c r="AB572" s="61" t="s">
        <v>717</v>
      </c>
      <c r="AC572" s="61"/>
      <c r="AD572" s="61"/>
      <c r="AE572" s="61" t="s">
        <v>2059</v>
      </c>
      <c r="AF572" s="63"/>
      <c r="AG572" s="63"/>
      <c r="AH572" s="63"/>
    </row>
    <row r="573" s="46" customFormat="true" ht="15" hidden="false" customHeight="true" outlineLevel="0" collapsed="false">
      <c r="A573" s="92" t="n">
        <v>12483</v>
      </c>
      <c r="B573" s="57"/>
      <c r="C573" s="57" t="s">
        <v>2060</v>
      </c>
      <c r="D573" s="57" t="s">
        <v>2061</v>
      </c>
      <c r="E573" s="57" t="s">
        <v>2062</v>
      </c>
      <c r="F573" s="58" t="s">
        <v>2063</v>
      </c>
      <c r="G573" s="93"/>
      <c r="H573" s="57"/>
      <c r="I573" s="57"/>
      <c r="J573" s="57"/>
      <c r="K573" s="57"/>
      <c r="L573" s="57"/>
      <c r="M573" s="57"/>
      <c r="N573" s="80"/>
      <c r="O573" s="80"/>
      <c r="P573" s="57"/>
      <c r="Q573" s="57"/>
      <c r="R573" s="57"/>
      <c r="S573" s="57" t="s">
        <v>40</v>
      </c>
      <c r="T573" s="57"/>
      <c r="U573" s="57"/>
      <c r="V573" s="57"/>
      <c r="W573" s="57" t="n">
        <f aca="false">IF(T573="Y","Y",IF(U573="Y","Y"))</f>
        <v>0</v>
      </c>
      <c r="X573" s="61" t="n">
        <f aca="false">IF(H573="Y","Y",IF(I573="Y","Y",IF(J573="Y","Y",IF(L573="Y","Y"))))</f>
        <v>0</v>
      </c>
      <c r="Y573" s="61" t="str">
        <f aca="false">IF(P573="Y","Y",IF(Q573="Y","Y",IF(R573="Y","Y",IF(S573="Y","Y"))))</f>
        <v>Y</v>
      </c>
      <c r="Z573" s="61" t="s">
        <v>40</v>
      </c>
      <c r="AA573" s="61"/>
      <c r="AB573" s="61" t="s">
        <v>717</v>
      </c>
      <c r="AC573" s="61"/>
      <c r="AD573" s="61"/>
      <c r="AE573" s="61" t="s">
        <v>2064</v>
      </c>
      <c r="AF573" s="63"/>
      <c r="AG573" s="63"/>
      <c r="AH573" s="63"/>
    </row>
    <row r="574" s="46" customFormat="true" ht="12.75" hidden="false" customHeight="false" outlineLevel="0" collapsed="false">
      <c r="A574" s="92" t="n">
        <v>12484</v>
      </c>
      <c r="B574" s="57"/>
      <c r="C574" s="57" t="s">
        <v>2065</v>
      </c>
      <c r="D574" s="57" t="s">
        <v>2066</v>
      </c>
      <c r="E574" s="57" t="s">
        <v>2045</v>
      </c>
      <c r="F574" s="58" t="s">
        <v>737</v>
      </c>
      <c r="G574" s="93"/>
      <c r="H574" s="57"/>
      <c r="I574" s="57"/>
      <c r="J574" s="57"/>
      <c r="K574" s="57"/>
      <c r="L574" s="57"/>
      <c r="M574" s="57"/>
      <c r="N574" s="80"/>
      <c r="O574" s="80"/>
      <c r="P574" s="57"/>
      <c r="Q574" s="57"/>
      <c r="R574" s="57"/>
      <c r="S574" s="57" t="s">
        <v>40</v>
      </c>
      <c r="T574" s="57"/>
      <c r="U574" s="57"/>
      <c r="V574" s="57"/>
      <c r="W574" s="57" t="n">
        <f aca="false">IF(T574="Y","Y",IF(U574="Y","Y"))</f>
        <v>0</v>
      </c>
      <c r="X574" s="61" t="n">
        <f aca="false">IF(H574="Y","Y",IF(I574="Y","Y",IF(J574="Y","Y",IF(L574="Y","Y"))))</f>
        <v>0</v>
      </c>
      <c r="Y574" s="61" t="str">
        <f aca="false">IF(P574="Y","Y",IF(Q574="Y","Y",IF(R574="Y","Y",IF(S574="Y","Y"))))</f>
        <v>Y</v>
      </c>
      <c r="Z574" s="61" t="s">
        <v>40</v>
      </c>
      <c r="AA574" s="61"/>
      <c r="AB574" s="61" t="s">
        <v>717</v>
      </c>
      <c r="AC574" s="61"/>
      <c r="AD574" s="61"/>
      <c r="AE574" s="61" t="s">
        <v>2067</v>
      </c>
      <c r="AF574" s="63"/>
      <c r="AG574" s="63"/>
      <c r="AH574" s="63"/>
    </row>
    <row r="575" s="46" customFormat="true" ht="15.75" hidden="false" customHeight="true" outlineLevel="0" collapsed="false">
      <c r="A575" s="92" t="n">
        <v>12485</v>
      </c>
      <c r="B575" s="57"/>
      <c r="C575" s="57" t="s">
        <v>2068</v>
      </c>
      <c r="D575" s="57" t="s">
        <v>2069</v>
      </c>
      <c r="E575" s="57" t="s">
        <v>2062</v>
      </c>
      <c r="F575" s="58" t="s">
        <v>2063</v>
      </c>
      <c r="G575" s="93"/>
      <c r="H575" s="57"/>
      <c r="I575" s="57"/>
      <c r="J575" s="57"/>
      <c r="K575" s="57"/>
      <c r="L575" s="57"/>
      <c r="M575" s="57"/>
      <c r="N575" s="80"/>
      <c r="O575" s="80"/>
      <c r="P575" s="57"/>
      <c r="Q575" s="57"/>
      <c r="R575" s="57"/>
      <c r="S575" s="57" t="s">
        <v>40</v>
      </c>
      <c r="T575" s="57"/>
      <c r="U575" s="57"/>
      <c r="V575" s="57"/>
      <c r="W575" s="57" t="n">
        <f aca="false">IF(T575="Y","Y",IF(U575="Y","Y"))</f>
        <v>0</v>
      </c>
      <c r="X575" s="61" t="n">
        <f aca="false">IF(H575="Y","Y",IF(I575="Y","Y",IF(J575="Y","Y",IF(L575="Y","Y"))))</f>
        <v>0</v>
      </c>
      <c r="Y575" s="61" t="str">
        <f aca="false">IF(P575="Y","Y",IF(Q575="Y","Y",IF(R575="Y","Y",IF(S575="Y","Y"))))</f>
        <v>Y</v>
      </c>
      <c r="Z575" s="61" t="s">
        <v>40</v>
      </c>
      <c r="AA575" s="61"/>
      <c r="AB575" s="61" t="s">
        <v>717</v>
      </c>
      <c r="AC575" s="61"/>
      <c r="AD575" s="61"/>
      <c r="AE575" s="61" t="s">
        <v>2070</v>
      </c>
      <c r="AF575" s="63"/>
      <c r="AG575" s="63"/>
      <c r="AH575" s="63"/>
    </row>
    <row r="576" s="45" customFormat="true" ht="19.5" hidden="false" customHeight="true" outlineLevel="0" collapsed="false">
      <c r="A576" s="92" t="n">
        <v>12486</v>
      </c>
      <c r="B576" s="57"/>
      <c r="C576" s="57" t="s">
        <v>2071</v>
      </c>
      <c r="D576" s="57" t="s">
        <v>2072</v>
      </c>
      <c r="E576" s="57" t="s">
        <v>2045</v>
      </c>
      <c r="F576" s="58" t="s">
        <v>737</v>
      </c>
      <c r="G576" s="93"/>
      <c r="H576" s="57"/>
      <c r="I576" s="57"/>
      <c r="J576" s="57"/>
      <c r="K576" s="103"/>
      <c r="L576" s="57"/>
      <c r="M576" s="57"/>
      <c r="N576" s="79"/>
      <c r="O576" s="80"/>
      <c r="P576" s="57"/>
      <c r="Q576" s="57"/>
      <c r="R576" s="57"/>
      <c r="S576" s="57" t="s">
        <v>40</v>
      </c>
      <c r="T576" s="57"/>
      <c r="U576" s="57"/>
      <c r="V576" s="57"/>
      <c r="W576" s="57" t="n">
        <f aca="false">IF(T576="Y","Y",IF(U576="Y","Y"))</f>
        <v>0</v>
      </c>
      <c r="X576" s="61" t="n">
        <f aca="false">IF(H576="Y","Y",IF(I576="Y","Y",IF(J576="Y","Y",IF(L576="Y","Y"))))</f>
        <v>0</v>
      </c>
      <c r="Y576" s="61" t="str">
        <f aca="false">IF(P576="Y","Y",IF(Q576="Y","Y",IF(R576="Y","Y",IF(S576="Y","Y"))))</f>
        <v>Y</v>
      </c>
      <c r="Z576" s="61" t="s">
        <v>40</v>
      </c>
      <c r="AA576" s="61"/>
      <c r="AB576" s="61" t="s">
        <v>717</v>
      </c>
      <c r="AC576" s="61"/>
      <c r="AD576" s="61"/>
      <c r="AE576" s="61" t="s">
        <v>2073</v>
      </c>
      <c r="AF576" s="63"/>
      <c r="AG576" s="63"/>
      <c r="AH576" s="63"/>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row>
    <row r="577" s="82" customFormat="true" ht="118.5" hidden="false" customHeight="true" outlineLevel="0" collapsed="false">
      <c r="A577" s="120" t="n">
        <v>12491</v>
      </c>
      <c r="B577" s="120" t="s">
        <v>40</v>
      </c>
      <c r="C577" s="120" t="s">
        <v>2074</v>
      </c>
      <c r="D577" s="120" t="s">
        <v>2075</v>
      </c>
      <c r="E577" s="120" t="s">
        <v>2062</v>
      </c>
      <c r="F577" s="120" t="s">
        <v>2063</v>
      </c>
      <c r="G577" s="120"/>
      <c r="H577" s="120"/>
      <c r="I577" s="120"/>
      <c r="J577" s="120"/>
      <c r="K577" s="120"/>
      <c r="L577" s="120"/>
      <c r="M577" s="120"/>
      <c r="N577" s="120"/>
      <c r="O577" s="120"/>
      <c r="P577" s="120"/>
      <c r="Q577" s="120"/>
      <c r="R577" s="120"/>
      <c r="S577" s="120" t="s">
        <v>40</v>
      </c>
      <c r="T577" s="120"/>
      <c r="U577" s="120"/>
      <c r="V577" s="120"/>
      <c r="W577" s="120" t="n">
        <f aca="false">IF(T577="Y","Y",IF(U577="Y","Y"))</f>
        <v>0</v>
      </c>
      <c r="X577" s="124" t="n">
        <f aca="false">IF(H577="Y","Y",IF(I577="Y","Y",IF(J577="Y","Y",IF(L577="Y","Y"))))</f>
        <v>0</v>
      </c>
      <c r="Y577" s="124" t="str">
        <f aca="false">IF(P577="Y","Y",IF(Q577="Y","Y",IF(R577="Y","Y",IF(S577="Y","Y"))))</f>
        <v>Y</v>
      </c>
      <c r="Z577" s="124"/>
      <c r="AA577" s="124" t="s">
        <v>40</v>
      </c>
      <c r="AB577" s="124" t="s">
        <v>135</v>
      </c>
      <c r="AC577" s="124"/>
      <c r="AD577" s="124"/>
      <c r="AE577" s="124" t="s">
        <v>2076</v>
      </c>
      <c r="AF577" s="124"/>
      <c r="AG577" s="124"/>
      <c r="AH577" s="124"/>
    </row>
    <row r="578" s="46" customFormat="true" ht="41.25" hidden="false" customHeight="true" outlineLevel="0" collapsed="false">
      <c r="A578" s="92" t="n">
        <v>12492</v>
      </c>
      <c r="B578" s="57"/>
      <c r="C578" s="112" t="s">
        <v>2077</v>
      </c>
      <c r="D578" s="57" t="s">
        <v>2078</v>
      </c>
      <c r="E578" s="57" t="s">
        <v>2079</v>
      </c>
      <c r="F578" s="58" t="s">
        <v>2080</v>
      </c>
      <c r="G578" s="93"/>
      <c r="H578" s="57"/>
      <c r="I578" s="57"/>
      <c r="J578" s="57"/>
      <c r="K578" s="57"/>
      <c r="L578" s="57"/>
      <c r="M578" s="57"/>
      <c r="N578" s="80"/>
      <c r="O578" s="80"/>
      <c r="P578" s="57"/>
      <c r="Q578" s="57"/>
      <c r="R578" s="57"/>
      <c r="S578" s="57" t="s">
        <v>40</v>
      </c>
      <c r="T578" s="57"/>
      <c r="U578" s="57"/>
      <c r="V578" s="57"/>
      <c r="W578" s="57" t="n">
        <f aca="false">IF(T578="Y","Y",IF(U578="Y","Y"))</f>
        <v>0</v>
      </c>
      <c r="X578" s="61" t="n">
        <f aca="false">IF(H578="Y","Y",IF(I578="Y","Y",IF(J578="Y","Y",IF(L578="Y","Y"))))</f>
        <v>0</v>
      </c>
      <c r="Y578" s="61" t="str">
        <f aca="false">IF(P578="Y","Y",IF(Q578="Y","Y",IF(R578="Y","Y",IF(S578="Y","Y"))))</f>
        <v>Y</v>
      </c>
      <c r="Z578" s="61" t="s">
        <v>40</v>
      </c>
      <c r="AA578" s="61"/>
      <c r="AB578" s="61" t="s">
        <v>717</v>
      </c>
      <c r="AC578" s="61"/>
      <c r="AD578" s="61"/>
      <c r="AE578" s="61" t="s">
        <v>2081</v>
      </c>
      <c r="AF578" s="63"/>
      <c r="AG578" s="63"/>
      <c r="AH578" s="63"/>
    </row>
    <row r="579" s="46" customFormat="true" ht="39" hidden="false" customHeight="true" outlineLevel="0" collapsed="false">
      <c r="A579" s="92" t="n">
        <v>12493</v>
      </c>
      <c r="B579" s="57"/>
      <c r="C579" s="112" t="s">
        <v>2082</v>
      </c>
      <c r="D579" s="57" t="s">
        <v>2083</v>
      </c>
      <c r="E579" s="57" t="s">
        <v>2062</v>
      </c>
      <c r="F579" s="58" t="s">
        <v>2063</v>
      </c>
      <c r="G579" s="93"/>
      <c r="H579" s="57"/>
      <c r="I579" s="57"/>
      <c r="J579" s="57"/>
      <c r="K579" s="57"/>
      <c r="L579" s="57"/>
      <c r="M579" s="57"/>
      <c r="N579" s="80"/>
      <c r="O579" s="80"/>
      <c r="P579" s="57"/>
      <c r="Q579" s="57"/>
      <c r="R579" s="57"/>
      <c r="S579" s="57" t="s">
        <v>40</v>
      </c>
      <c r="T579" s="57"/>
      <c r="U579" s="57"/>
      <c r="V579" s="57"/>
      <c r="W579" s="57" t="n">
        <f aca="false">IF(T579="Y","Y",IF(U579="Y","Y"))</f>
        <v>0</v>
      </c>
      <c r="X579" s="61" t="n">
        <f aca="false">IF(H579="Y","Y",IF(I579="Y","Y",IF(J579="Y","Y",IF(L579="Y","Y"))))</f>
        <v>0</v>
      </c>
      <c r="Y579" s="61" t="str">
        <f aca="false">IF(P579="Y","Y",IF(Q579="Y","Y",IF(R579="Y","Y",IF(S579="Y","Y"))))</f>
        <v>Y</v>
      </c>
      <c r="Z579" s="61" t="s">
        <v>40</v>
      </c>
      <c r="AA579" s="61"/>
      <c r="AB579" s="61" t="s">
        <v>717</v>
      </c>
      <c r="AC579" s="61"/>
      <c r="AD579" s="61"/>
      <c r="AE579" s="61" t="s">
        <v>2084</v>
      </c>
      <c r="AF579" s="63"/>
      <c r="AG579" s="63"/>
      <c r="AH579" s="63"/>
    </row>
    <row r="580" s="46" customFormat="true" ht="39.75" hidden="false" customHeight="true" outlineLevel="0" collapsed="false">
      <c r="A580" s="92" t="n">
        <v>12494</v>
      </c>
      <c r="B580" s="57"/>
      <c r="C580" s="112" t="s">
        <v>2085</v>
      </c>
      <c r="D580" s="57" t="s">
        <v>2086</v>
      </c>
      <c r="E580" s="57" t="s">
        <v>2062</v>
      </c>
      <c r="F580" s="58" t="s">
        <v>2063</v>
      </c>
      <c r="G580" s="93"/>
      <c r="H580" s="57"/>
      <c r="I580" s="57"/>
      <c r="J580" s="57"/>
      <c r="K580" s="57"/>
      <c r="L580" s="57"/>
      <c r="M580" s="57"/>
      <c r="N580" s="80"/>
      <c r="O580" s="80"/>
      <c r="P580" s="57"/>
      <c r="Q580" s="57"/>
      <c r="R580" s="57"/>
      <c r="S580" s="57" t="s">
        <v>40</v>
      </c>
      <c r="T580" s="57"/>
      <c r="U580" s="57"/>
      <c r="V580" s="57"/>
      <c r="W580" s="57" t="n">
        <f aca="false">IF(T580="Y","Y",IF(U580="Y","Y"))</f>
        <v>0</v>
      </c>
      <c r="X580" s="61" t="n">
        <f aca="false">IF(H580="Y","Y",IF(I580="Y","Y",IF(J580="Y","Y",IF(L580="Y","Y"))))</f>
        <v>0</v>
      </c>
      <c r="Y580" s="61" t="str">
        <f aca="false">IF(P580="Y","Y",IF(Q580="Y","Y",IF(R580="Y","Y",IF(S580="Y","Y"))))</f>
        <v>Y</v>
      </c>
      <c r="Z580" s="61" t="s">
        <v>40</v>
      </c>
      <c r="AA580" s="61"/>
      <c r="AB580" s="61" t="s">
        <v>717</v>
      </c>
      <c r="AC580" s="61"/>
      <c r="AD580" s="61"/>
      <c r="AE580" s="61" t="s">
        <v>2087</v>
      </c>
      <c r="AF580" s="63"/>
      <c r="AG580" s="63"/>
      <c r="AH580" s="63"/>
    </row>
    <row r="581" s="46" customFormat="true" ht="41.25" hidden="false" customHeight="true" outlineLevel="0" collapsed="false">
      <c r="A581" s="92" t="n">
        <v>12495</v>
      </c>
      <c r="B581" s="57"/>
      <c r="C581" s="112" t="s">
        <v>2088</v>
      </c>
      <c r="D581" s="57" t="s">
        <v>2089</v>
      </c>
      <c r="E581" s="57" t="s">
        <v>2062</v>
      </c>
      <c r="F581" s="58" t="s">
        <v>2063</v>
      </c>
      <c r="G581" s="59"/>
      <c r="H581" s="57"/>
      <c r="I581" s="57"/>
      <c r="J581" s="57"/>
      <c r="K581" s="57"/>
      <c r="L581" s="57"/>
      <c r="M581" s="57"/>
      <c r="N581" s="80"/>
      <c r="O581" s="80"/>
      <c r="P581" s="155"/>
      <c r="Q581" s="108"/>
      <c r="R581" s="108"/>
      <c r="S581" s="57" t="s">
        <v>40</v>
      </c>
      <c r="T581" s="108"/>
      <c r="U581" s="108"/>
      <c r="V581" s="108"/>
      <c r="W581" s="57" t="n">
        <f aca="false">IF(T581="Y","Y",IF(U581="Y","Y"))</f>
        <v>0</v>
      </c>
      <c r="X581" s="61" t="n">
        <f aca="false">IF(H581="Y","Y",IF(I581="Y","Y",IF(J581="Y","Y",IF(L581="Y","Y"))))</f>
        <v>0</v>
      </c>
      <c r="Y581" s="61" t="str">
        <f aca="false">IF(P581="Y","Y",IF(Q581="Y","Y",IF(R581="Y","Y",IF(S581="Y","Y"))))</f>
        <v>Y</v>
      </c>
      <c r="Z581" s="61" t="s">
        <v>40</v>
      </c>
      <c r="AA581" s="61"/>
      <c r="AB581" s="61" t="s">
        <v>717</v>
      </c>
      <c r="AC581" s="61"/>
      <c r="AD581" s="61"/>
      <c r="AE581" s="61" t="s">
        <v>2090</v>
      </c>
      <c r="AF581" s="63"/>
      <c r="AG581" s="63"/>
      <c r="AH581" s="63"/>
    </row>
    <row r="582" s="46" customFormat="true" ht="29.25" hidden="false" customHeight="true" outlineLevel="0" collapsed="false">
      <c r="A582" s="92" t="n">
        <v>12496</v>
      </c>
      <c r="B582" s="57"/>
      <c r="C582" s="58" t="s">
        <v>2091</v>
      </c>
      <c r="D582" s="129" t="s">
        <v>2092</v>
      </c>
      <c r="E582" s="57" t="s">
        <v>2093</v>
      </c>
      <c r="F582" s="58" t="s">
        <v>2063</v>
      </c>
      <c r="G582" s="93"/>
      <c r="H582" s="57"/>
      <c r="I582" s="57"/>
      <c r="J582" s="57"/>
      <c r="K582" s="57"/>
      <c r="L582" s="57"/>
      <c r="M582" s="57"/>
      <c r="N582" s="80"/>
      <c r="O582" s="80"/>
      <c r="P582" s="57"/>
      <c r="Q582" s="57"/>
      <c r="R582" s="57"/>
      <c r="S582" s="57" t="s">
        <v>40</v>
      </c>
      <c r="T582" s="57"/>
      <c r="U582" s="57"/>
      <c r="V582" s="57"/>
      <c r="W582" s="57" t="n">
        <f aca="false">IF(T582="Y","Y",IF(U582="Y","Y"))</f>
        <v>0</v>
      </c>
      <c r="X582" s="61" t="n">
        <f aca="false">IF(H582="Y","Y",IF(I582="Y","Y",IF(J582="Y","Y",IF(L582="Y","Y"))))</f>
        <v>0</v>
      </c>
      <c r="Y582" s="61" t="str">
        <f aca="false">IF(P582="Y","Y",IF(Q582="Y","Y",IF(R582="Y","Y",IF(S582="Y","Y"))))</f>
        <v>Y</v>
      </c>
      <c r="Z582" s="61" t="s">
        <v>40</v>
      </c>
      <c r="AA582" s="61"/>
      <c r="AB582" s="61" t="s">
        <v>717</v>
      </c>
      <c r="AC582" s="61"/>
      <c r="AD582" s="61"/>
      <c r="AE582" s="61" t="s">
        <v>2094</v>
      </c>
      <c r="AF582" s="63"/>
      <c r="AG582" s="63"/>
      <c r="AH582" s="63"/>
    </row>
    <row r="583" s="46" customFormat="true" ht="40.5" hidden="false" customHeight="true" outlineLevel="0" collapsed="false">
      <c r="A583" s="92" t="n">
        <v>12499</v>
      </c>
      <c r="B583" s="57" t="s">
        <v>40</v>
      </c>
      <c r="C583" s="57" t="s">
        <v>2095</v>
      </c>
      <c r="D583" s="57" t="s">
        <v>2096</v>
      </c>
      <c r="E583" s="57" t="s">
        <v>2045</v>
      </c>
      <c r="F583" s="58" t="s">
        <v>737</v>
      </c>
      <c r="G583" s="93"/>
      <c r="H583" s="57"/>
      <c r="I583" s="57"/>
      <c r="J583" s="57"/>
      <c r="K583" s="103"/>
      <c r="L583" s="57"/>
      <c r="M583" s="57"/>
      <c r="N583" s="79"/>
      <c r="O583" s="80"/>
      <c r="P583" s="57"/>
      <c r="Q583" s="57"/>
      <c r="R583" s="57"/>
      <c r="S583" s="57" t="s">
        <v>40</v>
      </c>
      <c r="T583" s="57"/>
      <c r="U583" s="57"/>
      <c r="V583" s="57"/>
      <c r="W583" s="57" t="n">
        <f aca="false">IF(T583="Y","Y",IF(U583="Y","Y"))</f>
        <v>0</v>
      </c>
      <c r="X583" s="61" t="n">
        <f aca="false">IF(H583="Y","Y",IF(I583="Y","Y",IF(J583="Y","Y",IF(L583="Y","Y"))))</f>
        <v>0</v>
      </c>
      <c r="Y583" s="61" t="str">
        <f aca="false">IF(P583="Y","Y",IF(Q583="Y","Y",IF(R583="Y","Y",IF(S583="Y","Y"))))</f>
        <v>Y</v>
      </c>
      <c r="Z583" s="61" t="s">
        <v>40</v>
      </c>
      <c r="AA583" s="61"/>
      <c r="AB583" s="61" t="s">
        <v>717</v>
      </c>
      <c r="AC583" s="61"/>
      <c r="AD583" s="61"/>
      <c r="AE583" s="61" t="s">
        <v>2097</v>
      </c>
      <c r="AF583" s="63"/>
      <c r="AG583" s="63"/>
      <c r="AH583" s="63"/>
    </row>
    <row r="584" s="82" customFormat="true" ht="25.5" hidden="false" customHeight="true" outlineLevel="0" collapsed="false">
      <c r="A584" s="92" t="n">
        <v>12500</v>
      </c>
      <c r="B584" s="57" t="s">
        <v>40</v>
      </c>
      <c r="C584" s="57" t="s">
        <v>2098</v>
      </c>
      <c r="D584" s="57" t="s">
        <v>2099</v>
      </c>
      <c r="E584" s="57" t="s">
        <v>2045</v>
      </c>
      <c r="F584" s="58" t="s">
        <v>737</v>
      </c>
      <c r="G584" s="93"/>
      <c r="H584" s="57"/>
      <c r="I584" s="57"/>
      <c r="J584" s="57"/>
      <c r="K584" s="103"/>
      <c r="L584" s="57"/>
      <c r="M584" s="57"/>
      <c r="N584" s="79"/>
      <c r="O584" s="80"/>
      <c r="P584" s="57"/>
      <c r="Q584" s="57"/>
      <c r="R584" s="57"/>
      <c r="S584" s="57" t="s">
        <v>40</v>
      </c>
      <c r="T584" s="57"/>
      <c r="U584" s="57"/>
      <c r="V584" s="57"/>
      <c r="W584" s="57" t="n">
        <f aca="false">IF(T584="Y","Y",IF(U584="Y","Y"))</f>
        <v>0</v>
      </c>
      <c r="X584" s="61" t="n">
        <f aca="false">IF(H584="Y","Y",IF(I584="Y","Y",IF(J584="Y","Y",IF(L584="Y","Y"))))</f>
        <v>0</v>
      </c>
      <c r="Y584" s="61" t="str">
        <f aca="false">IF(P584="Y","Y",IF(Q584="Y","Y",IF(R584="Y","Y",IF(S584="Y","Y"))))</f>
        <v>Y</v>
      </c>
      <c r="Z584" s="61" t="s">
        <v>40</v>
      </c>
      <c r="AA584" s="61"/>
      <c r="AB584" s="61" t="s">
        <v>717</v>
      </c>
      <c r="AC584" s="61"/>
      <c r="AD584" s="61"/>
      <c r="AE584" s="61" t="s">
        <v>2100</v>
      </c>
      <c r="AF584" s="63"/>
      <c r="AG584" s="63"/>
      <c r="AH584" s="63"/>
    </row>
    <row r="585" s="82" customFormat="true" ht="39.75" hidden="false" customHeight="true" outlineLevel="0" collapsed="false">
      <c r="A585" s="120" t="n">
        <v>12502</v>
      </c>
      <c r="B585" s="120" t="s">
        <v>40</v>
      </c>
      <c r="C585" s="120" t="s">
        <v>2101</v>
      </c>
      <c r="D585" s="120" t="s">
        <v>2102</v>
      </c>
      <c r="E585" s="120" t="s">
        <v>2103</v>
      </c>
      <c r="F585" s="120" t="s">
        <v>280</v>
      </c>
      <c r="G585" s="120"/>
      <c r="H585" s="120"/>
      <c r="I585" s="120"/>
      <c r="J585" s="120"/>
      <c r="K585" s="120"/>
      <c r="L585" s="120"/>
      <c r="M585" s="120"/>
      <c r="N585" s="120"/>
      <c r="O585" s="120"/>
      <c r="P585" s="120"/>
      <c r="Q585" s="120"/>
      <c r="R585" s="120"/>
      <c r="S585" s="120"/>
      <c r="T585" s="120" t="s">
        <v>40</v>
      </c>
      <c r="U585" s="120" t="s">
        <v>40</v>
      </c>
      <c r="V585" s="120"/>
      <c r="W585" s="120" t="str">
        <f aca="false">IF(T585="Y","Y",IF(U585="Y","Y"))</f>
        <v>Y</v>
      </c>
      <c r="X585" s="124" t="n">
        <f aca="false">IF(H585="Y","Y",IF(I585="Y","Y",IF(J585="Y","Y",IF(L585="Y","Y"))))</f>
        <v>0</v>
      </c>
      <c r="Y585" s="124" t="n">
        <f aca="false">IF(P585="Y","Y",IF(Q585="Y","Y",IF(R585="Y","Y",IF(S585="Y","Y"))))</f>
        <v>0</v>
      </c>
      <c r="Z585" s="124"/>
      <c r="AA585" s="124" t="s">
        <v>40</v>
      </c>
      <c r="AB585" s="124" t="s">
        <v>135</v>
      </c>
      <c r="AC585" s="124"/>
      <c r="AD585" s="124"/>
      <c r="AE585" s="124" t="s">
        <v>2104</v>
      </c>
      <c r="AF585" s="124"/>
      <c r="AG585" s="124"/>
      <c r="AH585" s="124"/>
    </row>
    <row r="586" s="46" customFormat="true" ht="39.75" hidden="false" customHeight="true" outlineLevel="0" collapsed="false">
      <c r="A586" s="145" t="n">
        <v>12503</v>
      </c>
      <c r="B586" s="68"/>
      <c r="C586" s="68" t="s">
        <v>2105</v>
      </c>
      <c r="D586" s="68" t="s">
        <v>2106</v>
      </c>
      <c r="E586" s="68" t="s">
        <v>2107</v>
      </c>
      <c r="F586" s="69" t="s">
        <v>2021</v>
      </c>
      <c r="G586" s="153"/>
      <c r="H586" s="68"/>
      <c r="I586" s="68" t="s">
        <v>40</v>
      </c>
      <c r="J586" s="68"/>
      <c r="K586" s="68" t="s">
        <v>40</v>
      </c>
      <c r="L586" s="68"/>
      <c r="M586" s="68"/>
      <c r="N586" s="79"/>
      <c r="O586" s="80"/>
      <c r="P586" s="68"/>
      <c r="Q586" s="68"/>
      <c r="R586" s="68"/>
      <c r="S586" s="68"/>
      <c r="T586" s="68"/>
      <c r="U586" s="68"/>
      <c r="V586" s="68"/>
      <c r="W586" s="68" t="n">
        <f aca="false">IF(T586="Y","Y",IF(U586="Y","Y"))</f>
        <v>0</v>
      </c>
      <c r="X586" s="68" t="str">
        <f aca="false">IF(H586="Y","Y",IF(I586="Y","Y",IF(J586="Y","Y",IF(L586="Y","Y"))))</f>
        <v>Y</v>
      </c>
      <c r="Y586" s="68" t="n">
        <f aca="false">IF(P586="Y","Y",IF(Q586="Y","Y",IF(R586="Y","Y",IF(S586="Y","Y"))))</f>
        <v>0</v>
      </c>
      <c r="Z586" s="68" t="s">
        <v>40</v>
      </c>
      <c r="AA586" s="68"/>
      <c r="AB586" s="68" t="s">
        <v>200</v>
      </c>
      <c r="AC586" s="68"/>
      <c r="AD586" s="68"/>
      <c r="AE586" s="68" t="s">
        <v>2108</v>
      </c>
      <c r="AF586" s="143"/>
      <c r="AG586" s="143"/>
      <c r="AH586" s="143"/>
    </row>
    <row r="587" s="82" customFormat="true" ht="39.75" hidden="false" customHeight="true" outlineLevel="0" collapsed="false">
      <c r="A587" s="145" t="n">
        <v>12504</v>
      </c>
      <c r="B587" s="68"/>
      <c r="C587" s="68" t="s">
        <v>2109</v>
      </c>
      <c r="D587" s="68" t="s">
        <v>2110</v>
      </c>
      <c r="E587" s="68" t="s">
        <v>2107</v>
      </c>
      <c r="F587" s="69" t="s">
        <v>2021</v>
      </c>
      <c r="G587" s="153"/>
      <c r="H587" s="68"/>
      <c r="I587" s="68" t="s">
        <v>40</v>
      </c>
      <c r="J587" s="68"/>
      <c r="K587" s="68" t="s">
        <v>40</v>
      </c>
      <c r="L587" s="68"/>
      <c r="M587" s="68"/>
      <c r="N587" s="79"/>
      <c r="O587" s="80"/>
      <c r="P587" s="68"/>
      <c r="Q587" s="68"/>
      <c r="R587" s="68"/>
      <c r="S587" s="68"/>
      <c r="T587" s="68"/>
      <c r="U587" s="68"/>
      <c r="V587" s="68"/>
      <c r="W587" s="68" t="n">
        <f aca="false">IF(T587="Y","Y",IF(U587="Y","Y"))</f>
        <v>0</v>
      </c>
      <c r="X587" s="68" t="str">
        <f aca="false">IF(H587="Y","Y",IF(I587="Y","Y",IF(J587="Y","Y",IF(L587="Y","Y"))))</f>
        <v>Y</v>
      </c>
      <c r="Y587" s="68" t="n">
        <f aca="false">IF(P587="Y","Y",IF(Q587="Y","Y",IF(R587="Y","Y",IF(S587="Y","Y"))))</f>
        <v>0</v>
      </c>
      <c r="Z587" s="68" t="s">
        <v>40</v>
      </c>
      <c r="AA587" s="68"/>
      <c r="AB587" s="68" t="s">
        <v>200</v>
      </c>
      <c r="AC587" s="68"/>
      <c r="AD587" s="68"/>
      <c r="AE587" s="68" t="s">
        <v>2111</v>
      </c>
      <c r="AF587" s="143"/>
      <c r="AG587" s="143"/>
      <c r="AH587" s="143"/>
    </row>
    <row r="588" s="82" customFormat="true" ht="39.75" hidden="false" customHeight="true" outlineLevel="0" collapsed="false">
      <c r="A588" s="145" t="n">
        <v>12505</v>
      </c>
      <c r="B588" s="68"/>
      <c r="C588" s="68" t="s">
        <v>2112</v>
      </c>
      <c r="D588" s="68" t="s">
        <v>2113</v>
      </c>
      <c r="E588" s="68" t="s">
        <v>2107</v>
      </c>
      <c r="F588" s="69" t="s">
        <v>2021</v>
      </c>
      <c r="G588" s="153"/>
      <c r="H588" s="68"/>
      <c r="I588" s="68" t="s">
        <v>40</v>
      </c>
      <c r="J588" s="68"/>
      <c r="K588" s="68" t="s">
        <v>40</v>
      </c>
      <c r="L588" s="68"/>
      <c r="M588" s="68"/>
      <c r="N588" s="79"/>
      <c r="O588" s="80"/>
      <c r="P588" s="68"/>
      <c r="Q588" s="68"/>
      <c r="R588" s="68"/>
      <c r="S588" s="68"/>
      <c r="T588" s="68"/>
      <c r="U588" s="68"/>
      <c r="V588" s="68"/>
      <c r="W588" s="68" t="n">
        <f aca="false">IF(T588="Y","Y",IF(U588="Y","Y"))</f>
        <v>0</v>
      </c>
      <c r="X588" s="68" t="str">
        <f aca="false">IF(H588="Y","Y",IF(I588="Y","Y",IF(J588="Y","Y",IF(L588="Y","Y"))))</f>
        <v>Y</v>
      </c>
      <c r="Y588" s="68" t="n">
        <f aca="false">IF(P588="Y","Y",IF(Q588="Y","Y",IF(R588="Y","Y",IF(S588="Y","Y"))))</f>
        <v>0</v>
      </c>
      <c r="Z588" s="68" t="s">
        <v>40</v>
      </c>
      <c r="AA588" s="68"/>
      <c r="AB588" s="68" t="s">
        <v>200</v>
      </c>
      <c r="AC588" s="68"/>
      <c r="AD588" s="68"/>
      <c r="AE588" s="68" t="s">
        <v>2114</v>
      </c>
      <c r="AF588" s="143"/>
      <c r="AG588" s="143"/>
      <c r="AH588" s="143"/>
    </row>
    <row r="589" s="82" customFormat="true" ht="39.75" hidden="false" customHeight="true" outlineLevel="0" collapsed="false">
      <c r="A589" s="145" t="n">
        <v>12506</v>
      </c>
      <c r="B589" s="68"/>
      <c r="C589" s="68" t="s">
        <v>2115</v>
      </c>
      <c r="D589" s="68" t="s">
        <v>2116</v>
      </c>
      <c r="E589" s="68" t="s">
        <v>2107</v>
      </c>
      <c r="F589" s="69" t="s">
        <v>2021</v>
      </c>
      <c r="G589" s="153"/>
      <c r="H589" s="68"/>
      <c r="I589" s="68" t="s">
        <v>40</v>
      </c>
      <c r="J589" s="68"/>
      <c r="K589" s="68" t="s">
        <v>40</v>
      </c>
      <c r="L589" s="68"/>
      <c r="M589" s="68"/>
      <c r="N589" s="79"/>
      <c r="O589" s="80"/>
      <c r="P589" s="68"/>
      <c r="Q589" s="68"/>
      <c r="R589" s="68"/>
      <c r="S589" s="68"/>
      <c r="T589" s="68"/>
      <c r="U589" s="68"/>
      <c r="V589" s="68"/>
      <c r="W589" s="68" t="n">
        <f aca="false">IF(T589="Y","Y",IF(U589="Y","Y"))</f>
        <v>0</v>
      </c>
      <c r="X589" s="68" t="str">
        <f aca="false">IF(H589="Y","Y",IF(I589="Y","Y",IF(J589="Y","Y",IF(L589="Y","Y"))))</f>
        <v>Y</v>
      </c>
      <c r="Y589" s="68" t="n">
        <f aca="false">IF(P589="Y","Y",IF(Q589="Y","Y",IF(R589="Y","Y",IF(S589="Y","Y"))))</f>
        <v>0</v>
      </c>
      <c r="Z589" s="68" t="s">
        <v>40</v>
      </c>
      <c r="AA589" s="68"/>
      <c r="AB589" s="68" t="s">
        <v>200</v>
      </c>
      <c r="AC589" s="68"/>
      <c r="AD589" s="68"/>
      <c r="AE589" s="68" t="s">
        <v>2117</v>
      </c>
      <c r="AF589" s="143"/>
      <c r="AG589" s="143"/>
      <c r="AH589" s="143"/>
    </row>
    <row r="590" s="82" customFormat="true" ht="28.5" hidden="false" customHeight="true" outlineLevel="0" collapsed="false">
      <c r="A590" s="156" t="n">
        <v>12509</v>
      </c>
      <c r="B590" s="157"/>
      <c r="C590" s="157" t="s">
        <v>2118</v>
      </c>
      <c r="D590" s="157" t="s">
        <v>2119</v>
      </c>
      <c r="E590" s="141" t="s">
        <v>2120</v>
      </c>
      <c r="F590" s="68" t="s">
        <v>2050</v>
      </c>
      <c r="G590" s="153"/>
      <c r="H590" s="58"/>
      <c r="I590" s="58"/>
      <c r="J590" s="58"/>
      <c r="K590" s="58"/>
      <c r="L590" s="58"/>
      <c r="M590" s="58"/>
      <c r="N590" s="60"/>
      <c r="O590" s="65"/>
      <c r="P590" s="68"/>
      <c r="Q590" s="68"/>
      <c r="R590" s="68"/>
      <c r="S590" s="68"/>
      <c r="T590" s="68" t="s">
        <v>40</v>
      </c>
      <c r="U590" s="68" t="s">
        <v>40</v>
      </c>
      <c r="V590" s="68"/>
      <c r="W590" s="68" t="str">
        <f aca="false">IF(T590="Y","Y",IF(U590="Y","Y"))</f>
        <v>Y</v>
      </c>
      <c r="X590" s="68" t="n">
        <f aca="false">IF(H590="Y","Y",IF(I590="Y","Y",IF(J590="Y","Y",IF(L590="Y","Y"))))</f>
        <v>0</v>
      </c>
      <c r="Y590" s="68" t="n">
        <f aca="false">IF(P590="Y","Y",IF(Q590="Y","Y",IF(R590="Y","Y",IF(S590="Y","Y"))))</f>
        <v>0</v>
      </c>
      <c r="Z590" s="68" t="s">
        <v>40</v>
      </c>
      <c r="AA590" s="68"/>
      <c r="AB590" s="68" t="s">
        <v>767</v>
      </c>
      <c r="AC590" s="68"/>
      <c r="AD590" s="68"/>
      <c r="AE590" s="68" t="s">
        <v>2121</v>
      </c>
      <c r="AF590" s="143"/>
      <c r="AG590" s="143"/>
      <c r="AH590" s="143"/>
    </row>
    <row r="591" s="82" customFormat="true" ht="39.75" hidden="false" customHeight="true" outlineLevel="0" collapsed="false">
      <c r="A591" s="92" t="n">
        <v>12516</v>
      </c>
      <c r="B591" s="57"/>
      <c r="C591" s="112" t="s">
        <v>2122</v>
      </c>
      <c r="D591" s="57" t="s">
        <v>2123</v>
      </c>
      <c r="E591" s="126" t="s">
        <v>2124</v>
      </c>
      <c r="F591" s="58" t="s">
        <v>2063</v>
      </c>
      <c r="G591" s="93"/>
      <c r="H591" s="57"/>
      <c r="I591" s="57"/>
      <c r="J591" s="57"/>
      <c r="K591" s="57"/>
      <c r="L591" s="57"/>
      <c r="M591" s="57"/>
      <c r="N591" s="80"/>
      <c r="O591" s="80"/>
      <c r="P591" s="57"/>
      <c r="Q591" s="57"/>
      <c r="R591" s="57"/>
      <c r="S591" s="57" t="s">
        <v>40</v>
      </c>
      <c r="T591" s="57"/>
      <c r="U591" s="57"/>
      <c r="V591" s="57"/>
      <c r="W591" s="57" t="n">
        <f aca="false">IF(T591="Y","Y",IF(U591="Y","Y"))</f>
        <v>0</v>
      </c>
      <c r="X591" s="61" t="n">
        <f aca="false">IF(H591="Y","Y",IF(I591="Y","Y",IF(J591="Y","Y",IF(L591="Y","Y"))))</f>
        <v>0</v>
      </c>
      <c r="Y591" s="61" t="str">
        <f aca="false">IF(P591="Y","Y",IF(Q591="Y","Y",IF(R591="Y","Y",IF(S591="Y","Y"))))</f>
        <v>Y</v>
      </c>
      <c r="Z591" s="61" t="s">
        <v>40</v>
      </c>
      <c r="AA591" s="61"/>
      <c r="AB591" s="61" t="s">
        <v>717</v>
      </c>
      <c r="AC591" s="61"/>
      <c r="AD591" s="61"/>
      <c r="AE591" s="46" t="s">
        <v>2125</v>
      </c>
      <c r="AF591" s="63"/>
      <c r="AG591" s="63"/>
      <c r="AH591" s="63"/>
    </row>
    <row r="592" s="46" customFormat="true" ht="39.75" hidden="false" customHeight="true" outlineLevel="0" collapsed="false">
      <c r="A592" s="92" t="n">
        <v>12525</v>
      </c>
      <c r="B592" s="57"/>
      <c r="C592" s="57" t="s">
        <v>2126</v>
      </c>
      <c r="D592" s="57" t="s">
        <v>2127</v>
      </c>
      <c r="E592" s="126" t="s">
        <v>2128</v>
      </c>
      <c r="F592" s="58" t="s">
        <v>176</v>
      </c>
      <c r="G592" s="93"/>
      <c r="H592" s="57"/>
      <c r="I592" s="57" t="s">
        <v>40</v>
      </c>
      <c r="J592" s="57" t="s">
        <v>40</v>
      </c>
      <c r="K592" s="57" t="s">
        <v>40</v>
      </c>
      <c r="L592" s="57" t="s">
        <v>40</v>
      </c>
      <c r="M592" s="57"/>
      <c r="N592" s="103"/>
      <c r="O592" s="57"/>
      <c r="P592" s="57"/>
      <c r="Q592" s="57"/>
      <c r="R592" s="57"/>
      <c r="S592" s="57"/>
      <c r="T592" s="57"/>
      <c r="U592" s="57"/>
      <c r="V592" s="57" t="s">
        <v>40</v>
      </c>
      <c r="W592" s="57" t="n">
        <f aca="false">IF(T592="Y","Y",IF(U592="Y","Y"))</f>
        <v>0</v>
      </c>
      <c r="X592" s="61" t="str">
        <f aca="false">IF(H592="Y","Y",IF(I592="Y","Y",IF(J592="Y","Y",IF(L592="Y","Y"))))</f>
        <v>Y</v>
      </c>
      <c r="Y592" s="61" t="n">
        <f aca="false">IF(P592="Y","Y",IF(Q592="Y","Y",IF(R592="Y","Y",IF(S592="Y","Y"))))</f>
        <v>0</v>
      </c>
      <c r="Z592" s="61" t="s">
        <v>40</v>
      </c>
      <c r="AA592" s="61"/>
      <c r="AB592" s="61" t="s">
        <v>1343</v>
      </c>
      <c r="AC592" s="61"/>
      <c r="AD592" s="61"/>
      <c r="AE592" s="63" t="s">
        <v>2129</v>
      </c>
      <c r="AF592" s="63"/>
      <c r="AG592" s="63"/>
      <c r="AH592" s="63"/>
    </row>
    <row r="593" s="82" customFormat="true" ht="39.75" hidden="false" customHeight="true" outlineLevel="0" collapsed="false">
      <c r="A593" s="92" t="n">
        <v>12548</v>
      </c>
      <c r="B593" s="57" t="s">
        <v>40</v>
      </c>
      <c r="C593" s="57" t="s">
        <v>2130</v>
      </c>
      <c r="D593" s="57" t="s">
        <v>2131</v>
      </c>
      <c r="E593" s="57" t="s">
        <v>2132</v>
      </c>
      <c r="F593" s="58" t="s">
        <v>2133</v>
      </c>
      <c r="G593" s="93"/>
      <c r="H593" s="57"/>
      <c r="I593" s="57"/>
      <c r="J593" s="57"/>
      <c r="K593" s="57"/>
      <c r="L593" s="57"/>
      <c r="M593" s="57"/>
      <c r="N593" s="80"/>
      <c r="O593" s="80"/>
      <c r="P593" s="57"/>
      <c r="Q593" s="57"/>
      <c r="R593" s="57"/>
      <c r="S593" s="57" t="s">
        <v>40</v>
      </c>
      <c r="T593" s="57"/>
      <c r="U593" s="57"/>
      <c r="V593" s="57"/>
      <c r="W593" s="57" t="n">
        <f aca="false">IF(T593="Y","Y",IF(U593="Y","Y"))</f>
        <v>0</v>
      </c>
      <c r="X593" s="61" t="n">
        <f aca="false">IF(H593="Y","Y",IF(I593="Y","Y",IF(J593="Y","Y",IF(L593="Y","Y"))))</f>
        <v>0</v>
      </c>
      <c r="Y593" s="61" t="str">
        <f aca="false">IF(P593="Y","Y",IF(Q593="Y","Y",IF(R593="Y","Y",IF(S593="Y","Y"))))</f>
        <v>Y</v>
      </c>
      <c r="Z593" s="61" t="s">
        <v>40</v>
      </c>
      <c r="AA593" s="61"/>
      <c r="AB593" s="61" t="s">
        <v>756</v>
      </c>
      <c r="AC593" s="61"/>
      <c r="AD593" s="61"/>
      <c r="AE593" s="61" t="s">
        <v>2134</v>
      </c>
      <c r="AF593" s="63"/>
      <c r="AG593" s="63"/>
      <c r="AH593" s="63"/>
    </row>
    <row r="594" s="158" customFormat="true" ht="27" hidden="false" customHeight="true" outlineLevel="0" collapsed="false">
      <c r="A594" s="92" t="n">
        <v>12557</v>
      </c>
      <c r="B594" s="57" t="s">
        <v>40</v>
      </c>
      <c r="C594" s="57" t="s">
        <v>2135</v>
      </c>
      <c r="D594" s="57" t="s">
        <v>2136</v>
      </c>
      <c r="E594" s="57" t="s">
        <v>2132</v>
      </c>
      <c r="F594" s="58" t="s">
        <v>2133</v>
      </c>
      <c r="G594" s="93"/>
      <c r="H594" s="57"/>
      <c r="I594" s="57"/>
      <c r="J594" s="57"/>
      <c r="K594" s="57"/>
      <c r="L594" s="57"/>
      <c r="M594" s="57"/>
      <c r="N594" s="80"/>
      <c r="O594" s="80"/>
      <c r="P594" s="57"/>
      <c r="Q594" s="57"/>
      <c r="R594" s="57"/>
      <c r="S594" s="57" t="s">
        <v>40</v>
      </c>
      <c r="T594" s="57"/>
      <c r="U594" s="57"/>
      <c r="V594" s="57"/>
      <c r="W594" s="57" t="n">
        <f aca="false">IF(T594="Y","Y",IF(U594="Y","Y"))</f>
        <v>0</v>
      </c>
      <c r="X594" s="61" t="n">
        <f aca="false">IF(H594="Y","Y",IF(I594="Y","Y",IF(J594="Y","Y",IF(L594="Y","Y"))))</f>
        <v>0</v>
      </c>
      <c r="Y594" s="61" t="str">
        <f aca="false">IF(P594="Y","Y",IF(Q594="Y","Y",IF(R594="Y","Y",IF(S594="Y","Y"))))</f>
        <v>Y</v>
      </c>
      <c r="Z594" s="61" t="s">
        <v>40</v>
      </c>
      <c r="AA594" s="61"/>
      <c r="AB594" s="61" t="s">
        <v>756</v>
      </c>
      <c r="AC594" s="61"/>
      <c r="AD594" s="61"/>
      <c r="AE594" s="61" t="s">
        <v>2137</v>
      </c>
      <c r="AF594" s="63"/>
      <c r="AG594" s="63"/>
      <c r="AH594" s="63"/>
    </row>
    <row r="595" s="158" customFormat="true" ht="27.75" hidden="false" customHeight="true" outlineLevel="0" collapsed="false">
      <c r="A595" s="92" t="n">
        <v>12568</v>
      </c>
      <c r="B595" s="57" t="s">
        <v>40</v>
      </c>
      <c r="C595" s="57" t="s">
        <v>2138</v>
      </c>
      <c r="D595" s="57" t="s">
        <v>2139</v>
      </c>
      <c r="E595" s="57" t="s">
        <v>2140</v>
      </c>
      <c r="F595" s="58" t="s">
        <v>2063</v>
      </c>
      <c r="G595" s="93"/>
      <c r="H595" s="57"/>
      <c r="I595" s="57"/>
      <c r="J595" s="57"/>
      <c r="K595" s="57"/>
      <c r="L595" s="57"/>
      <c r="M595" s="57"/>
      <c r="N595" s="80"/>
      <c r="O595" s="80"/>
      <c r="P595" s="57"/>
      <c r="Q595" s="57"/>
      <c r="R595" s="57"/>
      <c r="S595" s="57"/>
      <c r="T595" s="57" t="s">
        <v>40</v>
      </c>
      <c r="U595" s="57" t="s">
        <v>40</v>
      </c>
      <c r="V595" s="57"/>
      <c r="W595" s="57" t="str">
        <f aca="false">IF(T595="Y","Y",IF(U595="Y","Y"))</f>
        <v>Y</v>
      </c>
      <c r="X595" s="61" t="n">
        <f aca="false">IF(H595="Y","Y",IF(I595="Y","Y",IF(J595="Y","Y",IF(L595="Y","Y"))))</f>
        <v>0</v>
      </c>
      <c r="Y595" s="61" t="n">
        <f aca="false">IF(P595="Y","Y",IF(Q595="Y","Y",IF(R595="Y","Y",IF(S595="Y","Y"))))</f>
        <v>0</v>
      </c>
      <c r="Z595" s="61" t="s">
        <v>40</v>
      </c>
      <c r="AA595" s="61"/>
      <c r="AB595" s="61" t="s">
        <v>767</v>
      </c>
      <c r="AC595" s="61"/>
      <c r="AD595" s="61"/>
      <c r="AE595" s="61" t="s">
        <v>2141</v>
      </c>
      <c r="AF595" s="63"/>
      <c r="AG595" s="63"/>
      <c r="AH595" s="63"/>
    </row>
    <row r="596" s="158" customFormat="true" ht="28.5" hidden="false" customHeight="true" outlineLevel="0" collapsed="false">
      <c r="A596" s="92" t="n">
        <v>12569</v>
      </c>
      <c r="B596" s="57"/>
      <c r="C596" s="57" t="s">
        <v>2142</v>
      </c>
      <c r="D596" s="57" t="s">
        <v>2143</v>
      </c>
      <c r="E596" s="57" t="s">
        <v>2144</v>
      </c>
      <c r="F596" s="58" t="s">
        <v>1998</v>
      </c>
      <c r="G596" s="93"/>
      <c r="H596" s="57"/>
      <c r="I596" s="57"/>
      <c r="J596" s="57"/>
      <c r="K596" s="57" t="s">
        <v>40</v>
      </c>
      <c r="L596" s="57"/>
      <c r="M596" s="57"/>
      <c r="N596" s="80"/>
      <c r="O596" s="80"/>
      <c r="P596" s="57"/>
      <c r="Q596" s="57"/>
      <c r="R596" s="57"/>
      <c r="S596" s="57"/>
      <c r="T596" s="57"/>
      <c r="U596" s="57"/>
      <c r="V596" s="57"/>
      <c r="W596" s="57" t="n">
        <f aca="false">IF(T596="Y","Y",IF(U596="Y","Y"))</f>
        <v>0</v>
      </c>
      <c r="X596" s="61" t="s">
        <v>40</v>
      </c>
      <c r="Y596" s="61" t="n">
        <f aca="false">IF(P596="Y","Y",IF(Q596="Y","Y",IF(R596="Y","Y",IF(S596="Y","Y"))))</f>
        <v>0</v>
      </c>
      <c r="Z596" s="61" t="s">
        <v>40</v>
      </c>
      <c r="AA596" s="61"/>
      <c r="AB596" s="61" t="s">
        <v>200</v>
      </c>
      <c r="AC596" s="61"/>
      <c r="AD596" s="61"/>
      <c r="AE596" s="61" t="s">
        <v>2145</v>
      </c>
      <c r="AF596" s="63"/>
      <c r="AG596" s="63"/>
      <c r="AH596" s="63"/>
    </row>
    <row r="597" s="158" customFormat="true" ht="37.5" hidden="false" customHeight="true" outlineLevel="0" collapsed="false">
      <c r="A597" s="109" t="n">
        <v>12570</v>
      </c>
      <c r="B597" s="99"/>
      <c r="C597" s="99" t="s">
        <v>2146</v>
      </c>
      <c r="D597" s="99" t="s">
        <v>2147</v>
      </c>
      <c r="E597" s="99" t="s">
        <v>2148</v>
      </c>
      <c r="F597" s="87" t="s">
        <v>2149</v>
      </c>
      <c r="G597" s="130"/>
      <c r="H597" s="99"/>
      <c r="I597" s="99"/>
      <c r="J597" s="99"/>
      <c r="K597" s="99"/>
      <c r="L597" s="99"/>
      <c r="M597" s="99"/>
      <c r="N597" s="99"/>
      <c r="O597" s="99"/>
      <c r="P597" s="99"/>
      <c r="Q597" s="99"/>
      <c r="R597" s="99"/>
      <c r="S597" s="99" t="s">
        <v>40</v>
      </c>
      <c r="T597" s="99"/>
      <c r="U597" s="99"/>
      <c r="V597" s="99"/>
      <c r="W597" s="99" t="n">
        <f aca="false">IF(T597="Y","Y",IF(U597="Y","Y"))</f>
        <v>0</v>
      </c>
      <c r="X597" s="90" t="n">
        <f aca="false">IF(H597="Y","Y",IF(I597="Y","Y",IF(J597="Y","Y",IF(L597="Y","Y"))))</f>
        <v>0</v>
      </c>
      <c r="Y597" s="90" t="str">
        <f aca="false">IF(P597="Y","Y",IF(Q597="Y","Y",IF(R597="Y","Y",IF(S597="Y","Y"))))</f>
        <v>Y</v>
      </c>
      <c r="Z597" s="90" t="s">
        <v>40</v>
      </c>
      <c r="AA597" s="90"/>
      <c r="AB597" s="90" t="s">
        <v>756</v>
      </c>
      <c r="AC597" s="90"/>
      <c r="AD597" s="90"/>
      <c r="AE597" s="90" t="s">
        <v>2150</v>
      </c>
      <c r="AF597" s="63"/>
      <c r="AG597" s="63"/>
      <c r="AH597" s="63"/>
    </row>
    <row r="598" s="158" customFormat="true" ht="28.5" hidden="false" customHeight="true" outlineLevel="0" collapsed="false">
      <c r="A598" s="92" t="n">
        <v>12577</v>
      </c>
      <c r="B598" s="57"/>
      <c r="C598" s="57" t="s">
        <v>2151</v>
      </c>
      <c r="D598" s="57" t="s">
        <v>2152</v>
      </c>
      <c r="E598" s="57" t="s">
        <v>2153</v>
      </c>
      <c r="F598" s="58" t="s">
        <v>95</v>
      </c>
      <c r="G598" s="93"/>
      <c r="H598" s="57"/>
      <c r="I598" s="57"/>
      <c r="J598" s="57"/>
      <c r="K598" s="57"/>
      <c r="L598" s="57"/>
      <c r="M598" s="57"/>
      <c r="N598" s="57"/>
      <c r="O598" s="57" t="s">
        <v>40</v>
      </c>
      <c r="P598" s="57" t="s">
        <v>40</v>
      </c>
      <c r="Q598" s="57" t="s">
        <v>40</v>
      </c>
      <c r="R598" s="57" t="s">
        <v>40</v>
      </c>
      <c r="S598" s="57" t="s">
        <v>40</v>
      </c>
      <c r="T598" s="57"/>
      <c r="U598" s="57"/>
      <c r="V598" s="57"/>
      <c r="W598" s="57" t="n">
        <f aca="false">IF(T598="Y","Y",IF(U598="Y","Y"))</f>
        <v>0</v>
      </c>
      <c r="X598" s="61" t="n">
        <f aca="false">IF(H598="Y","Y",IF(I598="Y","Y",IF(J598="Y","Y",IF(L598="Y","Y"))))</f>
        <v>0</v>
      </c>
      <c r="Y598" s="61" t="str">
        <f aca="false">IF(P598="Y","Y",IF(Q598="Y","Y",IF(R598="Y","Y",IF(S598="Y","Y"))))</f>
        <v>Y</v>
      </c>
      <c r="Z598" s="61" t="s">
        <v>40</v>
      </c>
      <c r="AA598" s="61"/>
      <c r="AB598" s="61" t="s">
        <v>2154</v>
      </c>
      <c r="AC598" s="61" t="s">
        <v>713</v>
      </c>
      <c r="AD598" s="61" t="s">
        <v>178</v>
      </c>
      <c r="AE598" s="159" t="s">
        <v>2155</v>
      </c>
      <c r="AF598" s="63"/>
      <c r="AG598" s="63"/>
      <c r="AH598" s="63"/>
    </row>
    <row r="599" s="158" customFormat="true" ht="16.5" hidden="false" customHeight="true" outlineLevel="0" collapsed="false">
      <c r="A599" s="92" t="n">
        <v>12584</v>
      </c>
      <c r="B599" s="136"/>
      <c r="C599" s="136" t="s">
        <v>2156</v>
      </c>
      <c r="D599" s="136" t="s">
        <v>2157</v>
      </c>
      <c r="E599" s="126" t="s">
        <v>2158</v>
      </c>
      <c r="F599" s="58" t="s">
        <v>2159</v>
      </c>
      <c r="G599" s="93"/>
      <c r="H599" s="58"/>
      <c r="I599" s="58"/>
      <c r="J599" s="58"/>
      <c r="K599" s="58"/>
      <c r="L599" s="58"/>
      <c r="M599" s="58"/>
      <c r="N599" s="65"/>
      <c r="O599" s="65"/>
      <c r="P599" s="57"/>
      <c r="Q599" s="57"/>
      <c r="R599" s="57"/>
      <c r="S599" s="57"/>
      <c r="T599" s="57" t="s">
        <v>40</v>
      </c>
      <c r="U599" s="57" t="s">
        <v>40</v>
      </c>
      <c r="V599" s="57"/>
      <c r="W599" s="57" t="str">
        <f aca="false">IF(T599="Y","Y",IF(U599="Y","Y"))</f>
        <v>Y</v>
      </c>
      <c r="X599" s="61" t="n">
        <f aca="false">IF(H599="Y","Y",IF(I599="Y","Y",IF(J599="Y","Y",IF(L599="Y","Y"))))</f>
        <v>0</v>
      </c>
      <c r="Y599" s="61" t="n">
        <f aca="false">IF(P599="Y","Y",IF(Q599="Y","Y",IF(R599="Y","Y",IF(S599="Y","Y"))))</f>
        <v>0</v>
      </c>
      <c r="Z599" s="61" t="s">
        <v>40</v>
      </c>
      <c r="AA599" s="61"/>
      <c r="AB599" s="61" t="s">
        <v>767</v>
      </c>
      <c r="AC599" s="61" t="s">
        <v>178</v>
      </c>
      <c r="AD599" s="61"/>
      <c r="AE599" s="115" t="s">
        <v>2160</v>
      </c>
      <c r="AF599" s="63"/>
      <c r="AG599" s="63"/>
      <c r="AH599" s="63"/>
    </row>
    <row r="600" s="158" customFormat="true" ht="15.75" hidden="false" customHeight="true" outlineLevel="0" collapsed="false">
      <c r="A600" s="92" t="n">
        <v>12585</v>
      </c>
      <c r="B600" s="136"/>
      <c r="C600" s="136" t="s">
        <v>2161</v>
      </c>
      <c r="D600" s="136" t="s">
        <v>2162</v>
      </c>
      <c r="E600" s="126" t="s">
        <v>2158</v>
      </c>
      <c r="F600" s="58" t="s">
        <v>2159</v>
      </c>
      <c r="G600" s="93"/>
      <c r="H600" s="58"/>
      <c r="I600" s="58"/>
      <c r="J600" s="58"/>
      <c r="K600" s="58"/>
      <c r="L600" s="58"/>
      <c r="M600" s="58"/>
      <c r="N600" s="65"/>
      <c r="O600" s="65"/>
      <c r="P600" s="57"/>
      <c r="Q600" s="57"/>
      <c r="R600" s="57"/>
      <c r="S600" s="57"/>
      <c r="T600" s="57" t="s">
        <v>40</v>
      </c>
      <c r="U600" s="57" t="s">
        <v>40</v>
      </c>
      <c r="V600" s="57"/>
      <c r="W600" s="57" t="str">
        <f aca="false">IF(T600="Y","Y",IF(U600="Y","Y"))</f>
        <v>Y</v>
      </c>
      <c r="X600" s="61" t="n">
        <f aca="false">IF(H600="Y","Y",IF(I600="Y","Y",IF(J600="Y","Y",IF(L600="Y","Y"))))</f>
        <v>0</v>
      </c>
      <c r="Y600" s="61" t="n">
        <f aca="false">IF(P600="Y","Y",IF(Q600="Y","Y",IF(R600="Y","Y",IF(S600="Y","Y"))))</f>
        <v>0</v>
      </c>
      <c r="Z600" s="61" t="s">
        <v>40</v>
      </c>
      <c r="AA600" s="61"/>
      <c r="AB600" s="61" t="s">
        <v>767</v>
      </c>
      <c r="AC600" s="61" t="s">
        <v>178</v>
      </c>
      <c r="AD600" s="61"/>
      <c r="AE600" s="115" t="s">
        <v>2163</v>
      </c>
      <c r="AF600" s="63"/>
      <c r="AG600" s="63"/>
      <c r="AH600" s="63"/>
    </row>
    <row r="601" s="158" customFormat="true" ht="27" hidden="false" customHeight="true" outlineLevel="0" collapsed="false">
      <c r="A601" s="92" t="n">
        <v>12586</v>
      </c>
      <c r="B601" s="57" t="s">
        <v>40</v>
      </c>
      <c r="C601" s="57" t="s">
        <v>2164</v>
      </c>
      <c r="D601" s="57" t="s">
        <v>2165</v>
      </c>
      <c r="E601" s="57" t="s">
        <v>2166</v>
      </c>
      <c r="F601" s="58" t="s">
        <v>2133</v>
      </c>
      <c r="G601" s="93"/>
      <c r="H601" s="57"/>
      <c r="I601" s="57"/>
      <c r="J601" s="57"/>
      <c r="K601" s="57"/>
      <c r="L601" s="57"/>
      <c r="M601" s="57"/>
      <c r="N601" s="80"/>
      <c r="O601" s="80"/>
      <c r="P601" s="57"/>
      <c r="Q601" s="57"/>
      <c r="R601" s="57"/>
      <c r="S601" s="57" t="s">
        <v>40</v>
      </c>
      <c r="T601" s="57"/>
      <c r="U601" s="57"/>
      <c r="V601" s="57"/>
      <c r="W601" s="57" t="n">
        <f aca="false">IF(T601="Y","Y",IF(U601="Y","Y"))</f>
        <v>0</v>
      </c>
      <c r="X601" s="61" t="n">
        <f aca="false">IF(E601="Y","Y",IF(F601="Y","Y",IF(G601="Y","Y",IF(I601="Y","Y"))))</f>
        <v>0</v>
      </c>
      <c r="Y601" s="61" t="str">
        <f aca="false">IF(P601="Y","Y",IF(Q601="Y","Y",IF(R601="Y","Y",IF(S601="Y","Y"))))</f>
        <v>Y</v>
      </c>
      <c r="Z601" s="61" t="s">
        <v>40</v>
      </c>
      <c r="AA601" s="61"/>
      <c r="AB601" s="61" t="s">
        <v>756</v>
      </c>
      <c r="AC601" s="61"/>
      <c r="AD601" s="61"/>
      <c r="AE601" s="61" t="s">
        <v>2167</v>
      </c>
      <c r="AF601" s="63"/>
      <c r="AG601" s="63"/>
      <c r="AH601" s="63"/>
    </row>
    <row r="602" s="158" customFormat="true" ht="39.75" hidden="false" customHeight="true" outlineLevel="0" collapsed="false">
      <c r="A602" s="92" t="n">
        <v>12587</v>
      </c>
      <c r="B602" s="57" t="s">
        <v>40</v>
      </c>
      <c r="C602" s="57" t="s">
        <v>2168</v>
      </c>
      <c r="D602" s="57" t="s">
        <v>2169</v>
      </c>
      <c r="E602" s="57" t="s">
        <v>2166</v>
      </c>
      <c r="F602" s="58" t="s">
        <v>2133</v>
      </c>
      <c r="G602" s="93"/>
      <c r="H602" s="57"/>
      <c r="I602" s="57"/>
      <c r="J602" s="57"/>
      <c r="K602" s="57"/>
      <c r="L602" s="57"/>
      <c r="M602" s="57"/>
      <c r="N602" s="80"/>
      <c r="O602" s="80"/>
      <c r="P602" s="57"/>
      <c r="Q602" s="57"/>
      <c r="R602" s="57"/>
      <c r="S602" s="57" t="s">
        <v>40</v>
      </c>
      <c r="T602" s="57"/>
      <c r="U602" s="57"/>
      <c r="V602" s="57"/>
      <c r="W602" s="57" t="n">
        <f aca="false">IF(T602="Y","Y",IF(U602="Y","Y"))</f>
        <v>0</v>
      </c>
      <c r="X602" s="61" t="n">
        <f aca="false">IF(E602="Y","Y",IF(F602="Y","Y",IF(G602="Y","Y",IF(I602="Y","Y"))))</f>
        <v>0</v>
      </c>
      <c r="Y602" s="61" t="str">
        <f aca="false">IF(P602="Y","Y",IF(Q602="Y","Y",IF(R602="Y","Y",IF(S602="Y","Y"))))</f>
        <v>Y</v>
      </c>
      <c r="Z602" s="61" t="s">
        <v>40</v>
      </c>
      <c r="AA602" s="61"/>
      <c r="AB602" s="61" t="s">
        <v>756</v>
      </c>
      <c r="AC602" s="61"/>
      <c r="AD602" s="61"/>
      <c r="AE602" s="61" t="s">
        <v>2170</v>
      </c>
      <c r="AF602" s="63"/>
      <c r="AG602" s="63"/>
      <c r="AH602" s="63"/>
    </row>
    <row r="603" s="158" customFormat="true" ht="38.25" hidden="false" customHeight="false" outlineLevel="0" collapsed="false">
      <c r="A603" s="92" t="n">
        <v>12588</v>
      </c>
      <c r="B603" s="57" t="s">
        <v>40</v>
      </c>
      <c r="C603" s="57" t="s">
        <v>2171</v>
      </c>
      <c r="D603" s="57" t="s">
        <v>2172</v>
      </c>
      <c r="E603" s="57" t="s">
        <v>2166</v>
      </c>
      <c r="F603" s="58" t="s">
        <v>2133</v>
      </c>
      <c r="G603" s="93"/>
      <c r="H603" s="57"/>
      <c r="I603" s="57"/>
      <c r="J603" s="57"/>
      <c r="K603" s="57"/>
      <c r="L603" s="57"/>
      <c r="M603" s="57"/>
      <c r="N603" s="80"/>
      <c r="O603" s="80"/>
      <c r="P603" s="57"/>
      <c r="Q603" s="57"/>
      <c r="R603" s="57"/>
      <c r="S603" s="57" t="s">
        <v>40</v>
      </c>
      <c r="T603" s="57"/>
      <c r="U603" s="57"/>
      <c r="V603" s="57"/>
      <c r="W603" s="57" t="n">
        <f aca="false">IF(T603="Y","Y",IF(U603="Y","Y"))</f>
        <v>0</v>
      </c>
      <c r="X603" s="61" t="n">
        <f aca="false">IF(E603="Y","Y",IF(F603="Y","Y",IF(G603="Y","Y",IF(I603="Y","Y"))))</f>
        <v>0</v>
      </c>
      <c r="Y603" s="61" t="str">
        <f aca="false">IF(P603="Y","Y",IF(Q603="Y","Y",IF(R603="Y","Y",IF(S603="Y","Y"))))</f>
        <v>Y</v>
      </c>
      <c r="Z603" s="61" t="s">
        <v>40</v>
      </c>
      <c r="AA603" s="61"/>
      <c r="AB603" s="61" t="s">
        <v>756</v>
      </c>
      <c r="AC603" s="61"/>
      <c r="AD603" s="61"/>
      <c r="AE603" s="61" t="s">
        <v>2173</v>
      </c>
      <c r="AF603" s="63"/>
      <c r="AG603" s="63"/>
      <c r="AH603" s="63"/>
    </row>
    <row r="604" s="46" customFormat="true" ht="13.5" hidden="false" customHeight="true" outlineLevel="0" collapsed="false">
      <c r="A604" s="92" t="n">
        <v>12589</v>
      </c>
      <c r="B604" s="57" t="s">
        <v>40</v>
      </c>
      <c r="C604" s="57" t="s">
        <v>2174</v>
      </c>
      <c r="D604" s="57" t="s">
        <v>2172</v>
      </c>
      <c r="E604" s="57" t="s">
        <v>2166</v>
      </c>
      <c r="F604" s="58" t="s">
        <v>2133</v>
      </c>
      <c r="G604" s="93"/>
      <c r="H604" s="57"/>
      <c r="I604" s="57"/>
      <c r="J604" s="57"/>
      <c r="K604" s="57"/>
      <c r="L604" s="57"/>
      <c r="M604" s="57"/>
      <c r="N604" s="80"/>
      <c r="O604" s="80"/>
      <c r="P604" s="57"/>
      <c r="Q604" s="57"/>
      <c r="R604" s="57"/>
      <c r="S604" s="57" t="s">
        <v>40</v>
      </c>
      <c r="T604" s="57"/>
      <c r="U604" s="57"/>
      <c r="V604" s="57"/>
      <c r="W604" s="57" t="n">
        <f aca="false">IF(T604="Y","Y",IF(U604="Y","Y"))</f>
        <v>0</v>
      </c>
      <c r="X604" s="61" t="n">
        <f aca="false">IF(E604="Y","Y",IF(F604="Y","Y",IF(G604="Y","Y",IF(I604="Y","Y"))))</f>
        <v>0</v>
      </c>
      <c r="Y604" s="61" t="str">
        <f aca="false">IF(P604="Y","Y",IF(Q604="Y","Y",IF(R604="Y","Y",IF(S604="Y","Y"))))</f>
        <v>Y</v>
      </c>
      <c r="Z604" s="61" t="s">
        <v>40</v>
      </c>
      <c r="AA604" s="61"/>
      <c r="AB604" s="61" t="s">
        <v>756</v>
      </c>
      <c r="AC604" s="61"/>
      <c r="AD604" s="61"/>
      <c r="AE604" s="61" t="s">
        <v>2173</v>
      </c>
      <c r="AF604" s="63"/>
      <c r="AG604" s="63"/>
      <c r="AH604" s="63"/>
    </row>
    <row r="605" s="46" customFormat="true" ht="29.25" hidden="false" customHeight="true" outlineLevel="0" collapsed="false">
      <c r="A605" s="92" t="n">
        <v>12608</v>
      </c>
      <c r="B605" s="57"/>
      <c r="C605" s="58" t="s">
        <v>2175</v>
      </c>
      <c r="D605" s="58" t="s">
        <v>2176</v>
      </c>
      <c r="E605" s="126" t="s">
        <v>2177</v>
      </c>
      <c r="F605" s="57" t="s">
        <v>577</v>
      </c>
      <c r="G605" s="59"/>
      <c r="H605" s="58"/>
      <c r="I605" s="58" t="s">
        <v>2178</v>
      </c>
      <c r="J605" s="58" t="s">
        <v>40</v>
      </c>
      <c r="K605" s="58" t="s">
        <v>40</v>
      </c>
      <c r="L605" s="58" t="s">
        <v>40</v>
      </c>
      <c r="M605" s="132"/>
      <c r="N605" s="132"/>
      <c r="O605" s="132"/>
      <c r="P605" s="57"/>
      <c r="Q605" s="57"/>
      <c r="R605" s="57"/>
      <c r="S605" s="57"/>
      <c r="T605" s="57"/>
      <c r="U605" s="57"/>
      <c r="V605" s="107"/>
      <c r="W605" s="57" t="n">
        <f aca="false">IF(T605="Y","Y",IF(U605="Y","Y"))</f>
        <v>0</v>
      </c>
      <c r="X605" s="61" t="str">
        <f aca="false">IF(H605="Y","Y",IF(I605="Y","Y",IF(J605="Y","Y",IF(L605="Y","Y"))))</f>
        <v>Y</v>
      </c>
      <c r="Y605" s="61" t="n">
        <f aca="false">IF(P605="Y","Y",IF(Q605="Y","Y",IF(R605="Y","Y",IF(S605="Y","Y"))))</f>
        <v>0</v>
      </c>
      <c r="Z605" s="61" t="s">
        <v>40</v>
      </c>
      <c r="AA605" s="61"/>
      <c r="AB605" s="61" t="s">
        <v>136</v>
      </c>
      <c r="AC605" s="61" t="s">
        <v>178</v>
      </c>
      <c r="AD605" s="61"/>
      <c r="AE605" s="58" t="s">
        <v>2179</v>
      </c>
      <c r="AF605" s="63"/>
      <c r="AG605" s="63"/>
      <c r="AH605" s="63"/>
    </row>
    <row r="606" s="46" customFormat="true" ht="38.25" hidden="false" customHeight="false" outlineLevel="0" collapsed="false">
      <c r="A606" s="92" t="n">
        <v>12609</v>
      </c>
      <c r="B606" s="57" t="s">
        <v>40</v>
      </c>
      <c r="C606" s="58" t="s">
        <v>2180</v>
      </c>
      <c r="D606" s="58" t="s">
        <v>2181</v>
      </c>
      <c r="E606" s="126" t="s">
        <v>2177</v>
      </c>
      <c r="F606" s="57" t="s">
        <v>577</v>
      </c>
      <c r="G606" s="59"/>
      <c r="H606" s="58"/>
      <c r="I606" s="58" t="s">
        <v>2178</v>
      </c>
      <c r="J606" s="58" t="s">
        <v>40</v>
      </c>
      <c r="K606" s="58" t="s">
        <v>40</v>
      </c>
      <c r="L606" s="58" t="s">
        <v>40</v>
      </c>
      <c r="M606" s="132"/>
      <c r="N606" s="132"/>
      <c r="O606" s="132"/>
      <c r="P606" s="57"/>
      <c r="Q606" s="57"/>
      <c r="R606" s="57"/>
      <c r="S606" s="57"/>
      <c r="T606" s="57"/>
      <c r="U606" s="57"/>
      <c r="V606" s="107"/>
      <c r="W606" s="57" t="n">
        <f aca="false">IF(T606="Y","Y",IF(U606="Y","Y"))</f>
        <v>0</v>
      </c>
      <c r="X606" s="61" t="str">
        <f aca="false">IF(H606="Y","Y",IF(I606="Y","Y",IF(J606="Y","Y",IF(L606="Y","Y"))))</f>
        <v>Y</v>
      </c>
      <c r="Y606" s="61" t="n">
        <f aca="false">IF(P606="Y","Y",IF(Q606="Y","Y",IF(R606="Y","Y",IF(S606="Y","Y"))))</f>
        <v>0</v>
      </c>
      <c r="Z606" s="61" t="s">
        <v>40</v>
      </c>
      <c r="AA606" s="61"/>
      <c r="AB606" s="61" t="s">
        <v>136</v>
      </c>
      <c r="AC606" s="61" t="s">
        <v>178</v>
      </c>
      <c r="AD606" s="61"/>
      <c r="AE606" s="58" t="s">
        <v>2182</v>
      </c>
      <c r="AF606" s="63"/>
      <c r="AG606" s="63"/>
      <c r="AH606" s="63"/>
    </row>
    <row r="607" s="46" customFormat="true" ht="51" hidden="false" customHeight="false" outlineLevel="0" collapsed="false">
      <c r="A607" s="92" t="n">
        <v>12610</v>
      </c>
      <c r="B607" s="57"/>
      <c r="C607" s="93" t="s">
        <v>2183</v>
      </c>
      <c r="D607" s="58" t="s">
        <v>2184</v>
      </c>
      <c r="E607" s="58" t="s">
        <v>2185</v>
      </c>
      <c r="F607" s="57" t="s">
        <v>1782</v>
      </c>
      <c r="G607" s="59"/>
      <c r="H607" s="57" t="s">
        <v>40</v>
      </c>
      <c r="I607" s="57" t="s">
        <v>40</v>
      </c>
      <c r="J607" s="107"/>
      <c r="K607" s="57" t="s">
        <v>40</v>
      </c>
      <c r="L607" s="57" t="s">
        <v>40</v>
      </c>
      <c r="M607" s="57"/>
      <c r="N607" s="57"/>
      <c r="O607" s="57"/>
      <c r="P607" s="57"/>
      <c r="Q607" s="57"/>
      <c r="R607" s="57"/>
      <c r="S607" s="57"/>
      <c r="T607" s="57"/>
      <c r="U607" s="57"/>
      <c r="V607" s="57"/>
      <c r="W607" s="57" t="n">
        <f aca="false">IF(T607="Y","Y",IF(U607="Y","Y"))</f>
        <v>0</v>
      </c>
      <c r="X607" s="61" t="str">
        <f aca="false">IF(H607="Y","Y",IF(I607="Y","Y",IF(J607="Y","Y",IF(L607="Y","Y"))))</f>
        <v>Y</v>
      </c>
      <c r="Y607" s="61" t="n">
        <f aca="false">IF(P607="Y","Y",IF(Q607="Y","Y",IF(R607="Y","Y",IF(S607="Y","Y"))))</f>
        <v>0</v>
      </c>
      <c r="Z607" s="61" t="s">
        <v>40</v>
      </c>
      <c r="AA607" s="61"/>
      <c r="AB607" s="61" t="s">
        <v>101</v>
      </c>
      <c r="AC607" s="61"/>
      <c r="AD607" s="61"/>
      <c r="AE607" s="58" t="s">
        <v>2186</v>
      </c>
      <c r="AF607" s="63"/>
      <c r="AG607" s="63"/>
      <c r="AH607" s="63"/>
    </row>
    <row r="608" s="46" customFormat="true" ht="76.5" hidden="false" customHeight="false" outlineLevel="0" collapsed="false">
      <c r="A608" s="92" t="n">
        <v>12611</v>
      </c>
      <c r="B608" s="57"/>
      <c r="C608" s="93" t="s">
        <v>2187</v>
      </c>
      <c r="D608" s="58" t="s">
        <v>2188</v>
      </c>
      <c r="E608" s="58" t="s">
        <v>2189</v>
      </c>
      <c r="F608" s="57" t="s">
        <v>100</v>
      </c>
      <c r="G608" s="59"/>
      <c r="H608" s="57" t="s">
        <v>40</v>
      </c>
      <c r="I608" s="57" t="s">
        <v>40</v>
      </c>
      <c r="J608" s="107"/>
      <c r="K608" s="57" t="s">
        <v>40</v>
      </c>
      <c r="L608" s="57" t="s">
        <v>40</v>
      </c>
      <c r="M608" s="57"/>
      <c r="N608" s="57"/>
      <c r="O608" s="57"/>
      <c r="P608" s="57"/>
      <c r="Q608" s="57"/>
      <c r="R608" s="57"/>
      <c r="S608" s="57"/>
      <c r="T608" s="57"/>
      <c r="U608" s="57"/>
      <c r="V608" s="57"/>
      <c r="W608" s="57" t="n">
        <f aca="false">IF(T608="Y","Y",IF(U608="Y","Y"))</f>
        <v>0</v>
      </c>
      <c r="X608" s="61" t="str">
        <f aca="false">IF(H608="Y","Y",IF(I608="Y","Y",IF(J608="Y","Y",IF(L608="Y","Y"))))</f>
        <v>Y</v>
      </c>
      <c r="Y608" s="61" t="n">
        <f aca="false">IF(P608="Y","Y",IF(Q608="Y","Y",IF(R608="Y","Y",IF(S608="Y","Y"))))</f>
        <v>0</v>
      </c>
      <c r="Z608" s="61" t="s">
        <v>40</v>
      </c>
      <c r="AA608" s="61"/>
      <c r="AB608" s="61" t="s">
        <v>101</v>
      </c>
      <c r="AC608" s="61"/>
      <c r="AD608" s="61"/>
      <c r="AE608" s="58" t="s">
        <v>2190</v>
      </c>
      <c r="AF608" s="63"/>
      <c r="AG608" s="63"/>
      <c r="AH608" s="63"/>
    </row>
    <row r="609" s="46" customFormat="true" ht="44.25" hidden="false" customHeight="true" outlineLevel="0" collapsed="false">
      <c r="A609" s="120" t="n">
        <v>12614</v>
      </c>
      <c r="B609" s="120"/>
      <c r="C609" s="120" t="s">
        <v>2191</v>
      </c>
      <c r="D609" s="120" t="s">
        <v>2192</v>
      </c>
      <c r="E609" s="120" t="s">
        <v>2193</v>
      </c>
      <c r="F609" s="120" t="s">
        <v>2194</v>
      </c>
      <c r="G609" s="120"/>
      <c r="H609" s="120" t="s">
        <v>40</v>
      </c>
      <c r="I609" s="120" t="s">
        <v>40</v>
      </c>
      <c r="J609" s="120" t="s">
        <v>40</v>
      </c>
      <c r="K609" s="120" t="s">
        <v>40</v>
      </c>
      <c r="L609" s="120" t="s">
        <v>40</v>
      </c>
      <c r="M609" s="120"/>
      <c r="N609" s="120"/>
      <c r="O609" s="120"/>
      <c r="P609" s="120"/>
      <c r="Q609" s="120"/>
      <c r="R609" s="120"/>
      <c r="S609" s="120"/>
      <c r="T609" s="120"/>
      <c r="U609" s="120"/>
      <c r="V609" s="120"/>
      <c r="W609" s="124" t="b">
        <f aca="false">FALSE()</f>
        <v>0</v>
      </c>
      <c r="X609" s="124" t="s">
        <v>40</v>
      </c>
      <c r="Y609" s="124" t="b">
        <f aca="false">FALSE()</f>
        <v>0</v>
      </c>
      <c r="Z609" s="124"/>
      <c r="AA609" s="124" t="s">
        <v>40</v>
      </c>
      <c r="AB609" s="124" t="s">
        <v>101</v>
      </c>
      <c r="AC609" s="124"/>
      <c r="AD609" s="124"/>
      <c r="AE609" s="124" t="s">
        <v>2195</v>
      </c>
      <c r="AF609" s="124"/>
      <c r="AG609" s="124"/>
      <c r="AH609" s="124"/>
    </row>
    <row r="610" s="46" customFormat="true" ht="28.5" hidden="false" customHeight="true" outlineLevel="0" collapsed="false">
      <c r="A610" s="120" t="n">
        <v>12615</v>
      </c>
      <c r="B610" s="120"/>
      <c r="C610" s="120" t="s">
        <v>2196</v>
      </c>
      <c r="D610" s="120" t="s">
        <v>2197</v>
      </c>
      <c r="E610" s="120" t="s">
        <v>2198</v>
      </c>
      <c r="F610" s="120" t="s">
        <v>176</v>
      </c>
      <c r="G610" s="120"/>
      <c r="H610" s="120" t="s">
        <v>2199</v>
      </c>
      <c r="I610" s="120" t="s">
        <v>40</v>
      </c>
      <c r="J610" s="120" t="s">
        <v>40</v>
      </c>
      <c r="K610" s="120" t="s">
        <v>40</v>
      </c>
      <c r="L610" s="120" t="s">
        <v>40</v>
      </c>
      <c r="M610" s="120"/>
      <c r="N610" s="120"/>
      <c r="O610" s="120"/>
      <c r="P610" s="120"/>
      <c r="Q610" s="120"/>
      <c r="R610" s="120"/>
      <c r="S610" s="120"/>
      <c r="T610" s="120"/>
      <c r="U610" s="120"/>
      <c r="V610" s="120" t="s">
        <v>40</v>
      </c>
      <c r="W610" s="124" t="b">
        <f aca="false">FALSE()</f>
        <v>0</v>
      </c>
      <c r="X610" s="124" t="s">
        <v>40</v>
      </c>
      <c r="Y610" s="124" t="b">
        <f aca="false">FALSE()</f>
        <v>0</v>
      </c>
      <c r="Z610" s="124"/>
      <c r="AA610" s="124" t="s">
        <v>40</v>
      </c>
      <c r="AB610" s="124" t="s">
        <v>157</v>
      </c>
      <c r="AC610" s="124"/>
      <c r="AD610" s="124"/>
      <c r="AE610" s="124" t="s">
        <v>2200</v>
      </c>
      <c r="AF610" s="124"/>
      <c r="AG610" s="124"/>
      <c r="AH610" s="124"/>
    </row>
    <row r="611" s="46" customFormat="true" ht="24.75" hidden="false" customHeight="true" outlineLevel="0" collapsed="false">
      <c r="A611" s="92" t="n">
        <v>12616</v>
      </c>
      <c r="B611" s="57"/>
      <c r="C611" s="57" t="s">
        <v>2196</v>
      </c>
      <c r="D611" s="57" t="s">
        <v>2201</v>
      </c>
      <c r="E611" s="57" t="s">
        <v>2202</v>
      </c>
      <c r="F611" s="57" t="s">
        <v>176</v>
      </c>
      <c r="G611" s="57"/>
      <c r="H611" s="57"/>
      <c r="I611" s="57" t="s">
        <v>40</v>
      </c>
      <c r="J611" s="57" t="s">
        <v>40</v>
      </c>
      <c r="K611" s="57" t="s">
        <v>40</v>
      </c>
      <c r="L611" s="57" t="s">
        <v>40</v>
      </c>
      <c r="M611" s="57"/>
      <c r="N611" s="57"/>
      <c r="O611" s="57"/>
      <c r="P611" s="57"/>
      <c r="Q611" s="57"/>
      <c r="R611" s="57"/>
      <c r="S611" s="57"/>
      <c r="T611" s="57"/>
      <c r="U611" s="57"/>
      <c r="V611" s="57" t="s">
        <v>40</v>
      </c>
      <c r="W611" s="61" t="b">
        <f aca="false">FALSE()</f>
        <v>0</v>
      </c>
      <c r="X611" s="61" t="s">
        <v>40</v>
      </c>
      <c r="Y611" s="61" t="b">
        <f aca="false">FALSE()</f>
        <v>0</v>
      </c>
      <c r="Z611" s="61" t="s">
        <v>40</v>
      </c>
      <c r="AA611" s="61"/>
      <c r="AB611" s="61" t="s">
        <v>157</v>
      </c>
      <c r="AC611" s="61"/>
      <c r="AD611" s="61"/>
      <c r="AE611" s="61" t="s">
        <v>2203</v>
      </c>
      <c r="AF611" s="61"/>
      <c r="AG611" s="61"/>
      <c r="AH611" s="61"/>
    </row>
    <row r="612" s="46" customFormat="true" ht="25.5" hidden="false" customHeight="false" outlineLevel="0" collapsed="false">
      <c r="A612" s="92" t="n">
        <v>12685</v>
      </c>
      <c r="B612" s="57"/>
      <c r="C612" s="57" t="s">
        <v>2204</v>
      </c>
      <c r="D612" s="57" t="s">
        <v>2205</v>
      </c>
      <c r="E612" s="57" t="s">
        <v>2206</v>
      </c>
      <c r="F612" s="57" t="s">
        <v>1013</v>
      </c>
      <c r="G612" s="57"/>
      <c r="H612" s="57"/>
      <c r="I612" s="57"/>
      <c r="J612" s="57"/>
      <c r="K612" s="57"/>
      <c r="L612" s="57"/>
      <c r="M612" s="57" t="s">
        <v>40</v>
      </c>
      <c r="N612" s="57" t="s">
        <v>40</v>
      </c>
      <c r="O612" s="57"/>
      <c r="P612" s="160"/>
      <c r="Q612" s="160"/>
      <c r="R612" s="160"/>
      <c r="S612" s="160"/>
      <c r="T612" s="160"/>
      <c r="U612" s="160"/>
      <c r="V612" s="160"/>
      <c r="W612" s="61" t="b">
        <f aca="false">FALSE()</f>
        <v>0</v>
      </c>
      <c r="X612" s="61" t="b">
        <f aca="false">FALSE()</f>
        <v>0</v>
      </c>
      <c r="Y612" s="61" t="b">
        <f aca="false">FALSE()</f>
        <v>0</v>
      </c>
      <c r="Z612" s="61" t="s">
        <v>40</v>
      </c>
      <c r="AA612" s="61"/>
      <c r="AB612" s="61" t="s">
        <v>647</v>
      </c>
      <c r="AC612" s="61"/>
      <c r="AD612" s="61"/>
      <c r="AE612" s="61" t="s">
        <v>2207</v>
      </c>
      <c r="AF612" s="161"/>
      <c r="AG612" s="63"/>
      <c r="AH612" s="63"/>
    </row>
    <row r="613" s="46" customFormat="true" ht="38.25" hidden="false" customHeight="false" outlineLevel="0" collapsed="false">
      <c r="A613" s="92" t="n">
        <v>12686</v>
      </c>
      <c r="B613" s="57"/>
      <c r="C613" s="57" t="s">
        <v>2208</v>
      </c>
      <c r="D613" s="57" t="s">
        <v>2209</v>
      </c>
      <c r="E613" s="57" t="s">
        <v>2210</v>
      </c>
      <c r="F613" s="57" t="s">
        <v>1013</v>
      </c>
      <c r="G613" s="57"/>
      <c r="H613" s="57"/>
      <c r="I613" s="57"/>
      <c r="J613" s="57"/>
      <c r="K613" s="57"/>
      <c r="L613" s="57"/>
      <c r="M613" s="57" t="s">
        <v>40</v>
      </c>
      <c r="N613" s="57" t="s">
        <v>40</v>
      </c>
      <c r="O613" s="57"/>
      <c r="P613" s="160"/>
      <c r="Q613" s="160"/>
      <c r="R613" s="160"/>
      <c r="S613" s="160"/>
      <c r="T613" s="160"/>
      <c r="U613" s="160"/>
      <c r="V613" s="160"/>
      <c r="W613" s="61" t="b">
        <f aca="false">FALSE()</f>
        <v>0</v>
      </c>
      <c r="X613" s="61" t="b">
        <f aca="false">FALSE()</f>
        <v>0</v>
      </c>
      <c r="Y613" s="61" t="b">
        <f aca="false">FALSE()</f>
        <v>0</v>
      </c>
      <c r="Z613" s="61" t="s">
        <v>40</v>
      </c>
      <c r="AA613" s="61"/>
      <c r="AB613" s="61" t="s">
        <v>647</v>
      </c>
      <c r="AC613" s="61"/>
      <c r="AD613" s="61"/>
      <c r="AE613" s="61" t="s">
        <v>2211</v>
      </c>
      <c r="AF613" s="161"/>
      <c r="AG613" s="63"/>
      <c r="AH613" s="63"/>
    </row>
    <row r="614" s="46" customFormat="true" ht="25.5" hidden="false" customHeight="true" outlineLevel="0" collapsed="false">
      <c r="A614" s="92" t="n">
        <v>12688</v>
      </c>
      <c r="B614" s="57"/>
      <c r="C614" s="57" t="s">
        <v>2212</v>
      </c>
      <c r="D614" s="57" t="s">
        <v>2213</v>
      </c>
      <c r="E614" s="57" t="s">
        <v>2214</v>
      </c>
      <c r="F614" s="57" t="s">
        <v>2215</v>
      </c>
      <c r="G614" s="57" t="n">
        <v>4140</v>
      </c>
      <c r="H614" s="57"/>
      <c r="I614" s="58"/>
      <c r="J614" s="58"/>
      <c r="K614" s="58"/>
      <c r="L614" s="58"/>
      <c r="M614" s="58" t="s">
        <v>40</v>
      </c>
      <c r="N614" s="58" t="s">
        <v>40</v>
      </c>
      <c r="O614" s="58"/>
      <c r="P614" s="160"/>
      <c r="Q614" s="160"/>
      <c r="R614" s="160"/>
      <c r="S614" s="160"/>
      <c r="T614" s="160"/>
      <c r="U614" s="160"/>
      <c r="V614" s="160"/>
      <c r="W614" s="61" t="n">
        <f aca="false">IF(T614="Y","Y",IF(U614="Y","Y"))</f>
        <v>0</v>
      </c>
      <c r="X614" s="61" t="n">
        <f aca="false">IF(H614="Y","Y",IF(I614="Y","Y",IF(J614="Y","Y",IF(L614="Y","Y"))))</f>
        <v>0</v>
      </c>
      <c r="Y614" s="61" t="n">
        <f aca="false">IF(P614="Y","Y",IF(Q614="Y","Y",IF(R614="Y","Y",IF(S614="Y","Y"))))</f>
        <v>0</v>
      </c>
      <c r="Z614" s="61" t="s">
        <v>40</v>
      </c>
      <c r="AA614" s="61"/>
      <c r="AB614" s="61" t="s">
        <v>647</v>
      </c>
      <c r="AC614" s="61"/>
      <c r="AD614" s="61"/>
      <c r="AE614" s="61" t="s">
        <v>2216</v>
      </c>
      <c r="AF614" s="161"/>
      <c r="AG614" s="161"/>
      <c r="AH614" s="161"/>
    </row>
    <row r="615" s="163" customFormat="true" ht="18" hidden="false" customHeight="true" outlineLevel="0" collapsed="false">
      <c r="A615" s="92" t="n">
        <v>12710</v>
      </c>
      <c r="B615" s="107"/>
      <c r="C615" s="58" t="s">
        <v>2217</v>
      </c>
      <c r="D615" s="58" t="s">
        <v>2218</v>
      </c>
      <c r="E615" s="57" t="s">
        <v>2219</v>
      </c>
      <c r="F615" s="58" t="s">
        <v>2220</v>
      </c>
      <c r="G615" s="93"/>
      <c r="H615" s="57"/>
      <c r="I615" s="57"/>
      <c r="J615" s="57"/>
      <c r="K615" s="57"/>
      <c r="L615" s="57"/>
      <c r="M615" s="57"/>
      <c r="N615" s="57"/>
      <c r="O615" s="57"/>
      <c r="P615" s="57"/>
      <c r="Q615" s="57"/>
      <c r="R615" s="57"/>
      <c r="S615" s="57" t="s">
        <v>40</v>
      </c>
      <c r="T615" s="57"/>
      <c r="U615" s="57"/>
      <c r="V615" s="57"/>
      <c r="W615" s="61" t="n">
        <f aca="false">IF(T615="Y","Y",IF(U615="Y","Y"))</f>
        <v>0</v>
      </c>
      <c r="X615" s="61" t="n">
        <f aca="false">IF(I615="Y","Y",IF(J615="Y","Y",IF(K615="Y","Y",IF(L615="Y","Y"))))</f>
        <v>0</v>
      </c>
      <c r="Y615" s="61" t="str">
        <f aca="false">IF(P615="Y","Y",IF(Q615="Y","Y",IF(R615="Y","Y",IF(S615="Y","Y"))))</f>
        <v>Y</v>
      </c>
      <c r="Z615" s="61" t="s">
        <v>40</v>
      </c>
      <c r="AA615" s="61"/>
      <c r="AB615" s="61" t="s">
        <v>717</v>
      </c>
      <c r="AC615" s="61"/>
      <c r="AD615" s="61"/>
      <c r="AE615" s="162" t="s">
        <v>2221</v>
      </c>
      <c r="AF615" s="63"/>
      <c r="AG615" s="63"/>
      <c r="AH615" s="63"/>
    </row>
    <row r="616" s="46" customFormat="true" ht="27" hidden="false" customHeight="true" outlineLevel="0" collapsed="false">
      <c r="A616" s="120" t="n">
        <v>12731</v>
      </c>
      <c r="B616" s="120"/>
      <c r="C616" s="120" t="s">
        <v>2222</v>
      </c>
      <c r="D616" s="120" t="s">
        <v>2223</v>
      </c>
      <c r="E616" s="120" t="s">
        <v>2224</v>
      </c>
      <c r="F616" s="120" t="s">
        <v>804</v>
      </c>
      <c r="G616" s="120"/>
      <c r="H616" s="164"/>
      <c r="I616" s="164"/>
      <c r="J616" s="164"/>
      <c r="K616" s="164"/>
      <c r="L616" s="164"/>
      <c r="M616" s="120"/>
      <c r="N616" s="120"/>
      <c r="O616" s="120"/>
      <c r="P616" s="120"/>
      <c r="Q616" s="120"/>
      <c r="R616" s="120"/>
      <c r="S616" s="120"/>
      <c r="T616" s="120" t="s">
        <v>40</v>
      </c>
      <c r="U616" s="120" t="s">
        <v>40</v>
      </c>
      <c r="V616" s="164"/>
      <c r="W616" s="124" t="str">
        <f aca="false">IF(T616="Y","Y",IF(U616="Y","Y"))</f>
        <v>Y</v>
      </c>
      <c r="X616" s="164"/>
      <c r="Y616" s="124" t="n">
        <f aca="false">IF(P616="Y","Y",IF(Q616="Y","Y",IF(R616="Y","Y",IF(S616="Y","Y"))))</f>
        <v>0</v>
      </c>
      <c r="Z616" s="124"/>
      <c r="AA616" s="124" t="s">
        <v>40</v>
      </c>
      <c r="AB616" s="124" t="s">
        <v>135</v>
      </c>
      <c r="AC616" s="124" t="s">
        <v>178</v>
      </c>
      <c r="AD616" s="124" t="s">
        <v>805</v>
      </c>
      <c r="AE616" s="124" t="s">
        <v>2225</v>
      </c>
      <c r="AF616" s="165"/>
      <c r="AG616" s="165"/>
      <c r="AH616" s="165"/>
    </row>
    <row r="617" s="82" customFormat="true" ht="27" hidden="false" customHeight="true" outlineLevel="0" collapsed="false">
      <c r="A617" s="92" t="n">
        <v>12732</v>
      </c>
      <c r="B617" s="107"/>
      <c r="C617" s="58" t="s">
        <v>2226</v>
      </c>
      <c r="D617" s="58" t="s">
        <v>2227</v>
      </c>
      <c r="E617" s="57" t="s">
        <v>2228</v>
      </c>
      <c r="F617" s="58" t="s">
        <v>657</v>
      </c>
      <c r="G617" s="93"/>
      <c r="H617" s="57"/>
      <c r="I617" s="57"/>
      <c r="J617" s="57"/>
      <c r="K617" s="57"/>
      <c r="L617" s="57"/>
      <c r="M617" s="57" t="s">
        <v>40</v>
      </c>
      <c r="N617" s="57" t="s">
        <v>40</v>
      </c>
      <c r="O617" s="57"/>
      <c r="P617" s="57"/>
      <c r="Q617" s="57"/>
      <c r="R617" s="57"/>
      <c r="S617" s="57"/>
      <c r="T617" s="57"/>
      <c r="U617" s="57"/>
      <c r="V617" s="57"/>
      <c r="W617" s="61" t="b">
        <f aca="false">FALSE()</f>
        <v>0</v>
      </c>
      <c r="X617" s="61" t="b">
        <f aca="false">FALSE()</f>
        <v>0</v>
      </c>
      <c r="Y617" s="61" t="b">
        <f aca="false">FALSE()</f>
        <v>0</v>
      </c>
      <c r="Z617" s="61" t="s">
        <v>40</v>
      </c>
      <c r="AA617" s="61"/>
      <c r="AB617" s="61" t="s">
        <v>647</v>
      </c>
      <c r="AC617" s="61" t="s">
        <v>178</v>
      </c>
      <c r="AD617" s="61"/>
      <c r="AE617" s="61" t="s">
        <v>2229</v>
      </c>
      <c r="AF617" s="149"/>
      <c r="AG617" s="149"/>
      <c r="AH617" s="149"/>
    </row>
    <row r="618" s="144" customFormat="true" ht="39.75" hidden="false" customHeight="true" outlineLevel="0" collapsed="false">
      <c r="A618" s="92" t="n">
        <v>12793</v>
      </c>
      <c r="B618" s="57"/>
      <c r="C618" s="57" t="s">
        <v>2230</v>
      </c>
      <c r="D618" s="57" t="s">
        <v>2231</v>
      </c>
      <c r="E618" s="58" t="s">
        <v>2232</v>
      </c>
      <c r="F618" s="58" t="s">
        <v>652</v>
      </c>
      <c r="G618" s="59"/>
      <c r="H618" s="57"/>
      <c r="I618" s="57"/>
      <c r="J618" s="57"/>
      <c r="K618" s="57"/>
      <c r="L618" s="57"/>
      <c r="M618" s="57"/>
      <c r="N618" s="57"/>
      <c r="O618" s="57" t="s">
        <v>40</v>
      </c>
      <c r="P618" s="108"/>
      <c r="Q618" s="108"/>
      <c r="R618" s="108"/>
      <c r="S618" s="108"/>
      <c r="T618" s="108"/>
      <c r="U618" s="108"/>
      <c r="V618" s="108"/>
      <c r="W618" s="61" t="n">
        <f aca="false">IF(T618="Y","Y",IF(U618="Y","Y"))</f>
        <v>0</v>
      </c>
      <c r="X618" s="61" t="n">
        <f aca="false">IF(H618="Y","Y",IF(I618="Y","Y",IF(J618="Y","Y",IF(L618="Y","Y"))))</f>
        <v>0</v>
      </c>
      <c r="Y618" s="61" t="s">
        <v>40</v>
      </c>
      <c r="Z618" s="61" t="s">
        <v>40</v>
      </c>
      <c r="AA618" s="61"/>
      <c r="AB618" s="61" t="s">
        <v>717</v>
      </c>
      <c r="AC618" s="61"/>
      <c r="AD618" s="61"/>
      <c r="AE618" s="61" t="s">
        <v>2233</v>
      </c>
      <c r="AF618" s="63"/>
      <c r="AG618" s="63"/>
      <c r="AH618" s="63"/>
    </row>
    <row r="619" s="144" customFormat="true" ht="38.25" hidden="false" customHeight="false" outlineLevel="0" collapsed="false">
      <c r="A619" s="92" t="n">
        <v>12795</v>
      </c>
      <c r="B619" s="57" t="s">
        <v>40</v>
      </c>
      <c r="C619" s="57" t="s">
        <v>2234</v>
      </c>
      <c r="D619" s="57" t="s">
        <v>2235</v>
      </c>
      <c r="E619" s="58" t="s">
        <v>2236</v>
      </c>
      <c r="F619" s="58" t="s">
        <v>95</v>
      </c>
      <c r="G619" s="93"/>
      <c r="H619" s="103"/>
      <c r="I619" s="103"/>
      <c r="J619" s="103"/>
      <c r="K619" s="103"/>
      <c r="L619" s="103"/>
      <c r="M619" s="103"/>
      <c r="N619" s="103"/>
      <c r="O619" s="57" t="s">
        <v>40</v>
      </c>
      <c r="P619" s="103"/>
      <c r="Q619" s="103"/>
      <c r="R619" s="103"/>
      <c r="S619" s="103"/>
      <c r="T619" s="103"/>
      <c r="U619" s="103"/>
      <c r="V619" s="103"/>
      <c r="W619" s="61" t="n">
        <f aca="false">IF(T619="Y","Y",IF(U619="Y","Y"))</f>
        <v>0</v>
      </c>
      <c r="X619" s="61" t="n">
        <f aca="false">IF(H619="Y","Y",IF(I619="Y","Y",IF(J619="Y","Y",IF(L619="Y","Y"))))</f>
        <v>0</v>
      </c>
      <c r="Y619" s="61" t="s">
        <v>40</v>
      </c>
      <c r="Z619" s="61" t="s">
        <v>40</v>
      </c>
      <c r="AA619" s="61"/>
      <c r="AB619" s="61" t="s">
        <v>717</v>
      </c>
      <c r="AC619" s="61"/>
      <c r="AD619" s="61"/>
      <c r="AE619" s="61" t="s">
        <v>2237</v>
      </c>
      <c r="AF619" s="149"/>
      <c r="AG619" s="149"/>
      <c r="AH619" s="149"/>
    </row>
    <row r="620" s="144" customFormat="true" ht="38.25" hidden="false" customHeight="false" outlineLevel="0" collapsed="false">
      <c r="A620" s="92" t="n">
        <v>12796</v>
      </c>
      <c r="B620" s="57" t="s">
        <v>40</v>
      </c>
      <c r="C620" s="57" t="s">
        <v>2238</v>
      </c>
      <c r="D620" s="57" t="s">
        <v>2239</v>
      </c>
      <c r="E620" s="58" t="s">
        <v>2240</v>
      </c>
      <c r="F620" s="58" t="s">
        <v>707</v>
      </c>
      <c r="G620" s="93"/>
      <c r="H620" s="57"/>
      <c r="I620" s="57"/>
      <c r="J620" s="57"/>
      <c r="K620" s="57"/>
      <c r="L620" s="57"/>
      <c r="M620" s="57"/>
      <c r="N620" s="57"/>
      <c r="O620" s="57" t="s">
        <v>40</v>
      </c>
      <c r="P620" s="57"/>
      <c r="Q620" s="57"/>
      <c r="R620" s="57"/>
      <c r="S620" s="57"/>
      <c r="T620" s="57"/>
      <c r="U620" s="57"/>
      <c r="V620" s="57"/>
      <c r="W620" s="61" t="n">
        <f aca="false">IF(T620="Y","Y",IF(U620="Y","Y"))</f>
        <v>0</v>
      </c>
      <c r="X620" s="61" t="n">
        <f aca="false">IF(H620="Y","Y",IF(I620="Y","Y",IF(J620="Y","Y",IF(L620="Y","Y"))))</f>
        <v>0</v>
      </c>
      <c r="Y620" s="61" t="s">
        <v>40</v>
      </c>
      <c r="Z620" s="61" t="s">
        <v>40</v>
      </c>
      <c r="AA620" s="61"/>
      <c r="AB620" s="61" t="s">
        <v>717</v>
      </c>
      <c r="AC620" s="61"/>
      <c r="AD620" s="61"/>
      <c r="AE620" s="61" t="s">
        <v>2241</v>
      </c>
      <c r="AF620" s="63"/>
      <c r="AG620" s="63"/>
      <c r="AH620" s="63"/>
    </row>
    <row r="621" s="144" customFormat="true" ht="38.25" hidden="false" customHeight="false" outlineLevel="0" collapsed="false">
      <c r="A621" s="92" t="n">
        <v>12797</v>
      </c>
      <c r="B621" s="57" t="s">
        <v>40</v>
      </c>
      <c r="C621" s="57" t="s">
        <v>2242</v>
      </c>
      <c r="D621" s="57" t="s">
        <v>2243</v>
      </c>
      <c r="E621" s="58" t="s">
        <v>2236</v>
      </c>
      <c r="F621" s="58" t="s">
        <v>95</v>
      </c>
      <c r="G621" s="93"/>
      <c r="H621" s="103"/>
      <c r="I621" s="103"/>
      <c r="J621" s="103"/>
      <c r="K621" s="103"/>
      <c r="L621" s="103"/>
      <c r="M621" s="103"/>
      <c r="N621" s="103"/>
      <c r="O621" s="57" t="s">
        <v>40</v>
      </c>
      <c r="P621" s="103"/>
      <c r="Q621" s="103"/>
      <c r="R621" s="103"/>
      <c r="S621" s="103"/>
      <c r="T621" s="103"/>
      <c r="U621" s="103"/>
      <c r="V621" s="103"/>
      <c r="W621" s="61" t="n">
        <f aca="false">IF(T621="Y","Y",IF(U621="Y","Y"))</f>
        <v>0</v>
      </c>
      <c r="X621" s="61" t="n">
        <f aca="false">IF(H621="Y","Y",IF(I621="Y","Y",IF(J621="Y","Y",IF(L621="Y","Y"))))</f>
        <v>0</v>
      </c>
      <c r="Y621" s="61" t="s">
        <v>40</v>
      </c>
      <c r="Z621" s="61" t="s">
        <v>40</v>
      </c>
      <c r="AA621" s="61"/>
      <c r="AB621" s="61" t="s">
        <v>717</v>
      </c>
      <c r="AC621" s="61"/>
      <c r="AD621" s="61"/>
      <c r="AE621" s="61" t="s">
        <v>2244</v>
      </c>
      <c r="AF621" s="149"/>
      <c r="AG621" s="149"/>
      <c r="AH621" s="149"/>
    </row>
    <row r="622" s="144" customFormat="true" ht="38.25" hidden="false" customHeight="false" outlineLevel="0" collapsed="false">
      <c r="A622" s="92" t="n">
        <v>12798</v>
      </c>
      <c r="B622" s="57" t="s">
        <v>40</v>
      </c>
      <c r="C622" s="57" t="s">
        <v>2245</v>
      </c>
      <c r="D622" s="57" t="s">
        <v>2246</v>
      </c>
      <c r="E622" s="58" t="s">
        <v>2236</v>
      </c>
      <c r="F622" s="58" t="s">
        <v>95</v>
      </c>
      <c r="G622" s="93"/>
      <c r="H622" s="103"/>
      <c r="I622" s="103"/>
      <c r="J622" s="103"/>
      <c r="K622" s="103"/>
      <c r="L622" s="103"/>
      <c r="M622" s="103"/>
      <c r="N622" s="103"/>
      <c r="O622" s="57" t="s">
        <v>40</v>
      </c>
      <c r="P622" s="103"/>
      <c r="Q622" s="103"/>
      <c r="R622" s="103"/>
      <c r="S622" s="103"/>
      <c r="T622" s="103"/>
      <c r="U622" s="103"/>
      <c r="V622" s="103"/>
      <c r="W622" s="61" t="n">
        <f aca="false">IF(T622="Y","Y",IF(U622="Y","Y"))</f>
        <v>0</v>
      </c>
      <c r="X622" s="61" t="n">
        <f aca="false">IF(H622="Y","Y",IF(I622="Y","Y",IF(J622="Y","Y",IF(L622="Y","Y"))))</f>
        <v>0</v>
      </c>
      <c r="Y622" s="61" t="s">
        <v>40</v>
      </c>
      <c r="Z622" s="61" t="s">
        <v>40</v>
      </c>
      <c r="AA622" s="61"/>
      <c r="AB622" s="61" t="s">
        <v>717</v>
      </c>
      <c r="AC622" s="61"/>
      <c r="AD622" s="61"/>
      <c r="AE622" s="61" t="s">
        <v>2247</v>
      </c>
      <c r="AF622" s="149"/>
      <c r="AG622" s="149"/>
      <c r="AH622" s="149"/>
    </row>
    <row r="623" s="144" customFormat="true" ht="38.25" hidden="false" customHeight="false" outlineLevel="0" collapsed="false">
      <c r="A623" s="92" t="n">
        <v>12799</v>
      </c>
      <c r="B623" s="57" t="s">
        <v>40</v>
      </c>
      <c r="C623" s="57" t="s">
        <v>2248</v>
      </c>
      <c r="D623" s="57" t="s">
        <v>2249</v>
      </c>
      <c r="E623" s="58" t="s">
        <v>2236</v>
      </c>
      <c r="F623" s="58" t="s">
        <v>95</v>
      </c>
      <c r="G623" s="93"/>
      <c r="H623" s="103"/>
      <c r="I623" s="103"/>
      <c r="J623" s="103"/>
      <c r="K623" s="103"/>
      <c r="L623" s="103"/>
      <c r="M623" s="103"/>
      <c r="N623" s="103"/>
      <c r="O623" s="57" t="s">
        <v>40</v>
      </c>
      <c r="P623" s="103"/>
      <c r="Q623" s="103"/>
      <c r="R623" s="103"/>
      <c r="S623" s="103"/>
      <c r="T623" s="103"/>
      <c r="U623" s="103"/>
      <c r="V623" s="103"/>
      <c r="W623" s="61" t="n">
        <f aca="false">IF(T623="Y","Y",IF(U623="Y","Y"))</f>
        <v>0</v>
      </c>
      <c r="X623" s="61" t="n">
        <f aca="false">IF(H623="Y","Y",IF(I623="Y","Y",IF(J623="Y","Y",IF(L623="Y","Y"))))</f>
        <v>0</v>
      </c>
      <c r="Y623" s="61" t="s">
        <v>40</v>
      </c>
      <c r="Z623" s="61" t="s">
        <v>40</v>
      </c>
      <c r="AA623" s="61"/>
      <c r="AB623" s="61" t="s">
        <v>717</v>
      </c>
      <c r="AC623" s="61"/>
      <c r="AD623" s="61"/>
      <c r="AE623" s="61" t="s">
        <v>2250</v>
      </c>
      <c r="AF623" s="149"/>
      <c r="AG623" s="149"/>
      <c r="AH623" s="149"/>
    </row>
    <row r="624" s="144" customFormat="true" ht="38.25" hidden="false" customHeight="false" outlineLevel="0" collapsed="false">
      <c r="A624" s="92" t="n">
        <v>12800</v>
      </c>
      <c r="B624" s="57" t="s">
        <v>40</v>
      </c>
      <c r="C624" s="57" t="s">
        <v>2251</v>
      </c>
      <c r="D624" s="57" t="s">
        <v>2252</v>
      </c>
      <c r="E624" s="58" t="s">
        <v>2236</v>
      </c>
      <c r="F624" s="58" t="s">
        <v>95</v>
      </c>
      <c r="G624" s="93"/>
      <c r="H624" s="103"/>
      <c r="I624" s="103"/>
      <c r="J624" s="103"/>
      <c r="K624" s="103"/>
      <c r="L624" s="103"/>
      <c r="M624" s="103"/>
      <c r="N624" s="103"/>
      <c r="O624" s="57" t="s">
        <v>40</v>
      </c>
      <c r="P624" s="103"/>
      <c r="Q624" s="103"/>
      <c r="R624" s="103"/>
      <c r="S624" s="103"/>
      <c r="T624" s="103"/>
      <c r="U624" s="103"/>
      <c r="V624" s="103"/>
      <c r="W624" s="61" t="n">
        <f aca="false">IF(T624="Y","Y",IF(U624="Y","Y"))</f>
        <v>0</v>
      </c>
      <c r="X624" s="61" t="n">
        <f aca="false">IF(H624="Y","Y",IF(I624="Y","Y",IF(J624="Y","Y",IF(L624="Y","Y"))))</f>
        <v>0</v>
      </c>
      <c r="Y624" s="61" t="s">
        <v>40</v>
      </c>
      <c r="Z624" s="61" t="s">
        <v>40</v>
      </c>
      <c r="AA624" s="61"/>
      <c r="AB624" s="61" t="s">
        <v>717</v>
      </c>
      <c r="AC624" s="61"/>
      <c r="AD624" s="61"/>
      <c r="AE624" s="61" t="s">
        <v>2253</v>
      </c>
      <c r="AF624" s="149"/>
      <c r="AG624" s="149"/>
      <c r="AH624" s="149"/>
    </row>
    <row r="625" s="144" customFormat="true" ht="38.25" hidden="false" customHeight="false" outlineLevel="0" collapsed="false">
      <c r="A625" s="92" t="n">
        <v>12801</v>
      </c>
      <c r="B625" s="57" t="s">
        <v>40</v>
      </c>
      <c r="C625" s="57" t="s">
        <v>2254</v>
      </c>
      <c r="D625" s="57" t="s">
        <v>2255</v>
      </c>
      <c r="E625" s="58" t="s">
        <v>2236</v>
      </c>
      <c r="F625" s="58" t="s">
        <v>95</v>
      </c>
      <c r="G625" s="104"/>
      <c r="H625" s="103"/>
      <c r="I625" s="103"/>
      <c r="J625" s="103"/>
      <c r="K625" s="103"/>
      <c r="L625" s="103"/>
      <c r="M625" s="103"/>
      <c r="N625" s="103"/>
      <c r="O625" s="57" t="s">
        <v>40</v>
      </c>
      <c r="P625" s="103"/>
      <c r="Q625" s="103"/>
      <c r="R625" s="103"/>
      <c r="S625" s="103"/>
      <c r="T625" s="103"/>
      <c r="U625" s="103"/>
      <c r="V625" s="103"/>
      <c r="W625" s="61" t="n">
        <f aca="false">IF(T625="Y","Y",IF(U625="Y","Y"))</f>
        <v>0</v>
      </c>
      <c r="X625" s="61" t="n">
        <f aca="false">IF(H625="Y","Y",IF(I625="Y","Y",IF(J625="Y","Y",IF(L625="Y","Y"))))</f>
        <v>0</v>
      </c>
      <c r="Y625" s="61" t="s">
        <v>40</v>
      </c>
      <c r="Z625" s="61" t="s">
        <v>40</v>
      </c>
      <c r="AA625" s="61"/>
      <c r="AB625" s="61" t="s">
        <v>717</v>
      </c>
      <c r="AC625" s="61"/>
      <c r="AD625" s="61"/>
      <c r="AE625" s="61" t="s">
        <v>2256</v>
      </c>
      <c r="AF625" s="149"/>
      <c r="AG625" s="149"/>
      <c r="AH625" s="149"/>
    </row>
    <row r="626" s="144" customFormat="true" ht="38.25" hidden="false" customHeight="false" outlineLevel="0" collapsed="false">
      <c r="A626" s="92" t="n">
        <v>12802</v>
      </c>
      <c r="B626" s="57" t="s">
        <v>40</v>
      </c>
      <c r="C626" s="57" t="s">
        <v>2257</v>
      </c>
      <c r="D626" s="57" t="s">
        <v>2258</v>
      </c>
      <c r="E626" s="58" t="s">
        <v>2236</v>
      </c>
      <c r="F626" s="58" t="s">
        <v>95</v>
      </c>
      <c r="G626" s="104"/>
      <c r="H626" s="103"/>
      <c r="I626" s="103"/>
      <c r="J626" s="103"/>
      <c r="K626" s="103"/>
      <c r="L626" s="103"/>
      <c r="M626" s="103"/>
      <c r="N626" s="103"/>
      <c r="O626" s="57" t="s">
        <v>40</v>
      </c>
      <c r="P626" s="103"/>
      <c r="Q626" s="103"/>
      <c r="R626" s="103"/>
      <c r="S626" s="103"/>
      <c r="T626" s="103"/>
      <c r="U626" s="103"/>
      <c r="V626" s="103"/>
      <c r="W626" s="61" t="n">
        <f aca="false">IF(T626="Y","Y",IF(U626="Y","Y"))</f>
        <v>0</v>
      </c>
      <c r="X626" s="61" t="n">
        <f aca="false">IF(H626="Y","Y",IF(I626="Y","Y",IF(J626="Y","Y",IF(L626="Y","Y"))))</f>
        <v>0</v>
      </c>
      <c r="Y626" s="61" t="s">
        <v>40</v>
      </c>
      <c r="Z626" s="61" t="s">
        <v>40</v>
      </c>
      <c r="AA626" s="61"/>
      <c r="AB626" s="61" t="s">
        <v>717</v>
      </c>
      <c r="AC626" s="61"/>
      <c r="AD626" s="61"/>
      <c r="AE626" s="61" t="s">
        <v>2259</v>
      </c>
      <c r="AF626" s="149"/>
      <c r="AG626" s="149"/>
      <c r="AH626" s="149"/>
    </row>
    <row r="627" s="144" customFormat="true" ht="38.25" hidden="false" customHeight="false" outlineLevel="0" collapsed="false">
      <c r="A627" s="92" t="n">
        <v>12803</v>
      </c>
      <c r="B627" s="57" t="s">
        <v>40</v>
      </c>
      <c r="C627" s="57" t="s">
        <v>2260</v>
      </c>
      <c r="D627" s="57" t="s">
        <v>2261</v>
      </c>
      <c r="E627" s="58" t="s">
        <v>2236</v>
      </c>
      <c r="F627" s="58" t="s">
        <v>95</v>
      </c>
      <c r="G627" s="104"/>
      <c r="H627" s="103"/>
      <c r="I627" s="103"/>
      <c r="J627" s="103"/>
      <c r="K627" s="103"/>
      <c r="L627" s="103"/>
      <c r="M627" s="103"/>
      <c r="N627" s="103"/>
      <c r="O627" s="57" t="s">
        <v>40</v>
      </c>
      <c r="P627" s="103"/>
      <c r="Q627" s="103"/>
      <c r="R627" s="103"/>
      <c r="S627" s="103"/>
      <c r="T627" s="103"/>
      <c r="U627" s="103"/>
      <c r="V627" s="103"/>
      <c r="W627" s="61" t="n">
        <f aca="false">IF(T627="Y","Y",IF(U627="Y","Y"))</f>
        <v>0</v>
      </c>
      <c r="X627" s="61" t="n">
        <f aca="false">IF(H627="Y","Y",IF(I627="Y","Y",IF(J627="Y","Y",IF(L627="Y","Y"))))</f>
        <v>0</v>
      </c>
      <c r="Y627" s="61" t="s">
        <v>40</v>
      </c>
      <c r="Z627" s="61" t="s">
        <v>40</v>
      </c>
      <c r="AA627" s="61"/>
      <c r="AB627" s="61" t="s">
        <v>717</v>
      </c>
      <c r="AC627" s="61"/>
      <c r="AD627" s="61"/>
      <c r="AE627" s="61" t="s">
        <v>2262</v>
      </c>
      <c r="AF627" s="149"/>
      <c r="AG627" s="149"/>
      <c r="AH627" s="149"/>
    </row>
    <row r="628" s="144" customFormat="true" ht="38.25" hidden="false" customHeight="false" outlineLevel="0" collapsed="false">
      <c r="A628" s="92" t="n">
        <v>12804</v>
      </c>
      <c r="B628" s="57" t="s">
        <v>40</v>
      </c>
      <c r="C628" s="57" t="s">
        <v>2263</v>
      </c>
      <c r="D628" s="57" t="s">
        <v>2264</v>
      </c>
      <c r="E628" s="58" t="s">
        <v>2236</v>
      </c>
      <c r="F628" s="58" t="s">
        <v>95</v>
      </c>
      <c r="G628" s="104"/>
      <c r="H628" s="103"/>
      <c r="I628" s="103"/>
      <c r="J628" s="103"/>
      <c r="K628" s="103"/>
      <c r="L628" s="103"/>
      <c r="M628" s="103"/>
      <c r="N628" s="103"/>
      <c r="O628" s="57" t="s">
        <v>40</v>
      </c>
      <c r="P628" s="103"/>
      <c r="Q628" s="103"/>
      <c r="R628" s="103"/>
      <c r="S628" s="103"/>
      <c r="T628" s="103"/>
      <c r="U628" s="103"/>
      <c r="V628" s="103"/>
      <c r="W628" s="61" t="n">
        <f aca="false">IF(T628="Y","Y",IF(U628="Y","Y"))</f>
        <v>0</v>
      </c>
      <c r="X628" s="61" t="n">
        <f aca="false">IF(H628="Y","Y",IF(I628="Y","Y",IF(J628="Y","Y",IF(L628="Y","Y"))))</f>
        <v>0</v>
      </c>
      <c r="Y628" s="61" t="s">
        <v>40</v>
      </c>
      <c r="Z628" s="61" t="s">
        <v>40</v>
      </c>
      <c r="AA628" s="61"/>
      <c r="AB628" s="61" t="s">
        <v>717</v>
      </c>
      <c r="AC628" s="61"/>
      <c r="AD628" s="61"/>
      <c r="AE628" s="61" t="s">
        <v>2265</v>
      </c>
      <c r="AF628" s="149"/>
      <c r="AG628" s="149"/>
      <c r="AH628" s="149"/>
    </row>
    <row r="629" s="144" customFormat="true" ht="25.5" hidden="false" customHeight="true" outlineLevel="0" collapsed="false">
      <c r="A629" s="92" t="n">
        <v>12805</v>
      </c>
      <c r="B629" s="57"/>
      <c r="C629" s="57" t="s">
        <v>2266</v>
      </c>
      <c r="D629" s="57" t="s">
        <v>1880</v>
      </c>
      <c r="E629" s="58" t="s">
        <v>2236</v>
      </c>
      <c r="F629" s="58" t="s">
        <v>95</v>
      </c>
      <c r="G629" s="104"/>
      <c r="H629" s="103"/>
      <c r="I629" s="103"/>
      <c r="J629" s="103"/>
      <c r="K629" s="103"/>
      <c r="L629" s="103"/>
      <c r="M629" s="103"/>
      <c r="N629" s="103"/>
      <c r="O629" s="57" t="s">
        <v>40</v>
      </c>
      <c r="P629" s="103"/>
      <c r="Q629" s="103"/>
      <c r="R629" s="103"/>
      <c r="S629" s="103"/>
      <c r="T629" s="57"/>
      <c r="U629" s="57"/>
      <c r="V629" s="57"/>
      <c r="W629" s="61" t="n">
        <f aca="false">IF(T629="Y","Y",IF(U629="Y","Y"))</f>
        <v>0</v>
      </c>
      <c r="X629" s="61" t="n">
        <f aca="false">IF(H629="Y","Y",IF(I629="Y","Y",IF(J629="Y","Y",IF(L629="Y","Y"))))</f>
        <v>0</v>
      </c>
      <c r="Y629" s="61" t="s">
        <v>40</v>
      </c>
      <c r="Z629" s="61" t="s">
        <v>40</v>
      </c>
      <c r="AA629" s="61"/>
      <c r="AB629" s="61" t="s">
        <v>717</v>
      </c>
      <c r="AC629" s="61"/>
      <c r="AD629" s="61"/>
      <c r="AE629" s="61" t="s">
        <v>1882</v>
      </c>
      <c r="AF629" s="149"/>
      <c r="AG629" s="149"/>
      <c r="AH629" s="149"/>
    </row>
    <row r="630" s="144" customFormat="true" ht="25.5" hidden="false" customHeight="true" outlineLevel="0" collapsed="false">
      <c r="A630" s="92" t="n">
        <v>12806</v>
      </c>
      <c r="B630" s="57"/>
      <c r="C630" s="57" t="s">
        <v>2267</v>
      </c>
      <c r="D630" s="57" t="s">
        <v>2268</v>
      </c>
      <c r="E630" s="58" t="s">
        <v>2236</v>
      </c>
      <c r="F630" s="58" t="s">
        <v>95</v>
      </c>
      <c r="G630" s="104"/>
      <c r="H630" s="103"/>
      <c r="I630" s="103"/>
      <c r="J630" s="103"/>
      <c r="K630" s="103"/>
      <c r="L630" s="103"/>
      <c r="M630" s="103"/>
      <c r="N630" s="103"/>
      <c r="O630" s="57" t="s">
        <v>40</v>
      </c>
      <c r="P630" s="103"/>
      <c r="Q630" s="103"/>
      <c r="R630" s="103"/>
      <c r="S630" s="103"/>
      <c r="T630" s="57"/>
      <c r="U630" s="57"/>
      <c r="V630" s="57"/>
      <c r="W630" s="61" t="n">
        <f aca="false">IF(T630="Y","Y",IF(U630="Y","Y"))</f>
        <v>0</v>
      </c>
      <c r="X630" s="61" t="n">
        <f aca="false">IF(H630="Y","Y",IF(I630="Y","Y",IF(J630="Y","Y",IF(L630="Y","Y"))))</f>
        <v>0</v>
      </c>
      <c r="Y630" s="61" t="s">
        <v>40</v>
      </c>
      <c r="Z630" s="61" t="s">
        <v>40</v>
      </c>
      <c r="AA630" s="61"/>
      <c r="AB630" s="61" t="s">
        <v>717</v>
      </c>
      <c r="AC630" s="61"/>
      <c r="AD630" s="61"/>
      <c r="AE630" s="61" t="s">
        <v>2269</v>
      </c>
      <c r="AF630" s="149"/>
      <c r="AG630" s="149"/>
      <c r="AH630" s="149"/>
    </row>
    <row r="631" s="144" customFormat="true" ht="30" hidden="false" customHeight="true" outlineLevel="0" collapsed="false">
      <c r="A631" s="92" t="n">
        <v>12807</v>
      </c>
      <c r="B631" s="57"/>
      <c r="C631" s="58" t="s">
        <v>2270</v>
      </c>
      <c r="D631" s="57" t="s">
        <v>2271</v>
      </c>
      <c r="E631" s="58" t="s">
        <v>2272</v>
      </c>
      <c r="F631" s="58" t="s">
        <v>2273</v>
      </c>
      <c r="G631" s="104"/>
      <c r="H631" s="66"/>
      <c r="I631" s="66"/>
      <c r="J631" s="66"/>
      <c r="K631" s="66"/>
      <c r="L631" s="66"/>
      <c r="M631" s="66"/>
      <c r="N631" s="66"/>
      <c r="O631" s="58" t="s">
        <v>40</v>
      </c>
      <c r="P631" s="103"/>
      <c r="Q631" s="103"/>
      <c r="R631" s="103"/>
      <c r="S631" s="103"/>
      <c r="T631" s="57"/>
      <c r="U631" s="57"/>
      <c r="V631" s="57"/>
      <c r="W631" s="61" t="n">
        <f aca="false">IF(T631="Y","Y",IF(U631="Y","Y"))</f>
        <v>0</v>
      </c>
      <c r="X631" s="61" t="n">
        <f aca="false">IF(H631="Y","Y",IF(I631="Y","Y",IF(J631="Y","Y",IF(L631="Y","Y"))))</f>
        <v>0</v>
      </c>
      <c r="Y631" s="61" t="s">
        <v>40</v>
      </c>
      <c r="Z631" s="61" t="s">
        <v>40</v>
      </c>
      <c r="AA631" s="61"/>
      <c r="AB631" s="61" t="s">
        <v>717</v>
      </c>
      <c r="AC631" s="61"/>
      <c r="AD631" s="61"/>
      <c r="AE631" s="61" t="s">
        <v>2274</v>
      </c>
      <c r="AF631" s="149"/>
      <c r="AG631" s="149"/>
      <c r="AH631" s="149"/>
    </row>
    <row r="632" s="144" customFormat="true" ht="38.25" hidden="false" customHeight="false" outlineLevel="0" collapsed="false">
      <c r="A632" s="92" t="n">
        <v>12810</v>
      </c>
      <c r="B632" s="57"/>
      <c r="C632" s="57" t="s">
        <v>2091</v>
      </c>
      <c r="D632" s="57" t="s">
        <v>2275</v>
      </c>
      <c r="E632" s="58" t="s">
        <v>2276</v>
      </c>
      <c r="F632" s="58" t="s">
        <v>2277</v>
      </c>
      <c r="G632" s="104"/>
      <c r="H632" s="66"/>
      <c r="I632" s="66"/>
      <c r="J632" s="66"/>
      <c r="K632" s="66"/>
      <c r="L632" s="66"/>
      <c r="M632" s="66"/>
      <c r="N632" s="66"/>
      <c r="O632" s="58" t="s">
        <v>40</v>
      </c>
      <c r="P632" s="103"/>
      <c r="Q632" s="103"/>
      <c r="R632" s="103"/>
      <c r="S632" s="103"/>
      <c r="T632" s="57"/>
      <c r="U632" s="57"/>
      <c r="V632" s="57"/>
      <c r="W632" s="61" t="n">
        <f aca="false">IF(T632="Y","Y",IF(U632="Y","Y"))</f>
        <v>0</v>
      </c>
      <c r="X632" s="61" t="n">
        <f aca="false">IF(H632="Y","Y",IF(I632="Y","Y",IF(J632="Y","Y",IF(L632="Y","Y"))))</f>
        <v>0</v>
      </c>
      <c r="Y632" s="61" t="s">
        <v>40</v>
      </c>
      <c r="Z632" s="61" t="s">
        <v>40</v>
      </c>
      <c r="AA632" s="61"/>
      <c r="AB632" s="61" t="s">
        <v>717</v>
      </c>
      <c r="AC632" s="61"/>
      <c r="AD632" s="61"/>
      <c r="AE632" s="61" t="s">
        <v>2278</v>
      </c>
      <c r="AF632" s="149"/>
      <c r="AG632" s="149"/>
      <c r="AH632" s="149"/>
    </row>
    <row r="633" s="144" customFormat="true" ht="29.25" hidden="false" customHeight="true" outlineLevel="0" collapsed="false">
      <c r="A633" s="92" t="n">
        <v>12811</v>
      </c>
      <c r="B633" s="57"/>
      <c r="C633" s="57" t="s">
        <v>2279</v>
      </c>
      <c r="D633" s="57" t="s">
        <v>2280</v>
      </c>
      <c r="E633" s="58" t="s">
        <v>2281</v>
      </c>
      <c r="F633" s="58" t="s">
        <v>707</v>
      </c>
      <c r="G633" s="93"/>
      <c r="H633" s="58"/>
      <c r="I633" s="58"/>
      <c r="J633" s="58"/>
      <c r="K633" s="58"/>
      <c r="L633" s="58"/>
      <c r="M633" s="58"/>
      <c r="N633" s="58"/>
      <c r="O633" s="58" t="s">
        <v>40</v>
      </c>
      <c r="P633" s="57"/>
      <c r="Q633" s="57"/>
      <c r="R633" s="57"/>
      <c r="S633" s="57"/>
      <c r="T633" s="57"/>
      <c r="U633" s="57"/>
      <c r="V633" s="57"/>
      <c r="W633" s="61" t="n">
        <f aca="false">IF(T633="Y","Y",IF(U633="Y","Y"))</f>
        <v>0</v>
      </c>
      <c r="X633" s="61" t="n">
        <f aca="false">IF(H633="Y","Y",IF(I633="Y","Y",IF(J633="Y","Y",IF(L633="Y","Y"))))</f>
        <v>0</v>
      </c>
      <c r="Y633" s="61" t="s">
        <v>40</v>
      </c>
      <c r="Z633" s="61" t="s">
        <v>40</v>
      </c>
      <c r="AA633" s="61"/>
      <c r="AB633" s="61" t="s">
        <v>717</v>
      </c>
      <c r="AC633" s="61"/>
      <c r="AD633" s="61"/>
      <c r="AE633" s="61" t="s">
        <v>2282</v>
      </c>
      <c r="AF633" s="63"/>
      <c r="AG633" s="63"/>
      <c r="AH633" s="63"/>
    </row>
    <row r="634" s="144" customFormat="true" ht="27.75" hidden="false" customHeight="true" outlineLevel="0" collapsed="false">
      <c r="A634" s="109" t="n">
        <v>12812</v>
      </c>
      <c r="B634" s="99"/>
      <c r="C634" s="87" t="s">
        <v>2283</v>
      </c>
      <c r="D634" s="87" t="s">
        <v>2284</v>
      </c>
      <c r="E634" s="87" t="s">
        <v>2285</v>
      </c>
      <c r="F634" s="99" t="s">
        <v>712</v>
      </c>
      <c r="G634" s="100" t="n">
        <v>12711</v>
      </c>
      <c r="H634" s="99"/>
      <c r="I634" s="99"/>
      <c r="J634" s="99"/>
      <c r="K634" s="99"/>
      <c r="L634" s="99"/>
      <c r="M634" s="87" t="s">
        <v>40</v>
      </c>
      <c r="N634" s="87" t="s">
        <v>40</v>
      </c>
      <c r="O634" s="87"/>
      <c r="P634" s="99"/>
      <c r="Q634" s="99"/>
      <c r="R634" s="99"/>
      <c r="S634" s="99"/>
      <c r="T634" s="99"/>
      <c r="U634" s="99"/>
      <c r="V634" s="99"/>
      <c r="W634" s="99" t="n">
        <f aca="false">IF(T634="Y","Y",IF(U634="Y","Y"))</f>
        <v>0</v>
      </c>
      <c r="X634" s="90" t="n">
        <f aca="false">IF(H634="Y","Y",IF(I634="Y","Y",IF(J634="Y","Y",IF(L634="Y","Y"))))</f>
        <v>0</v>
      </c>
      <c r="Y634" s="90" t="n">
        <f aca="false">IF(P634="Y","Y",IF(Q634="Y","Y",IF(R634="Y","Y",IF(S634="Y","Y"))))</f>
        <v>0</v>
      </c>
      <c r="Z634" s="90" t="s">
        <v>40</v>
      </c>
      <c r="AA634" s="90"/>
      <c r="AB634" s="90" t="s">
        <v>114</v>
      </c>
      <c r="AC634" s="90"/>
      <c r="AD634" s="90"/>
      <c r="AE634" s="90" t="s">
        <v>2286</v>
      </c>
      <c r="AF634" s="91"/>
      <c r="AG634" s="91"/>
      <c r="AH634" s="91"/>
    </row>
    <row r="635" s="144" customFormat="true" ht="41.25" hidden="false" customHeight="true" outlineLevel="0" collapsed="false">
      <c r="A635" s="109" t="n">
        <v>12813</v>
      </c>
      <c r="B635" s="99" t="s">
        <v>40</v>
      </c>
      <c r="C635" s="87" t="s">
        <v>2287</v>
      </c>
      <c r="D635" s="87" t="s">
        <v>2288</v>
      </c>
      <c r="E635" s="87" t="s">
        <v>2285</v>
      </c>
      <c r="F635" s="99" t="s">
        <v>712</v>
      </c>
      <c r="G635" s="100" t="n">
        <v>12712</v>
      </c>
      <c r="H635" s="99"/>
      <c r="I635" s="99"/>
      <c r="J635" s="99"/>
      <c r="K635" s="99"/>
      <c r="L635" s="99"/>
      <c r="M635" s="87" t="s">
        <v>40</v>
      </c>
      <c r="N635" s="87" t="s">
        <v>40</v>
      </c>
      <c r="O635" s="87"/>
      <c r="P635" s="99"/>
      <c r="Q635" s="99"/>
      <c r="R635" s="99"/>
      <c r="S635" s="99"/>
      <c r="T635" s="99"/>
      <c r="U635" s="99"/>
      <c r="V635" s="99"/>
      <c r="W635" s="99" t="n">
        <f aca="false">IF(T635="Y","Y",IF(U635="Y","Y"))</f>
        <v>0</v>
      </c>
      <c r="X635" s="90" t="n">
        <f aca="false">IF(H635="Y","Y",IF(I635="Y","Y",IF(J635="Y","Y",IF(L635="Y","Y"))))</f>
        <v>0</v>
      </c>
      <c r="Y635" s="90" t="n">
        <f aca="false">IF(P635="Y","Y",IF(Q635="Y","Y",IF(R635="Y","Y",IF(S635="Y","Y"))))</f>
        <v>0</v>
      </c>
      <c r="Z635" s="90" t="s">
        <v>40</v>
      </c>
      <c r="AA635" s="90"/>
      <c r="AB635" s="90" t="s">
        <v>647</v>
      </c>
      <c r="AC635" s="90"/>
      <c r="AD635" s="90"/>
      <c r="AE635" s="90" t="s">
        <v>2289</v>
      </c>
      <c r="AF635" s="91"/>
      <c r="AG635" s="91"/>
      <c r="AH635" s="91"/>
    </row>
    <row r="636" s="144" customFormat="true" ht="39.75" hidden="false" customHeight="true" outlineLevel="0" collapsed="false">
      <c r="A636" s="109" t="n">
        <v>12814</v>
      </c>
      <c r="B636" s="99" t="s">
        <v>40</v>
      </c>
      <c r="C636" s="87" t="s">
        <v>2290</v>
      </c>
      <c r="D636" s="87" t="s">
        <v>2291</v>
      </c>
      <c r="E636" s="87" t="s">
        <v>2285</v>
      </c>
      <c r="F636" s="99" t="s">
        <v>712</v>
      </c>
      <c r="G636" s="100" t="n">
        <v>12713</v>
      </c>
      <c r="H636" s="99"/>
      <c r="I636" s="99"/>
      <c r="J636" s="99"/>
      <c r="K636" s="99"/>
      <c r="L636" s="99"/>
      <c r="M636" s="99" t="s">
        <v>40</v>
      </c>
      <c r="N636" s="99" t="s">
        <v>40</v>
      </c>
      <c r="O636" s="99"/>
      <c r="P636" s="99"/>
      <c r="Q636" s="99"/>
      <c r="R636" s="99"/>
      <c r="S636" s="99"/>
      <c r="T636" s="99"/>
      <c r="U636" s="99"/>
      <c r="V636" s="99"/>
      <c r="W636" s="99" t="n">
        <f aca="false">IF(T636="Y","Y",IF(U636="Y","Y"))</f>
        <v>0</v>
      </c>
      <c r="X636" s="90" t="n">
        <f aca="false">IF(H636="Y","Y",IF(I636="Y","Y",IF(J636="Y","Y",IF(L636="Y","Y"))))</f>
        <v>0</v>
      </c>
      <c r="Y636" s="90" t="n">
        <f aca="false">IF(P636="Y","Y",IF(Q636="Y","Y",IF(R636="Y","Y",IF(S636="Y","Y"))))</f>
        <v>0</v>
      </c>
      <c r="Z636" s="90" t="s">
        <v>40</v>
      </c>
      <c r="AA636" s="90"/>
      <c r="AB636" s="90" t="s">
        <v>647</v>
      </c>
      <c r="AC636" s="90"/>
      <c r="AD636" s="90"/>
      <c r="AE636" s="90" t="s">
        <v>2292</v>
      </c>
      <c r="AF636" s="91"/>
      <c r="AG636" s="91"/>
      <c r="AH636" s="91"/>
    </row>
    <row r="637" s="144" customFormat="true" ht="25.5" hidden="false" customHeight="false" outlineLevel="0" collapsed="false">
      <c r="A637" s="92" t="n">
        <v>12815</v>
      </c>
      <c r="B637" s="44"/>
      <c r="C637" s="112" t="s">
        <v>2293</v>
      </c>
      <c r="D637" s="57" t="s">
        <v>1826</v>
      </c>
      <c r="E637" s="57" t="s">
        <v>2294</v>
      </c>
      <c r="F637" s="58" t="s">
        <v>2295</v>
      </c>
      <c r="G637" s="72"/>
      <c r="H637" s="103"/>
      <c r="I637" s="103"/>
      <c r="J637" s="103"/>
      <c r="K637" s="113"/>
      <c r="L637" s="103"/>
      <c r="M637" s="103"/>
      <c r="N637" s="103"/>
      <c r="O637" s="57" t="s">
        <v>40</v>
      </c>
      <c r="P637" s="166"/>
      <c r="Q637" s="166"/>
      <c r="R637" s="166"/>
      <c r="S637" s="166"/>
      <c r="T637" s="166"/>
      <c r="U637" s="166"/>
      <c r="V637" s="166"/>
      <c r="W637" s="61" t="n">
        <f aca="false">IF(T637="Y","Y",IF(U637="Y","Y"))</f>
        <v>0</v>
      </c>
      <c r="X637" s="61" t="n">
        <f aca="false">IF(H637="Y","Y",IF(I637="Y","Y",IF(J637="Y","Y",IF(L637="Y","Y"))))</f>
        <v>0</v>
      </c>
      <c r="Y637" s="61" t="s">
        <v>40</v>
      </c>
      <c r="Z637" s="61" t="s">
        <v>40</v>
      </c>
      <c r="AA637" s="61"/>
      <c r="AB637" s="61" t="s">
        <v>717</v>
      </c>
      <c r="AC637" s="61"/>
      <c r="AD637" s="61"/>
      <c r="AE637" s="61" t="s">
        <v>1828</v>
      </c>
      <c r="AF637" s="63"/>
      <c r="AG637" s="63"/>
      <c r="AH637" s="63"/>
    </row>
    <row r="638" s="144" customFormat="true" ht="51" hidden="false" customHeight="false" outlineLevel="0" collapsed="false">
      <c r="A638" s="92" t="n">
        <v>12817</v>
      </c>
      <c r="B638" s="57"/>
      <c r="C638" s="112" t="s">
        <v>2296</v>
      </c>
      <c r="D638" s="57" t="s">
        <v>2297</v>
      </c>
      <c r="E638" s="57" t="s">
        <v>2298</v>
      </c>
      <c r="F638" s="58" t="s">
        <v>707</v>
      </c>
      <c r="G638" s="92"/>
      <c r="H638" s="57"/>
      <c r="I638" s="57"/>
      <c r="J638" s="57"/>
      <c r="K638" s="57"/>
      <c r="L638" s="57"/>
      <c r="M638" s="57"/>
      <c r="N638" s="57"/>
      <c r="O638" s="57" t="s">
        <v>40</v>
      </c>
      <c r="P638" s="57"/>
      <c r="Q638" s="57"/>
      <c r="R638" s="57"/>
      <c r="S638" s="57"/>
      <c r="T638" s="57"/>
      <c r="U638" s="57"/>
      <c r="V638" s="57"/>
      <c r="W638" s="61" t="n">
        <f aca="false">IF(T638="Y","Y",IF(U638="Y","Y"))</f>
        <v>0</v>
      </c>
      <c r="X638" s="61" t="n">
        <f aca="false">IF(H638="Y","Y",IF(I638="Y","Y",IF(J638="Y","Y",IF(L638="Y","Y"))))</f>
        <v>0</v>
      </c>
      <c r="Y638" s="61" t="s">
        <v>40</v>
      </c>
      <c r="Z638" s="61" t="s">
        <v>40</v>
      </c>
      <c r="AA638" s="61"/>
      <c r="AB638" s="61" t="s">
        <v>717</v>
      </c>
      <c r="AC638" s="61"/>
      <c r="AD638" s="61"/>
      <c r="AE638" s="61" t="s">
        <v>2299</v>
      </c>
      <c r="AF638" s="63"/>
      <c r="AG638" s="63"/>
      <c r="AH638" s="63"/>
    </row>
    <row r="639" s="82" customFormat="true" ht="43.5" hidden="false" customHeight="true" outlineLevel="0" collapsed="false">
      <c r="A639" s="109" t="n">
        <v>12818</v>
      </c>
      <c r="B639" s="99"/>
      <c r="C639" s="87" t="s">
        <v>2300</v>
      </c>
      <c r="D639" s="99" t="s">
        <v>2301</v>
      </c>
      <c r="E639" s="87" t="s">
        <v>2302</v>
      </c>
      <c r="F639" s="87" t="s">
        <v>4</v>
      </c>
      <c r="G639" s="130"/>
      <c r="H639" s="87"/>
      <c r="I639" s="87"/>
      <c r="J639" s="87"/>
      <c r="K639" s="87"/>
      <c r="L639" s="87"/>
      <c r="M639" s="87"/>
      <c r="N639" s="87"/>
      <c r="O639" s="87"/>
      <c r="P639" s="99" t="s">
        <v>40</v>
      </c>
      <c r="Q639" s="99"/>
      <c r="R639" s="99"/>
      <c r="S639" s="99"/>
      <c r="T639" s="99"/>
      <c r="U639" s="99"/>
      <c r="V639" s="99"/>
      <c r="W639" s="99" t="n">
        <f aca="false">IF(T639="Y","Y",IF(U639="Y","Y"))</f>
        <v>0</v>
      </c>
      <c r="X639" s="90" t="n">
        <f aca="false">IF(H639="Y","Y",IF(I639="Y","Y",IF(J639="Y","Y",IF(L639="Y","Y"))))</f>
        <v>0</v>
      </c>
      <c r="Y639" s="90" t="str">
        <f aca="false">IF(P639="Y","Y",IF(Q639="Y","Y",IF(R639="Y","Y",IF(S639="Y","Y"))))</f>
        <v>Y</v>
      </c>
      <c r="Z639" s="90" t="s">
        <v>40</v>
      </c>
      <c r="AA639" s="90"/>
      <c r="AB639" s="90" t="s">
        <v>717</v>
      </c>
      <c r="AC639" s="90"/>
      <c r="AD639" s="90"/>
      <c r="AE639" s="90" t="s">
        <v>2303</v>
      </c>
      <c r="AF639" s="91"/>
      <c r="AG639" s="91"/>
      <c r="AH639" s="91"/>
    </row>
    <row r="640" s="82" customFormat="true" ht="31.5" hidden="false" customHeight="true" outlineLevel="0" collapsed="false">
      <c r="A640" s="109" t="n">
        <v>12819</v>
      </c>
      <c r="B640" s="99" t="s">
        <v>40</v>
      </c>
      <c r="C640" s="87" t="s">
        <v>2304</v>
      </c>
      <c r="D640" s="87" t="s">
        <v>2305</v>
      </c>
      <c r="E640" s="87" t="s">
        <v>2285</v>
      </c>
      <c r="F640" s="99" t="s">
        <v>712</v>
      </c>
      <c r="G640" s="100" t="n">
        <v>12714</v>
      </c>
      <c r="H640" s="87"/>
      <c r="I640" s="87"/>
      <c r="J640" s="87"/>
      <c r="K640" s="87"/>
      <c r="L640" s="87"/>
      <c r="M640" s="87" t="s">
        <v>40</v>
      </c>
      <c r="N640" s="87" t="s">
        <v>40</v>
      </c>
      <c r="O640" s="87"/>
      <c r="P640" s="99"/>
      <c r="Q640" s="99"/>
      <c r="R640" s="99"/>
      <c r="S640" s="99"/>
      <c r="T640" s="99"/>
      <c r="U640" s="99"/>
      <c r="V640" s="99"/>
      <c r="W640" s="99"/>
      <c r="X640" s="90"/>
      <c r="Y640" s="90"/>
      <c r="Z640" s="90"/>
      <c r="AA640" s="90"/>
      <c r="AB640" s="90"/>
      <c r="AC640" s="90" t="s">
        <v>178</v>
      </c>
      <c r="AD640" s="90"/>
      <c r="AE640" s="90" t="s">
        <v>2306</v>
      </c>
      <c r="AF640" s="91"/>
      <c r="AG640" s="91"/>
      <c r="AH640" s="91"/>
    </row>
    <row r="641" s="82" customFormat="true" ht="42" hidden="false" customHeight="true" outlineLevel="0" collapsed="false">
      <c r="A641" s="92" t="n">
        <v>12820</v>
      </c>
      <c r="B641" s="57" t="s">
        <v>40</v>
      </c>
      <c r="C641" s="58" t="s">
        <v>2307</v>
      </c>
      <c r="D641" s="58" t="s">
        <v>2308</v>
      </c>
      <c r="E641" s="58" t="s">
        <v>2309</v>
      </c>
      <c r="F641" s="58" t="s">
        <v>2310</v>
      </c>
      <c r="G641" s="59"/>
      <c r="H641" s="58"/>
      <c r="I641" s="58"/>
      <c r="J641" s="58"/>
      <c r="K641" s="58"/>
      <c r="L641" s="58"/>
      <c r="M641" s="58" t="s">
        <v>40</v>
      </c>
      <c r="N641" s="58" t="s">
        <v>40</v>
      </c>
      <c r="O641" s="58"/>
      <c r="P641" s="57"/>
      <c r="Q641" s="57"/>
      <c r="R641" s="57"/>
      <c r="S641" s="57"/>
      <c r="T641" s="57"/>
      <c r="U641" s="57"/>
      <c r="V641" s="57"/>
      <c r="W641" s="61"/>
      <c r="X641" s="61"/>
      <c r="Y641" s="61"/>
      <c r="Z641" s="61" t="s">
        <v>40</v>
      </c>
      <c r="AA641" s="61"/>
      <c r="AB641" s="61" t="s">
        <v>647</v>
      </c>
      <c r="AC641" s="61"/>
      <c r="AD641" s="61"/>
      <c r="AE641" s="61" t="s">
        <v>2311</v>
      </c>
      <c r="AF641" s="63"/>
      <c r="AG641" s="63"/>
      <c r="AH641" s="63"/>
    </row>
    <row r="642" s="82" customFormat="true" ht="81.75" hidden="false" customHeight="true" outlineLevel="0" collapsed="false">
      <c r="A642" s="92" t="n">
        <v>12821</v>
      </c>
      <c r="B642" s="57"/>
      <c r="C642" s="58" t="s">
        <v>2312</v>
      </c>
      <c r="D642" s="57" t="s">
        <v>2313</v>
      </c>
      <c r="E642" s="58" t="s">
        <v>2314</v>
      </c>
      <c r="F642" s="58" t="s">
        <v>2315</v>
      </c>
      <c r="G642" s="59"/>
      <c r="H642" s="58"/>
      <c r="I642" s="58"/>
      <c r="J642" s="58"/>
      <c r="K642" s="58"/>
      <c r="L642" s="58"/>
      <c r="M642" s="58" t="s">
        <v>40</v>
      </c>
      <c r="N642" s="58" t="s">
        <v>40</v>
      </c>
      <c r="O642" s="58"/>
      <c r="P642" s="57"/>
      <c r="Q642" s="57"/>
      <c r="R642" s="57"/>
      <c r="S642" s="57"/>
      <c r="T642" s="57"/>
      <c r="U642" s="57"/>
      <c r="V642" s="57"/>
      <c r="W642" s="61"/>
      <c r="X642" s="61"/>
      <c r="Y642" s="61"/>
      <c r="Z642" s="61" t="s">
        <v>40</v>
      </c>
      <c r="AA642" s="61"/>
      <c r="AB642" s="61" t="s">
        <v>647</v>
      </c>
      <c r="AC642" s="61"/>
      <c r="AD642" s="61"/>
      <c r="AE642" s="61" t="s">
        <v>2316</v>
      </c>
      <c r="AF642" s="63"/>
      <c r="AG642" s="63"/>
      <c r="AH642" s="63"/>
    </row>
    <row r="643" s="82" customFormat="true" ht="48.75" hidden="false" customHeight="true" outlineLevel="0" collapsed="false">
      <c r="A643" s="119" t="n">
        <v>12822</v>
      </c>
      <c r="B643" s="167"/>
      <c r="C643" s="168" t="s">
        <v>2317</v>
      </c>
      <c r="D643" s="168" t="s">
        <v>2318</v>
      </c>
      <c r="E643" s="168" t="s">
        <v>2319</v>
      </c>
      <c r="F643" s="168" t="s">
        <v>2310</v>
      </c>
      <c r="G643" s="168"/>
      <c r="H643" s="168"/>
      <c r="I643" s="168"/>
      <c r="J643" s="168"/>
      <c r="K643" s="168"/>
      <c r="L643" s="168"/>
      <c r="M643" s="168" t="s">
        <v>40</v>
      </c>
      <c r="N643" s="168" t="s">
        <v>40</v>
      </c>
      <c r="O643" s="168"/>
      <c r="P643" s="168"/>
      <c r="Q643" s="168"/>
      <c r="R643" s="168"/>
      <c r="S643" s="168"/>
      <c r="T643" s="168"/>
      <c r="U643" s="168"/>
      <c r="V643" s="168"/>
      <c r="W643" s="168"/>
      <c r="X643" s="168"/>
      <c r="Y643" s="168"/>
      <c r="Z643" s="168"/>
      <c r="AA643" s="168" t="s">
        <v>40</v>
      </c>
      <c r="AB643" s="168"/>
      <c r="AC643" s="168"/>
      <c r="AD643" s="168"/>
      <c r="AE643" s="124" t="s">
        <v>2320</v>
      </c>
      <c r="AF643" s="168"/>
      <c r="AG643" s="168"/>
      <c r="AH643" s="168"/>
    </row>
    <row r="644" s="82" customFormat="true" ht="54" hidden="false" customHeight="true" outlineLevel="0" collapsed="false">
      <c r="A644" s="119" t="n">
        <v>12823</v>
      </c>
      <c r="B644" s="169" t="s">
        <v>40</v>
      </c>
      <c r="C644" s="169" t="s">
        <v>2321</v>
      </c>
      <c r="D644" s="169" t="s">
        <v>2322</v>
      </c>
      <c r="E644" s="168" t="s">
        <v>2323</v>
      </c>
      <c r="F644" s="168" t="s">
        <v>2324</v>
      </c>
      <c r="G644" s="168"/>
      <c r="H644" s="168"/>
      <c r="I644" s="168"/>
      <c r="J644" s="168"/>
      <c r="K644" s="168"/>
      <c r="L644" s="168"/>
      <c r="M644" s="168" t="s">
        <v>40</v>
      </c>
      <c r="N644" s="168" t="s">
        <v>40</v>
      </c>
      <c r="O644" s="168"/>
      <c r="P644" s="168"/>
      <c r="Q644" s="168"/>
      <c r="R644" s="168"/>
      <c r="S644" s="168"/>
      <c r="T644" s="168"/>
      <c r="U644" s="168"/>
      <c r="V644" s="168"/>
      <c r="W644" s="168"/>
      <c r="X644" s="168"/>
      <c r="Y644" s="168"/>
      <c r="Z644" s="168"/>
      <c r="AA644" s="168" t="s">
        <v>40</v>
      </c>
      <c r="AB644" s="168"/>
      <c r="AC644" s="168"/>
      <c r="AD644" s="168"/>
      <c r="AE644" s="124" t="s">
        <v>2325</v>
      </c>
      <c r="AF644" s="168"/>
      <c r="AG644" s="168"/>
      <c r="AH644" s="168"/>
    </row>
    <row r="645" s="82" customFormat="true" ht="48.75" hidden="false" customHeight="true" outlineLevel="0" collapsed="false">
      <c r="A645" s="92" t="n">
        <v>12825</v>
      </c>
      <c r="B645" s="170"/>
      <c r="C645" s="171" t="s">
        <v>2326</v>
      </c>
      <c r="D645" s="171" t="s">
        <v>2327</v>
      </c>
      <c r="E645" s="171" t="s">
        <v>2328</v>
      </c>
      <c r="F645" s="171" t="s">
        <v>288</v>
      </c>
      <c r="G645" s="171"/>
      <c r="H645" s="171"/>
      <c r="I645" s="171"/>
      <c r="J645" s="171"/>
      <c r="K645" s="171"/>
      <c r="L645" s="171"/>
      <c r="M645" s="171"/>
      <c r="N645" s="171"/>
      <c r="O645" s="171"/>
      <c r="P645" s="171"/>
      <c r="Q645" s="171"/>
      <c r="R645" s="171"/>
      <c r="S645" s="171"/>
      <c r="T645" s="171"/>
      <c r="U645" s="171"/>
      <c r="V645" s="171" t="s">
        <v>40</v>
      </c>
      <c r="W645" s="61" t="n">
        <f aca="false">IF(T645="Y","Y",IF(U645="Y","Y"))</f>
        <v>0</v>
      </c>
      <c r="X645" s="61" t="n">
        <f aca="false">IF(H645="Y","Y",IF(I645="Y","Y",IF(J645="Y","Y",IF(L645="Y","Y"))))</f>
        <v>0</v>
      </c>
      <c r="Y645" s="61" t="n">
        <f aca="false">IF(P645="Y","Y",IF(Q645="Y","Y",IF(R645="Y","Y",IF(S645="Y","Y"))))</f>
        <v>0</v>
      </c>
      <c r="Z645" s="61" t="s">
        <v>40</v>
      </c>
      <c r="AA645" s="171"/>
      <c r="AB645" s="171"/>
      <c r="AC645" s="171"/>
      <c r="AD645" s="171"/>
      <c r="AE645" s="61" t="s">
        <v>2329</v>
      </c>
      <c r="AF645" s="171"/>
      <c r="AG645" s="171"/>
      <c r="AH645" s="171"/>
    </row>
    <row r="646" s="82" customFormat="true" ht="48.75" hidden="false" customHeight="true" outlineLevel="0" collapsed="false">
      <c r="A646" s="92" t="n">
        <v>12829</v>
      </c>
      <c r="B646" s="171"/>
      <c r="C646" s="171" t="s">
        <v>2330</v>
      </c>
      <c r="D646" s="171" t="s">
        <v>2331</v>
      </c>
      <c r="E646" s="171" t="s">
        <v>2328</v>
      </c>
      <c r="F646" s="171" t="s">
        <v>288</v>
      </c>
      <c r="G646" s="171"/>
      <c r="H646" s="171"/>
      <c r="I646" s="171"/>
      <c r="J646" s="171"/>
      <c r="K646" s="171"/>
      <c r="L646" s="171"/>
      <c r="M646" s="171"/>
      <c r="N646" s="171"/>
      <c r="O646" s="171"/>
      <c r="P646" s="171"/>
      <c r="Q646" s="171"/>
      <c r="R646" s="171"/>
      <c r="S646" s="171"/>
      <c r="T646" s="171"/>
      <c r="U646" s="171"/>
      <c r="V646" s="171" t="s">
        <v>40</v>
      </c>
      <c r="W646" s="61" t="n">
        <f aca="false">IF(T646="Y","Y",IF(U646="Y","Y"))</f>
        <v>0</v>
      </c>
      <c r="X646" s="61" t="b">
        <f aca="false">FALSE()</f>
        <v>0</v>
      </c>
      <c r="Y646" s="61" t="n">
        <f aca="false">IF(P646="Y","Y",IF(Q646="Y","Y",IF(R646="Y","Y",IF(S646="Y","Y"))))</f>
        <v>0</v>
      </c>
      <c r="Z646" s="61" t="s">
        <v>40</v>
      </c>
      <c r="AA646" s="171"/>
      <c r="AB646" s="171"/>
      <c r="AC646" s="171"/>
      <c r="AD646" s="171"/>
      <c r="AE646" s="61" t="s">
        <v>2332</v>
      </c>
      <c r="AF646" s="171"/>
      <c r="AG646" s="171"/>
      <c r="AH646" s="171"/>
    </row>
    <row r="647" s="82" customFormat="true" ht="48.75" hidden="false" customHeight="true" outlineLevel="0" collapsed="false">
      <c r="A647" s="92" t="n">
        <v>12830</v>
      </c>
      <c r="B647" s="171"/>
      <c r="C647" s="171" t="s">
        <v>2333</v>
      </c>
      <c r="D647" s="171" t="s">
        <v>2334</v>
      </c>
      <c r="E647" s="171" t="s">
        <v>2328</v>
      </c>
      <c r="F647" s="171" t="s">
        <v>288</v>
      </c>
      <c r="G647" s="171"/>
      <c r="H647" s="171"/>
      <c r="I647" s="171"/>
      <c r="J647" s="171"/>
      <c r="K647" s="171"/>
      <c r="L647" s="171"/>
      <c r="M647" s="171"/>
      <c r="N647" s="171"/>
      <c r="O647" s="171"/>
      <c r="P647" s="171"/>
      <c r="Q647" s="171"/>
      <c r="R647" s="171"/>
      <c r="S647" s="171"/>
      <c r="T647" s="171"/>
      <c r="U647" s="171"/>
      <c r="V647" s="171" t="s">
        <v>40</v>
      </c>
      <c r="W647" s="61" t="n">
        <f aca="false">IF(T647="Y","Y",IF(U647="Y","Y"))</f>
        <v>0</v>
      </c>
      <c r="X647" s="61" t="b">
        <f aca="false">FALSE()</f>
        <v>0</v>
      </c>
      <c r="Y647" s="61" t="n">
        <f aca="false">IF(P647="Y","Y",IF(Q647="Y","Y",IF(R647="Y","Y",IF(S647="Y","Y"))))</f>
        <v>0</v>
      </c>
      <c r="Z647" s="61" t="s">
        <v>40</v>
      </c>
      <c r="AA647" s="171"/>
      <c r="AB647" s="171"/>
      <c r="AC647" s="171"/>
      <c r="AD647" s="171"/>
      <c r="AE647" s="61" t="s">
        <v>2335</v>
      </c>
      <c r="AF647" s="171"/>
      <c r="AG647" s="171"/>
      <c r="AH647" s="171"/>
    </row>
    <row r="648" s="82" customFormat="true" ht="28.5" hidden="false" customHeight="true" outlineLevel="0" collapsed="false">
      <c r="A648" s="109" t="n">
        <v>12831</v>
      </c>
      <c r="B648" s="99"/>
      <c r="C648" s="87" t="s">
        <v>2336</v>
      </c>
      <c r="D648" s="87" t="s">
        <v>2337</v>
      </c>
      <c r="E648" s="133" t="s">
        <v>2338</v>
      </c>
      <c r="F648" s="99" t="s">
        <v>1348</v>
      </c>
      <c r="G648" s="98" t="n">
        <v>12715</v>
      </c>
      <c r="H648" s="133"/>
      <c r="I648" s="99" t="s">
        <v>40</v>
      </c>
      <c r="J648" s="99" t="s">
        <v>40</v>
      </c>
      <c r="K648" s="99" t="s">
        <v>40</v>
      </c>
      <c r="L648" s="133" t="s">
        <v>40</v>
      </c>
      <c r="M648" s="99"/>
      <c r="N648" s="99"/>
      <c r="O648" s="99"/>
      <c r="P648" s="99"/>
      <c r="Q648" s="99"/>
      <c r="R648" s="99"/>
      <c r="S648" s="99"/>
      <c r="T648" s="99"/>
      <c r="U648" s="99"/>
      <c r="V648" s="99" t="s">
        <v>40</v>
      </c>
      <c r="W648" s="90" t="b">
        <f aca="false">FALSE()</f>
        <v>0</v>
      </c>
      <c r="X648" s="90" t="str">
        <f aca="false">IF(H648="Y","Y",IF(I648="Y","Y",IF(J648="Y","Y",IF(L648="Y","Y"))))</f>
        <v>Y</v>
      </c>
      <c r="Y648" s="90" t="n">
        <f aca="false">IF(P648="Y","Y",IF(Q648="Y","Y",IF(R648="Y","Y",IF(S648="Y","Y"))))</f>
        <v>0</v>
      </c>
      <c r="Z648" s="90" t="s">
        <v>40</v>
      </c>
      <c r="AA648" s="90"/>
      <c r="AB648" s="90" t="s">
        <v>136</v>
      </c>
      <c r="AC648" s="90"/>
      <c r="AD648" s="90"/>
      <c r="AE648" s="90" t="s">
        <v>2339</v>
      </c>
      <c r="AF648" s="91"/>
      <c r="AG648" s="91"/>
      <c r="AH648" s="91"/>
    </row>
    <row r="649" s="46" customFormat="true" ht="28.5" hidden="false" customHeight="true" outlineLevel="0" collapsed="false">
      <c r="A649" s="109" t="n">
        <v>12832</v>
      </c>
      <c r="B649" s="99"/>
      <c r="C649" s="87" t="s">
        <v>2340</v>
      </c>
      <c r="D649" s="172" t="s">
        <v>2341</v>
      </c>
      <c r="E649" s="133" t="s">
        <v>2338</v>
      </c>
      <c r="F649" s="99" t="s">
        <v>1348</v>
      </c>
      <c r="G649" s="109" t="n">
        <v>12716</v>
      </c>
      <c r="H649" s="133"/>
      <c r="I649" s="99" t="s">
        <v>40</v>
      </c>
      <c r="J649" s="99" t="s">
        <v>40</v>
      </c>
      <c r="K649" s="99" t="s">
        <v>40</v>
      </c>
      <c r="L649" s="133"/>
      <c r="M649" s="99"/>
      <c r="N649" s="99"/>
      <c r="O649" s="99"/>
      <c r="P649" s="99"/>
      <c r="Q649" s="99"/>
      <c r="R649" s="99"/>
      <c r="S649" s="99"/>
      <c r="T649" s="99"/>
      <c r="U649" s="99"/>
      <c r="V649" s="99"/>
      <c r="W649" s="90" t="n">
        <f aca="false">IF(T649="Y","Y",IF(U649="Y","Y"))</f>
        <v>0</v>
      </c>
      <c r="X649" s="90" t="str">
        <f aca="false">IF(H649="Y","Y",IF(I649="Y","Y",IF(J649="Y","Y",IF(L649="Y","Y"))))</f>
        <v>Y</v>
      </c>
      <c r="Y649" s="90" t="n">
        <f aca="false">IF(P649="Y","Y",IF(Q649="Y","Y",IF(R649="Y","Y",IF(S649="Y","Y"))))</f>
        <v>0</v>
      </c>
      <c r="Z649" s="90" t="s">
        <v>40</v>
      </c>
      <c r="AA649" s="90"/>
      <c r="AB649" s="91" t="s">
        <v>547</v>
      </c>
      <c r="AC649" s="90"/>
      <c r="AD649" s="90"/>
      <c r="AE649" s="90" t="s">
        <v>2342</v>
      </c>
      <c r="AF649" s="91"/>
      <c r="AG649" s="91"/>
      <c r="AH649" s="91"/>
    </row>
    <row r="650" s="46" customFormat="true" ht="28.5" hidden="false" customHeight="true" outlineLevel="0" collapsed="false">
      <c r="A650" s="109" t="n">
        <v>12833</v>
      </c>
      <c r="B650" s="99"/>
      <c r="C650" s="87" t="s">
        <v>2343</v>
      </c>
      <c r="D650" s="172" t="s">
        <v>2344</v>
      </c>
      <c r="E650" s="133" t="s">
        <v>2338</v>
      </c>
      <c r="F650" s="99" t="s">
        <v>1348</v>
      </c>
      <c r="G650" s="109" t="n">
        <v>12717</v>
      </c>
      <c r="H650" s="133"/>
      <c r="I650" s="99" t="s">
        <v>40</v>
      </c>
      <c r="J650" s="99" t="s">
        <v>40</v>
      </c>
      <c r="K650" s="99" t="s">
        <v>40</v>
      </c>
      <c r="L650" s="133"/>
      <c r="M650" s="99"/>
      <c r="N650" s="99"/>
      <c r="O650" s="99"/>
      <c r="P650" s="99"/>
      <c r="Q650" s="99"/>
      <c r="R650" s="99"/>
      <c r="S650" s="99"/>
      <c r="T650" s="99"/>
      <c r="U650" s="99"/>
      <c r="V650" s="99"/>
      <c r="W650" s="90" t="n">
        <f aca="false">IF(T650="Y","Y",IF(U650="Y","Y"))</f>
        <v>0</v>
      </c>
      <c r="X650" s="90" t="str">
        <f aca="false">IF(H650="Y","Y",IF(I650="Y","Y",IF(J650="Y","Y",IF(L650="Y","Y"))))</f>
        <v>Y</v>
      </c>
      <c r="Y650" s="90" t="n">
        <f aca="false">IF(P650="Y","Y",IF(Q650="Y","Y",IF(R650="Y","Y",IF(S650="Y","Y"))))</f>
        <v>0</v>
      </c>
      <c r="Z650" s="90" t="s">
        <v>40</v>
      </c>
      <c r="AA650" s="90"/>
      <c r="AB650" s="91" t="s">
        <v>547</v>
      </c>
      <c r="AC650" s="90"/>
      <c r="AD650" s="90"/>
      <c r="AE650" s="90" t="s">
        <v>2345</v>
      </c>
      <c r="AF650" s="91"/>
      <c r="AG650" s="91"/>
      <c r="AH650" s="91"/>
    </row>
    <row r="651" s="46" customFormat="true" ht="27.75" hidden="false" customHeight="true" outlineLevel="0" collapsed="false">
      <c r="A651" s="109" t="n">
        <v>12834</v>
      </c>
      <c r="B651" s="99"/>
      <c r="C651" s="87" t="s">
        <v>2346</v>
      </c>
      <c r="D651" s="172" t="s">
        <v>2347</v>
      </c>
      <c r="E651" s="133" t="s">
        <v>2338</v>
      </c>
      <c r="F651" s="99" t="s">
        <v>1348</v>
      </c>
      <c r="G651" s="109" t="n">
        <v>12718</v>
      </c>
      <c r="H651" s="133"/>
      <c r="I651" s="99" t="s">
        <v>40</v>
      </c>
      <c r="J651" s="99" t="s">
        <v>40</v>
      </c>
      <c r="K651" s="99" t="s">
        <v>40</v>
      </c>
      <c r="L651" s="133"/>
      <c r="M651" s="99"/>
      <c r="N651" s="99"/>
      <c r="O651" s="99"/>
      <c r="P651" s="99"/>
      <c r="Q651" s="99"/>
      <c r="R651" s="99"/>
      <c r="S651" s="99"/>
      <c r="T651" s="99"/>
      <c r="U651" s="99"/>
      <c r="V651" s="99"/>
      <c r="W651" s="90" t="n">
        <f aca="false">IF(T651="Y","Y",IF(U651="Y","Y"))</f>
        <v>0</v>
      </c>
      <c r="X651" s="90" t="str">
        <f aca="false">IF(H651="Y","Y",IF(I651="Y","Y",IF(J651="Y","Y",IF(L651="Y","Y"))))</f>
        <v>Y</v>
      </c>
      <c r="Y651" s="90" t="n">
        <f aca="false">IF(P651="Y","Y",IF(Q651="Y","Y",IF(R651="Y","Y",IF(S651="Y","Y"))))</f>
        <v>0</v>
      </c>
      <c r="Z651" s="90" t="s">
        <v>40</v>
      </c>
      <c r="AA651" s="90"/>
      <c r="AB651" s="91" t="s">
        <v>547</v>
      </c>
      <c r="AC651" s="90"/>
      <c r="AD651" s="90"/>
      <c r="AE651" s="90" t="s">
        <v>2348</v>
      </c>
      <c r="AF651" s="91"/>
      <c r="AG651" s="91"/>
      <c r="AH651" s="91"/>
    </row>
    <row r="652" s="46" customFormat="true" ht="26.25" hidden="false" customHeight="true" outlineLevel="0" collapsed="false">
      <c r="A652" s="109" t="n">
        <v>12835</v>
      </c>
      <c r="B652" s="99"/>
      <c r="C652" s="87" t="s">
        <v>2349</v>
      </c>
      <c r="D652" s="172" t="s">
        <v>2350</v>
      </c>
      <c r="E652" s="133" t="s">
        <v>2338</v>
      </c>
      <c r="F652" s="99" t="s">
        <v>1348</v>
      </c>
      <c r="G652" s="109" t="n">
        <v>12719</v>
      </c>
      <c r="H652" s="133"/>
      <c r="I652" s="99" t="s">
        <v>40</v>
      </c>
      <c r="J652" s="99" t="s">
        <v>40</v>
      </c>
      <c r="K652" s="99" t="s">
        <v>40</v>
      </c>
      <c r="L652" s="133"/>
      <c r="M652" s="99"/>
      <c r="N652" s="99"/>
      <c r="O652" s="99"/>
      <c r="P652" s="99"/>
      <c r="Q652" s="99"/>
      <c r="R652" s="99"/>
      <c r="S652" s="99"/>
      <c r="T652" s="99"/>
      <c r="U652" s="99"/>
      <c r="V652" s="99"/>
      <c r="W652" s="90" t="n">
        <f aca="false">IF(T652="Y","Y",IF(U652="Y","Y"))</f>
        <v>0</v>
      </c>
      <c r="X652" s="90" t="str">
        <f aca="false">IF(H652="Y","Y",IF(I652="Y","Y",IF(J652="Y","Y",IF(L652="Y","Y"))))</f>
        <v>Y</v>
      </c>
      <c r="Y652" s="90" t="n">
        <f aca="false">IF(P652="Y","Y",IF(Q652="Y","Y",IF(R652="Y","Y",IF(S652="Y","Y"))))</f>
        <v>0</v>
      </c>
      <c r="Z652" s="90" t="s">
        <v>40</v>
      </c>
      <c r="AA652" s="90"/>
      <c r="AB652" s="91" t="s">
        <v>547</v>
      </c>
      <c r="AC652" s="90"/>
      <c r="AD652" s="90"/>
      <c r="AE652" s="90" t="s">
        <v>2351</v>
      </c>
      <c r="AF652" s="91"/>
      <c r="AG652" s="91"/>
      <c r="AH652" s="91"/>
    </row>
    <row r="653" s="46" customFormat="true" ht="25.5" hidden="false" customHeight="true" outlineLevel="0" collapsed="false">
      <c r="A653" s="109" t="n">
        <v>12836</v>
      </c>
      <c r="B653" s="99"/>
      <c r="C653" s="87" t="s">
        <v>2352</v>
      </c>
      <c r="D653" s="87" t="s">
        <v>2284</v>
      </c>
      <c r="E653" s="133" t="s">
        <v>2338</v>
      </c>
      <c r="F653" s="99" t="s">
        <v>1348</v>
      </c>
      <c r="G653" s="109" t="n">
        <v>12720</v>
      </c>
      <c r="H653" s="87" t="s">
        <v>40</v>
      </c>
      <c r="I653" s="87" t="s">
        <v>40</v>
      </c>
      <c r="J653" s="87" t="s">
        <v>40</v>
      </c>
      <c r="K653" s="99" t="s">
        <v>40</v>
      </c>
      <c r="L653" s="87" t="s">
        <v>40</v>
      </c>
      <c r="M653" s="99"/>
      <c r="N653" s="99"/>
      <c r="O653" s="99"/>
      <c r="P653" s="99"/>
      <c r="Q653" s="99"/>
      <c r="R653" s="99"/>
      <c r="S653" s="99"/>
      <c r="T653" s="99"/>
      <c r="U653" s="99"/>
      <c r="V653" s="99"/>
      <c r="W653" s="90" t="n">
        <f aca="false">IF(T653="Y","Y",IF(U653="Y","Y"))</f>
        <v>0</v>
      </c>
      <c r="X653" s="90" t="str">
        <f aca="false">IF(H653="Y","Y",IF(I653="Y","Y",IF(J653="Y","Y",IF(L653="Y","Y"))))</f>
        <v>Y</v>
      </c>
      <c r="Y653" s="90" t="n">
        <f aca="false">IF(P653="Y","Y",IF(Q653="Y","Y",IF(R653="Y","Y",IF(S653="Y","Y"))))</f>
        <v>0</v>
      </c>
      <c r="Z653" s="90" t="s">
        <v>40</v>
      </c>
      <c r="AA653" s="90"/>
      <c r="AB653" s="90" t="s">
        <v>114</v>
      </c>
      <c r="AC653" s="90"/>
      <c r="AD653" s="90"/>
      <c r="AE653" s="90" t="s">
        <v>2286</v>
      </c>
      <c r="AF653" s="91"/>
      <c r="AG653" s="91"/>
      <c r="AH653" s="91"/>
    </row>
    <row r="654" s="46" customFormat="true" ht="31.5" hidden="false" customHeight="true" outlineLevel="0" collapsed="false">
      <c r="A654" s="109" t="n">
        <v>12837</v>
      </c>
      <c r="B654" s="99"/>
      <c r="C654" s="87" t="s">
        <v>2353</v>
      </c>
      <c r="D654" s="87" t="s">
        <v>2354</v>
      </c>
      <c r="E654" s="133" t="s">
        <v>2338</v>
      </c>
      <c r="F654" s="99" t="s">
        <v>1348</v>
      </c>
      <c r="G654" s="109" t="n">
        <v>12721</v>
      </c>
      <c r="H654" s="87"/>
      <c r="I654" s="87" t="s">
        <v>40</v>
      </c>
      <c r="J654" s="87" t="s">
        <v>40</v>
      </c>
      <c r="K654" s="99" t="s">
        <v>40</v>
      </c>
      <c r="L654" s="87" t="s">
        <v>40</v>
      </c>
      <c r="M654" s="99"/>
      <c r="N654" s="99"/>
      <c r="O654" s="99"/>
      <c r="P654" s="99"/>
      <c r="Q654" s="99"/>
      <c r="R654" s="99"/>
      <c r="S654" s="99"/>
      <c r="T654" s="99"/>
      <c r="U654" s="99"/>
      <c r="V654" s="99" t="s">
        <v>40</v>
      </c>
      <c r="W654" s="90" t="b">
        <f aca="false">FALSE()</f>
        <v>0</v>
      </c>
      <c r="X654" s="90" t="s">
        <v>40</v>
      </c>
      <c r="Y654" s="90" t="b">
        <f aca="false">FALSE()</f>
        <v>0</v>
      </c>
      <c r="Z654" s="90" t="s">
        <v>40</v>
      </c>
      <c r="AA654" s="90"/>
      <c r="AB654" s="90" t="s">
        <v>177</v>
      </c>
      <c r="AC654" s="90" t="s">
        <v>1343</v>
      </c>
      <c r="AD654" s="90"/>
      <c r="AE654" s="90" t="s">
        <v>2355</v>
      </c>
      <c r="AF654" s="91"/>
      <c r="AG654" s="91"/>
      <c r="AH654" s="91"/>
    </row>
    <row r="655" s="46" customFormat="true" ht="31.5" hidden="false" customHeight="true" outlineLevel="0" collapsed="false">
      <c r="A655" s="109" t="n">
        <v>12838</v>
      </c>
      <c r="B655" s="99"/>
      <c r="C655" s="87" t="s">
        <v>2356</v>
      </c>
      <c r="D655" s="87" t="s">
        <v>2357</v>
      </c>
      <c r="E655" s="133" t="s">
        <v>2338</v>
      </c>
      <c r="F655" s="99" t="s">
        <v>1348</v>
      </c>
      <c r="G655" s="109" t="n">
        <v>12722</v>
      </c>
      <c r="H655" s="87"/>
      <c r="I655" s="87" t="s">
        <v>40</v>
      </c>
      <c r="J655" s="87" t="s">
        <v>40</v>
      </c>
      <c r="K655" s="99" t="s">
        <v>40</v>
      </c>
      <c r="L655" s="87" t="s">
        <v>40</v>
      </c>
      <c r="M655" s="99"/>
      <c r="N655" s="99"/>
      <c r="O655" s="99"/>
      <c r="P655" s="99"/>
      <c r="Q655" s="99"/>
      <c r="R655" s="99"/>
      <c r="S655" s="99"/>
      <c r="T655" s="99"/>
      <c r="U655" s="99"/>
      <c r="V655" s="99" t="s">
        <v>40</v>
      </c>
      <c r="W655" s="90" t="b">
        <f aca="false">FALSE()</f>
        <v>0</v>
      </c>
      <c r="X655" s="90" t="s">
        <v>40</v>
      </c>
      <c r="Y655" s="90" t="b">
        <f aca="false">FALSE()</f>
        <v>0</v>
      </c>
      <c r="Z655" s="90" t="s">
        <v>40</v>
      </c>
      <c r="AA655" s="90"/>
      <c r="AB655" s="90" t="s">
        <v>136</v>
      </c>
      <c r="AC655" s="90" t="s">
        <v>178</v>
      </c>
      <c r="AD655" s="90"/>
      <c r="AE655" s="90" t="s">
        <v>2358</v>
      </c>
      <c r="AF655" s="91"/>
      <c r="AG655" s="91"/>
      <c r="AH655" s="91"/>
    </row>
    <row r="656" s="46" customFormat="true" ht="31.5" hidden="false" customHeight="true" outlineLevel="0" collapsed="false">
      <c r="A656" s="109" t="n">
        <v>12839</v>
      </c>
      <c r="B656" s="99"/>
      <c r="C656" s="87" t="s">
        <v>2359</v>
      </c>
      <c r="D656" s="87" t="s">
        <v>2360</v>
      </c>
      <c r="E656" s="133" t="s">
        <v>2338</v>
      </c>
      <c r="F656" s="99" t="s">
        <v>1348</v>
      </c>
      <c r="G656" s="109" t="n">
        <v>12723</v>
      </c>
      <c r="H656" s="87"/>
      <c r="I656" s="87" t="s">
        <v>40</v>
      </c>
      <c r="J656" s="87" t="s">
        <v>40</v>
      </c>
      <c r="K656" s="99" t="s">
        <v>40</v>
      </c>
      <c r="L656" s="87" t="s">
        <v>40</v>
      </c>
      <c r="M656" s="99"/>
      <c r="N656" s="99"/>
      <c r="O656" s="99"/>
      <c r="P656" s="99"/>
      <c r="Q656" s="99"/>
      <c r="R656" s="99"/>
      <c r="S656" s="99"/>
      <c r="T656" s="99"/>
      <c r="U656" s="99"/>
      <c r="V656" s="99" t="s">
        <v>40</v>
      </c>
      <c r="W656" s="90" t="b">
        <f aca="false">FALSE()</f>
        <v>0</v>
      </c>
      <c r="X656" s="90" t="s">
        <v>40</v>
      </c>
      <c r="Y656" s="90" t="b">
        <f aca="false">FALSE()</f>
        <v>0</v>
      </c>
      <c r="Z656" s="90" t="s">
        <v>40</v>
      </c>
      <c r="AA656" s="90"/>
      <c r="AB656" s="90" t="s">
        <v>136</v>
      </c>
      <c r="AC656" s="90"/>
      <c r="AD656" s="90"/>
      <c r="AE656" s="90" t="s">
        <v>2361</v>
      </c>
      <c r="AF656" s="91"/>
      <c r="AG656" s="91" t="s">
        <v>40</v>
      </c>
      <c r="AH656" s="91"/>
    </row>
    <row r="657" s="46" customFormat="true" ht="27" hidden="false" customHeight="true" outlineLevel="0" collapsed="false">
      <c r="A657" s="109" t="n">
        <v>12840</v>
      </c>
      <c r="B657" s="99"/>
      <c r="C657" s="87" t="s">
        <v>2362</v>
      </c>
      <c r="D657" s="87" t="s">
        <v>2363</v>
      </c>
      <c r="E657" s="133" t="s">
        <v>2338</v>
      </c>
      <c r="F657" s="99" t="s">
        <v>1348</v>
      </c>
      <c r="G657" s="109" t="n">
        <v>12724</v>
      </c>
      <c r="H657" s="87" t="s">
        <v>40</v>
      </c>
      <c r="I657" s="87" t="s">
        <v>40</v>
      </c>
      <c r="J657" s="87"/>
      <c r="K657" s="99" t="s">
        <v>40</v>
      </c>
      <c r="L657" s="87"/>
      <c r="M657" s="99"/>
      <c r="N657" s="99"/>
      <c r="O657" s="99"/>
      <c r="P657" s="99"/>
      <c r="Q657" s="99"/>
      <c r="R657" s="99"/>
      <c r="S657" s="99"/>
      <c r="T657" s="99"/>
      <c r="U657" s="99"/>
      <c r="V657" s="99"/>
      <c r="W657" s="90" t="b">
        <f aca="false">FALSE()</f>
        <v>0</v>
      </c>
      <c r="X657" s="90" t="s">
        <v>40</v>
      </c>
      <c r="Y657" s="90" t="b">
        <f aca="false">FALSE()</f>
        <v>0</v>
      </c>
      <c r="Z657" s="90" t="s">
        <v>40</v>
      </c>
      <c r="AA657" s="90"/>
      <c r="AB657" s="90" t="s">
        <v>178</v>
      </c>
      <c r="AC657" s="90" t="s">
        <v>178</v>
      </c>
      <c r="AD657" s="90"/>
      <c r="AE657" s="90" t="s">
        <v>2364</v>
      </c>
      <c r="AF657" s="91"/>
      <c r="AG657" s="91"/>
      <c r="AH657" s="91"/>
    </row>
    <row r="658" s="46" customFormat="true" ht="39.75" hidden="false" customHeight="true" outlineLevel="0" collapsed="false">
      <c r="A658" s="109" t="n">
        <v>12841</v>
      </c>
      <c r="B658" s="99"/>
      <c r="C658" s="87" t="s">
        <v>2365</v>
      </c>
      <c r="D658" s="87" t="s">
        <v>2366</v>
      </c>
      <c r="E658" s="133" t="s">
        <v>2338</v>
      </c>
      <c r="F658" s="99" t="s">
        <v>1348</v>
      </c>
      <c r="G658" s="109" t="n">
        <v>12725</v>
      </c>
      <c r="H658" s="87"/>
      <c r="I658" s="87" t="s">
        <v>40</v>
      </c>
      <c r="J658" s="87" t="s">
        <v>40</v>
      </c>
      <c r="K658" s="99" t="s">
        <v>40</v>
      </c>
      <c r="L658" s="87" t="s">
        <v>40</v>
      </c>
      <c r="M658" s="99"/>
      <c r="N658" s="99"/>
      <c r="O658" s="99"/>
      <c r="P658" s="99"/>
      <c r="Q658" s="99"/>
      <c r="R658" s="99"/>
      <c r="S658" s="99"/>
      <c r="T658" s="99"/>
      <c r="U658" s="99"/>
      <c r="V658" s="99"/>
      <c r="W658" s="90" t="b">
        <f aca="false">FALSE()</f>
        <v>0</v>
      </c>
      <c r="X658" s="90" t="s">
        <v>40</v>
      </c>
      <c r="Y658" s="90" t="b">
        <f aca="false">FALSE()</f>
        <v>0</v>
      </c>
      <c r="Z658" s="90" t="s">
        <v>40</v>
      </c>
      <c r="AA658" s="90"/>
      <c r="AB658" s="90" t="s">
        <v>136</v>
      </c>
      <c r="AC658" s="90" t="s">
        <v>178</v>
      </c>
      <c r="AD658" s="90"/>
      <c r="AE658" s="90" t="s">
        <v>2367</v>
      </c>
      <c r="AF658" s="91"/>
      <c r="AG658" s="91"/>
      <c r="AH658" s="91"/>
    </row>
    <row r="659" s="46" customFormat="true" ht="39.75" hidden="false" customHeight="true" outlineLevel="0" collapsed="false">
      <c r="A659" s="109" t="n">
        <v>12842</v>
      </c>
      <c r="B659" s="99"/>
      <c r="C659" s="87" t="s">
        <v>2368</v>
      </c>
      <c r="D659" s="87" t="s">
        <v>2369</v>
      </c>
      <c r="E659" s="133" t="s">
        <v>2338</v>
      </c>
      <c r="F659" s="99" t="s">
        <v>1348</v>
      </c>
      <c r="G659" s="109" t="n">
        <v>12726</v>
      </c>
      <c r="H659" s="87"/>
      <c r="I659" s="87" t="s">
        <v>40</v>
      </c>
      <c r="J659" s="87" t="s">
        <v>40</v>
      </c>
      <c r="K659" s="99" t="s">
        <v>40</v>
      </c>
      <c r="L659" s="87" t="s">
        <v>40</v>
      </c>
      <c r="M659" s="99"/>
      <c r="N659" s="99"/>
      <c r="O659" s="99"/>
      <c r="P659" s="99"/>
      <c r="Q659" s="99"/>
      <c r="R659" s="99"/>
      <c r="S659" s="99"/>
      <c r="T659" s="99"/>
      <c r="U659" s="99"/>
      <c r="V659" s="99"/>
      <c r="W659" s="90" t="b">
        <f aca="false">FALSE()</f>
        <v>0</v>
      </c>
      <c r="X659" s="90" t="s">
        <v>40</v>
      </c>
      <c r="Y659" s="90" t="b">
        <f aca="false">FALSE()</f>
        <v>0</v>
      </c>
      <c r="Z659" s="90" t="s">
        <v>40</v>
      </c>
      <c r="AA659" s="90"/>
      <c r="AB659" s="90" t="s">
        <v>136</v>
      </c>
      <c r="AC659" s="90" t="s">
        <v>178</v>
      </c>
      <c r="AD659" s="90"/>
      <c r="AE659" s="90" t="s">
        <v>2370</v>
      </c>
      <c r="AF659" s="91"/>
      <c r="AG659" s="91"/>
      <c r="AH659" s="91"/>
    </row>
    <row r="660" s="46" customFormat="true" ht="39.75" hidden="false" customHeight="true" outlineLevel="0" collapsed="false">
      <c r="A660" s="109" t="n">
        <v>12843</v>
      </c>
      <c r="B660" s="99"/>
      <c r="C660" s="87" t="s">
        <v>2371</v>
      </c>
      <c r="D660" s="87" t="s">
        <v>2372</v>
      </c>
      <c r="E660" s="133" t="s">
        <v>2338</v>
      </c>
      <c r="F660" s="99" t="s">
        <v>1348</v>
      </c>
      <c r="G660" s="109" t="n">
        <v>12727</v>
      </c>
      <c r="H660" s="87"/>
      <c r="I660" s="87" t="s">
        <v>40</v>
      </c>
      <c r="J660" s="87" t="s">
        <v>40</v>
      </c>
      <c r="K660" s="99" t="s">
        <v>40</v>
      </c>
      <c r="L660" s="87" t="s">
        <v>40</v>
      </c>
      <c r="M660" s="99"/>
      <c r="N660" s="99"/>
      <c r="O660" s="99"/>
      <c r="P660" s="99"/>
      <c r="Q660" s="99"/>
      <c r="R660" s="99"/>
      <c r="S660" s="99"/>
      <c r="T660" s="99"/>
      <c r="U660" s="99"/>
      <c r="V660" s="99"/>
      <c r="W660" s="90" t="b">
        <f aca="false">FALSE()</f>
        <v>0</v>
      </c>
      <c r="X660" s="90" t="s">
        <v>40</v>
      </c>
      <c r="Y660" s="90" t="b">
        <f aca="false">FALSE()</f>
        <v>0</v>
      </c>
      <c r="Z660" s="90" t="s">
        <v>40</v>
      </c>
      <c r="AA660" s="90"/>
      <c r="AB660" s="90" t="s">
        <v>136</v>
      </c>
      <c r="AC660" s="90" t="s">
        <v>178</v>
      </c>
      <c r="AD660" s="90"/>
      <c r="AE660" s="90" t="s">
        <v>2373</v>
      </c>
      <c r="AF660" s="91"/>
      <c r="AG660" s="91"/>
      <c r="AH660" s="91"/>
    </row>
    <row r="661" s="144" customFormat="true" ht="25.5" hidden="false" customHeight="true" outlineLevel="0" collapsed="false">
      <c r="A661" s="109" t="n">
        <v>12844</v>
      </c>
      <c r="B661" s="99"/>
      <c r="C661" s="87" t="s">
        <v>2374</v>
      </c>
      <c r="D661" s="87" t="s">
        <v>2375</v>
      </c>
      <c r="E661" s="133" t="s">
        <v>2338</v>
      </c>
      <c r="F661" s="99" t="s">
        <v>1348</v>
      </c>
      <c r="G661" s="109" t="n">
        <v>12728</v>
      </c>
      <c r="H661" s="87" t="s">
        <v>40</v>
      </c>
      <c r="I661" s="87" t="s">
        <v>40</v>
      </c>
      <c r="J661" s="87"/>
      <c r="K661" s="99" t="s">
        <v>40</v>
      </c>
      <c r="L661" s="87"/>
      <c r="M661" s="99"/>
      <c r="N661" s="99"/>
      <c r="O661" s="99"/>
      <c r="P661" s="99"/>
      <c r="Q661" s="99"/>
      <c r="R661" s="99"/>
      <c r="S661" s="99"/>
      <c r="T661" s="99"/>
      <c r="U661" s="99"/>
      <c r="V661" s="99"/>
      <c r="W661" s="90" t="b">
        <f aca="false">FALSE()</f>
        <v>0</v>
      </c>
      <c r="X661" s="90" t="s">
        <v>40</v>
      </c>
      <c r="Y661" s="90" t="b">
        <f aca="false">FALSE()</f>
        <v>0</v>
      </c>
      <c r="Z661" s="90" t="s">
        <v>40</v>
      </c>
      <c r="AA661" s="90"/>
      <c r="AB661" s="90" t="s">
        <v>136</v>
      </c>
      <c r="AC661" s="90" t="s">
        <v>178</v>
      </c>
      <c r="AD661" s="90"/>
      <c r="AE661" s="90" t="s">
        <v>2376</v>
      </c>
      <c r="AF661" s="91"/>
      <c r="AG661" s="91"/>
      <c r="AH661" s="91"/>
    </row>
    <row r="662" s="82" customFormat="true" ht="32.25" hidden="false" customHeight="true" outlineLevel="0" collapsed="false">
      <c r="A662" s="109" t="n">
        <v>12845</v>
      </c>
      <c r="B662" s="99" t="s">
        <v>40</v>
      </c>
      <c r="C662" s="87" t="s">
        <v>2377</v>
      </c>
      <c r="D662" s="87" t="s">
        <v>2305</v>
      </c>
      <c r="E662" s="133" t="s">
        <v>2338</v>
      </c>
      <c r="F662" s="99" t="s">
        <v>1348</v>
      </c>
      <c r="G662" s="109" t="n">
        <v>12729</v>
      </c>
      <c r="H662" s="87"/>
      <c r="I662" s="87"/>
      <c r="J662" s="87" t="s">
        <v>40</v>
      </c>
      <c r="K662" s="99" t="s">
        <v>40</v>
      </c>
      <c r="L662" s="87"/>
      <c r="M662" s="99"/>
      <c r="N662" s="99"/>
      <c r="O662" s="99"/>
      <c r="P662" s="99"/>
      <c r="Q662" s="99"/>
      <c r="R662" s="99" t="s">
        <v>40</v>
      </c>
      <c r="S662" s="99"/>
      <c r="T662" s="99"/>
      <c r="U662" s="99" t="s">
        <v>40</v>
      </c>
      <c r="V662" s="99"/>
      <c r="W662" s="90" t="s">
        <v>40</v>
      </c>
      <c r="X662" s="90" t="s">
        <v>40</v>
      </c>
      <c r="Y662" s="90" t="s">
        <v>40</v>
      </c>
      <c r="Z662" s="90" t="s">
        <v>40</v>
      </c>
      <c r="AA662" s="90"/>
      <c r="AB662" s="90"/>
      <c r="AC662" s="90" t="s">
        <v>178</v>
      </c>
      <c r="AD662" s="90"/>
      <c r="AE662" s="90" t="s">
        <v>2306</v>
      </c>
      <c r="AF662" s="91"/>
      <c r="AG662" s="91"/>
      <c r="AH662" s="91"/>
    </row>
    <row r="663" s="46" customFormat="true" ht="28.5" hidden="false" customHeight="true" outlineLevel="0" collapsed="false">
      <c r="A663" s="109" t="n">
        <v>12846</v>
      </c>
      <c r="B663" s="99" t="s">
        <v>40</v>
      </c>
      <c r="C663" s="87" t="s">
        <v>2378</v>
      </c>
      <c r="D663" s="87" t="s">
        <v>2379</v>
      </c>
      <c r="E663" s="133" t="s">
        <v>2338</v>
      </c>
      <c r="F663" s="99" t="s">
        <v>1348</v>
      </c>
      <c r="G663" s="109" t="n">
        <v>12730</v>
      </c>
      <c r="H663" s="87"/>
      <c r="I663" s="87"/>
      <c r="J663" s="87" t="s">
        <v>40</v>
      </c>
      <c r="K663" s="99" t="s">
        <v>40</v>
      </c>
      <c r="L663" s="87"/>
      <c r="M663" s="99"/>
      <c r="N663" s="99"/>
      <c r="O663" s="99"/>
      <c r="P663" s="99"/>
      <c r="Q663" s="99"/>
      <c r="R663" s="99"/>
      <c r="S663" s="99"/>
      <c r="T663" s="99"/>
      <c r="U663" s="99"/>
      <c r="V663" s="99" t="s">
        <v>40</v>
      </c>
      <c r="W663" s="90" t="n">
        <f aca="false">IF(T663="Y","Y",IF(U663="Y","Y"))</f>
        <v>0</v>
      </c>
      <c r="X663" s="90" t="str">
        <f aca="false">IF(H663="Y","Y",IF(I663="Y","Y",IF(J663="Y","Y",IF(L663="Y","Y"))))</f>
        <v>Y</v>
      </c>
      <c r="Y663" s="90" t="n">
        <f aca="false">IF(P663="Y","Y",IF(Q663="Y","Y",IF(R663="Y","Y",IF(S663="Y","Y"))))</f>
        <v>0</v>
      </c>
      <c r="Z663" s="90" t="s">
        <v>40</v>
      </c>
      <c r="AA663" s="90"/>
      <c r="AB663" s="90"/>
      <c r="AC663" s="90" t="s">
        <v>178</v>
      </c>
      <c r="AD663" s="90"/>
      <c r="AE663" s="90" t="s">
        <v>2380</v>
      </c>
      <c r="AF663" s="91"/>
      <c r="AG663" s="91"/>
      <c r="AH663" s="91"/>
    </row>
    <row r="664" s="82" customFormat="true" ht="15.75" hidden="false" customHeight="true" outlineLevel="0" collapsed="false">
      <c r="A664" s="109" t="n">
        <v>12847</v>
      </c>
      <c r="B664" s="99"/>
      <c r="C664" s="99" t="s">
        <v>2381</v>
      </c>
      <c r="D664" s="99" t="s">
        <v>2382</v>
      </c>
      <c r="E664" s="99" t="s">
        <v>2285</v>
      </c>
      <c r="F664" s="99" t="s">
        <v>712</v>
      </c>
      <c r="G664" s="109" t="n">
        <v>12733</v>
      </c>
      <c r="H664" s="99"/>
      <c r="I664" s="99"/>
      <c r="J664" s="99"/>
      <c r="K664" s="99"/>
      <c r="L664" s="99"/>
      <c r="M664" s="99"/>
      <c r="N664" s="99"/>
      <c r="O664" s="99" t="s">
        <v>40</v>
      </c>
      <c r="P664" s="99" t="s">
        <v>40</v>
      </c>
      <c r="Q664" s="99" t="s">
        <v>40</v>
      </c>
      <c r="R664" s="99" t="s">
        <v>40</v>
      </c>
      <c r="S664" s="99" t="s">
        <v>40</v>
      </c>
      <c r="T664" s="99"/>
      <c r="U664" s="99"/>
      <c r="V664" s="99"/>
      <c r="W664" s="99" t="n">
        <f aca="false">IF(T664="Y","Y",IF(U664="Y","Y"))</f>
        <v>0</v>
      </c>
      <c r="X664" s="90" t="n">
        <f aca="false">IF(H664="Y","Y",IF(I664="Y","Y",IF(J664="Y","Y",IF(L664="Y","Y"))))</f>
        <v>0</v>
      </c>
      <c r="Y664" s="90" t="str">
        <f aca="false">IF(P664="Y","Y",IF(Q664="Y","Y",IF(R664="Y","Y",IF(S664="Y","Y"))))</f>
        <v>Y</v>
      </c>
      <c r="Z664" s="90" t="s">
        <v>40</v>
      </c>
      <c r="AA664" s="90"/>
      <c r="AB664" s="90" t="s">
        <v>756</v>
      </c>
      <c r="AC664" s="90"/>
      <c r="AD664" s="90"/>
      <c r="AE664" s="90" t="s">
        <v>2383</v>
      </c>
      <c r="AF664" s="91"/>
      <c r="AG664" s="91"/>
      <c r="AH664" s="91"/>
    </row>
    <row r="665" s="82" customFormat="true" ht="15.75" hidden="false" customHeight="true" outlineLevel="0" collapsed="false">
      <c r="A665" s="109" t="n">
        <v>12848</v>
      </c>
      <c r="B665" s="99"/>
      <c r="C665" s="99" t="s">
        <v>2384</v>
      </c>
      <c r="D665" s="99" t="s">
        <v>2385</v>
      </c>
      <c r="E665" s="99" t="s">
        <v>2285</v>
      </c>
      <c r="F665" s="99" t="s">
        <v>712</v>
      </c>
      <c r="G665" s="109" t="n">
        <v>12734</v>
      </c>
      <c r="H665" s="99"/>
      <c r="I665" s="99"/>
      <c r="J665" s="99"/>
      <c r="K665" s="99"/>
      <c r="L665" s="99"/>
      <c r="M665" s="99"/>
      <c r="N665" s="99"/>
      <c r="O665" s="99" t="s">
        <v>40</v>
      </c>
      <c r="P665" s="99" t="s">
        <v>40</v>
      </c>
      <c r="Q665" s="99" t="s">
        <v>40</v>
      </c>
      <c r="R665" s="99" t="s">
        <v>40</v>
      </c>
      <c r="S665" s="99" t="s">
        <v>40</v>
      </c>
      <c r="T665" s="99"/>
      <c r="U665" s="99"/>
      <c r="V665" s="99"/>
      <c r="W665" s="99" t="n">
        <f aca="false">IF(T665="Y","Y",IF(U665="Y","Y"))</f>
        <v>0</v>
      </c>
      <c r="X665" s="90" t="n">
        <f aca="false">IF(H665="Y","Y",IF(I665="Y","Y",IF(J665="Y","Y",IF(L665="Y","Y"))))</f>
        <v>0</v>
      </c>
      <c r="Y665" s="90" t="str">
        <f aca="false">IF(P665="Y","Y",IF(Q665="Y","Y",IF(R665="Y","Y",IF(S665="Y","Y"))))</f>
        <v>Y</v>
      </c>
      <c r="Z665" s="90" t="s">
        <v>40</v>
      </c>
      <c r="AA665" s="90"/>
      <c r="AB665" s="90" t="s">
        <v>717</v>
      </c>
      <c r="AC665" s="90"/>
      <c r="AD665" s="90"/>
      <c r="AE665" s="90" t="s">
        <v>2386</v>
      </c>
      <c r="AF665" s="91"/>
      <c r="AG665" s="91"/>
      <c r="AH665" s="91"/>
    </row>
    <row r="666" s="82" customFormat="true" ht="28.5" hidden="false" customHeight="true" outlineLevel="0" collapsed="false">
      <c r="A666" s="109" t="n">
        <v>12849</v>
      </c>
      <c r="B666" s="99"/>
      <c r="C666" s="87" t="s">
        <v>2387</v>
      </c>
      <c r="D666" s="87" t="s">
        <v>2284</v>
      </c>
      <c r="E666" s="99" t="s">
        <v>2285</v>
      </c>
      <c r="F666" s="99" t="s">
        <v>712</v>
      </c>
      <c r="G666" s="109" t="n">
        <v>12735</v>
      </c>
      <c r="H666" s="99"/>
      <c r="I666" s="99"/>
      <c r="J666" s="99"/>
      <c r="K666" s="99"/>
      <c r="L666" s="99"/>
      <c r="M666" s="99"/>
      <c r="N666" s="99"/>
      <c r="O666" s="99"/>
      <c r="P666" s="99"/>
      <c r="Q666" s="99"/>
      <c r="R666" s="99"/>
      <c r="S666" s="99"/>
      <c r="T666" s="99"/>
      <c r="U666" s="99" t="s">
        <v>40</v>
      </c>
      <c r="V666" s="99"/>
      <c r="W666" s="99" t="str">
        <f aca="false">IF(T666="Y","Y",IF(U666="Y","Y"))</f>
        <v>Y</v>
      </c>
      <c r="X666" s="90" t="n">
        <f aca="false">IF(H666="Y","Y",IF(I666="Y","Y",IF(J666="Y","Y",IF(L666="Y","Y"))))</f>
        <v>0</v>
      </c>
      <c r="Y666" s="90" t="n">
        <f aca="false">IF(P666="Y","Y",IF(Q666="Y","Y",IF(R666="Y","Y",IF(S666="Y","Y"))))</f>
        <v>0</v>
      </c>
      <c r="Z666" s="90" t="s">
        <v>40</v>
      </c>
      <c r="AA666" s="90"/>
      <c r="AB666" s="90" t="s">
        <v>114</v>
      </c>
      <c r="AC666" s="90"/>
      <c r="AD666" s="90"/>
      <c r="AE666" s="90" t="s">
        <v>2388</v>
      </c>
      <c r="AF666" s="91"/>
      <c r="AG666" s="91"/>
      <c r="AH666" s="91"/>
    </row>
    <row r="667" s="82" customFormat="true" ht="15.75" hidden="false" customHeight="true" outlineLevel="0" collapsed="false">
      <c r="A667" s="109" t="n">
        <v>12850</v>
      </c>
      <c r="B667" s="99"/>
      <c r="C667" s="99" t="s">
        <v>2389</v>
      </c>
      <c r="D667" s="99" t="s">
        <v>2284</v>
      </c>
      <c r="E667" s="99" t="s">
        <v>2285</v>
      </c>
      <c r="F667" s="99" t="s">
        <v>712</v>
      </c>
      <c r="G667" s="109" t="n">
        <v>12736</v>
      </c>
      <c r="H667" s="99"/>
      <c r="I667" s="99"/>
      <c r="J667" s="99"/>
      <c r="K667" s="99"/>
      <c r="L667" s="99"/>
      <c r="M667" s="99"/>
      <c r="N667" s="99"/>
      <c r="O667" s="99"/>
      <c r="P667" s="99"/>
      <c r="Q667" s="99"/>
      <c r="R667" s="99"/>
      <c r="S667" s="99"/>
      <c r="T667" s="99" t="s">
        <v>40</v>
      </c>
      <c r="U667" s="99"/>
      <c r="V667" s="99"/>
      <c r="W667" s="99" t="str">
        <f aca="false">IF(T667="Y","Y",IF(U667="Y","Y"))</f>
        <v>Y</v>
      </c>
      <c r="X667" s="90" t="n">
        <f aca="false">IF(H667="Y","Y",IF(I667="Y","Y",IF(J667="Y","Y",IF(L667="Y","Y"))))</f>
        <v>0</v>
      </c>
      <c r="Y667" s="90" t="n">
        <f aca="false">IF(P667="Y","Y",IF(Q667="Y","Y",IF(R667="Y","Y",IF(S667="Y","Y"))))</f>
        <v>0</v>
      </c>
      <c r="Z667" s="90" t="s">
        <v>40</v>
      </c>
      <c r="AA667" s="90"/>
      <c r="AB667" s="90" t="s">
        <v>114</v>
      </c>
      <c r="AC667" s="90"/>
      <c r="AD667" s="90"/>
      <c r="AE667" s="90" t="s">
        <v>2388</v>
      </c>
      <c r="AF667" s="91"/>
      <c r="AG667" s="91"/>
      <c r="AH667" s="91"/>
    </row>
    <row r="668" s="82" customFormat="true" ht="27" hidden="false" customHeight="true" outlineLevel="0" collapsed="false">
      <c r="A668" s="109" t="n">
        <v>12851</v>
      </c>
      <c r="B668" s="99" t="s">
        <v>40</v>
      </c>
      <c r="C668" s="99" t="s">
        <v>2390</v>
      </c>
      <c r="D668" s="99" t="s">
        <v>2391</v>
      </c>
      <c r="E668" s="99" t="s">
        <v>2285</v>
      </c>
      <c r="F668" s="99" t="s">
        <v>712</v>
      </c>
      <c r="G668" s="109" t="n">
        <v>12737</v>
      </c>
      <c r="H668" s="99"/>
      <c r="I668" s="99"/>
      <c r="J668" s="99"/>
      <c r="K668" s="99"/>
      <c r="L668" s="99"/>
      <c r="M668" s="99"/>
      <c r="N668" s="99"/>
      <c r="O668" s="99"/>
      <c r="P668" s="99" t="s">
        <v>40</v>
      </c>
      <c r="Q668" s="99" t="s">
        <v>40</v>
      </c>
      <c r="R668" s="99" t="s">
        <v>40</v>
      </c>
      <c r="S668" s="99" t="s">
        <v>40</v>
      </c>
      <c r="T668" s="99"/>
      <c r="U668" s="99"/>
      <c r="V668" s="99"/>
      <c r="W668" s="99" t="n">
        <f aca="false">IF(T668="Y","Y",IF(U668="Y","Y"))</f>
        <v>0</v>
      </c>
      <c r="X668" s="90" t="n">
        <f aca="false">IF(H668="Y","Y",IF(I668="Y","Y",IF(J668="Y","Y",IF(L668="Y","Y"))))</f>
        <v>0</v>
      </c>
      <c r="Y668" s="90" t="str">
        <f aca="false">IF(P668="Y","Y",IF(Q668="Y","Y",IF(R668="Y","Y",IF(S668="Y","Y"))))</f>
        <v>Y</v>
      </c>
      <c r="Z668" s="90" t="s">
        <v>40</v>
      </c>
      <c r="AA668" s="90"/>
      <c r="AB668" s="90" t="s">
        <v>713</v>
      </c>
      <c r="AC668" s="90"/>
      <c r="AD668" s="90"/>
      <c r="AE668" s="90" t="s">
        <v>2392</v>
      </c>
      <c r="AF668" s="91"/>
      <c r="AG668" s="91"/>
      <c r="AH668" s="91"/>
    </row>
    <row r="669" s="82" customFormat="true" ht="26.25" hidden="false" customHeight="true" outlineLevel="0" collapsed="false">
      <c r="A669" s="109" t="n">
        <v>12852</v>
      </c>
      <c r="B669" s="99" t="s">
        <v>40</v>
      </c>
      <c r="C669" s="99" t="s">
        <v>2393</v>
      </c>
      <c r="D669" s="99" t="s">
        <v>2394</v>
      </c>
      <c r="E669" s="99" t="s">
        <v>2285</v>
      </c>
      <c r="F669" s="99" t="s">
        <v>712</v>
      </c>
      <c r="G669" s="109" t="n">
        <v>12738</v>
      </c>
      <c r="H669" s="99"/>
      <c r="I669" s="99"/>
      <c r="J669" s="99"/>
      <c r="K669" s="99"/>
      <c r="L669" s="99"/>
      <c r="M669" s="99"/>
      <c r="N669" s="99"/>
      <c r="O669" s="99"/>
      <c r="P669" s="99" t="s">
        <v>40</v>
      </c>
      <c r="Q669" s="99"/>
      <c r="R669" s="99"/>
      <c r="S669" s="99"/>
      <c r="T669" s="99"/>
      <c r="U669" s="99"/>
      <c r="V669" s="99"/>
      <c r="W669" s="99" t="n">
        <f aca="false">IF(T669="Y","Y",IF(U669="Y","Y"))</f>
        <v>0</v>
      </c>
      <c r="X669" s="90" t="n">
        <f aca="false">IF(H669="Y","Y",IF(I669="Y","Y",IF(J669="Y","Y",IF(L669="Y","Y"))))</f>
        <v>0</v>
      </c>
      <c r="Y669" s="90" t="str">
        <f aca="false">IF(P669="Y","Y",IF(Q669="Y","Y",IF(R669="Y","Y",IF(S669="Y","Y"))))</f>
        <v>Y</v>
      </c>
      <c r="Z669" s="90" t="s">
        <v>40</v>
      </c>
      <c r="AA669" s="90"/>
      <c r="AB669" s="90" t="s">
        <v>178</v>
      </c>
      <c r="AC669" s="90"/>
      <c r="AD669" s="90"/>
      <c r="AE669" s="90" t="s">
        <v>2395</v>
      </c>
      <c r="AF669" s="91"/>
      <c r="AG669" s="91"/>
      <c r="AH669" s="91"/>
    </row>
    <row r="670" s="82" customFormat="true" ht="26.25" hidden="false" customHeight="true" outlineLevel="0" collapsed="false">
      <c r="A670" s="109" t="n">
        <v>12853</v>
      </c>
      <c r="B670" s="99" t="s">
        <v>40</v>
      </c>
      <c r="C670" s="173" t="s">
        <v>2396</v>
      </c>
      <c r="D670" s="99" t="s">
        <v>2394</v>
      </c>
      <c r="E670" s="99" t="s">
        <v>2285</v>
      </c>
      <c r="F670" s="99" t="s">
        <v>712</v>
      </c>
      <c r="G670" s="109" t="n">
        <v>12739</v>
      </c>
      <c r="H670" s="99"/>
      <c r="I670" s="99"/>
      <c r="J670" s="99"/>
      <c r="K670" s="99"/>
      <c r="L670" s="99"/>
      <c r="M670" s="99"/>
      <c r="N670" s="99"/>
      <c r="O670" s="99"/>
      <c r="P670" s="99"/>
      <c r="Q670" s="99" t="s">
        <v>40</v>
      </c>
      <c r="R670" s="99"/>
      <c r="S670" s="99"/>
      <c r="T670" s="99"/>
      <c r="U670" s="99"/>
      <c r="V670" s="99"/>
      <c r="W670" s="99" t="n">
        <f aca="false">IF(T670="Y","Y",IF(U670="Y","Y"))</f>
        <v>0</v>
      </c>
      <c r="X670" s="90" t="n">
        <f aca="false">IF(H670="Y","Y",IF(I670="Y","Y",IF(J670="Y","Y",IF(L670="Y","Y"))))</f>
        <v>0</v>
      </c>
      <c r="Y670" s="90" t="str">
        <f aca="false">IF(P670="Y","Y",IF(Q670="Y","Y",IF(R670="Y","Y",IF(S670="Y","Y"))))</f>
        <v>Y</v>
      </c>
      <c r="Z670" s="90" t="s">
        <v>40</v>
      </c>
      <c r="AA670" s="90"/>
      <c r="AB670" s="90" t="s">
        <v>178</v>
      </c>
      <c r="AC670" s="90"/>
      <c r="AD670" s="90"/>
      <c r="AE670" s="90" t="s">
        <v>2395</v>
      </c>
      <c r="AF670" s="91"/>
      <c r="AG670" s="91"/>
      <c r="AH670" s="91"/>
    </row>
    <row r="671" s="82" customFormat="true" ht="27" hidden="false" customHeight="true" outlineLevel="0" collapsed="false">
      <c r="A671" s="109" t="n">
        <v>12854</v>
      </c>
      <c r="B671" s="99" t="s">
        <v>40</v>
      </c>
      <c r="C671" s="173" t="s">
        <v>2397</v>
      </c>
      <c r="D671" s="99" t="s">
        <v>2394</v>
      </c>
      <c r="E671" s="99" t="s">
        <v>2285</v>
      </c>
      <c r="F671" s="99" t="s">
        <v>712</v>
      </c>
      <c r="G671" s="109" t="n">
        <v>12740</v>
      </c>
      <c r="H671" s="99"/>
      <c r="I671" s="99"/>
      <c r="J671" s="99"/>
      <c r="K671" s="99"/>
      <c r="L671" s="99"/>
      <c r="M671" s="99"/>
      <c r="N671" s="99"/>
      <c r="O671" s="99"/>
      <c r="P671" s="99"/>
      <c r="Q671" s="99"/>
      <c r="R671" s="99" t="s">
        <v>40</v>
      </c>
      <c r="S671" s="99"/>
      <c r="T671" s="99"/>
      <c r="U671" s="99"/>
      <c r="V671" s="99"/>
      <c r="W671" s="99" t="n">
        <f aca="false">IF(T671="Y","Y",IF(U671="Y","Y"))</f>
        <v>0</v>
      </c>
      <c r="X671" s="90" t="n">
        <f aca="false">IF(H671="Y","Y",IF(I671="Y","Y",IF(J671="Y","Y",IF(L671="Y","Y"))))</f>
        <v>0</v>
      </c>
      <c r="Y671" s="90" t="str">
        <f aca="false">IF(P671="Y","Y",IF(Q671="Y","Y",IF(R671="Y","Y",IF(S671="Y","Y"))))</f>
        <v>Y</v>
      </c>
      <c r="Z671" s="90" t="s">
        <v>40</v>
      </c>
      <c r="AA671" s="90"/>
      <c r="AB671" s="90" t="s">
        <v>178</v>
      </c>
      <c r="AC671" s="90"/>
      <c r="AD671" s="90"/>
      <c r="AE671" s="90" t="s">
        <v>2395</v>
      </c>
      <c r="AF671" s="91"/>
      <c r="AG671" s="91"/>
      <c r="AH671" s="91"/>
    </row>
    <row r="672" s="82" customFormat="true" ht="27" hidden="false" customHeight="true" outlineLevel="0" collapsed="false">
      <c r="A672" s="92" t="n">
        <v>12855</v>
      </c>
      <c r="B672" s="57"/>
      <c r="C672" s="57" t="s">
        <v>2398</v>
      </c>
      <c r="D672" s="57" t="s">
        <v>2399</v>
      </c>
      <c r="E672" s="57" t="s">
        <v>2400</v>
      </c>
      <c r="F672" s="58" t="s">
        <v>652</v>
      </c>
      <c r="G672" s="92"/>
      <c r="H672" s="57"/>
      <c r="I672" s="57"/>
      <c r="J672" s="57"/>
      <c r="K672" s="57"/>
      <c r="L672" s="57"/>
      <c r="M672" s="57"/>
      <c r="N672" s="57"/>
      <c r="O672" s="57"/>
      <c r="P672" s="57" t="s">
        <v>40</v>
      </c>
      <c r="Q672" s="57"/>
      <c r="R672" s="57"/>
      <c r="S672" s="57"/>
      <c r="T672" s="57"/>
      <c r="U672" s="57"/>
      <c r="V672" s="57"/>
      <c r="W672" s="61" t="n">
        <f aca="false">IF(T672="Y","Y",IF(U672="Y","Y"))</f>
        <v>0</v>
      </c>
      <c r="X672" s="61" t="n">
        <f aca="false">IF(H672="Y","Y",IF(I672="Y","Y",IF(J672="Y","Y",IF(L672="Y","Y"))))</f>
        <v>0</v>
      </c>
      <c r="Y672" s="61" t="str">
        <f aca="false">IF(P672="Y","Y",IF(Q672="Y","Y",IF(R672="Y","Y",IF(S672="Y","Y"))))</f>
        <v>Y</v>
      </c>
      <c r="Z672" s="61" t="s">
        <v>40</v>
      </c>
      <c r="AA672" s="61"/>
      <c r="AB672" s="61" t="s">
        <v>178</v>
      </c>
      <c r="AC672" s="61"/>
      <c r="AD672" s="61"/>
      <c r="AE672" s="61" t="s">
        <v>2401</v>
      </c>
      <c r="AF672" s="63"/>
      <c r="AG672" s="63"/>
      <c r="AH672" s="63"/>
    </row>
    <row r="673" s="82" customFormat="true" ht="27" hidden="false" customHeight="true" outlineLevel="0" collapsed="false">
      <c r="A673" s="109" t="n">
        <v>12856</v>
      </c>
      <c r="B673" s="99"/>
      <c r="C673" s="174" t="s">
        <v>2402</v>
      </c>
      <c r="D673" s="99" t="s">
        <v>2403</v>
      </c>
      <c r="E673" s="99" t="s">
        <v>2285</v>
      </c>
      <c r="F673" s="99" t="s">
        <v>712</v>
      </c>
      <c r="G673" s="109" t="n">
        <v>12792</v>
      </c>
      <c r="H673" s="99"/>
      <c r="I673" s="99"/>
      <c r="J673" s="99"/>
      <c r="K673" s="99"/>
      <c r="L673" s="99"/>
      <c r="M673" s="99"/>
      <c r="N673" s="99"/>
      <c r="O673" s="99"/>
      <c r="P673" s="99"/>
      <c r="Q673" s="99"/>
      <c r="R673" s="99"/>
      <c r="S673" s="175" t="s">
        <v>40</v>
      </c>
      <c r="T673" s="175"/>
      <c r="U673" s="175"/>
      <c r="V673" s="175"/>
      <c r="W673" s="175" t="n">
        <f aca="false">IF(T673="Y","Y",IF(U673="Y","Y"))</f>
        <v>0</v>
      </c>
      <c r="X673" s="175" t="n">
        <f aca="false">IF(I673="Y","Y",IF(J673="Y","Y",IF(K673="Y","Y",IF(L673="Y","Y"))))</f>
        <v>0</v>
      </c>
      <c r="Y673" s="175" t="str">
        <f aca="false">IF(P673="Y","Y",IF(Q673="Y","Y",IF(R673="Y","Y",IF(S673="Y","Y"))))</f>
        <v>Y</v>
      </c>
      <c r="Z673" s="175" t="s">
        <v>40</v>
      </c>
      <c r="AA673" s="175"/>
      <c r="AB673" s="175" t="s">
        <v>717</v>
      </c>
      <c r="AC673" s="90"/>
      <c r="AD673" s="90"/>
      <c r="AE673" s="176" t="s">
        <v>2404</v>
      </c>
      <c r="AF673" s="91"/>
      <c r="AG673" s="91"/>
      <c r="AH673" s="91"/>
    </row>
    <row r="674" s="82" customFormat="true" ht="27.75" hidden="false" customHeight="true" outlineLevel="0" collapsed="false">
      <c r="A674" s="109" t="n">
        <v>12857</v>
      </c>
      <c r="B674" s="175"/>
      <c r="C674" s="174" t="s">
        <v>2405</v>
      </c>
      <c r="D674" s="174" t="s">
        <v>2406</v>
      </c>
      <c r="E674" s="175" t="s">
        <v>2285</v>
      </c>
      <c r="F674" s="99" t="s">
        <v>712</v>
      </c>
      <c r="G674" s="177" t="n">
        <v>12742</v>
      </c>
      <c r="H674" s="175"/>
      <c r="I674" s="175"/>
      <c r="J674" s="175"/>
      <c r="K674" s="175"/>
      <c r="L674" s="175"/>
      <c r="M674" s="175"/>
      <c r="N674" s="175"/>
      <c r="O674" s="175"/>
      <c r="P674" s="175"/>
      <c r="Q674" s="175"/>
      <c r="R674" s="175"/>
      <c r="S674" s="175" t="s">
        <v>40</v>
      </c>
      <c r="T674" s="175"/>
      <c r="U674" s="175"/>
      <c r="V674" s="175"/>
      <c r="W674" s="175" t="n">
        <f aca="false">IF(T674="Y","Y",IF(U674="Y","Y"))</f>
        <v>0</v>
      </c>
      <c r="X674" s="175" t="n">
        <f aca="false">IF(I674="Y","Y",IF(J674="Y","Y",IF(K674="Y","Y",IF(L674="Y","Y"))))</f>
        <v>0</v>
      </c>
      <c r="Y674" s="175" t="str">
        <f aca="false">IF(P674="Y","Y",IF(Q674="Y","Y",IF(R674="Y","Y",IF(S674="Y","Y"))))</f>
        <v>Y</v>
      </c>
      <c r="Z674" s="175" t="s">
        <v>40</v>
      </c>
      <c r="AA674" s="175"/>
      <c r="AB674" s="175" t="s">
        <v>717</v>
      </c>
      <c r="AC674" s="175"/>
      <c r="AD674" s="175"/>
      <c r="AE674" s="176" t="s">
        <v>2407</v>
      </c>
      <c r="AF674" s="178"/>
      <c r="AG674" s="178"/>
      <c r="AH674" s="178"/>
    </row>
    <row r="675" s="82" customFormat="true" ht="28.5" hidden="false" customHeight="true" outlineLevel="0" collapsed="false">
      <c r="A675" s="109" t="n">
        <v>12858</v>
      </c>
      <c r="B675" s="99"/>
      <c r="C675" s="99" t="s">
        <v>2408</v>
      </c>
      <c r="D675" s="99" t="s">
        <v>2409</v>
      </c>
      <c r="E675" s="175" t="s">
        <v>2410</v>
      </c>
      <c r="F675" s="99" t="s">
        <v>712</v>
      </c>
      <c r="G675" s="109" t="n">
        <v>12743</v>
      </c>
      <c r="H675" s="99"/>
      <c r="I675" s="99"/>
      <c r="J675" s="99"/>
      <c r="K675" s="99"/>
      <c r="L675" s="99"/>
      <c r="M675" s="99"/>
      <c r="N675" s="99"/>
      <c r="O675" s="99"/>
      <c r="P675" s="99"/>
      <c r="Q675" s="99"/>
      <c r="R675" s="99"/>
      <c r="S675" s="99" t="s">
        <v>40</v>
      </c>
      <c r="T675" s="99"/>
      <c r="U675" s="99"/>
      <c r="V675" s="99"/>
      <c r="W675" s="99" t="n">
        <f aca="false">IF(T675="Y","Y",IF(U675="Y","Y"))</f>
        <v>0</v>
      </c>
      <c r="X675" s="90" t="n">
        <f aca="false">IF(H675="Y","Y",IF(I675="Y","Y",IF(J675="Y","Y",IF(L675="Y","Y"))))</f>
        <v>0</v>
      </c>
      <c r="Y675" s="90" t="str">
        <f aca="false">IF(P675="Y","Y",IF(Q675="Y","Y",IF(R675="Y","Y",IF(S675="Y","Y"))))</f>
        <v>Y</v>
      </c>
      <c r="Z675" s="90" t="s">
        <v>40</v>
      </c>
      <c r="AA675" s="90"/>
      <c r="AB675" s="90" t="s">
        <v>717</v>
      </c>
      <c r="AC675" s="90"/>
      <c r="AD675" s="90"/>
      <c r="AE675" s="91" t="s">
        <v>2411</v>
      </c>
      <c r="AF675" s="91"/>
      <c r="AG675" s="91"/>
      <c r="AH675" s="91"/>
    </row>
    <row r="676" s="82" customFormat="true" ht="27.75" hidden="false" customHeight="true" outlineLevel="0" collapsed="false">
      <c r="A676" s="109" t="n">
        <v>12859</v>
      </c>
      <c r="B676" s="99"/>
      <c r="C676" s="99" t="s">
        <v>2412</v>
      </c>
      <c r="D676" s="99" t="s">
        <v>2413</v>
      </c>
      <c r="E676" s="175" t="s">
        <v>2410</v>
      </c>
      <c r="F676" s="99" t="s">
        <v>712</v>
      </c>
      <c r="G676" s="109" t="n">
        <v>12744</v>
      </c>
      <c r="H676" s="99"/>
      <c r="I676" s="99"/>
      <c r="J676" s="99"/>
      <c r="K676" s="99"/>
      <c r="L676" s="99"/>
      <c r="M676" s="99"/>
      <c r="N676" s="99"/>
      <c r="O676" s="99"/>
      <c r="P676" s="99"/>
      <c r="Q676" s="99"/>
      <c r="R676" s="99"/>
      <c r="S676" s="99" t="s">
        <v>40</v>
      </c>
      <c r="T676" s="99"/>
      <c r="U676" s="99"/>
      <c r="V676" s="99"/>
      <c r="W676" s="99" t="n">
        <f aca="false">IF(T676="Y","Y",IF(U676="Y","Y"))</f>
        <v>0</v>
      </c>
      <c r="X676" s="90" t="n">
        <f aca="false">IF(H676="Y","Y",IF(I676="Y","Y",IF(J676="Y","Y",IF(L676="Y","Y"))))</f>
        <v>0</v>
      </c>
      <c r="Y676" s="90" t="str">
        <f aca="false">IF(P676="Y","Y",IF(Q676="Y","Y",IF(R676="Y","Y",IF(S676="Y","Y"))))</f>
        <v>Y</v>
      </c>
      <c r="Z676" s="90" t="s">
        <v>40</v>
      </c>
      <c r="AA676" s="90"/>
      <c r="AB676" s="90" t="s">
        <v>717</v>
      </c>
      <c r="AC676" s="90"/>
      <c r="AD676" s="90"/>
      <c r="AE676" s="91" t="s">
        <v>2414</v>
      </c>
      <c r="AF676" s="91"/>
      <c r="AG676" s="91"/>
      <c r="AH676" s="91"/>
    </row>
    <row r="677" s="82" customFormat="true" ht="30" hidden="false" customHeight="true" outlineLevel="0" collapsed="false">
      <c r="A677" s="109" t="n">
        <v>12860</v>
      </c>
      <c r="B677" s="99"/>
      <c r="C677" s="99" t="s">
        <v>2415</v>
      </c>
      <c r="D677" s="99" t="s">
        <v>2416</v>
      </c>
      <c r="E677" s="175" t="s">
        <v>2417</v>
      </c>
      <c r="F677" s="99" t="s">
        <v>2149</v>
      </c>
      <c r="G677" s="109" t="n">
        <v>12745</v>
      </c>
      <c r="H677" s="99"/>
      <c r="I677" s="99"/>
      <c r="J677" s="99"/>
      <c r="K677" s="99"/>
      <c r="L677" s="99"/>
      <c r="M677" s="99"/>
      <c r="N677" s="99"/>
      <c r="O677" s="99"/>
      <c r="P677" s="99"/>
      <c r="Q677" s="99"/>
      <c r="R677" s="99"/>
      <c r="S677" s="99" t="s">
        <v>40</v>
      </c>
      <c r="T677" s="99"/>
      <c r="U677" s="99"/>
      <c r="V677" s="99"/>
      <c r="W677" s="99" t="n">
        <f aca="false">IF(T677="Y","Y",IF(U677="Y","Y"))</f>
        <v>0</v>
      </c>
      <c r="X677" s="90" t="n">
        <f aca="false">IF(H677="Y","Y",IF(I677="Y","Y",IF(J677="Y","Y",IF(L677="Y","Y"))))</f>
        <v>0</v>
      </c>
      <c r="Y677" s="90" t="str">
        <f aca="false">IF(P677="Y","Y",IF(Q677="Y","Y",IF(R677="Y","Y",IF(S677="Y","Y"))))</f>
        <v>Y</v>
      </c>
      <c r="Z677" s="90" t="s">
        <v>40</v>
      </c>
      <c r="AA677" s="90"/>
      <c r="AB677" s="90" t="s">
        <v>756</v>
      </c>
      <c r="AC677" s="90"/>
      <c r="AD677" s="90"/>
      <c r="AE677" s="91" t="s">
        <v>2418</v>
      </c>
      <c r="AF677" s="91"/>
      <c r="AG677" s="91"/>
      <c r="AH677" s="91"/>
    </row>
    <row r="678" s="82" customFormat="true" ht="27.75" hidden="false" customHeight="true" outlineLevel="0" collapsed="false">
      <c r="A678" s="109" t="n">
        <v>12861</v>
      </c>
      <c r="B678" s="99"/>
      <c r="C678" s="99" t="s">
        <v>2419</v>
      </c>
      <c r="D678" s="99" t="s">
        <v>2420</v>
      </c>
      <c r="E678" s="175" t="s">
        <v>2417</v>
      </c>
      <c r="F678" s="99" t="s">
        <v>2149</v>
      </c>
      <c r="G678" s="109" t="n">
        <v>12746</v>
      </c>
      <c r="H678" s="99"/>
      <c r="I678" s="99"/>
      <c r="J678" s="99"/>
      <c r="K678" s="99"/>
      <c r="L678" s="99"/>
      <c r="M678" s="99"/>
      <c r="N678" s="99"/>
      <c r="O678" s="99"/>
      <c r="P678" s="99"/>
      <c r="Q678" s="99"/>
      <c r="R678" s="99"/>
      <c r="S678" s="99" t="s">
        <v>40</v>
      </c>
      <c r="T678" s="99"/>
      <c r="U678" s="99"/>
      <c r="V678" s="99"/>
      <c r="W678" s="99" t="n">
        <f aca="false">IF(T678="Y","Y",IF(U678="Y","Y"))</f>
        <v>0</v>
      </c>
      <c r="X678" s="90" t="n">
        <f aca="false">IF(H678="Y","Y",IF(I678="Y","Y",IF(J678="Y","Y",IF(L678="Y","Y"))))</f>
        <v>0</v>
      </c>
      <c r="Y678" s="90" t="str">
        <f aca="false">IF(P678="Y","Y",IF(Q678="Y","Y",IF(R678="Y","Y",IF(S678="Y","Y"))))</f>
        <v>Y</v>
      </c>
      <c r="Z678" s="90" t="s">
        <v>40</v>
      </c>
      <c r="AA678" s="90"/>
      <c r="AB678" s="90" t="s">
        <v>756</v>
      </c>
      <c r="AC678" s="90"/>
      <c r="AD678" s="90"/>
      <c r="AE678" s="91" t="s">
        <v>2421</v>
      </c>
      <c r="AF678" s="91"/>
      <c r="AG678" s="91"/>
      <c r="AH678" s="91"/>
    </row>
    <row r="679" s="82" customFormat="true" ht="27.75" hidden="false" customHeight="true" outlineLevel="0" collapsed="false">
      <c r="A679" s="109" t="n">
        <v>12862</v>
      </c>
      <c r="B679" s="99"/>
      <c r="C679" s="99" t="s">
        <v>2422</v>
      </c>
      <c r="D679" s="99" t="s">
        <v>2423</v>
      </c>
      <c r="E679" s="175" t="s">
        <v>2417</v>
      </c>
      <c r="F679" s="99" t="s">
        <v>2149</v>
      </c>
      <c r="G679" s="109" t="n">
        <v>12747</v>
      </c>
      <c r="H679" s="99"/>
      <c r="I679" s="99"/>
      <c r="J679" s="99"/>
      <c r="K679" s="99"/>
      <c r="L679" s="99"/>
      <c r="M679" s="99"/>
      <c r="N679" s="99"/>
      <c r="O679" s="99"/>
      <c r="P679" s="99"/>
      <c r="Q679" s="99"/>
      <c r="R679" s="99"/>
      <c r="S679" s="99" t="s">
        <v>40</v>
      </c>
      <c r="T679" s="99"/>
      <c r="U679" s="99"/>
      <c r="V679" s="99"/>
      <c r="W679" s="99" t="n">
        <f aca="false">IF(T679="Y","Y",IF(U679="Y","Y"))</f>
        <v>0</v>
      </c>
      <c r="X679" s="90" t="n">
        <f aca="false">IF(H679="Y","Y",IF(I679="Y","Y",IF(J679="Y","Y",IF(L679="Y","Y"))))</f>
        <v>0</v>
      </c>
      <c r="Y679" s="90" t="str">
        <f aca="false">IF(P679="Y","Y",IF(Q679="Y","Y",IF(R679="Y","Y",IF(S679="Y","Y"))))</f>
        <v>Y</v>
      </c>
      <c r="Z679" s="90" t="s">
        <v>40</v>
      </c>
      <c r="AA679" s="90"/>
      <c r="AB679" s="90" t="s">
        <v>756</v>
      </c>
      <c r="AC679" s="90"/>
      <c r="AD679" s="90"/>
      <c r="AE679" s="91" t="s">
        <v>2424</v>
      </c>
      <c r="AF679" s="91"/>
      <c r="AG679" s="91"/>
      <c r="AH679" s="91"/>
    </row>
    <row r="680" s="82" customFormat="true" ht="27.75" hidden="false" customHeight="true" outlineLevel="0" collapsed="false">
      <c r="A680" s="109" t="n">
        <v>12863</v>
      </c>
      <c r="B680" s="99"/>
      <c r="C680" s="99" t="s">
        <v>2425</v>
      </c>
      <c r="D680" s="99" t="s">
        <v>2426</v>
      </c>
      <c r="E680" s="175" t="s">
        <v>2417</v>
      </c>
      <c r="F680" s="99" t="s">
        <v>2149</v>
      </c>
      <c r="G680" s="109" t="n">
        <v>12748</v>
      </c>
      <c r="H680" s="99"/>
      <c r="I680" s="99"/>
      <c r="J680" s="99"/>
      <c r="K680" s="99"/>
      <c r="L680" s="99"/>
      <c r="M680" s="99"/>
      <c r="N680" s="99"/>
      <c r="O680" s="99"/>
      <c r="P680" s="99"/>
      <c r="Q680" s="99"/>
      <c r="R680" s="99"/>
      <c r="S680" s="99" t="s">
        <v>40</v>
      </c>
      <c r="T680" s="99"/>
      <c r="U680" s="99"/>
      <c r="V680" s="99"/>
      <c r="W680" s="99" t="n">
        <f aca="false">IF(T680="Y","Y",IF(U680="Y","Y"))</f>
        <v>0</v>
      </c>
      <c r="X680" s="90" t="n">
        <f aca="false">IF(H680="Y","Y",IF(I680="Y","Y",IF(J680="Y","Y",IF(L680="Y","Y"))))</f>
        <v>0</v>
      </c>
      <c r="Y680" s="90" t="str">
        <f aca="false">IF(P680="Y","Y",IF(Q680="Y","Y",IF(R680="Y","Y",IF(S680="Y","Y"))))</f>
        <v>Y</v>
      </c>
      <c r="Z680" s="90" t="s">
        <v>40</v>
      </c>
      <c r="AA680" s="90"/>
      <c r="AB680" s="90" t="s">
        <v>756</v>
      </c>
      <c r="AC680" s="90"/>
      <c r="AD680" s="90"/>
      <c r="AE680" s="91" t="s">
        <v>2427</v>
      </c>
      <c r="AF680" s="91"/>
      <c r="AG680" s="91"/>
      <c r="AH680" s="91"/>
    </row>
    <row r="681" s="82" customFormat="true" ht="28.5" hidden="false" customHeight="true" outlineLevel="0" collapsed="false">
      <c r="A681" s="109" t="n">
        <v>12864</v>
      </c>
      <c r="B681" s="99"/>
      <c r="C681" s="99" t="s">
        <v>2428</v>
      </c>
      <c r="D681" s="99" t="s">
        <v>2429</v>
      </c>
      <c r="E681" s="175" t="s">
        <v>2417</v>
      </c>
      <c r="F681" s="99" t="s">
        <v>2149</v>
      </c>
      <c r="G681" s="109" t="n">
        <v>12749</v>
      </c>
      <c r="H681" s="99"/>
      <c r="I681" s="99"/>
      <c r="J681" s="99"/>
      <c r="K681" s="99"/>
      <c r="L681" s="99"/>
      <c r="M681" s="99"/>
      <c r="N681" s="99"/>
      <c r="O681" s="99"/>
      <c r="P681" s="99"/>
      <c r="Q681" s="99"/>
      <c r="R681" s="99"/>
      <c r="S681" s="99" t="s">
        <v>40</v>
      </c>
      <c r="T681" s="99"/>
      <c r="U681" s="99"/>
      <c r="V681" s="99"/>
      <c r="W681" s="99" t="n">
        <f aca="false">IF(T681="Y","Y",IF(U681="Y","Y"))</f>
        <v>0</v>
      </c>
      <c r="X681" s="90" t="n">
        <f aca="false">IF(H681="Y","Y",IF(I681="Y","Y",IF(J681="Y","Y",IF(L681="Y","Y"))))</f>
        <v>0</v>
      </c>
      <c r="Y681" s="90" t="str">
        <f aca="false">IF(P681="Y","Y",IF(Q681="Y","Y",IF(R681="Y","Y",IF(S681="Y","Y"))))</f>
        <v>Y</v>
      </c>
      <c r="Z681" s="90" t="s">
        <v>40</v>
      </c>
      <c r="AA681" s="90"/>
      <c r="AB681" s="90" t="s">
        <v>756</v>
      </c>
      <c r="AC681" s="90"/>
      <c r="AD681" s="90"/>
      <c r="AE681" s="91" t="s">
        <v>2430</v>
      </c>
      <c r="AF681" s="91"/>
      <c r="AG681" s="91"/>
      <c r="AH681" s="91"/>
    </row>
    <row r="682" s="82" customFormat="true" ht="28.5" hidden="false" customHeight="true" outlineLevel="0" collapsed="false">
      <c r="A682" s="109" t="n">
        <v>12865</v>
      </c>
      <c r="B682" s="99"/>
      <c r="C682" s="99" t="s">
        <v>2431</v>
      </c>
      <c r="D682" s="99" t="s">
        <v>2432</v>
      </c>
      <c r="E682" s="175" t="s">
        <v>2417</v>
      </c>
      <c r="F682" s="99" t="s">
        <v>2149</v>
      </c>
      <c r="G682" s="109" t="n">
        <v>12750</v>
      </c>
      <c r="H682" s="99"/>
      <c r="I682" s="99"/>
      <c r="J682" s="99"/>
      <c r="K682" s="99"/>
      <c r="L682" s="99"/>
      <c r="M682" s="99"/>
      <c r="N682" s="99"/>
      <c r="O682" s="99"/>
      <c r="P682" s="99"/>
      <c r="Q682" s="99"/>
      <c r="R682" s="99"/>
      <c r="S682" s="99" t="s">
        <v>40</v>
      </c>
      <c r="T682" s="99"/>
      <c r="U682" s="99"/>
      <c r="V682" s="99"/>
      <c r="W682" s="99" t="n">
        <f aca="false">IF(T682="Y","Y",IF(U682="Y","Y"))</f>
        <v>0</v>
      </c>
      <c r="X682" s="90" t="n">
        <f aca="false">IF(H682="Y","Y",IF(I682="Y","Y",IF(J682="Y","Y",IF(L682="Y","Y"))))</f>
        <v>0</v>
      </c>
      <c r="Y682" s="90" t="str">
        <f aca="false">IF(P682="Y","Y",IF(Q682="Y","Y",IF(R682="Y","Y",IF(S682="Y","Y"))))</f>
        <v>Y</v>
      </c>
      <c r="Z682" s="90" t="s">
        <v>40</v>
      </c>
      <c r="AA682" s="90"/>
      <c r="AB682" s="90" t="s">
        <v>756</v>
      </c>
      <c r="AC682" s="90"/>
      <c r="AD682" s="90"/>
      <c r="AE682" s="91" t="s">
        <v>2433</v>
      </c>
      <c r="AF682" s="91"/>
      <c r="AG682" s="91"/>
      <c r="AH682" s="91"/>
    </row>
    <row r="683" s="82" customFormat="true" ht="28.5" hidden="false" customHeight="true" outlineLevel="0" collapsed="false">
      <c r="A683" s="109" t="n">
        <v>12866</v>
      </c>
      <c r="B683" s="99"/>
      <c r="C683" s="99" t="s">
        <v>2434</v>
      </c>
      <c r="D683" s="99" t="s">
        <v>2435</v>
      </c>
      <c r="E683" s="175" t="s">
        <v>2417</v>
      </c>
      <c r="F683" s="99" t="s">
        <v>2149</v>
      </c>
      <c r="G683" s="109" t="n">
        <v>12751</v>
      </c>
      <c r="H683" s="99"/>
      <c r="I683" s="99"/>
      <c r="J683" s="99"/>
      <c r="K683" s="99"/>
      <c r="L683" s="99"/>
      <c r="M683" s="99"/>
      <c r="N683" s="99"/>
      <c r="O683" s="99"/>
      <c r="P683" s="99"/>
      <c r="Q683" s="99"/>
      <c r="R683" s="99"/>
      <c r="S683" s="99" t="s">
        <v>40</v>
      </c>
      <c r="T683" s="99"/>
      <c r="U683" s="99"/>
      <c r="V683" s="99"/>
      <c r="W683" s="99" t="n">
        <f aca="false">IF(T683="Y","Y",IF(U683="Y","Y"))</f>
        <v>0</v>
      </c>
      <c r="X683" s="90" t="n">
        <f aca="false">IF(H683="Y","Y",IF(I683="Y","Y",IF(J683="Y","Y",IF(L683="Y","Y"))))</f>
        <v>0</v>
      </c>
      <c r="Y683" s="90" t="str">
        <f aca="false">IF(P683="Y","Y",IF(Q683="Y","Y",IF(R683="Y","Y",IF(S683="Y","Y"))))</f>
        <v>Y</v>
      </c>
      <c r="Z683" s="90" t="s">
        <v>40</v>
      </c>
      <c r="AA683" s="90"/>
      <c r="AB683" s="90" t="s">
        <v>756</v>
      </c>
      <c r="AC683" s="90"/>
      <c r="AD683" s="90"/>
      <c r="AE683" s="91" t="s">
        <v>2436</v>
      </c>
      <c r="AF683" s="91"/>
      <c r="AG683" s="91"/>
      <c r="AH683" s="91"/>
    </row>
    <row r="684" s="82" customFormat="true" ht="28.5" hidden="false" customHeight="true" outlineLevel="0" collapsed="false">
      <c r="A684" s="109" t="n">
        <v>12867</v>
      </c>
      <c r="B684" s="99"/>
      <c r="C684" s="99" t="s">
        <v>2437</v>
      </c>
      <c r="D684" s="99" t="s">
        <v>2438</v>
      </c>
      <c r="E684" s="175" t="s">
        <v>2417</v>
      </c>
      <c r="F684" s="99" t="s">
        <v>2149</v>
      </c>
      <c r="G684" s="109" t="n">
        <v>12752</v>
      </c>
      <c r="H684" s="99"/>
      <c r="I684" s="99"/>
      <c r="J684" s="99"/>
      <c r="K684" s="99"/>
      <c r="L684" s="99"/>
      <c r="M684" s="99"/>
      <c r="N684" s="99"/>
      <c r="O684" s="99"/>
      <c r="P684" s="99"/>
      <c r="Q684" s="99"/>
      <c r="R684" s="99"/>
      <c r="S684" s="99" t="s">
        <v>40</v>
      </c>
      <c r="T684" s="99"/>
      <c r="U684" s="99"/>
      <c r="V684" s="99"/>
      <c r="W684" s="99" t="n">
        <f aca="false">IF(T684="Y","Y",IF(U684="Y","Y"))</f>
        <v>0</v>
      </c>
      <c r="X684" s="90" t="n">
        <f aca="false">IF(H684="Y","Y",IF(I684="Y","Y",IF(J684="Y","Y",IF(L684="Y","Y"))))</f>
        <v>0</v>
      </c>
      <c r="Y684" s="90" t="str">
        <f aca="false">IF(P684="Y","Y",IF(Q684="Y","Y",IF(R684="Y","Y",IF(S684="Y","Y"))))</f>
        <v>Y</v>
      </c>
      <c r="Z684" s="90" t="s">
        <v>40</v>
      </c>
      <c r="AA684" s="90"/>
      <c r="AB684" s="90" t="s">
        <v>756</v>
      </c>
      <c r="AC684" s="90"/>
      <c r="AD684" s="90"/>
      <c r="AE684" s="91" t="s">
        <v>2439</v>
      </c>
      <c r="AF684" s="91"/>
      <c r="AG684" s="91"/>
      <c r="AH684" s="91"/>
    </row>
    <row r="685" s="82" customFormat="true" ht="39" hidden="false" customHeight="true" outlineLevel="0" collapsed="false">
      <c r="A685" s="109" t="n">
        <v>12868</v>
      </c>
      <c r="B685" s="99"/>
      <c r="C685" s="173" t="s">
        <v>2440</v>
      </c>
      <c r="D685" s="99" t="s">
        <v>2441</v>
      </c>
      <c r="E685" s="175" t="s">
        <v>2410</v>
      </c>
      <c r="F685" s="99" t="s">
        <v>712</v>
      </c>
      <c r="G685" s="109" t="n">
        <v>12753</v>
      </c>
      <c r="H685" s="99"/>
      <c r="I685" s="99"/>
      <c r="J685" s="99"/>
      <c r="K685" s="99"/>
      <c r="L685" s="99"/>
      <c r="M685" s="99"/>
      <c r="N685" s="99"/>
      <c r="O685" s="99"/>
      <c r="P685" s="99"/>
      <c r="Q685" s="99"/>
      <c r="R685" s="99"/>
      <c r="S685" s="99" t="s">
        <v>40</v>
      </c>
      <c r="T685" s="99"/>
      <c r="U685" s="99"/>
      <c r="V685" s="99"/>
      <c r="W685" s="99" t="n">
        <f aca="false">IF(T685="Y","Y",IF(U685="Y","Y"))</f>
        <v>0</v>
      </c>
      <c r="X685" s="90" t="n">
        <f aca="false">IF(H685="Y","Y",IF(I685="Y","Y",IF(J685="Y","Y",IF(L685="Y","Y"))))</f>
        <v>0</v>
      </c>
      <c r="Y685" s="90" t="str">
        <f aca="false">IF(P685="Y","Y",IF(Q685="Y","Y",IF(R685="Y","Y",IF(S685="Y","Y"))))</f>
        <v>Y</v>
      </c>
      <c r="Z685" s="90" t="s">
        <v>40</v>
      </c>
      <c r="AA685" s="90"/>
      <c r="AB685" s="90" t="s">
        <v>756</v>
      </c>
      <c r="AC685" s="90"/>
      <c r="AD685" s="90"/>
      <c r="AE685" s="90" t="s">
        <v>2442</v>
      </c>
      <c r="AF685" s="91"/>
      <c r="AG685" s="91"/>
      <c r="AH685" s="91"/>
    </row>
    <row r="686" s="82" customFormat="true" ht="40.5" hidden="false" customHeight="true" outlineLevel="0" collapsed="false">
      <c r="A686" s="109" t="n">
        <v>12869</v>
      </c>
      <c r="B686" s="99"/>
      <c r="C686" s="173" t="s">
        <v>2443</v>
      </c>
      <c r="D686" s="99" t="s">
        <v>2444</v>
      </c>
      <c r="E686" s="175" t="s">
        <v>2410</v>
      </c>
      <c r="F686" s="99" t="s">
        <v>712</v>
      </c>
      <c r="G686" s="109" t="n">
        <v>12754</v>
      </c>
      <c r="H686" s="99"/>
      <c r="I686" s="99"/>
      <c r="J686" s="99"/>
      <c r="K686" s="99"/>
      <c r="L686" s="99"/>
      <c r="M686" s="99"/>
      <c r="N686" s="99"/>
      <c r="O686" s="99"/>
      <c r="P686" s="99"/>
      <c r="Q686" s="99"/>
      <c r="R686" s="99"/>
      <c r="S686" s="99" t="s">
        <v>40</v>
      </c>
      <c r="T686" s="99"/>
      <c r="U686" s="99"/>
      <c r="V686" s="99"/>
      <c r="W686" s="99" t="n">
        <f aca="false">IF(T686="Y","Y",IF(U686="Y","Y"))</f>
        <v>0</v>
      </c>
      <c r="X686" s="90" t="n">
        <f aca="false">IF(H686="Y","Y",IF(I686="Y","Y",IF(J686="Y","Y",IF(L686="Y","Y"))))</f>
        <v>0</v>
      </c>
      <c r="Y686" s="90" t="str">
        <f aca="false">IF(P686="Y","Y",IF(Q686="Y","Y",IF(R686="Y","Y",IF(S686="Y","Y"))))</f>
        <v>Y</v>
      </c>
      <c r="Z686" s="90" t="s">
        <v>40</v>
      </c>
      <c r="AA686" s="90"/>
      <c r="AB686" s="90" t="s">
        <v>756</v>
      </c>
      <c r="AC686" s="90"/>
      <c r="AD686" s="90"/>
      <c r="AE686" s="90" t="s">
        <v>2445</v>
      </c>
      <c r="AF686" s="91"/>
      <c r="AG686" s="91"/>
      <c r="AH686" s="91"/>
    </row>
    <row r="687" s="82" customFormat="true" ht="39" hidden="false" customHeight="true" outlineLevel="0" collapsed="false">
      <c r="A687" s="109" t="n">
        <v>12870</v>
      </c>
      <c r="B687" s="99"/>
      <c r="C687" s="173" t="s">
        <v>2446</v>
      </c>
      <c r="D687" s="99" t="s">
        <v>2447</v>
      </c>
      <c r="E687" s="175" t="s">
        <v>2410</v>
      </c>
      <c r="F687" s="99" t="s">
        <v>712</v>
      </c>
      <c r="G687" s="109" t="n">
        <v>12755</v>
      </c>
      <c r="H687" s="99"/>
      <c r="I687" s="99"/>
      <c r="J687" s="99"/>
      <c r="K687" s="99"/>
      <c r="L687" s="99"/>
      <c r="M687" s="99"/>
      <c r="N687" s="99"/>
      <c r="O687" s="99"/>
      <c r="P687" s="99"/>
      <c r="Q687" s="99"/>
      <c r="R687" s="99"/>
      <c r="S687" s="99" t="s">
        <v>40</v>
      </c>
      <c r="T687" s="99"/>
      <c r="U687" s="99"/>
      <c r="V687" s="99"/>
      <c r="W687" s="99" t="n">
        <f aca="false">IF(T687="Y","Y",IF(U687="Y","Y"))</f>
        <v>0</v>
      </c>
      <c r="X687" s="90" t="n">
        <f aca="false">IF(H687="Y","Y",IF(I687="Y","Y",IF(J687="Y","Y",IF(L687="Y","Y"))))</f>
        <v>0</v>
      </c>
      <c r="Y687" s="90" t="str">
        <f aca="false">IF(P687="Y","Y",IF(Q687="Y","Y",IF(R687="Y","Y",IF(S687="Y","Y"))))</f>
        <v>Y</v>
      </c>
      <c r="Z687" s="90" t="s">
        <v>40</v>
      </c>
      <c r="AA687" s="90"/>
      <c r="AB687" s="90" t="s">
        <v>756</v>
      </c>
      <c r="AC687" s="90"/>
      <c r="AD687" s="90"/>
      <c r="AE687" s="90" t="s">
        <v>2448</v>
      </c>
      <c r="AF687" s="91"/>
      <c r="AG687" s="91"/>
      <c r="AH687" s="91"/>
    </row>
    <row r="688" s="82" customFormat="true" ht="41.25" hidden="false" customHeight="true" outlineLevel="0" collapsed="false">
      <c r="A688" s="109" t="n">
        <v>12871</v>
      </c>
      <c r="B688" s="99"/>
      <c r="C688" s="173" t="s">
        <v>2449</v>
      </c>
      <c r="D688" s="99" t="s">
        <v>2450</v>
      </c>
      <c r="E688" s="175" t="s">
        <v>2410</v>
      </c>
      <c r="F688" s="99" t="s">
        <v>712</v>
      </c>
      <c r="G688" s="109" t="n">
        <v>12756</v>
      </c>
      <c r="H688" s="99"/>
      <c r="I688" s="99"/>
      <c r="J688" s="99"/>
      <c r="K688" s="99"/>
      <c r="L688" s="99"/>
      <c r="M688" s="99"/>
      <c r="N688" s="99"/>
      <c r="O688" s="99"/>
      <c r="P688" s="99"/>
      <c r="Q688" s="99"/>
      <c r="R688" s="99"/>
      <c r="S688" s="99" t="s">
        <v>40</v>
      </c>
      <c r="T688" s="99"/>
      <c r="U688" s="99"/>
      <c r="V688" s="99"/>
      <c r="W688" s="99" t="n">
        <f aca="false">IF(T688="Y","Y",IF(U688="Y","Y"))</f>
        <v>0</v>
      </c>
      <c r="X688" s="90" t="n">
        <f aca="false">IF(H688="Y","Y",IF(I688="Y","Y",IF(J688="Y","Y",IF(L688="Y","Y"))))</f>
        <v>0</v>
      </c>
      <c r="Y688" s="90" t="str">
        <f aca="false">IF(P688="Y","Y",IF(Q688="Y","Y",IF(R688="Y","Y",IF(S688="Y","Y"))))</f>
        <v>Y</v>
      </c>
      <c r="Z688" s="90" t="s">
        <v>40</v>
      </c>
      <c r="AA688" s="90"/>
      <c r="AB688" s="90" t="s">
        <v>756</v>
      </c>
      <c r="AC688" s="90"/>
      <c r="AD688" s="90"/>
      <c r="AE688" s="90" t="s">
        <v>2451</v>
      </c>
      <c r="AF688" s="91"/>
      <c r="AG688" s="91"/>
      <c r="AH688" s="91"/>
    </row>
    <row r="689" s="82" customFormat="true" ht="27" hidden="false" customHeight="true" outlineLevel="0" collapsed="false">
      <c r="A689" s="109" t="n">
        <v>12872</v>
      </c>
      <c r="B689" s="99"/>
      <c r="C689" s="99" t="s">
        <v>2452</v>
      </c>
      <c r="D689" s="99" t="s">
        <v>2453</v>
      </c>
      <c r="E689" s="175" t="s">
        <v>2417</v>
      </c>
      <c r="F689" s="99" t="s">
        <v>2149</v>
      </c>
      <c r="G689" s="109" t="n">
        <v>12757</v>
      </c>
      <c r="H689" s="99"/>
      <c r="I689" s="99"/>
      <c r="J689" s="99"/>
      <c r="K689" s="99"/>
      <c r="L689" s="99"/>
      <c r="M689" s="99"/>
      <c r="N689" s="99"/>
      <c r="O689" s="99"/>
      <c r="P689" s="99"/>
      <c r="Q689" s="99"/>
      <c r="R689" s="99"/>
      <c r="S689" s="99" t="s">
        <v>40</v>
      </c>
      <c r="T689" s="99"/>
      <c r="U689" s="99"/>
      <c r="V689" s="99"/>
      <c r="W689" s="90" t="b">
        <f aca="false">FALSE()</f>
        <v>0</v>
      </c>
      <c r="X689" s="90" t="b">
        <f aca="false">FALSE()</f>
        <v>0</v>
      </c>
      <c r="Y689" s="90" t="s">
        <v>40</v>
      </c>
      <c r="Z689" s="90" t="s">
        <v>40</v>
      </c>
      <c r="AA689" s="90"/>
      <c r="AB689" s="90" t="s">
        <v>756</v>
      </c>
      <c r="AC689" s="90"/>
      <c r="AD689" s="90"/>
      <c r="AE689" s="91" t="s">
        <v>2454</v>
      </c>
      <c r="AF689" s="91"/>
      <c r="AG689" s="91"/>
      <c r="AH689" s="91"/>
    </row>
    <row r="690" s="82" customFormat="true" ht="27" hidden="false" customHeight="true" outlineLevel="0" collapsed="false">
      <c r="A690" s="109" t="n">
        <v>12873</v>
      </c>
      <c r="B690" s="99"/>
      <c r="C690" s="99" t="s">
        <v>2455</v>
      </c>
      <c r="D690" s="99" t="s">
        <v>2456</v>
      </c>
      <c r="E690" s="175" t="s">
        <v>2417</v>
      </c>
      <c r="F690" s="99" t="s">
        <v>2149</v>
      </c>
      <c r="G690" s="109" t="n">
        <v>12758</v>
      </c>
      <c r="H690" s="99"/>
      <c r="I690" s="99"/>
      <c r="J690" s="99"/>
      <c r="K690" s="99"/>
      <c r="L690" s="99"/>
      <c r="M690" s="99"/>
      <c r="N690" s="99"/>
      <c r="O690" s="99"/>
      <c r="P690" s="99"/>
      <c r="Q690" s="99"/>
      <c r="R690" s="99"/>
      <c r="S690" s="99" t="s">
        <v>40</v>
      </c>
      <c r="T690" s="99"/>
      <c r="U690" s="99"/>
      <c r="V690" s="99"/>
      <c r="W690" s="90" t="b">
        <f aca="false">FALSE()</f>
        <v>0</v>
      </c>
      <c r="X690" s="90" t="b">
        <f aca="false">FALSE()</f>
        <v>0</v>
      </c>
      <c r="Y690" s="90" t="s">
        <v>40</v>
      </c>
      <c r="Z690" s="90" t="s">
        <v>40</v>
      </c>
      <c r="AA690" s="90"/>
      <c r="AB690" s="90" t="s">
        <v>756</v>
      </c>
      <c r="AC690" s="90"/>
      <c r="AD690" s="90"/>
      <c r="AE690" s="91" t="s">
        <v>2457</v>
      </c>
      <c r="AF690" s="91"/>
      <c r="AG690" s="91"/>
      <c r="AH690" s="91"/>
    </row>
    <row r="691" s="82" customFormat="true" ht="27" hidden="false" customHeight="true" outlineLevel="0" collapsed="false">
      <c r="A691" s="109" t="n">
        <v>12874</v>
      </c>
      <c r="B691" s="99"/>
      <c r="C691" s="99" t="s">
        <v>2458</v>
      </c>
      <c r="D691" s="99" t="s">
        <v>2459</v>
      </c>
      <c r="E691" s="175" t="s">
        <v>2417</v>
      </c>
      <c r="F691" s="99" t="s">
        <v>2149</v>
      </c>
      <c r="G691" s="109" t="n">
        <v>12759</v>
      </c>
      <c r="H691" s="99"/>
      <c r="I691" s="99"/>
      <c r="J691" s="99"/>
      <c r="K691" s="99"/>
      <c r="L691" s="99"/>
      <c r="M691" s="99"/>
      <c r="N691" s="99"/>
      <c r="O691" s="99"/>
      <c r="P691" s="99"/>
      <c r="Q691" s="99"/>
      <c r="R691" s="99"/>
      <c r="S691" s="99" t="s">
        <v>40</v>
      </c>
      <c r="T691" s="99"/>
      <c r="U691" s="99"/>
      <c r="V691" s="99"/>
      <c r="W691" s="90" t="b">
        <f aca="false">FALSE()</f>
        <v>0</v>
      </c>
      <c r="X691" s="90" t="b">
        <f aca="false">FALSE()</f>
        <v>0</v>
      </c>
      <c r="Y691" s="90" t="s">
        <v>40</v>
      </c>
      <c r="Z691" s="90" t="s">
        <v>40</v>
      </c>
      <c r="AA691" s="90"/>
      <c r="AB691" s="90" t="s">
        <v>756</v>
      </c>
      <c r="AC691" s="90"/>
      <c r="AD691" s="90"/>
      <c r="AE691" s="91" t="s">
        <v>2460</v>
      </c>
      <c r="AF691" s="91"/>
      <c r="AG691" s="91"/>
      <c r="AH691" s="91"/>
    </row>
    <row r="692" s="163" customFormat="true" ht="27" hidden="false" customHeight="true" outlineLevel="0" collapsed="false">
      <c r="A692" s="109" t="n">
        <v>12875</v>
      </c>
      <c r="B692" s="99"/>
      <c r="C692" s="99" t="s">
        <v>2461</v>
      </c>
      <c r="D692" s="99" t="s">
        <v>2462</v>
      </c>
      <c r="E692" s="175" t="s">
        <v>2417</v>
      </c>
      <c r="F692" s="99" t="s">
        <v>2149</v>
      </c>
      <c r="G692" s="109" t="n">
        <v>12760</v>
      </c>
      <c r="H692" s="99"/>
      <c r="I692" s="99"/>
      <c r="J692" s="99"/>
      <c r="K692" s="99"/>
      <c r="L692" s="99"/>
      <c r="M692" s="99"/>
      <c r="N692" s="99"/>
      <c r="O692" s="99"/>
      <c r="P692" s="99"/>
      <c r="Q692" s="99"/>
      <c r="R692" s="99"/>
      <c r="S692" s="99" t="s">
        <v>40</v>
      </c>
      <c r="T692" s="99"/>
      <c r="U692" s="99"/>
      <c r="V692" s="99"/>
      <c r="W692" s="90" t="b">
        <f aca="false">FALSE()</f>
        <v>0</v>
      </c>
      <c r="X692" s="90" t="b">
        <f aca="false">FALSE()</f>
        <v>0</v>
      </c>
      <c r="Y692" s="90" t="s">
        <v>40</v>
      </c>
      <c r="Z692" s="90" t="s">
        <v>40</v>
      </c>
      <c r="AA692" s="90"/>
      <c r="AB692" s="90" t="s">
        <v>756</v>
      </c>
      <c r="AC692" s="90"/>
      <c r="AD692" s="90"/>
      <c r="AE692" s="91" t="s">
        <v>2463</v>
      </c>
      <c r="AF692" s="91"/>
      <c r="AG692" s="91"/>
      <c r="AH692" s="91"/>
    </row>
    <row r="693" s="163" customFormat="true" ht="27" hidden="false" customHeight="true" outlineLevel="0" collapsed="false">
      <c r="A693" s="109" t="n">
        <v>12876</v>
      </c>
      <c r="B693" s="99"/>
      <c r="C693" s="99" t="s">
        <v>2464</v>
      </c>
      <c r="D693" s="99" t="s">
        <v>2465</v>
      </c>
      <c r="E693" s="175" t="s">
        <v>2417</v>
      </c>
      <c r="F693" s="99" t="s">
        <v>2149</v>
      </c>
      <c r="G693" s="109" t="n">
        <v>12761</v>
      </c>
      <c r="H693" s="99"/>
      <c r="I693" s="99"/>
      <c r="J693" s="99"/>
      <c r="K693" s="99"/>
      <c r="L693" s="99"/>
      <c r="M693" s="99"/>
      <c r="N693" s="99"/>
      <c r="O693" s="99"/>
      <c r="P693" s="99"/>
      <c r="Q693" s="99"/>
      <c r="R693" s="99"/>
      <c r="S693" s="99" t="s">
        <v>40</v>
      </c>
      <c r="T693" s="99"/>
      <c r="U693" s="99"/>
      <c r="V693" s="99"/>
      <c r="W693" s="90" t="b">
        <f aca="false">FALSE()</f>
        <v>0</v>
      </c>
      <c r="X693" s="90" t="b">
        <f aca="false">FALSE()</f>
        <v>0</v>
      </c>
      <c r="Y693" s="90" t="s">
        <v>40</v>
      </c>
      <c r="Z693" s="90" t="s">
        <v>40</v>
      </c>
      <c r="AA693" s="90"/>
      <c r="AB693" s="90" t="s">
        <v>756</v>
      </c>
      <c r="AC693" s="90"/>
      <c r="AD693" s="90"/>
      <c r="AE693" s="91" t="s">
        <v>2466</v>
      </c>
      <c r="AF693" s="91"/>
      <c r="AG693" s="91"/>
      <c r="AH693" s="91"/>
    </row>
    <row r="694" s="163" customFormat="true" ht="27" hidden="false" customHeight="true" outlineLevel="0" collapsed="false">
      <c r="A694" s="109" t="n">
        <v>12877</v>
      </c>
      <c r="B694" s="99"/>
      <c r="C694" s="99" t="s">
        <v>2467</v>
      </c>
      <c r="D694" s="99" t="s">
        <v>2468</v>
      </c>
      <c r="E694" s="175" t="s">
        <v>2417</v>
      </c>
      <c r="F694" s="99" t="s">
        <v>2149</v>
      </c>
      <c r="G694" s="109" t="n">
        <v>12762</v>
      </c>
      <c r="H694" s="99"/>
      <c r="I694" s="99"/>
      <c r="J694" s="99"/>
      <c r="K694" s="99"/>
      <c r="L694" s="99"/>
      <c r="M694" s="99"/>
      <c r="N694" s="99"/>
      <c r="O694" s="99"/>
      <c r="P694" s="99"/>
      <c r="Q694" s="99"/>
      <c r="R694" s="99"/>
      <c r="S694" s="99" t="s">
        <v>40</v>
      </c>
      <c r="T694" s="99"/>
      <c r="U694" s="99"/>
      <c r="V694" s="99"/>
      <c r="W694" s="90" t="b">
        <f aca="false">FALSE()</f>
        <v>0</v>
      </c>
      <c r="X694" s="90" t="b">
        <f aca="false">FALSE()</f>
        <v>0</v>
      </c>
      <c r="Y694" s="90" t="s">
        <v>40</v>
      </c>
      <c r="Z694" s="90" t="s">
        <v>40</v>
      </c>
      <c r="AA694" s="90"/>
      <c r="AB694" s="90" t="s">
        <v>756</v>
      </c>
      <c r="AC694" s="90"/>
      <c r="AD694" s="90"/>
      <c r="AE694" s="91" t="s">
        <v>2469</v>
      </c>
      <c r="AF694" s="91"/>
      <c r="AG694" s="91"/>
      <c r="AH694" s="91"/>
    </row>
    <row r="695" s="82" customFormat="true" ht="27" hidden="false" customHeight="true" outlineLevel="0" collapsed="false">
      <c r="A695" s="109" t="n">
        <v>12878</v>
      </c>
      <c r="B695" s="99"/>
      <c r="C695" s="99" t="s">
        <v>2470</v>
      </c>
      <c r="D695" s="99" t="s">
        <v>2471</v>
      </c>
      <c r="E695" s="175" t="s">
        <v>2417</v>
      </c>
      <c r="F695" s="99" t="s">
        <v>2149</v>
      </c>
      <c r="G695" s="109" t="n">
        <v>12763</v>
      </c>
      <c r="H695" s="99"/>
      <c r="I695" s="99"/>
      <c r="J695" s="99"/>
      <c r="K695" s="99"/>
      <c r="L695" s="99"/>
      <c r="M695" s="99"/>
      <c r="N695" s="99"/>
      <c r="O695" s="99"/>
      <c r="P695" s="99"/>
      <c r="Q695" s="99"/>
      <c r="R695" s="99"/>
      <c r="S695" s="99" t="s">
        <v>40</v>
      </c>
      <c r="T695" s="99"/>
      <c r="U695" s="99"/>
      <c r="V695" s="99"/>
      <c r="W695" s="90" t="b">
        <f aca="false">FALSE()</f>
        <v>0</v>
      </c>
      <c r="X695" s="90" t="b">
        <f aca="false">FALSE()</f>
        <v>0</v>
      </c>
      <c r="Y695" s="90" t="s">
        <v>40</v>
      </c>
      <c r="Z695" s="90" t="s">
        <v>40</v>
      </c>
      <c r="AA695" s="90"/>
      <c r="AB695" s="90" t="s">
        <v>756</v>
      </c>
      <c r="AC695" s="90"/>
      <c r="AD695" s="90"/>
      <c r="AE695" s="91" t="s">
        <v>2472</v>
      </c>
      <c r="AF695" s="91"/>
      <c r="AG695" s="91"/>
      <c r="AH695" s="91"/>
    </row>
    <row r="696" s="82" customFormat="true" ht="27" hidden="false" customHeight="true" outlineLevel="0" collapsed="false">
      <c r="A696" s="109" t="n">
        <v>12879</v>
      </c>
      <c r="B696" s="99"/>
      <c r="C696" s="99" t="s">
        <v>2473</v>
      </c>
      <c r="D696" s="99" t="s">
        <v>2474</v>
      </c>
      <c r="E696" s="175" t="s">
        <v>2417</v>
      </c>
      <c r="F696" s="99" t="s">
        <v>2149</v>
      </c>
      <c r="G696" s="109" t="n">
        <v>12764</v>
      </c>
      <c r="H696" s="99"/>
      <c r="I696" s="99"/>
      <c r="J696" s="99"/>
      <c r="K696" s="99"/>
      <c r="L696" s="99"/>
      <c r="M696" s="99"/>
      <c r="N696" s="99"/>
      <c r="O696" s="99"/>
      <c r="P696" s="99"/>
      <c r="Q696" s="99"/>
      <c r="R696" s="99"/>
      <c r="S696" s="99" t="s">
        <v>40</v>
      </c>
      <c r="T696" s="99"/>
      <c r="U696" s="99"/>
      <c r="V696" s="99"/>
      <c r="W696" s="90" t="b">
        <f aca="false">FALSE()</f>
        <v>0</v>
      </c>
      <c r="X696" s="90" t="b">
        <f aca="false">FALSE()</f>
        <v>0</v>
      </c>
      <c r="Y696" s="90" t="s">
        <v>40</v>
      </c>
      <c r="Z696" s="90" t="s">
        <v>40</v>
      </c>
      <c r="AA696" s="90"/>
      <c r="AB696" s="90" t="s">
        <v>756</v>
      </c>
      <c r="AC696" s="90"/>
      <c r="AD696" s="90"/>
      <c r="AE696" s="91" t="s">
        <v>2475</v>
      </c>
      <c r="AF696" s="91"/>
      <c r="AG696" s="91"/>
      <c r="AH696" s="91"/>
    </row>
    <row r="697" s="82" customFormat="true" ht="40.5" hidden="false" customHeight="true" outlineLevel="0" collapsed="false">
      <c r="A697" s="109" t="n">
        <v>12888</v>
      </c>
      <c r="B697" s="99"/>
      <c r="C697" s="173" t="s">
        <v>2476</v>
      </c>
      <c r="D697" s="99" t="s">
        <v>2477</v>
      </c>
      <c r="E697" s="175" t="s">
        <v>2478</v>
      </c>
      <c r="F697" s="99" t="s">
        <v>712</v>
      </c>
      <c r="G697" s="109" t="n">
        <v>12773</v>
      </c>
      <c r="H697" s="99"/>
      <c r="I697" s="99"/>
      <c r="J697" s="99"/>
      <c r="K697" s="99"/>
      <c r="L697" s="99"/>
      <c r="M697" s="99"/>
      <c r="N697" s="99"/>
      <c r="O697" s="99"/>
      <c r="P697" s="99"/>
      <c r="Q697" s="99"/>
      <c r="R697" s="99"/>
      <c r="S697" s="99" t="s">
        <v>40</v>
      </c>
      <c r="T697" s="99"/>
      <c r="U697" s="99"/>
      <c r="V697" s="99"/>
      <c r="W697" s="90" t="n">
        <f aca="false">IF(T697="Y","Y",IF(U697="Y","Y"))</f>
        <v>0</v>
      </c>
      <c r="X697" s="90" t="n">
        <f aca="false">IF(H697="Y","Y",IF(I697="Y","Y",IF(J697="Y","Y",IF(L697="Y","Y"))))</f>
        <v>0</v>
      </c>
      <c r="Y697" s="90" t="str">
        <f aca="false">IF(P697="Y","Y",IF(Q697="Y","Y",IF(R697="Y","Y",IF(S697="Y","Y"))))</f>
        <v>Y</v>
      </c>
      <c r="Z697" s="90" t="s">
        <v>40</v>
      </c>
      <c r="AA697" s="90"/>
      <c r="AB697" s="90" t="s">
        <v>756</v>
      </c>
      <c r="AC697" s="90"/>
      <c r="AD697" s="90"/>
      <c r="AE697" s="90" t="s">
        <v>2479</v>
      </c>
      <c r="AF697" s="91"/>
      <c r="AG697" s="91"/>
      <c r="AH697" s="91"/>
    </row>
    <row r="698" s="82" customFormat="true" ht="40.5" hidden="false" customHeight="true" outlineLevel="0" collapsed="false">
      <c r="A698" s="109" t="n">
        <v>12889</v>
      </c>
      <c r="B698" s="99"/>
      <c r="C698" s="173" t="s">
        <v>2480</v>
      </c>
      <c r="D698" s="99" t="s">
        <v>2481</v>
      </c>
      <c r="E698" s="175" t="s">
        <v>2482</v>
      </c>
      <c r="F698" s="99" t="s">
        <v>712</v>
      </c>
      <c r="G698" s="109" t="n">
        <v>12774</v>
      </c>
      <c r="H698" s="99"/>
      <c r="I698" s="99"/>
      <c r="J698" s="99"/>
      <c r="K698" s="99"/>
      <c r="L698" s="99"/>
      <c r="M698" s="99"/>
      <c r="N698" s="99"/>
      <c r="O698" s="99"/>
      <c r="P698" s="99"/>
      <c r="Q698" s="99"/>
      <c r="R698" s="99"/>
      <c r="S698" s="99" t="s">
        <v>40</v>
      </c>
      <c r="T698" s="99"/>
      <c r="U698" s="99"/>
      <c r="V698" s="99"/>
      <c r="W698" s="90" t="n">
        <f aca="false">IF(T698="Y","Y",IF(U698="Y","Y"))</f>
        <v>0</v>
      </c>
      <c r="X698" s="90" t="n">
        <f aca="false">IF(H698="Y","Y",IF(I698="Y","Y",IF(J698="Y","Y",IF(L698="Y","Y"))))</f>
        <v>0</v>
      </c>
      <c r="Y698" s="90" t="str">
        <f aca="false">IF(P698="Y","Y",IF(Q698="Y","Y",IF(R698="Y","Y",IF(S698="Y","Y"))))</f>
        <v>Y</v>
      </c>
      <c r="Z698" s="90" t="s">
        <v>40</v>
      </c>
      <c r="AA698" s="90"/>
      <c r="AB698" s="90" t="s">
        <v>756</v>
      </c>
      <c r="AC698" s="90"/>
      <c r="AD698" s="90"/>
      <c r="AE698" s="90" t="s">
        <v>2483</v>
      </c>
      <c r="AF698" s="91"/>
      <c r="AG698" s="91"/>
      <c r="AH698" s="91"/>
    </row>
    <row r="699" s="46" customFormat="true" ht="39" hidden="false" customHeight="true" outlineLevel="0" collapsed="false">
      <c r="A699" s="109" t="n">
        <v>12890</v>
      </c>
      <c r="B699" s="99"/>
      <c r="C699" s="173" t="s">
        <v>2484</v>
      </c>
      <c r="D699" s="99" t="s">
        <v>2485</v>
      </c>
      <c r="E699" s="175" t="s">
        <v>2486</v>
      </c>
      <c r="F699" s="99" t="s">
        <v>712</v>
      </c>
      <c r="G699" s="109" t="n">
        <v>12775</v>
      </c>
      <c r="H699" s="99"/>
      <c r="I699" s="99"/>
      <c r="J699" s="99"/>
      <c r="K699" s="99"/>
      <c r="L699" s="99"/>
      <c r="M699" s="99"/>
      <c r="N699" s="99"/>
      <c r="O699" s="99"/>
      <c r="P699" s="99"/>
      <c r="Q699" s="99"/>
      <c r="R699" s="99"/>
      <c r="S699" s="99" t="s">
        <v>40</v>
      </c>
      <c r="T699" s="99"/>
      <c r="U699" s="99"/>
      <c r="V699" s="99"/>
      <c r="W699" s="90" t="n">
        <f aca="false">IF(T699="Y","Y",IF(U699="Y","Y"))</f>
        <v>0</v>
      </c>
      <c r="X699" s="90" t="n">
        <f aca="false">IF(H699="Y","Y",IF(I699="Y","Y",IF(J699="Y","Y",IF(L699="Y","Y"))))</f>
        <v>0</v>
      </c>
      <c r="Y699" s="90" t="str">
        <f aca="false">IF(P699="Y","Y",IF(Q699="Y","Y",IF(R699="Y","Y",IF(S699="Y","Y"))))</f>
        <v>Y</v>
      </c>
      <c r="Z699" s="90" t="s">
        <v>40</v>
      </c>
      <c r="AA699" s="90"/>
      <c r="AB699" s="90" t="s">
        <v>756</v>
      </c>
      <c r="AC699" s="90"/>
      <c r="AD699" s="90"/>
      <c r="AE699" s="90" t="s">
        <v>2487</v>
      </c>
      <c r="AF699" s="91"/>
      <c r="AG699" s="91"/>
      <c r="AH699" s="91"/>
    </row>
    <row r="700" s="82" customFormat="true" ht="39" hidden="false" customHeight="true" outlineLevel="0" collapsed="false">
      <c r="A700" s="109" t="n">
        <v>12891</v>
      </c>
      <c r="B700" s="99"/>
      <c r="C700" s="173" t="s">
        <v>2488</v>
      </c>
      <c r="D700" s="99" t="s">
        <v>2489</v>
      </c>
      <c r="E700" s="175" t="s">
        <v>2490</v>
      </c>
      <c r="F700" s="99" t="s">
        <v>712</v>
      </c>
      <c r="G700" s="109" t="n">
        <v>12776</v>
      </c>
      <c r="H700" s="99"/>
      <c r="I700" s="99"/>
      <c r="J700" s="99"/>
      <c r="K700" s="99"/>
      <c r="L700" s="99"/>
      <c r="M700" s="99"/>
      <c r="N700" s="99"/>
      <c r="O700" s="99"/>
      <c r="P700" s="99"/>
      <c r="Q700" s="99"/>
      <c r="R700" s="99"/>
      <c r="S700" s="99" t="s">
        <v>40</v>
      </c>
      <c r="T700" s="99"/>
      <c r="U700" s="99"/>
      <c r="V700" s="99"/>
      <c r="W700" s="90" t="n">
        <f aca="false">IF(T700="Y","Y",IF(U700="Y","Y"))</f>
        <v>0</v>
      </c>
      <c r="X700" s="90" t="n">
        <f aca="false">IF(H700="Y","Y",IF(I700="Y","Y",IF(J700="Y","Y",IF(L700="Y","Y"))))</f>
        <v>0</v>
      </c>
      <c r="Y700" s="90" t="str">
        <f aca="false">IF(P700="Y","Y",IF(Q700="Y","Y",IF(R700="Y","Y",IF(S700="Y","Y"))))</f>
        <v>Y</v>
      </c>
      <c r="Z700" s="90" t="s">
        <v>40</v>
      </c>
      <c r="AA700" s="90"/>
      <c r="AB700" s="90" t="s">
        <v>756</v>
      </c>
      <c r="AC700" s="90"/>
      <c r="AD700" s="90"/>
      <c r="AE700" s="90" t="s">
        <v>2491</v>
      </c>
      <c r="AF700" s="91"/>
      <c r="AG700" s="91"/>
      <c r="AH700" s="91"/>
    </row>
    <row r="701" s="82" customFormat="true" ht="39" hidden="false" customHeight="true" outlineLevel="0" collapsed="false">
      <c r="A701" s="109" t="n">
        <v>12892</v>
      </c>
      <c r="B701" s="99"/>
      <c r="C701" s="173" t="s">
        <v>2492</v>
      </c>
      <c r="D701" s="99" t="s">
        <v>2493</v>
      </c>
      <c r="E701" s="175" t="s">
        <v>2494</v>
      </c>
      <c r="F701" s="99" t="s">
        <v>712</v>
      </c>
      <c r="G701" s="109" t="n">
        <v>12777</v>
      </c>
      <c r="H701" s="99"/>
      <c r="I701" s="99"/>
      <c r="J701" s="99"/>
      <c r="K701" s="99"/>
      <c r="L701" s="99"/>
      <c r="M701" s="99"/>
      <c r="N701" s="99"/>
      <c r="O701" s="99"/>
      <c r="P701" s="99"/>
      <c r="Q701" s="99"/>
      <c r="R701" s="99"/>
      <c r="S701" s="99" t="s">
        <v>40</v>
      </c>
      <c r="T701" s="99"/>
      <c r="U701" s="99"/>
      <c r="V701" s="99"/>
      <c r="W701" s="90" t="n">
        <f aca="false">IF(T701="Y","Y",IF(U701="Y","Y"))</f>
        <v>0</v>
      </c>
      <c r="X701" s="90" t="n">
        <f aca="false">IF(H701="Y","Y",IF(I701="Y","Y",IF(J701="Y","Y",IF(L701="Y","Y"))))</f>
        <v>0</v>
      </c>
      <c r="Y701" s="90" t="str">
        <f aca="false">IF(P701="Y","Y",IF(Q701="Y","Y",IF(R701="Y","Y",IF(S701="Y","Y"))))</f>
        <v>Y</v>
      </c>
      <c r="Z701" s="90" t="s">
        <v>40</v>
      </c>
      <c r="AA701" s="90"/>
      <c r="AB701" s="90" t="s">
        <v>756</v>
      </c>
      <c r="AC701" s="90"/>
      <c r="AD701" s="90"/>
      <c r="AE701" s="90" t="s">
        <v>2495</v>
      </c>
      <c r="AF701" s="91"/>
      <c r="AG701" s="91"/>
      <c r="AH701" s="91"/>
    </row>
    <row r="702" s="82" customFormat="true" ht="39" hidden="false" customHeight="true" outlineLevel="0" collapsed="false">
      <c r="A702" s="109" t="n">
        <v>12893</v>
      </c>
      <c r="B702" s="99"/>
      <c r="C702" s="173" t="s">
        <v>2496</v>
      </c>
      <c r="D702" s="99" t="s">
        <v>2497</v>
      </c>
      <c r="E702" s="175" t="s">
        <v>2498</v>
      </c>
      <c r="F702" s="99" t="s">
        <v>712</v>
      </c>
      <c r="G702" s="109" t="n">
        <v>12778</v>
      </c>
      <c r="H702" s="99"/>
      <c r="I702" s="99"/>
      <c r="J702" s="99"/>
      <c r="K702" s="99"/>
      <c r="L702" s="99"/>
      <c r="M702" s="99"/>
      <c r="N702" s="99"/>
      <c r="O702" s="99"/>
      <c r="P702" s="99"/>
      <c r="Q702" s="99"/>
      <c r="R702" s="99"/>
      <c r="S702" s="99" t="s">
        <v>40</v>
      </c>
      <c r="T702" s="99"/>
      <c r="U702" s="99"/>
      <c r="V702" s="99"/>
      <c r="W702" s="90" t="n">
        <f aca="false">IF(T702="Y","Y",IF(U702="Y","Y"))</f>
        <v>0</v>
      </c>
      <c r="X702" s="90" t="n">
        <f aca="false">IF(H702="Y","Y",IF(I702="Y","Y",IF(J702="Y","Y",IF(L702="Y","Y"))))</f>
        <v>0</v>
      </c>
      <c r="Y702" s="90" t="str">
        <f aca="false">IF(P702="Y","Y",IF(Q702="Y","Y",IF(R702="Y","Y",IF(S702="Y","Y"))))</f>
        <v>Y</v>
      </c>
      <c r="Z702" s="90" t="s">
        <v>40</v>
      </c>
      <c r="AA702" s="90"/>
      <c r="AB702" s="90" t="s">
        <v>756</v>
      </c>
      <c r="AC702" s="90"/>
      <c r="AD702" s="90"/>
      <c r="AE702" s="90" t="s">
        <v>2499</v>
      </c>
      <c r="AF702" s="91"/>
      <c r="AG702" s="91"/>
      <c r="AH702" s="91"/>
    </row>
    <row r="703" s="82" customFormat="true" ht="39" hidden="false" customHeight="true" outlineLevel="0" collapsed="false">
      <c r="A703" s="109" t="n">
        <v>12894</v>
      </c>
      <c r="B703" s="99"/>
      <c r="C703" s="173" t="s">
        <v>2500</v>
      </c>
      <c r="D703" s="99" t="s">
        <v>2501</v>
      </c>
      <c r="E703" s="175" t="s">
        <v>2502</v>
      </c>
      <c r="F703" s="99" t="s">
        <v>712</v>
      </c>
      <c r="G703" s="109" t="n">
        <v>12779</v>
      </c>
      <c r="H703" s="99"/>
      <c r="I703" s="99"/>
      <c r="J703" s="99"/>
      <c r="K703" s="99"/>
      <c r="L703" s="99"/>
      <c r="M703" s="99"/>
      <c r="N703" s="99"/>
      <c r="O703" s="99"/>
      <c r="P703" s="99"/>
      <c r="Q703" s="99"/>
      <c r="R703" s="99"/>
      <c r="S703" s="99" t="s">
        <v>40</v>
      </c>
      <c r="T703" s="99"/>
      <c r="U703" s="99"/>
      <c r="V703" s="99"/>
      <c r="W703" s="90" t="n">
        <f aca="false">IF(T703="Y","Y",IF(U703="Y","Y"))</f>
        <v>0</v>
      </c>
      <c r="X703" s="90" t="n">
        <f aca="false">IF(H703="Y","Y",IF(I703="Y","Y",IF(J703="Y","Y",IF(L703="Y","Y"))))</f>
        <v>0</v>
      </c>
      <c r="Y703" s="90" t="str">
        <f aca="false">IF(P703="Y","Y",IF(Q703="Y","Y",IF(R703="Y","Y",IF(S703="Y","Y"))))</f>
        <v>Y</v>
      </c>
      <c r="Z703" s="90" t="s">
        <v>40</v>
      </c>
      <c r="AA703" s="90"/>
      <c r="AB703" s="90" t="s">
        <v>756</v>
      </c>
      <c r="AC703" s="90"/>
      <c r="AD703" s="90"/>
      <c r="AE703" s="90" t="s">
        <v>2503</v>
      </c>
      <c r="AF703" s="91"/>
      <c r="AG703" s="91"/>
      <c r="AH703" s="91"/>
    </row>
    <row r="704" s="82" customFormat="true" ht="40.5" hidden="false" customHeight="true" outlineLevel="0" collapsed="false">
      <c r="A704" s="109" t="n">
        <v>12895</v>
      </c>
      <c r="B704" s="99"/>
      <c r="C704" s="173" t="s">
        <v>2504</v>
      </c>
      <c r="D704" s="99" t="s">
        <v>2505</v>
      </c>
      <c r="E704" s="175" t="s">
        <v>2506</v>
      </c>
      <c r="F704" s="99" t="s">
        <v>712</v>
      </c>
      <c r="G704" s="109" t="n">
        <v>12780</v>
      </c>
      <c r="H704" s="99"/>
      <c r="I704" s="99"/>
      <c r="J704" s="99"/>
      <c r="K704" s="99"/>
      <c r="L704" s="99"/>
      <c r="M704" s="99"/>
      <c r="N704" s="99"/>
      <c r="O704" s="99"/>
      <c r="P704" s="99"/>
      <c r="Q704" s="99"/>
      <c r="R704" s="99"/>
      <c r="S704" s="99" t="s">
        <v>40</v>
      </c>
      <c r="T704" s="99"/>
      <c r="U704" s="99"/>
      <c r="V704" s="99"/>
      <c r="W704" s="90" t="n">
        <f aca="false">IF(T704="Y","Y",IF(U704="Y","Y"))</f>
        <v>0</v>
      </c>
      <c r="X704" s="90" t="n">
        <f aca="false">IF(H704="Y","Y",IF(I704="Y","Y",IF(J704="Y","Y",IF(L704="Y","Y"))))</f>
        <v>0</v>
      </c>
      <c r="Y704" s="90" t="str">
        <f aca="false">IF(P704="Y","Y",IF(Q704="Y","Y",IF(R704="Y","Y",IF(S704="Y","Y"))))</f>
        <v>Y</v>
      </c>
      <c r="Z704" s="90" t="s">
        <v>40</v>
      </c>
      <c r="AA704" s="90"/>
      <c r="AB704" s="90" t="s">
        <v>756</v>
      </c>
      <c r="AC704" s="90"/>
      <c r="AD704" s="90"/>
      <c r="AE704" s="90" t="s">
        <v>2507</v>
      </c>
      <c r="AF704" s="91"/>
      <c r="AG704" s="91"/>
      <c r="AH704" s="91"/>
    </row>
    <row r="705" s="82" customFormat="true" ht="39.75" hidden="false" customHeight="true" outlineLevel="0" collapsed="false">
      <c r="A705" s="109" t="n">
        <v>12904</v>
      </c>
      <c r="B705" s="99" t="s">
        <v>40</v>
      </c>
      <c r="C705" s="99" t="s">
        <v>2508</v>
      </c>
      <c r="D705" s="99" t="s">
        <v>2509</v>
      </c>
      <c r="E705" s="99" t="s">
        <v>2285</v>
      </c>
      <c r="F705" s="99" t="s">
        <v>712</v>
      </c>
      <c r="G705" s="109" t="n">
        <v>12789</v>
      </c>
      <c r="H705" s="99"/>
      <c r="I705" s="99"/>
      <c r="J705" s="99"/>
      <c r="K705" s="99"/>
      <c r="L705" s="99"/>
      <c r="M705" s="99"/>
      <c r="N705" s="99"/>
      <c r="O705" s="99"/>
      <c r="P705" s="99"/>
      <c r="Q705" s="99"/>
      <c r="R705" s="99"/>
      <c r="S705" s="99"/>
      <c r="T705" s="99" t="s">
        <v>40</v>
      </c>
      <c r="U705" s="99" t="s">
        <v>40</v>
      </c>
      <c r="V705" s="99"/>
      <c r="W705" s="90" t="str">
        <f aca="false">IF(T705="Y","Y",IF(U705="Y","Y"))</f>
        <v>Y</v>
      </c>
      <c r="X705" s="90" t="n">
        <f aca="false">IF(H705="Y","Y",IF(I705="Y","Y",IF(J705="Y","Y",IF(L705="Y","Y"))))</f>
        <v>0</v>
      </c>
      <c r="Y705" s="90" t="n">
        <f aca="false">IF(P705="Y","Y",IF(Q705="Y","Y",IF(R705="Y","Y",IF(S705="Y","Y"))))</f>
        <v>0</v>
      </c>
      <c r="Z705" s="90" t="s">
        <v>40</v>
      </c>
      <c r="AA705" s="90"/>
      <c r="AB705" s="90" t="s">
        <v>767</v>
      </c>
      <c r="AC705" s="90" t="s">
        <v>178</v>
      </c>
      <c r="AD705" s="90"/>
      <c r="AE705" s="90" t="s">
        <v>2510</v>
      </c>
      <c r="AF705" s="91"/>
      <c r="AG705" s="91"/>
      <c r="AH705" s="91"/>
    </row>
    <row r="706" s="163" customFormat="true" ht="26.25" hidden="false" customHeight="true" outlineLevel="0" collapsed="false">
      <c r="A706" s="109" t="n">
        <v>12905</v>
      </c>
      <c r="B706" s="99" t="s">
        <v>40</v>
      </c>
      <c r="C706" s="87" t="s">
        <v>2511</v>
      </c>
      <c r="D706" s="87" t="s">
        <v>2512</v>
      </c>
      <c r="E706" s="99" t="s">
        <v>2285</v>
      </c>
      <c r="F706" s="99" t="s">
        <v>712</v>
      </c>
      <c r="G706" s="109" t="n">
        <v>12790</v>
      </c>
      <c r="H706" s="87"/>
      <c r="I706" s="87"/>
      <c r="J706" s="87"/>
      <c r="K706" s="87"/>
      <c r="L706" s="87"/>
      <c r="M706" s="87"/>
      <c r="N706" s="87"/>
      <c r="O706" s="87"/>
      <c r="P706" s="99"/>
      <c r="Q706" s="99"/>
      <c r="R706" s="99"/>
      <c r="S706" s="99"/>
      <c r="T706" s="99"/>
      <c r="U706" s="99" t="s">
        <v>40</v>
      </c>
      <c r="V706" s="99"/>
      <c r="W706" s="90" t="str">
        <f aca="false">IF(T706="Y","Y",IF(U706="Y","Y"))</f>
        <v>Y</v>
      </c>
      <c r="X706" s="90" t="n">
        <f aca="false">IF(H706="Y","Y",IF(I706="Y","Y",IF(J706="Y","Y",IF(L706="Y","Y"))))</f>
        <v>0</v>
      </c>
      <c r="Y706" s="90" t="n">
        <f aca="false">IF(P706="Y","Y",IF(Q706="Y","Y",IF(R706="Y","Y",IF(S706="Y","Y"))))</f>
        <v>0</v>
      </c>
      <c r="Z706" s="90" t="s">
        <v>40</v>
      </c>
      <c r="AA706" s="90"/>
      <c r="AB706" s="90"/>
      <c r="AC706" s="90" t="s">
        <v>178</v>
      </c>
      <c r="AD706" s="90"/>
      <c r="AE706" s="90" t="s">
        <v>2513</v>
      </c>
      <c r="AF706" s="91"/>
      <c r="AG706" s="91"/>
      <c r="AH706" s="91"/>
    </row>
    <row r="707" s="163" customFormat="true" ht="28.5" hidden="false" customHeight="true" outlineLevel="0" collapsed="false">
      <c r="A707" s="109" t="n">
        <v>12906</v>
      </c>
      <c r="B707" s="99"/>
      <c r="C707" s="99" t="s">
        <v>2514</v>
      </c>
      <c r="D707" s="179" t="s">
        <v>2515</v>
      </c>
      <c r="E707" s="99" t="s">
        <v>2285</v>
      </c>
      <c r="F707" s="99" t="s">
        <v>712</v>
      </c>
      <c r="G707" s="109" t="n">
        <v>12791</v>
      </c>
      <c r="H707" s="87"/>
      <c r="I707" s="87"/>
      <c r="J707" s="87"/>
      <c r="K707" s="87"/>
      <c r="L707" s="87"/>
      <c r="M707" s="87"/>
      <c r="N707" s="87"/>
      <c r="O707" s="87"/>
      <c r="P707" s="99"/>
      <c r="Q707" s="99"/>
      <c r="R707" s="99"/>
      <c r="S707" s="99"/>
      <c r="T707" s="99" t="s">
        <v>40</v>
      </c>
      <c r="U707" s="99" t="s">
        <v>40</v>
      </c>
      <c r="V707" s="99"/>
      <c r="W707" s="90" t="str">
        <f aca="false">IF(T707="Y","Y",IF(U707="Y","Y"))</f>
        <v>Y</v>
      </c>
      <c r="X707" s="90" t="n">
        <f aca="false">IF(H707="Y","Y",IF(I707="Y","Y",IF(J707="Y","Y",IF(L707="Y","Y"))))</f>
        <v>0</v>
      </c>
      <c r="Y707" s="90" t="n">
        <f aca="false">IF(P707="Y","Y",IF(Q707="Y","Y",IF(R707="Y","Y",IF(S707="Y","Y"))))</f>
        <v>0</v>
      </c>
      <c r="Z707" s="90" t="s">
        <v>40</v>
      </c>
      <c r="AA707" s="90"/>
      <c r="AB707" s="90" t="s">
        <v>767</v>
      </c>
      <c r="AC707" s="90"/>
      <c r="AD707" s="90"/>
      <c r="AE707" s="90" t="s">
        <v>2516</v>
      </c>
      <c r="AF707" s="91"/>
      <c r="AG707" s="91"/>
      <c r="AH707" s="91"/>
    </row>
    <row r="708" s="144" customFormat="true" ht="39.75" hidden="false" customHeight="true" outlineLevel="0" collapsed="false">
      <c r="A708" s="180" t="n">
        <v>12907</v>
      </c>
      <c r="B708" s="181" t="s">
        <v>40</v>
      </c>
      <c r="C708" s="182" t="s">
        <v>2517</v>
      </c>
      <c r="D708" s="183" t="s">
        <v>2102</v>
      </c>
      <c r="E708" s="184" t="s">
        <v>2285</v>
      </c>
      <c r="F708" s="184" t="s">
        <v>712</v>
      </c>
      <c r="G708" s="180" t="n">
        <v>12808</v>
      </c>
      <c r="H708" s="183"/>
      <c r="I708" s="183"/>
      <c r="J708" s="183"/>
      <c r="K708" s="183"/>
      <c r="L708" s="183"/>
      <c r="M708" s="183"/>
      <c r="N708" s="183"/>
      <c r="O708" s="183"/>
      <c r="P708" s="183"/>
      <c r="Q708" s="183"/>
      <c r="R708" s="183"/>
      <c r="S708" s="183"/>
      <c r="T708" s="183" t="s">
        <v>40</v>
      </c>
      <c r="U708" s="183" t="s">
        <v>40</v>
      </c>
      <c r="V708" s="183"/>
      <c r="W708" s="183" t="str">
        <f aca="false">IF(T708="Y","Y",IF(U708="Y","Y"))</f>
        <v>Y</v>
      </c>
      <c r="X708" s="183" t="n">
        <f aca="false">IF(H708="Y","Y",IF(I708="Y","Y",IF(J708="Y","Y",IF(L708="Y","Y"))))</f>
        <v>0</v>
      </c>
      <c r="Y708" s="183" t="n">
        <f aca="false">IF(P708="Y","Y",IF(Q708="Y","Y",IF(R708="Y","Y",IF(S708="Y","Y"))))</f>
        <v>0</v>
      </c>
      <c r="Z708" s="183"/>
      <c r="AA708" s="183" t="s">
        <v>40</v>
      </c>
      <c r="AB708" s="183" t="s">
        <v>135</v>
      </c>
      <c r="AC708" s="183"/>
      <c r="AD708" s="183"/>
      <c r="AE708" s="183" t="s">
        <v>2104</v>
      </c>
      <c r="AF708" s="183"/>
      <c r="AG708" s="183"/>
      <c r="AH708" s="183"/>
    </row>
    <row r="709" s="144" customFormat="true" ht="39.75" hidden="false" customHeight="true" outlineLevel="0" collapsed="false">
      <c r="A709" s="180" t="n">
        <v>12908</v>
      </c>
      <c r="B709" s="183" t="s">
        <v>40</v>
      </c>
      <c r="C709" s="183" t="s">
        <v>2518</v>
      </c>
      <c r="D709" s="183" t="s">
        <v>2102</v>
      </c>
      <c r="E709" s="184" t="s">
        <v>2285</v>
      </c>
      <c r="F709" s="184" t="s">
        <v>712</v>
      </c>
      <c r="G709" s="180" t="n">
        <v>12809</v>
      </c>
      <c r="H709" s="183"/>
      <c r="I709" s="183"/>
      <c r="J709" s="183"/>
      <c r="K709" s="183"/>
      <c r="L709" s="183"/>
      <c r="M709" s="183"/>
      <c r="N709" s="183"/>
      <c r="O709" s="183"/>
      <c r="P709" s="183"/>
      <c r="Q709" s="183"/>
      <c r="R709" s="183"/>
      <c r="S709" s="183"/>
      <c r="T709" s="183" t="s">
        <v>40</v>
      </c>
      <c r="U709" s="183" t="s">
        <v>40</v>
      </c>
      <c r="V709" s="183"/>
      <c r="W709" s="183" t="str">
        <f aca="false">IF(T709="Y","Y",IF(U709="Y","Y"))</f>
        <v>Y</v>
      </c>
      <c r="X709" s="183" t="n">
        <f aca="false">IF(H709="Y","Y",IF(I709="Y","Y",IF(J709="Y","Y",IF(L709="Y","Y"))))</f>
        <v>0</v>
      </c>
      <c r="Y709" s="183" t="n">
        <f aca="false">IF(P709="Y","Y",IF(Q709="Y","Y",IF(R709="Y","Y",IF(S709="Y","Y"))))</f>
        <v>0</v>
      </c>
      <c r="Z709" s="183"/>
      <c r="AA709" s="183" t="s">
        <v>40</v>
      </c>
      <c r="AB709" s="183" t="s">
        <v>135</v>
      </c>
      <c r="AC709" s="183"/>
      <c r="AD709" s="183"/>
      <c r="AE709" s="183" t="s">
        <v>2104</v>
      </c>
      <c r="AF709" s="183"/>
      <c r="AG709" s="183"/>
      <c r="AH709" s="183"/>
    </row>
    <row r="710" s="46" customFormat="true" ht="28.5" hidden="false" customHeight="true" outlineLevel="0" collapsed="false">
      <c r="A710" s="92" t="n">
        <v>12909</v>
      </c>
      <c r="B710" s="57"/>
      <c r="C710" s="58" t="s">
        <v>2519</v>
      </c>
      <c r="D710" s="58" t="s">
        <v>2520</v>
      </c>
      <c r="E710" s="126" t="s">
        <v>2521</v>
      </c>
      <c r="F710" s="57" t="s">
        <v>2522</v>
      </c>
      <c r="G710" s="92"/>
      <c r="H710" s="58"/>
      <c r="I710" s="58" t="s">
        <v>40</v>
      </c>
      <c r="J710" s="58" t="s">
        <v>40</v>
      </c>
      <c r="K710" s="58" t="s">
        <v>40</v>
      </c>
      <c r="L710" s="58" t="s">
        <v>40</v>
      </c>
      <c r="M710" s="58"/>
      <c r="N710" s="58"/>
      <c r="O710" s="58"/>
      <c r="P710" s="57"/>
      <c r="Q710" s="57"/>
      <c r="R710" s="57"/>
      <c r="S710" s="57"/>
      <c r="T710" s="57"/>
      <c r="U710" s="57"/>
      <c r="V710" s="57"/>
      <c r="W710" s="61" t="n">
        <f aca="false">IF(T710="Y","Y",IF(U710="Y","Y"))</f>
        <v>0</v>
      </c>
      <c r="X710" s="61" t="str">
        <f aca="false">IF(H710="Y","Y",IF(I710="Y","Y",IF(J710="Y","Y",IF(L710="Y","Y"))))</f>
        <v>Y</v>
      </c>
      <c r="Y710" s="61" t="n">
        <f aca="false">IF(P710="Y","Y",IF(Q710="Y","Y",IF(R710="Y","Y",IF(S710="Y","Y"))))</f>
        <v>0</v>
      </c>
      <c r="Z710" s="61" t="s">
        <v>40</v>
      </c>
      <c r="AA710" s="61"/>
      <c r="AB710" s="61" t="s">
        <v>200</v>
      </c>
      <c r="AC710" s="61" t="s">
        <v>135</v>
      </c>
      <c r="AD710" s="61" t="s">
        <v>265</v>
      </c>
      <c r="AE710" s="61" t="s">
        <v>2523</v>
      </c>
      <c r="AF710" s="63"/>
      <c r="AG710" s="63"/>
      <c r="AH710" s="63"/>
    </row>
    <row r="711" s="144" customFormat="true" ht="43.5" hidden="false" customHeight="true" outlineLevel="0" collapsed="false">
      <c r="A711" s="109" t="n">
        <v>12920</v>
      </c>
      <c r="B711" s="99"/>
      <c r="C711" s="173" t="s">
        <v>2524</v>
      </c>
      <c r="D711" s="99" t="s">
        <v>2525</v>
      </c>
      <c r="E711" s="99" t="s">
        <v>2285</v>
      </c>
      <c r="F711" s="99" t="s">
        <v>712</v>
      </c>
      <c r="G711" s="109"/>
      <c r="H711" s="99"/>
      <c r="I711" s="99"/>
      <c r="J711" s="99"/>
      <c r="K711" s="99"/>
      <c r="L711" s="99"/>
      <c r="M711" s="99"/>
      <c r="N711" s="99"/>
      <c r="O711" s="99" t="s">
        <v>40</v>
      </c>
      <c r="P711" s="99"/>
      <c r="Q711" s="99"/>
      <c r="R711" s="99"/>
      <c r="S711" s="99"/>
      <c r="T711" s="99"/>
      <c r="U711" s="99"/>
      <c r="V711" s="99"/>
      <c r="W711" s="90" t="n">
        <f aca="false">IF(T711="Y","Y",IF(U711="Y","Y"))</f>
        <v>0</v>
      </c>
      <c r="X711" s="90" t="n">
        <f aca="false">IF(H711="Y","Y",IF(I711="Y","Y",IF(J711="Y","Y",IF(L711="Y","Y"))))</f>
        <v>0</v>
      </c>
      <c r="Y711" s="90" t="s">
        <v>40</v>
      </c>
      <c r="Z711" s="90" t="s">
        <v>40</v>
      </c>
      <c r="AA711" s="90"/>
      <c r="AB711" s="90" t="s">
        <v>178</v>
      </c>
      <c r="AC711" s="90"/>
      <c r="AD711" s="90"/>
      <c r="AE711" s="90" t="s">
        <v>2526</v>
      </c>
      <c r="AF711" s="91"/>
      <c r="AG711" s="91"/>
      <c r="AH711" s="91"/>
    </row>
    <row r="712" customFormat="false" ht="38.25" hidden="false" customHeight="false" outlineLevel="0" collapsed="false">
      <c r="A712" s="56" t="n">
        <v>12932</v>
      </c>
      <c r="B712" s="57" t="s">
        <v>40</v>
      </c>
      <c r="C712" s="58" t="s">
        <v>2527</v>
      </c>
      <c r="D712" s="58" t="s">
        <v>2528</v>
      </c>
      <c r="E712" s="58" t="s">
        <v>2529</v>
      </c>
      <c r="F712" s="58" t="s">
        <v>100</v>
      </c>
      <c r="G712" s="59"/>
      <c r="H712" s="58" t="s">
        <v>40</v>
      </c>
      <c r="I712" s="58" t="s">
        <v>40</v>
      </c>
      <c r="J712" s="58"/>
      <c r="K712" s="58" t="s">
        <v>40</v>
      </c>
      <c r="L712" s="58" t="s">
        <v>40</v>
      </c>
      <c r="M712" s="58"/>
      <c r="N712" s="58"/>
      <c r="O712" s="58"/>
      <c r="P712" s="57"/>
      <c r="Q712" s="57"/>
      <c r="R712" s="57"/>
      <c r="S712" s="57"/>
      <c r="T712" s="57"/>
      <c r="U712" s="57"/>
      <c r="V712" s="57"/>
      <c r="W712" s="61" t="n">
        <f aca="false">IF(T712="Y","Y",IF(U712="Y","Y"))</f>
        <v>0</v>
      </c>
      <c r="X712" s="61" t="str">
        <f aca="false">IF(H712="Y","Y",IF(I712="Y","Y",IF(J712="Y","Y",IF(L712="Y","Y"))))</f>
        <v>Y</v>
      </c>
      <c r="Y712" s="61" t="n">
        <f aca="false">IF(P712="Y","Y",IF(Q712="Y","Y",IF(R712="Y","Y",IF(S712="Y","Y"))))</f>
        <v>0</v>
      </c>
      <c r="Z712" s="61" t="s">
        <v>40</v>
      </c>
      <c r="AA712" s="61"/>
      <c r="AB712" s="61" t="s">
        <v>101</v>
      </c>
      <c r="AC712" s="61"/>
      <c r="AD712" s="61"/>
      <c r="AE712" s="61" t="s">
        <v>2530</v>
      </c>
      <c r="AF712" s="63"/>
      <c r="AG712" s="63"/>
      <c r="AH712" s="63"/>
    </row>
    <row r="713" customFormat="false" ht="51" hidden="false" customHeight="false" outlineLevel="0" collapsed="false">
      <c r="A713" s="56" t="n">
        <v>12933</v>
      </c>
      <c r="B713" s="57" t="s">
        <v>40</v>
      </c>
      <c r="C713" s="58" t="s">
        <v>2531</v>
      </c>
      <c r="D713" s="58" t="s">
        <v>2532</v>
      </c>
      <c r="E713" s="58" t="s">
        <v>2529</v>
      </c>
      <c r="F713" s="58" t="s">
        <v>100</v>
      </c>
      <c r="G713" s="59"/>
      <c r="H713" s="58" t="s">
        <v>40</v>
      </c>
      <c r="I713" s="58" t="s">
        <v>40</v>
      </c>
      <c r="J713" s="58"/>
      <c r="K713" s="58" t="s">
        <v>40</v>
      </c>
      <c r="L713" s="58" t="s">
        <v>40</v>
      </c>
      <c r="M713" s="58"/>
      <c r="N713" s="58"/>
      <c r="O713" s="58"/>
      <c r="P713" s="57"/>
      <c r="Q713" s="57"/>
      <c r="R713" s="57"/>
      <c r="S713" s="57"/>
      <c r="T713" s="57"/>
      <c r="U713" s="57"/>
      <c r="V713" s="57"/>
      <c r="W713" s="61" t="n">
        <f aca="false">IF(T713="Y","Y",IF(U713="Y","Y"))</f>
        <v>0</v>
      </c>
      <c r="X713" s="61" t="str">
        <f aca="false">IF(H713="Y","Y",IF(I713="Y","Y",IF(J713="Y","Y",IF(L713="Y","Y"))))</f>
        <v>Y</v>
      </c>
      <c r="Y713" s="61" t="n">
        <f aca="false">IF(P713="Y","Y",IF(Q713="Y","Y",IF(R713="Y","Y",IF(S713="Y","Y"))))</f>
        <v>0</v>
      </c>
      <c r="Z713" s="61" t="s">
        <v>40</v>
      </c>
      <c r="AA713" s="61"/>
      <c r="AB713" s="61" t="s">
        <v>101</v>
      </c>
      <c r="AC713" s="61"/>
      <c r="AD713" s="61"/>
      <c r="AE713" s="61" t="s">
        <v>2533</v>
      </c>
      <c r="AF713" s="63"/>
      <c r="AG713" s="63"/>
      <c r="AH713" s="63"/>
    </row>
    <row r="714" customFormat="false" ht="38.25" hidden="false" customHeight="false" outlineLevel="0" collapsed="false">
      <c r="A714" s="56" t="n">
        <v>12934</v>
      </c>
      <c r="B714" s="57" t="s">
        <v>40</v>
      </c>
      <c r="C714" s="58" t="s">
        <v>2534</v>
      </c>
      <c r="D714" s="58" t="s">
        <v>2535</v>
      </c>
      <c r="E714" s="58" t="s">
        <v>2529</v>
      </c>
      <c r="F714" s="58" t="s">
        <v>100</v>
      </c>
      <c r="G714" s="59"/>
      <c r="H714" s="58" t="s">
        <v>40</v>
      </c>
      <c r="I714" s="58" t="s">
        <v>40</v>
      </c>
      <c r="J714" s="58"/>
      <c r="K714" s="58" t="s">
        <v>40</v>
      </c>
      <c r="L714" s="58" t="s">
        <v>40</v>
      </c>
      <c r="M714" s="58"/>
      <c r="N714" s="58"/>
      <c r="O714" s="58"/>
      <c r="P714" s="57"/>
      <c r="Q714" s="57"/>
      <c r="R714" s="57"/>
      <c r="S714" s="57"/>
      <c r="T714" s="57"/>
      <c r="U714" s="57"/>
      <c r="V714" s="57"/>
      <c r="W714" s="61" t="n">
        <f aca="false">IF(T714="Y","Y",IF(U714="Y","Y"))</f>
        <v>0</v>
      </c>
      <c r="X714" s="61" t="str">
        <f aca="false">IF(H714="Y","Y",IF(I714="Y","Y",IF(J714="Y","Y",IF(L714="Y","Y"))))</f>
        <v>Y</v>
      </c>
      <c r="Y714" s="61" t="n">
        <f aca="false">IF(P714="Y","Y",IF(Q714="Y","Y",IF(R714="Y","Y",IF(S714="Y","Y"))))</f>
        <v>0</v>
      </c>
      <c r="Z714" s="61" t="s">
        <v>40</v>
      </c>
      <c r="AA714" s="61"/>
      <c r="AB714" s="61" t="s">
        <v>101</v>
      </c>
      <c r="AC714" s="61"/>
      <c r="AD714" s="61"/>
      <c r="AE714" s="61" t="s">
        <v>2530</v>
      </c>
      <c r="AF714" s="63"/>
      <c r="AG714" s="63"/>
      <c r="AH714" s="63"/>
    </row>
    <row r="715" customFormat="false" ht="12.75" hidden="false" customHeight="false" outlineLevel="0" collapsed="false">
      <c r="A715" s="56" t="n">
        <v>12935</v>
      </c>
      <c r="B715" s="57"/>
      <c r="C715" s="58" t="s">
        <v>2536</v>
      </c>
      <c r="D715" s="58" t="s">
        <v>2537</v>
      </c>
      <c r="E715" s="58" t="s">
        <v>2529</v>
      </c>
      <c r="F715" s="58" t="s">
        <v>100</v>
      </c>
      <c r="G715" s="59"/>
      <c r="H715" s="58" t="s">
        <v>40</v>
      </c>
      <c r="I715" s="58" t="s">
        <v>40</v>
      </c>
      <c r="J715" s="58"/>
      <c r="K715" s="58" t="s">
        <v>40</v>
      </c>
      <c r="L715" s="58" t="s">
        <v>40</v>
      </c>
      <c r="M715" s="58"/>
      <c r="N715" s="58"/>
      <c r="O715" s="58"/>
      <c r="P715" s="57"/>
      <c r="Q715" s="57"/>
      <c r="R715" s="57"/>
      <c r="S715" s="57"/>
      <c r="T715" s="57"/>
      <c r="U715" s="57"/>
      <c r="V715" s="57"/>
      <c r="W715" s="61" t="n">
        <f aca="false">IF(T715="Y","Y",IF(U715="Y","Y"))</f>
        <v>0</v>
      </c>
      <c r="X715" s="61" t="str">
        <f aca="false">IF(H715="Y","Y",IF(I715="Y","Y",IF(J715="Y","Y",IF(L715="Y","Y"))))</f>
        <v>Y</v>
      </c>
      <c r="Y715" s="61" t="n">
        <f aca="false">IF(P715="Y","Y",IF(Q715="Y","Y",IF(R715="Y","Y",IF(S715="Y","Y"))))</f>
        <v>0</v>
      </c>
      <c r="Z715" s="61" t="s">
        <v>40</v>
      </c>
      <c r="AA715" s="61"/>
      <c r="AB715" s="61" t="s">
        <v>101</v>
      </c>
      <c r="AC715" s="61"/>
      <c r="AD715" s="61"/>
      <c r="AE715" s="58" t="s">
        <v>2538</v>
      </c>
      <c r="AF715" s="63"/>
      <c r="AG715" s="63"/>
      <c r="AH715" s="63"/>
    </row>
    <row r="716" customFormat="false" ht="12.75" hidden="false" customHeight="false" outlineLevel="0" collapsed="false">
      <c r="A716" s="56" t="n">
        <v>12936</v>
      </c>
      <c r="B716" s="57"/>
      <c r="C716" s="58" t="s">
        <v>2539</v>
      </c>
      <c r="D716" s="58" t="s">
        <v>2540</v>
      </c>
      <c r="E716" s="58" t="s">
        <v>2529</v>
      </c>
      <c r="F716" s="58" t="s">
        <v>100</v>
      </c>
      <c r="G716" s="59"/>
      <c r="H716" s="58"/>
      <c r="I716" s="58" t="s">
        <v>40</v>
      </c>
      <c r="J716" s="58"/>
      <c r="K716" s="58" t="s">
        <v>40</v>
      </c>
      <c r="L716" s="58" t="s">
        <v>40</v>
      </c>
      <c r="M716" s="58"/>
      <c r="N716" s="58"/>
      <c r="O716" s="58"/>
      <c r="P716" s="57"/>
      <c r="Q716" s="57"/>
      <c r="R716" s="57"/>
      <c r="S716" s="57"/>
      <c r="T716" s="57"/>
      <c r="U716" s="57"/>
      <c r="V716" s="57"/>
      <c r="W716" s="61" t="n">
        <f aca="false">IF(T716="Y","Y",IF(U716="Y","Y"))</f>
        <v>0</v>
      </c>
      <c r="X716" s="61" t="str">
        <f aca="false">IF(H716="Y","Y",IF(I716="Y","Y",IF(J716="Y","Y",IF(L716="Y","Y"))))</f>
        <v>Y</v>
      </c>
      <c r="Y716" s="61" t="n">
        <f aca="false">IF(P716="Y","Y",IF(Q716="Y","Y",IF(R716="Y","Y",IF(S716="Y","Y"))))</f>
        <v>0</v>
      </c>
      <c r="Z716" s="61" t="s">
        <v>40</v>
      </c>
      <c r="AA716" s="61"/>
      <c r="AB716" s="61" t="s">
        <v>101</v>
      </c>
      <c r="AC716" s="61"/>
      <c r="AD716" s="61"/>
      <c r="AE716" s="58" t="s">
        <v>2541</v>
      </c>
      <c r="AF716" s="63"/>
      <c r="AG716" s="63"/>
      <c r="AH716" s="63"/>
    </row>
    <row r="717" customFormat="false" ht="12.75" hidden="false" customHeight="false" outlineLevel="0" collapsed="false">
      <c r="A717" s="56" t="n">
        <v>12937</v>
      </c>
      <c r="B717" s="57"/>
      <c r="C717" s="58" t="s">
        <v>2542</v>
      </c>
      <c r="D717" s="58" t="s">
        <v>2543</v>
      </c>
      <c r="E717" s="58" t="s">
        <v>2529</v>
      </c>
      <c r="F717" s="58" t="s">
        <v>100</v>
      </c>
      <c r="G717" s="59"/>
      <c r="H717" s="58"/>
      <c r="I717" s="58" t="s">
        <v>40</v>
      </c>
      <c r="J717" s="58"/>
      <c r="K717" s="58" t="s">
        <v>40</v>
      </c>
      <c r="L717" s="58" t="s">
        <v>40</v>
      </c>
      <c r="M717" s="58"/>
      <c r="N717" s="58"/>
      <c r="O717" s="58"/>
      <c r="P717" s="57"/>
      <c r="Q717" s="57"/>
      <c r="R717" s="57"/>
      <c r="S717" s="57"/>
      <c r="T717" s="57"/>
      <c r="U717" s="57"/>
      <c r="V717" s="57"/>
      <c r="W717" s="61" t="n">
        <f aca="false">IF(T717="Y","Y",IF(U717="Y","Y"))</f>
        <v>0</v>
      </c>
      <c r="X717" s="61" t="str">
        <f aca="false">IF(H717="Y","Y",IF(I717="Y","Y",IF(J717="Y","Y",IF(L717="Y","Y"))))</f>
        <v>Y</v>
      </c>
      <c r="Y717" s="61" t="n">
        <f aca="false">IF(P717="Y","Y",IF(Q717="Y","Y",IF(R717="Y","Y",IF(S717="Y","Y"))))</f>
        <v>0</v>
      </c>
      <c r="Z717" s="61" t="s">
        <v>40</v>
      </c>
      <c r="AA717" s="61"/>
      <c r="AB717" s="61" t="s">
        <v>101</v>
      </c>
      <c r="AC717" s="61"/>
      <c r="AD717" s="61"/>
      <c r="AE717" s="58" t="s">
        <v>2544</v>
      </c>
      <c r="AF717" s="63"/>
      <c r="AG717" s="63"/>
      <c r="AH717" s="63"/>
    </row>
    <row r="718" customFormat="false" ht="25.5" hidden="false" customHeight="false" outlineLevel="0" collapsed="false">
      <c r="A718" s="56" t="n">
        <v>12939</v>
      </c>
      <c r="B718" s="57"/>
      <c r="C718" s="58" t="s">
        <v>2545</v>
      </c>
      <c r="D718" s="58" t="s">
        <v>2546</v>
      </c>
      <c r="E718" s="58" t="s">
        <v>2529</v>
      </c>
      <c r="F718" s="58" t="s">
        <v>100</v>
      </c>
      <c r="G718" s="59"/>
      <c r="H718" s="58" t="s">
        <v>40</v>
      </c>
      <c r="I718" s="58" t="s">
        <v>40</v>
      </c>
      <c r="J718" s="58" t="s">
        <v>40</v>
      </c>
      <c r="K718" s="58" t="s">
        <v>40</v>
      </c>
      <c r="L718" s="58" t="s">
        <v>40</v>
      </c>
      <c r="M718" s="58"/>
      <c r="N718" s="58"/>
      <c r="O718" s="58"/>
      <c r="P718" s="57"/>
      <c r="Q718" s="57"/>
      <c r="R718" s="57"/>
      <c r="S718" s="57"/>
      <c r="T718" s="57"/>
      <c r="U718" s="57"/>
      <c r="V718" s="57" t="s">
        <v>40</v>
      </c>
      <c r="W718" s="61" t="n">
        <f aca="false">IF(T718="Y","Y",IF(U718="Y","Y"))</f>
        <v>0</v>
      </c>
      <c r="X718" s="61" t="str">
        <f aca="false">IF(H718="Y","Y",IF(I718="Y","Y",IF(J718="Y","Y",IF(L718="Y","Y"))))</f>
        <v>Y</v>
      </c>
      <c r="Y718" s="61" t="n">
        <f aca="false">IF(P718="Y","Y",IF(Q718="Y","Y",IF(R718="Y","Y",IF(S718="Y","Y"))))</f>
        <v>0</v>
      </c>
      <c r="Z718" s="61" t="s">
        <v>40</v>
      </c>
      <c r="AA718" s="61"/>
      <c r="AB718" s="61" t="s">
        <v>101</v>
      </c>
      <c r="AC718" s="61"/>
      <c r="AD718" s="61"/>
      <c r="AE718" s="58" t="s">
        <v>2547</v>
      </c>
      <c r="AF718" s="63"/>
      <c r="AG718" s="63"/>
      <c r="AH718" s="63"/>
    </row>
    <row r="719" customFormat="false" ht="12.75" hidden="false" customHeight="false" outlineLevel="0" collapsed="false">
      <c r="A719" s="56" t="n">
        <v>12940</v>
      </c>
      <c r="B719" s="57"/>
      <c r="C719" s="58" t="s">
        <v>2548</v>
      </c>
      <c r="D719" s="58" t="s">
        <v>2549</v>
      </c>
      <c r="E719" s="57" t="s">
        <v>2550</v>
      </c>
      <c r="F719" s="57" t="s">
        <v>652</v>
      </c>
      <c r="G719" s="59"/>
      <c r="H719" s="58"/>
      <c r="I719" s="58"/>
      <c r="J719" s="58"/>
      <c r="K719" s="58"/>
      <c r="L719" s="58"/>
      <c r="M719" s="58" t="s">
        <v>40</v>
      </c>
      <c r="N719" s="58" t="s">
        <v>40</v>
      </c>
      <c r="O719" s="58"/>
      <c r="P719" s="57"/>
      <c r="Q719" s="57"/>
      <c r="R719" s="57"/>
      <c r="S719" s="57"/>
      <c r="T719" s="57"/>
      <c r="U719" s="57"/>
      <c r="V719" s="57"/>
      <c r="W719" s="61" t="n">
        <f aca="false">IF(T719="Y","Y",IF(U719="Y","Y"))</f>
        <v>0</v>
      </c>
      <c r="X719" s="61" t="n">
        <f aca="false">IF(H719="Y","Y",IF(I719="Y","Y",IF(J719="Y","Y",IF(L719="Y","Y"))))</f>
        <v>0</v>
      </c>
      <c r="Y719" s="61" t="n">
        <f aca="false">IF(P719="Y","Y",IF(Q719="Y","Y",IF(R719="Y","Y",IF(S719="Y","Y"))))</f>
        <v>0</v>
      </c>
      <c r="Z719" s="61" t="s">
        <v>40</v>
      </c>
      <c r="AA719" s="61"/>
      <c r="AB719" s="61"/>
      <c r="AC719" s="61"/>
      <c r="AD719" s="61"/>
      <c r="AE719" s="61" t="s">
        <v>2551</v>
      </c>
      <c r="AF719" s="63"/>
      <c r="AG719" s="63"/>
      <c r="AH719" s="63"/>
    </row>
    <row r="720" customFormat="false" ht="12.75" hidden="false" customHeight="false" outlineLevel="0" collapsed="false">
      <c r="A720" s="56" t="n">
        <v>12941</v>
      </c>
      <c r="B720" s="57"/>
      <c r="C720" s="58" t="s">
        <v>2552</v>
      </c>
      <c r="D720" s="58" t="s">
        <v>2553</v>
      </c>
      <c r="E720" s="57" t="s">
        <v>2550</v>
      </c>
      <c r="F720" s="57" t="s">
        <v>652</v>
      </c>
      <c r="G720" s="59"/>
      <c r="H720" s="58"/>
      <c r="I720" s="58"/>
      <c r="J720" s="58"/>
      <c r="K720" s="58"/>
      <c r="L720" s="58"/>
      <c r="M720" s="58" t="s">
        <v>40</v>
      </c>
      <c r="N720" s="58" t="s">
        <v>40</v>
      </c>
      <c r="O720" s="58"/>
      <c r="P720" s="57"/>
      <c r="Q720" s="57"/>
      <c r="R720" s="57"/>
      <c r="S720" s="57"/>
      <c r="T720" s="57"/>
      <c r="U720" s="57"/>
      <c r="V720" s="57"/>
      <c r="W720" s="61" t="n">
        <f aca="false">IF(T720="Y","Y",IF(U720="Y","Y"))</f>
        <v>0</v>
      </c>
      <c r="X720" s="61" t="n">
        <f aca="false">IF(H720="Y","Y",IF(I720="Y","Y",IF(J720="Y","Y",IF(L720="Y","Y"))))</f>
        <v>0</v>
      </c>
      <c r="Y720" s="61" t="n">
        <f aca="false">IF(P720="Y","Y",IF(Q720="Y","Y",IF(R720="Y","Y",IF(S720="Y","Y"))))</f>
        <v>0</v>
      </c>
      <c r="Z720" s="61" t="s">
        <v>40</v>
      </c>
      <c r="AA720" s="61"/>
      <c r="AB720" s="61"/>
      <c r="AC720" s="61"/>
      <c r="AD720" s="61"/>
      <c r="AE720" s="61" t="s">
        <v>2554</v>
      </c>
      <c r="AF720" s="63"/>
      <c r="AG720" s="63"/>
      <c r="AH720" s="63"/>
    </row>
    <row r="721" customFormat="false" ht="30" hidden="false" customHeight="true" outlineLevel="0" collapsed="false">
      <c r="A721" s="98" t="n">
        <v>12942</v>
      </c>
      <c r="B721" s="99"/>
      <c r="C721" s="87" t="s">
        <v>2555</v>
      </c>
      <c r="D721" s="87" t="s">
        <v>2556</v>
      </c>
      <c r="E721" s="99" t="s">
        <v>2557</v>
      </c>
      <c r="F721" s="99" t="s">
        <v>712</v>
      </c>
      <c r="G721" s="100"/>
      <c r="H721" s="87"/>
      <c r="I721" s="87"/>
      <c r="J721" s="87"/>
      <c r="K721" s="87"/>
      <c r="L721" s="87"/>
      <c r="M721" s="87" t="s">
        <v>40</v>
      </c>
      <c r="N721" s="87" t="s">
        <v>40</v>
      </c>
      <c r="O721" s="87"/>
      <c r="P721" s="99"/>
      <c r="Q721" s="99"/>
      <c r="R721" s="99"/>
      <c r="S721" s="99"/>
      <c r="T721" s="99"/>
      <c r="U721" s="99"/>
      <c r="V721" s="99"/>
      <c r="W721" s="90" t="n">
        <f aca="false">IF(T721="Y","Y",IF(U721="Y","Y"))</f>
        <v>0</v>
      </c>
      <c r="X721" s="90" t="n">
        <f aca="false">IF(H721="Y","Y",IF(I721="Y","Y",IF(J721="Y","Y",IF(L721="Y","Y"))))</f>
        <v>0</v>
      </c>
      <c r="Y721" s="90" t="n">
        <f aca="false">IF(P721="Y","Y",IF(Q721="Y","Y",IF(R721="Y","Y",IF(S721="Y","Y"))))</f>
        <v>0</v>
      </c>
      <c r="Z721" s="90" t="s">
        <v>40</v>
      </c>
      <c r="AA721" s="90"/>
      <c r="AB721" s="90"/>
      <c r="AC721" s="90"/>
      <c r="AD721" s="90"/>
      <c r="AE721" s="90" t="s">
        <v>2558</v>
      </c>
      <c r="AF721" s="91"/>
      <c r="AG721" s="91" t="s">
        <v>40</v>
      </c>
      <c r="AH721" s="91"/>
    </row>
    <row r="722" customFormat="false" ht="25.5" hidden="false" customHeight="false" outlineLevel="0" collapsed="false">
      <c r="A722" s="56" t="n">
        <v>12943</v>
      </c>
      <c r="B722" s="57"/>
      <c r="C722" s="58" t="s">
        <v>2559</v>
      </c>
      <c r="D722" s="58" t="s">
        <v>2560</v>
      </c>
      <c r="E722" s="57" t="s">
        <v>2550</v>
      </c>
      <c r="F722" s="57" t="s">
        <v>652</v>
      </c>
      <c r="G722" s="59"/>
      <c r="H722" s="58"/>
      <c r="I722" s="58"/>
      <c r="J722" s="58"/>
      <c r="K722" s="58"/>
      <c r="L722" s="58"/>
      <c r="M722" s="58" t="s">
        <v>40</v>
      </c>
      <c r="N722" s="58" t="s">
        <v>40</v>
      </c>
      <c r="O722" s="58"/>
      <c r="P722" s="57"/>
      <c r="Q722" s="57"/>
      <c r="R722" s="57"/>
      <c r="S722" s="57"/>
      <c r="T722" s="57"/>
      <c r="U722" s="57"/>
      <c r="V722" s="57"/>
      <c r="W722" s="61" t="n">
        <f aca="false">IF(T722="Y","Y",IF(U722="Y","Y"))</f>
        <v>0</v>
      </c>
      <c r="X722" s="61" t="n">
        <f aca="false">IF(H722="Y","Y",IF(I722="Y","Y",IF(J722="Y","Y",IF(L722="Y","Y"))))</f>
        <v>0</v>
      </c>
      <c r="Y722" s="61" t="n">
        <f aca="false">IF(P722="Y","Y",IF(Q722="Y","Y",IF(R722="Y","Y",IF(S722="Y","Y"))))</f>
        <v>0</v>
      </c>
      <c r="Z722" s="61" t="s">
        <v>40</v>
      </c>
      <c r="AA722" s="61"/>
      <c r="AB722" s="61"/>
      <c r="AC722" s="61"/>
      <c r="AD722" s="61"/>
      <c r="AE722" s="61" t="s">
        <v>2561</v>
      </c>
      <c r="AF722" s="63"/>
      <c r="AG722" s="63"/>
      <c r="AH722" s="63"/>
    </row>
    <row r="723" customFormat="false" ht="12.75" hidden="false" customHeight="false" outlineLevel="0" collapsed="false">
      <c r="A723" s="56" t="n">
        <v>12944</v>
      </c>
      <c r="B723" s="57"/>
      <c r="C723" s="58" t="s">
        <v>2562</v>
      </c>
      <c r="D723" s="58" t="s">
        <v>2563</v>
      </c>
      <c r="E723" s="57" t="s">
        <v>2550</v>
      </c>
      <c r="F723" s="57" t="s">
        <v>652</v>
      </c>
      <c r="G723" s="59"/>
      <c r="H723" s="58"/>
      <c r="I723" s="58"/>
      <c r="J723" s="58"/>
      <c r="K723" s="58"/>
      <c r="L723" s="58"/>
      <c r="M723" s="58" t="s">
        <v>40</v>
      </c>
      <c r="N723" s="58" t="s">
        <v>40</v>
      </c>
      <c r="O723" s="58"/>
      <c r="P723" s="57"/>
      <c r="Q723" s="57"/>
      <c r="R723" s="57"/>
      <c r="S723" s="57"/>
      <c r="T723" s="57"/>
      <c r="U723" s="57"/>
      <c r="V723" s="57"/>
      <c r="W723" s="61" t="n">
        <f aca="false">IF(T723="Y","Y",IF(U723="Y","Y"))</f>
        <v>0</v>
      </c>
      <c r="X723" s="61" t="n">
        <f aca="false">IF(H723="Y","Y",IF(I723="Y","Y",IF(J723="Y","Y",IF(L723="Y","Y"))))</f>
        <v>0</v>
      </c>
      <c r="Y723" s="61" t="n">
        <f aca="false">IF(P723="Y","Y",IF(Q723="Y","Y",IF(R723="Y","Y",IF(S723="Y","Y"))))</f>
        <v>0</v>
      </c>
      <c r="Z723" s="61" t="s">
        <v>40</v>
      </c>
      <c r="AA723" s="61"/>
      <c r="AB723" s="61"/>
      <c r="AC723" s="61"/>
      <c r="AD723" s="61"/>
      <c r="AE723" s="61" t="s">
        <v>2564</v>
      </c>
      <c r="AF723" s="63"/>
      <c r="AG723" s="63"/>
      <c r="AH723" s="63"/>
    </row>
    <row r="724" customFormat="false" ht="25.5" hidden="false" customHeight="false" outlineLevel="0" collapsed="false">
      <c r="A724" s="56" t="n">
        <v>12945</v>
      </c>
      <c r="B724" s="57"/>
      <c r="C724" s="58" t="s">
        <v>2565</v>
      </c>
      <c r="D724" s="58" t="s">
        <v>2566</v>
      </c>
      <c r="E724" s="57" t="s">
        <v>2550</v>
      </c>
      <c r="F724" s="57" t="s">
        <v>652</v>
      </c>
      <c r="G724" s="59"/>
      <c r="H724" s="58"/>
      <c r="I724" s="58"/>
      <c r="J724" s="58"/>
      <c r="K724" s="58"/>
      <c r="L724" s="58"/>
      <c r="M724" s="58" t="s">
        <v>40</v>
      </c>
      <c r="N724" s="58" t="s">
        <v>40</v>
      </c>
      <c r="O724" s="58"/>
      <c r="P724" s="57"/>
      <c r="Q724" s="57"/>
      <c r="R724" s="57"/>
      <c r="S724" s="57"/>
      <c r="T724" s="57"/>
      <c r="U724" s="57"/>
      <c r="V724" s="57"/>
      <c r="W724" s="61" t="n">
        <f aca="false">IF(T724="Y","Y",IF(U724="Y","Y"))</f>
        <v>0</v>
      </c>
      <c r="X724" s="61" t="n">
        <f aca="false">IF(H724="Y","Y",IF(I724="Y","Y",IF(J724="Y","Y",IF(L724="Y","Y"))))</f>
        <v>0</v>
      </c>
      <c r="Y724" s="61" t="n">
        <f aca="false">IF(P724="Y","Y",IF(Q724="Y","Y",IF(R724="Y","Y",IF(S724="Y","Y"))))</f>
        <v>0</v>
      </c>
      <c r="Z724" s="61" t="s">
        <v>40</v>
      </c>
      <c r="AA724" s="61"/>
      <c r="AB724" s="61"/>
      <c r="AC724" s="61"/>
      <c r="AD724" s="61"/>
      <c r="AE724" s="61" t="s">
        <v>2567</v>
      </c>
      <c r="AF724" s="63"/>
      <c r="AG724" s="63"/>
      <c r="AH724" s="63"/>
    </row>
    <row r="725" customFormat="false" ht="26.25" hidden="false" customHeight="true" outlineLevel="0" collapsed="false">
      <c r="A725" s="56" t="n">
        <v>12946</v>
      </c>
      <c r="B725" s="57"/>
      <c r="C725" s="58" t="s">
        <v>2568</v>
      </c>
      <c r="D725" s="58" t="s">
        <v>2569</v>
      </c>
      <c r="E725" s="57" t="s">
        <v>2550</v>
      </c>
      <c r="F725" s="57" t="s">
        <v>652</v>
      </c>
      <c r="G725" s="59"/>
      <c r="H725" s="58"/>
      <c r="I725" s="58"/>
      <c r="J725" s="58"/>
      <c r="K725" s="58"/>
      <c r="L725" s="58"/>
      <c r="M725" s="58" t="s">
        <v>40</v>
      </c>
      <c r="N725" s="58" t="s">
        <v>40</v>
      </c>
      <c r="O725" s="58"/>
      <c r="P725" s="57"/>
      <c r="Q725" s="57"/>
      <c r="R725" s="57"/>
      <c r="S725" s="57"/>
      <c r="T725" s="57"/>
      <c r="U725" s="57"/>
      <c r="V725" s="57"/>
      <c r="W725" s="61" t="n">
        <f aca="false">IF(T725="Y","Y",IF(U725="Y","Y"))</f>
        <v>0</v>
      </c>
      <c r="X725" s="61" t="n">
        <f aca="false">IF(H725="Y","Y",IF(I725="Y","Y",IF(J725="Y","Y",IF(L725="Y","Y"))))</f>
        <v>0</v>
      </c>
      <c r="Y725" s="61" t="n">
        <f aca="false">IF(P725="Y","Y",IF(Q725="Y","Y",IF(R725="Y","Y",IF(S725="Y","Y"))))</f>
        <v>0</v>
      </c>
      <c r="Z725" s="61" t="s">
        <v>40</v>
      </c>
      <c r="AA725" s="61"/>
      <c r="AB725" s="61"/>
      <c r="AC725" s="61"/>
      <c r="AD725" s="61"/>
      <c r="AE725" s="61" t="s">
        <v>2570</v>
      </c>
      <c r="AF725" s="63"/>
      <c r="AG725" s="63"/>
      <c r="AH725" s="63"/>
    </row>
    <row r="726" customFormat="false" ht="25.5" hidden="false" customHeight="true" outlineLevel="0" collapsed="false">
      <c r="A726" s="56" t="n">
        <v>12947</v>
      </c>
      <c r="B726" s="57"/>
      <c r="C726" s="58" t="s">
        <v>2571</v>
      </c>
      <c r="D726" s="58" t="s">
        <v>2572</v>
      </c>
      <c r="E726" s="57" t="s">
        <v>2573</v>
      </c>
      <c r="F726" s="57" t="s">
        <v>2574</v>
      </c>
      <c r="G726" s="59"/>
      <c r="H726" s="58"/>
      <c r="I726" s="58"/>
      <c r="J726" s="58"/>
      <c r="K726" s="58"/>
      <c r="L726" s="58"/>
      <c r="M726" s="58" t="s">
        <v>40</v>
      </c>
      <c r="N726" s="58" t="s">
        <v>40</v>
      </c>
      <c r="O726" s="58"/>
      <c r="P726" s="57"/>
      <c r="Q726" s="57"/>
      <c r="R726" s="57"/>
      <c r="S726" s="57"/>
      <c r="T726" s="57"/>
      <c r="U726" s="57"/>
      <c r="V726" s="57"/>
      <c r="W726" s="61" t="n">
        <f aca="false">IF(T726="Y","Y",IF(U726="Y","Y"))</f>
        <v>0</v>
      </c>
      <c r="X726" s="61" t="n">
        <f aca="false">IF(H726="Y","Y",IF(I726="Y","Y",IF(J726="Y","Y",IF(L726="Y","Y"))))</f>
        <v>0</v>
      </c>
      <c r="Y726" s="61" t="n">
        <f aca="false">IF(P726="Y","Y",IF(Q726="Y","Y",IF(R726="Y","Y",IF(S726="Y","Y"))))</f>
        <v>0</v>
      </c>
      <c r="Z726" s="61" t="s">
        <v>40</v>
      </c>
      <c r="AA726" s="61"/>
      <c r="AB726" s="61"/>
      <c r="AC726" s="61"/>
      <c r="AD726" s="61"/>
      <c r="AE726" s="61" t="s">
        <v>2575</v>
      </c>
      <c r="AF726" s="63"/>
      <c r="AG726" s="63"/>
      <c r="AH726" s="63"/>
    </row>
    <row r="727" customFormat="false" ht="12.75" hidden="false" customHeight="false" outlineLevel="0" collapsed="false">
      <c r="A727" s="56" t="n">
        <v>12948</v>
      </c>
      <c r="B727" s="57"/>
      <c r="C727" s="58" t="s">
        <v>2576</v>
      </c>
      <c r="D727" s="58" t="s">
        <v>2577</v>
      </c>
      <c r="E727" s="57" t="s">
        <v>2550</v>
      </c>
      <c r="F727" s="57" t="s">
        <v>652</v>
      </c>
      <c r="G727" s="59"/>
      <c r="H727" s="58"/>
      <c r="I727" s="58"/>
      <c r="J727" s="58"/>
      <c r="K727" s="58"/>
      <c r="L727" s="58"/>
      <c r="M727" s="58" t="s">
        <v>40</v>
      </c>
      <c r="N727" s="58" t="s">
        <v>40</v>
      </c>
      <c r="O727" s="58"/>
      <c r="P727" s="57"/>
      <c r="Q727" s="57"/>
      <c r="R727" s="57"/>
      <c r="S727" s="57"/>
      <c r="T727" s="57"/>
      <c r="U727" s="57"/>
      <c r="V727" s="57"/>
      <c r="W727" s="61" t="n">
        <f aca="false">IF(T727="Y","Y",IF(U727="Y","Y"))</f>
        <v>0</v>
      </c>
      <c r="X727" s="61" t="n">
        <f aca="false">IF(H727="Y","Y",IF(I727="Y","Y",IF(J727="Y","Y",IF(L727="Y","Y"))))</f>
        <v>0</v>
      </c>
      <c r="Y727" s="61" t="n">
        <f aca="false">IF(P727="Y","Y",IF(Q727="Y","Y",IF(R727="Y","Y",IF(S727="Y","Y"))))</f>
        <v>0</v>
      </c>
      <c r="Z727" s="61" t="s">
        <v>40</v>
      </c>
      <c r="AA727" s="61"/>
      <c r="AB727" s="61"/>
      <c r="AC727" s="61"/>
      <c r="AD727" s="61"/>
      <c r="AE727" s="61" t="s">
        <v>2578</v>
      </c>
      <c r="AF727" s="63"/>
      <c r="AG727" s="63"/>
      <c r="AH727" s="63"/>
    </row>
    <row r="728" customFormat="false" ht="25.5" hidden="false" customHeight="false" outlineLevel="0" collapsed="false">
      <c r="A728" s="56" t="n">
        <v>12949</v>
      </c>
      <c r="B728" s="57"/>
      <c r="C728" s="58" t="s">
        <v>2579</v>
      </c>
      <c r="D728" s="58" t="s">
        <v>2580</v>
      </c>
      <c r="E728" s="57" t="s">
        <v>2550</v>
      </c>
      <c r="F728" s="57" t="s">
        <v>652</v>
      </c>
      <c r="G728" s="59"/>
      <c r="H728" s="58"/>
      <c r="I728" s="58"/>
      <c r="J728" s="58"/>
      <c r="K728" s="58"/>
      <c r="L728" s="58"/>
      <c r="M728" s="58" t="s">
        <v>40</v>
      </c>
      <c r="N728" s="58" t="s">
        <v>40</v>
      </c>
      <c r="O728" s="58"/>
      <c r="P728" s="57"/>
      <c r="Q728" s="57"/>
      <c r="R728" s="57"/>
      <c r="S728" s="57"/>
      <c r="T728" s="57"/>
      <c r="U728" s="57"/>
      <c r="V728" s="57"/>
      <c r="W728" s="61" t="n">
        <f aca="false">IF(T728="Y","Y",IF(U728="Y","Y"))</f>
        <v>0</v>
      </c>
      <c r="X728" s="61" t="n">
        <f aca="false">IF(H728="Y","Y",IF(I728="Y","Y",IF(J728="Y","Y",IF(L728="Y","Y"))))</f>
        <v>0</v>
      </c>
      <c r="Y728" s="61" t="n">
        <f aca="false">IF(P728="Y","Y",IF(Q728="Y","Y",IF(R728="Y","Y",IF(S728="Y","Y"))))</f>
        <v>0</v>
      </c>
      <c r="Z728" s="61" t="s">
        <v>40</v>
      </c>
      <c r="AA728" s="61"/>
      <c r="AB728" s="61"/>
      <c r="AC728" s="61"/>
      <c r="AD728" s="61"/>
      <c r="AE728" s="61" t="s">
        <v>2581</v>
      </c>
      <c r="AF728" s="63"/>
      <c r="AG728" s="63"/>
      <c r="AH728" s="63"/>
    </row>
    <row r="729" customFormat="false" ht="12.75" hidden="false" customHeight="false" outlineLevel="0" collapsed="false">
      <c r="A729" s="56" t="n">
        <v>12950</v>
      </c>
      <c r="B729" s="57"/>
      <c r="C729" s="58" t="s">
        <v>2582</v>
      </c>
      <c r="D729" s="58" t="s">
        <v>2583</v>
      </c>
      <c r="E729" s="57" t="s">
        <v>2550</v>
      </c>
      <c r="F729" s="57" t="s">
        <v>652</v>
      </c>
      <c r="G729" s="59"/>
      <c r="H729" s="58"/>
      <c r="I729" s="58"/>
      <c r="J729" s="58"/>
      <c r="K729" s="58"/>
      <c r="L729" s="58"/>
      <c r="M729" s="58" t="s">
        <v>40</v>
      </c>
      <c r="N729" s="58" t="s">
        <v>40</v>
      </c>
      <c r="O729" s="58"/>
      <c r="P729" s="57"/>
      <c r="Q729" s="57"/>
      <c r="R729" s="57"/>
      <c r="S729" s="57"/>
      <c r="T729" s="57"/>
      <c r="U729" s="57"/>
      <c r="V729" s="57"/>
      <c r="W729" s="61" t="n">
        <f aca="false">IF(T729="Y","Y",IF(U729="Y","Y"))</f>
        <v>0</v>
      </c>
      <c r="X729" s="61" t="n">
        <f aca="false">IF(H729="Y","Y",IF(I729="Y","Y",IF(J729="Y","Y",IF(L729="Y","Y"))))</f>
        <v>0</v>
      </c>
      <c r="Y729" s="61" t="n">
        <f aca="false">IF(P729="Y","Y",IF(Q729="Y","Y",IF(R729="Y","Y",IF(S729="Y","Y"))))</f>
        <v>0</v>
      </c>
      <c r="Z729" s="61" t="s">
        <v>40</v>
      </c>
      <c r="AA729" s="61"/>
      <c r="AB729" s="61"/>
      <c r="AC729" s="61"/>
      <c r="AD729" s="61"/>
      <c r="AE729" s="61" t="s">
        <v>2584</v>
      </c>
      <c r="AF729" s="63"/>
      <c r="AG729" s="63"/>
      <c r="AH729" s="63"/>
    </row>
    <row r="730" customFormat="false" ht="25.5" hidden="false" customHeight="false" outlineLevel="0" collapsed="false">
      <c r="A730" s="56" t="n">
        <v>12951</v>
      </c>
      <c r="B730" s="57"/>
      <c r="C730" s="58" t="s">
        <v>2585</v>
      </c>
      <c r="D730" s="58" t="s">
        <v>2586</v>
      </c>
      <c r="E730" s="57" t="s">
        <v>2550</v>
      </c>
      <c r="F730" s="57" t="s">
        <v>652</v>
      </c>
      <c r="G730" s="59"/>
      <c r="H730" s="58"/>
      <c r="I730" s="58"/>
      <c r="J730" s="58"/>
      <c r="K730" s="58"/>
      <c r="L730" s="58"/>
      <c r="M730" s="58" t="s">
        <v>40</v>
      </c>
      <c r="N730" s="58" t="s">
        <v>40</v>
      </c>
      <c r="O730" s="58"/>
      <c r="P730" s="57"/>
      <c r="Q730" s="57"/>
      <c r="R730" s="57"/>
      <c r="S730" s="57"/>
      <c r="T730" s="57"/>
      <c r="U730" s="57"/>
      <c r="V730" s="57"/>
      <c r="W730" s="61" t="n">
        <f aca="false">IF(T730="Y","Y",IF(U730="Y","Y"))</f>
        <v>0</v>
      </c>
      <c r="X730" s="61" t="n">
        <f aca="false">IF(H730="Y","Y",IF(I730="Y","Y",IF(J730="Y","Y",IF(L730="Y","Y"))))</f>
        <v>0</v>
      </c>
      <c r="Y730" s="61" t="n">
        <f aca="false">IF(P730="Y","Y",IF(Q730="Y","Y",IF(R730="Y","Y",IF(S730="Y","Y"))))</f>
        <v>0</v>
      </c>
      <c r="Z730" s="61" t="s">
        <v>40</v>
      </c>
      <c r="AA730" s="61"/>
      <c r="AB730" s="61"/>
      <c r="AC730" s="61"/>
      <c r="AD730" s="61"/>
      <c r="AE730" s="61" t="s">
        <v>2587</v>
      </c>
      <c r="AF730" s="63"/>
      <c r="AG730" s="63"/>
      <c r="AH730" s="63"/>
    </row>
    <row r="731" customFormat="false" ht="12.75" hidden="false" customHeight="false" outlineLevel="0" collapsed="false">
      <c r="A731" s="56" t="n">
        <v>12952</v>
      </c>
      <c r="B731" s="57"/>
      <c r="C731" s="58" t="s">
        <v>2588</v>
      </c>
      <c r="D731" s="58" t="s">
        <v>2589</v>
      </c>
      <c r="E731" s="57" t="s">
        <v>2550</v>
      </c>
      <c r="F731" s="57" t="s">
        <v>652</v>
      </c>
      <c r="G731" s="59"/>
      <c r="H731" s="58"/>
      <c r="I731" s="58"/>
      <c r="J731" s="58"/>
      <c r="K731" s="58"/>
      <c r="L731" s="58"/>
      <c r="M731" s="58" t="s">
        <v>40</v>
      </c>
      <c r="N731" s="58" t="s">
        <v>40</v>
      </c>
      <c r="O731" s="58"/>
      <c r="P731" s="57"/>
      <c r="Q731" s="57"/>
      <c r="R731" s="57"/>
      <c r="S731" s="57"/>
      <c r="T731" s="57"/>
      <c r="U731" s="57"/>
      <c r="V731" s="57"/>
      <c r="W731" s="61" t="n">
        <f aca="false">IF(T731="Y","Y",IF(U731="Y","Y"))</f>
        <v>0</v>
      </c>
      <c r="X731" s="61" t="n">
        <f aca="false">IF(H731="Y","Y",IF(I731="Y","Y",IF(J731="Y","Y",IF(L731="Y","Y"))))</f>
        <v>0</v>
      </c>
      <c r="Y731" s="61" t="n">
        <f aca="false">IF(P731="Y","Y",IF(Q731="Y","Y",IF(R731="Y","Y",IF(S731="Y","Y"))))</f>
        <v>0</v>
      </c>
      <c r="Z731" s="61" t="s">
        <v>40</v>
      </c>
      <c r="AA731" s="61"/>
      <c r="AB731" s="61"/>
      <c r="AC731" s="61"/>
      <c r="AD731" s="61"/>
      <c r="AE731" s="61" t="s">
        <v>2590</v>
      </c>
      <c r="AF731" s="63"/>
      <c r="AG731" s="63"/>
      <c r="AH731" s="63"/>
    </row>
    <row r="732" customFormat="false" ht="25.5" hidden="false" customHeight="false" outlineLevel="0" collapsed="false">
      <c r="A732" s="56" t="n">
        <v>12953</v>
      </c>
      <c r="B732" s="57"/>
      <c r="C732" s="58" t="s">
        <v>2591</v>
      </c>
      <c r="D732" s="58" t="s">
        <v>2592</v>
      </c>
      <c r="E732" s="57" t="s">
        <v>2550</v>
      </c>
      <c r="F732" s="57" t="s">
        <v>652</v>
      </c>
      <c r="G732" s="59"/>
      <c r="H732" s="58"/>
      <c r="I732" s="58"/>
      <c r="J732" s="58"/>
      <c r="K732" s="58"/>
      <c r="L732" s="58"/>
      <c r="M732" s="58" t="s">
        <v>40</v>
      </c>
      <c r="N732" s="58" t="s">
        <v>40</v>
      </c>
      <c r="O732" s="58"/>
      <c r="P732" s="57"/>
      <c r="Q732" s="57"/>
      <c r="R732" s="57"/>
      <c r="S732" s="57"/>
      <c r="T732" s="57"/>
      <c r="U732" s="57"/>
      <c r="V732" s="57"/>
      <c r="W732" s="61" t="n">
        <f aca="false">IF(T732="Y","Y",IF(U732="Y","Y"))</f>
        <v>0</v>
      </c>
      <c r="X732" s="61" t="n">
        <f aca="false">IF(H732="Y","Y",IF(I732="Y","Y",IF(J732="Y","Y",IF(L732="Y","Y"))))</f>
        <v>0</v>
      </c>
      <c r="Y732" s="61" t="n">
        <f aca="false">IF(P732="Y","Y",IF(Q732="Y","Y",IF(R732="Y","Y",IF(S732="Y","Y"))))</f>
        <v>0</v>
      </c>
      <c r="Z732" s="61" t="s">
        <v>40</v>
      </c>
      <c r="AA732" s="61"/>
      <c r="AB732" s="61"/>
      <c r="AC732" s="61"/>
      <c r="AD732" s="61"/>
      <c r="AE732" s="61" t="s">
        <v>2593</v>
      </c>
      <c r="AF732" s="63"/>
      <c r="AG732" s="63"/>
      <c r="AH732" s="63"/>
    </row>
    <row r="733" customFormat="false" ht="27" hidden="false" customHeight="true" outlineLevel="0" collapsed="false">
      <c r="A733" s="56" t="n">
        <v>12954</v>
      </c>
      <c r="B733" s="57"/>
      <c r="C733" s="58" t="s">
        <v>2594</v>
      </c>
      <c r="D733" s="58" t="s">
        <v>2595</v>
      </c>
      <c r="E733" s="57" t="s">
        <v>2596</v>
      </c>
      <c r="F733" s="57" t="s">
        <v>2597</v>
      </c>
      <c r="G733" s="59"/>
      <c r="H733" s="58"/>
      <c r="I733" s="58"/>
      <c r="J733" s="58"/>
      <c r="K733" s="58"/>
      <c r="L733" s="58"/>
      <c r="M733" s="58" t="s">
        <v>40</v>
      </c>
      <c r="N733" s="58" t="s">
        <v>40</v>
      </c>
      <c r="O733" s="58"/>
      <c r="P733" s="57"/>
      <c r="Q733" s="57"/>
      <c r="R733" s="57"/>
      <c r="S733" s="57"/>
      <c r="T733" s="57"/>
      <c r="U733" s="57"/>
      <c r="V733" s="57"/>
      <c r="W733" s="61" t="n">
        <f aca="false">IF(T733="Y","Y",IF(U733="Y","Y"))</f>
        <v>0</v>
      </c>
      <c r="X733" s="61" t="n">
        <f aca="false">IF(H733="Y","Y",IF(I733="Y","Y",IF(J733="Y","Y",IF(L733="Y","Y"))))</f>
        <v>0</v>
      </c>
      <c r="Y733" s="61" t="n">
        <f aca="false">IF(P733="Y","Y",IF(Q733="Y","Y",IF(R733="Y","Y",IF(S733="Y","Y"))))</f>
        <v>0</v>
      </c>
      <c r="Z733" s="61" t="s">
        <v>40</v>
      </c>
      <c r="AA733" s="61"/>
      <c r="AB733" s="61"/>
      <c r="AC733" s="61"/>
      <c r="AD733" s="61"/>
      <c r="AE733" s="61" t="s">
        <v>2598</v>
      </c>
      <c r="AF733" s="63"/>
      <c r="AG733" s="63"/>
      <c r="AH733" s="63"/>
    </row>
    <row r="734" customFormat="false" ht="25.5" hidden="false" customHeight="false" outlineLevel="0" collapsed="false">
      <c r="A734" s="56" t="n">
        <v>12955</v>
      </c>
      <c r="B734" s="57"/>
      <c r="C734" s="58" t="s">
        <v>2599</v>
      </c>
      <c r="D734" s="58" t="s">
        <v>2600</v>
      </c>
      <c r="E734" s="57" t="s">
        <v>2550</v>
      </c>
      <c r="F734" s="57" t="s">
        <v>652</v>
      </c>
      <c r="G734" s="59"/>
      <c r="H734" s="58"/>
      <c r="I734" s="58"/>
      <c r="J734" s="58"/>
      <c r="K734" s="58"/>
      <c r="L734" s="58"/>
      <c r="M734" s="58" t="s">
        <v>40</v>
      </c>
      <c r="N734" s="58" t="s">
        <v>40</v>
      </c>
      <c r="O734" s="58"/>
      <c r="P734" s="57"/>
      <c r="Q734" s="57"/>
      <c r="R734" s="57"/>
      <c r="S734" s="57"/>
      <c r="T734" s="57"/>
      <c r="U734" s="57"/>
      <c r="V734" s="57"/>
      <c r="W734" s="61" t="n">
        <f aca="false">IF(T734="Y","Y",IF(U734="Y","Y"))</f>
        <v>0</v>
      </c>
      <c r="X734" s="61" t="n">
        <f aca="false">IF(H734="Y","Y",IF(I734="Y","Y",IF(J734="Y","Y",IF(L734="Y","Y"))))</f>
        <v>0</v>
      </c>
      <c r="Y734" s="61" t="n">
        <f aca="false">IF(P734="Y","Y",IF(Q734="Y","Y",IF(R734="Y","Y",IF(S734="Y","Y"))))</f>
        <v>0</v>
      </c>
      <c r="Z734" s="61" t="s">
        <v>40</v>
      </c>
      <c r="AA734" s="61"/>
      <c r="AB734" s="61"/>
      <c r="AC734" s="61"/>
      <c r="AD734" s="61"/>
      <c r="AE734" s="61" t="s">
        <v>2601</v>
      </c>
      <c r="AF734" s="63"/>
      <c r="AG734" s="63"/>
      <c r="AH734" s="63"/>
    </row>
    <row r="735" customFormat="false" ht="27" hidden="false" customHeight="true" outlineLevel="0" collapsed="false">
      <c r="A735" s="56" t="n">
        <v>12956</v>
      </c>
      <c r="B735" s="57"/>
      <c r="C735" s="57" t="s">
        <v>2602</v>
      </c>
      <c r="D735" s="57" t="s">
        <v>2603</v>
      </c>
      <c r="E735" s="57" t="s">
        <v>2596</v>
      </c>
      <c r="F735" s="57" t="s">
        <v>2597</v>
      </c>
      <c r="G735" s="57"/>
      <c r="H735" s="57"/>
      <c r="I735" s="57"/>
      <c r="J735" s="57"/>
      <c r="K735" s="57"/>
      <c r="L735" s="57"/>
      <c r="M735" s="57" t="s">
        <v>40</v>
      </c>
      <c r="N735" s="57" t="s">
        <v>40</v>
      </c>
      <c r="O735" s="57"/>
      <c r="P735" s="57"/>
      <c r="Q735" s="57"/>
      <c r="R735" s="57"/>
      <c r="S735" s="57"/>
      <c r="T735" s="57"/>
      <c r="U735" s="57"/>
      <c r="V735" s="57"/>
      <c r="W735" s="61" t="n">
        <f aca="false">IF(T735="Y","Y",IF(U735="Y","Y"))</f>
        <v>0</v>
      </c>
      <c r="X735" s="61" t="n">
        <f aca="false">IF(H735="Y","Y",IF(I735="Y","Y",IF(J735="Y","Y",IF(L735="Y","Y"))))</f>
        <v>0</v>
      </c>
      <c r="Y735" s="61" t="n">
        <f aca="false">IF(P735="Y","Y",IF(Q735="Y","Y",IF(R735="Y","Y",IF(S735="Y","Y"))))</f>
        <v>0</v>
      </c>
      <c r="Z735" s="61" t="s">
        <v>40</v>
      </c>
      <c r="AA735" s="61"/>
      <c r="AB735" s="61"/>
      <c r="AC735" s="61"/>
      <c r="AD735" s="61"/>
      <c r="AE735" s="61" t="s">
        <v>2604</v>
      </c>
      <c r="AF735" s="63"/>
      <c r="AG735" s="63"/>
      <c r="AH735" s="63"/>
    </row>
    <row r="736" customFormat="false" ht="12.75" hidden="false" customHeight="false" outlineLevel="0" collapsed="false">
      <c r="A736" s="56" t="n">
        <v>12957</v>
      </c>
      <c r="B736" s="93"/>
      <c r="C736" s="93" t="s">
        <v>2605</v>
      </c>
      <c r="D736" s="93" t="s">
        <v>2606</v>
      </c>
      <c r="E736" s="57" t="s">
        <v>2550</v>
      </c>
      <c r="F736" s="57" t="s">
        <v>652</v>
      </c>
      <c r="G736" s="93"/>
      <c r="H736" s="93"/>
      <c r="I736" s="93"/>
      <c r="J736" s="93"/>
      <c r="K736" s="93"/>
      <c r="L736" s="93"/>
      <c r="M736" s="58" t="s">
        <v>40</v>
      </c>
      <c r="N736" s="58" t="s">
        <v>40</v>
      </c>
      <c r="O736" s="58"/>
      <c r="P736" s="57"/>
      <c r="Q736" s="57"/>
      <c r="R736" s="57"/>
      <c r="S736" s="57"/>
      <c r="T736" s="57"/>
      <c r="U736" s="57"/>
      <c r="V736" s="57"/>
      <c r="W736" s="61" t="n">
        <f aca="false">IF(T736="Y","Y",IF(U736="Y","Y"))</f>
        <v>0</v>
      </c>
      <c r="X736" s="61" t="n">
        <f aca="false">IF(H736="Y","Y",IF(I736="Y","Y",IF(J736="Y","Y",IF(L736="Y","Y"))))</f>
        <v>0</v>
      </c>
      <c r="Y736" s="61" t="n">
        <f aca="false">IF(P736="Y","Y",IF(Q736="Y","Y",IF(R736="Y","Y",IF(S736="Y","Y"))))</f>
        <v>0</v>
      </c>
      <c r="Z736" s="61" t="s">
        <v>40</v>
      </c>
      <c r="AA736" s="93"/>
      <c r="AB736" s="93"/>
      <c r="AC736" s="93"/>
      <c r="AD736" s="93"/>
      <c r="AE736" s="61" t="s">
        <v>2607</v>
      </c>
      <c r="AF736" s="93"/>
      <c r="AG736" s="93" t="s">
        <v>40</v>
      </c>
      <c r="AH736" s="93"/>
    </row>
    <row r="737" customFormat="false" ht="25.5" hidden="false" customHeight="false" outlineLevel="0" collapsed="false">
      <c r="A737" s="56" t="n">
        <v>12958</v>
      </c>
      <c r="B737" s="93"/>
      <c r="C737" s="57" t="s">
        <v>2608</v>
      </c>
      <c r="D737" s="58" t="s">
        <v>2609</v>
      </c>
      <c r="E737" s="57" t="s">
        <v>2550</v>
      </c>
      <c r="F737" s="57" t="s">
        <v>652</v>
      </c>
      <c r="G737" s="57"/>
      <c r="H737" s="57"/>
      <c r="I737" s="57"/>
      <c r="J737" s="57"/>
      <c r="K737" s="57"/>
      <c r="L737" s="57"/>
      <c r="M737" s="57" t="s">
        <v>40</v>
      </c>
      <c r="N737" s="57" t="s">
        <v>40</v>
      </c>
      <c r="O737" s="57"/>
      <c r="P737" s="57"/>
      <c r="Q737" s="57"/>
      <c r="R737" s="57"/>
      <c r="S737" s="57"/>
      <c r="T737" s="57"/>
      <c r="U737" s="57"/>
      <c r="V737" s="57"/>
      <c r="W737" s="61" t="n">
        <f aca="false">IF(T737="Y","Y",IF(U737="Y","Y"))</f>
        <v>0</v>
      </c>
      <c r="X737" s="61" t="n">
        <f aca="false">IF(H737="Y","Y",IF(I737="Y","Y",IF(J737="Y","Y",IF(L737="Y","Y"))))</f>
        <v>0</v>
      </c>
      <c r="Y737" s="61" t="n">
        <f aca="false">IF(P737="Y","Y",IF(Q737="Y","Y",IF(R737="Y","Y",IF(S737="Y","Y"))))</f>
        <v>0</v>
      </c>
      <c r="Z737" s="61" t="s">
        <v>40</v>
      </c>
      <c r="AA737" s="61"/>
      <c r="AB737" s="61"/>
      <c r="AC737" s="61"/>
      <c r="AD737" s="61"/>
      <c r="AE737" s="61" t="s">
        <v>2610</v>
      </c>
      <c r="AF737" s="63"/>
      <c r="AG737" s="63"/>
      <c r="AH737" s="63"/>
    </row>
    <row r="738" customFormat="false" ht="25.5" hidden="false" customHeight="false" outlineLevel="0" collapsed="false">
      <c r="A738" s="56" t="n">
        <v>12959</v>
      </c>
      <c r="B738" s="57"/>
      <c r="C738" s="57" t="s">
        <v>2611</v>
      </c>
      <c r="D738" s="57" t="s">
        <v>2612</v>
      </c>
      <c r="E738" s="57" t="s">
        <v>2550</v>
      </c>
      <c r="F738" s="57" t="s">
        <v>652</v>
      </c>
      <c r="G738" s="57"/>
      <c r="H738" s="57"/>
      <c r="I738" s="57"/>
      <c r="J738" s="57"/>
      <c r="K738" s="57"/>
      <c r="L738" s="57"/>
      <c r="M738" s="57" t="s">
        <v>40</v>
      </c>
      <c r="N738" s="57" t="s">
        <v>40</v>
      </c>
      <c r="O738" s="57"/>
      <c r="P738" s="57"/>
      <c r="Q738" s="57"/>
      <c r="R738" s="57"/>
      <c r="S738" s="57"/>
      <c r="T738" s="57"/>
      <c r="U738" s="57"/>
      <c r="V738" s="57"/>
      <c r="W738" s="61"/>
      <c r="X738" s="61"/>
      <c r="Y738" s="61"/>
      <c r="Z738" s="61" t="s">
        <v>40</v>
      </c>
      <c r="AA738" s="61"/>
      <c r="AB738" s="61"/>
      <c r="AC738" s="61"/>
      <c r="AD738" s="61"/>
      <c r="AE738" s="61" t="s">
        <v>2613</v>
      </c>
      <c r="AF738" s="63"/>
      <c r="AG738" s="63"/>
      <c r="AH738" s="63"/>
    </row>
    <row r="739" customFormat="false" ht="25.5" hidden="false" customHeight="false" outlineLevel="0" collapsed="false">
      <c r="A739" s="56" t="n">
        <v>12960</v>
      </c>
      <c r="B739" s="57"/>
      <c r="C739" s="57" t="s">
        <v>2614</v>
      </c>
      <c r="D739" s="57" t="s">
        <v>2615</v>
      </c>
      <c r="E739" s="57" t="s">
        <v>2616</v>
      </c>
      <c r="F739" s="57" t="s">
        <v>2574</v>
      </c>
      <c r="G739" s="57"/>
      <c r="H739" s="57"/>
      <c r="I739" s="57"/>
      <c r="J739" s="57"/>
      <c r="K739" s="57"/>
      <c r="L739" s="57"/>
      <c r="M739" s="57" t="s">
        <v>40</v>
      </c>
      <c r="N739" s="57" t="s">
        <v>40</v>
      </c>
      <c r="O739" s="57"/>
      <c r="P739" s="57"/>
      <c r="Q739" s="57"/>
      <c r="R739" s="57"/>
      <c r="S739" s="57"/>
      <c r="T739" s="57"/>
      <c r="U739" s="57"/>
      <c r="V739" s="57"/>
      <c r="W739" s="61" t="n">
        <f aca="false">IF(T739="Y","Y",IF(U739="Y","Y"))</f>
        <v>0</v>
      </c>
      <c r="X739" s="61" t="n">
        <f aca="false">IF(H739="Y","Y",IF(I739="Y","Y",IF(J739="Y","Y",IF(L739="Y","Y"))))</f>
        <v>0</v>
      </c>
      <c r="Y739" s="61" t="n">
        <f aca="false">IF(P739="Y","Y",IF(Q739="Y","Y",IF(R739="Y","Y",IF(S739="Y","Y"))))</f>
        <v>0</v>
      </c>
      <c r="Z739" s="61" t="s">
        <v>40</v>
      </c>
      <c r="AA739" s="61"/>
      <c r="AB739" s="61" t="s">
        <v>647</v>
      </c>
      <c r="AC739" s="61"/>
      <c r="AD739" s="61"/>
      <c r="AE739" s="61" t="s">
        <v>2617</v>
      </c>
      <c r="AF739" s="63"/>
      <c r="AG739" s="63"/>
      <c r="AH739" s="63"/>
    </row>
    <row r="740" customFormat="false" ht="51" hidden="false" customHeight="false" outlineLevel="0" collapsed="false">
      <c r="A740" s="56" t="n">
        <v>12961</v>
      </c>
      <c r="B740" s="57" t="s">
        <v>40</v>
      </c>
      <c r="C740" s="57" t="s">
        <v>2618</v>
      </c>
      <c r="D740" s="57" t="s">
        <v>2619</v>
      </c>
      <c r="E740" s="57" t="s">
        <v>2550</v>
      </c>
      <c r="F740" s="57" t="s">
        <v>652</v>
      </c>
      <c r="G740" s="57"/>
      <c r="H740" s="57"/>
      <c r="I740" s="57"/>
      <c r="J740" s="57"/>
      <c r="K740" s="57"/>
      <c r="L740" s="57"/>
      <c r="M740" s="57" t="s">
        <v>40</v>
      </c>
      <c r="N740" s="57" t="s">
        <v>40</v>
      </c>
      <c r="O740" s="57"/>
      <c r="P740" s="57"/>
      <c r="Q740" s="57"/>
      <c r="R740" s="57"/>
      <c r="S740" s="57"/>
      <c r="T740" s="57"/>
      <c r="U740" s="57"/>
      <c r="V740" s="57"/>
      <c r="W740" s="61" t="n">
        <f aca="false">IF(T740="Y","Y",IF(U740="Y","Y"))</f>
        <v>0</v>
      </c>
      <c r="X740" s="61" t="n">
        <f aca="false">IF(H740="Y","Y",IF(I740="Y","Y",IF(J740="Y","Y",IF(L740="Y","Y"))))</f>
        <v>0</v>
      </c>
      <c r="Y740" s="61" t="n">
        <f aca="false">IF(P740="Y","Y",IF(Q740="Y","Y",IF(R740="Y","Y",IF(S740="Y","Y"))))</f>
        <v>0</v>
      </c>
      <c r="Z740" s="61" t="s">
        <v>40</v>
      </c>
      <c r="AA740" s="61"/>
      <c r="AB740" s="61" t="s">
        <v>647</v>
      </c>
      <c r="AC740" s="61"/>
      <c r="AD740" s="61"/>
      <c r="AE740" s="61" t="s">
        <v>2620</v>
      </c>
      <c r="AF740" s="63"/>
      <c r="AG740" s="63"/>
      <c r="AH740" s="63"/>
    </row>
    <row r="741" customFormat="false" ht="38.25" hidden="false" customHeight="false" outlineLevel="0" collapsed="false">
      <c r="A741" s="56" t="n">
        <v>12962</v>
      </c>
      <c r="B741" s="57" t="s">
        <v>40</v>
      </c>
      <c r="C741" s="57" t="s">
        <v>2621</v>
      </c>
      <c r="D741" s="57" t="s">
        <v>2622</v>
      </c>
      <c r="E741" s="57" t="s">
        <v>2550</v>
      </c>
      <c r="F741" s="57" t="s">
        <v>652</v>
      </c>
      <c r="G741" s="185"/>
      <c r="H741" s="185"/>
      <c r="I741" s="185"/>
      <c r="J741" s="185"/>
      <c r="K741" s="185"/>
      <c r="L741" s="185"/>
      <c r="M741" s="57" t="s">
        <v>40</v>
      </c>
      <c r="N741" s="57" t="s">
        <v>40</v>
      </c>
      <c r="O741" s="185"/>
      <c r="P741" s="185"/>
      <c r="Q741" s="185"/>
      <c r="R741" s="185"/>
      <c r="S741" s="185"/>
      <c r="T741" s="185"/>
      <c r="U741" s="185"/>
      <c r="V741" s="185"/>
      <c r="W741" s="61" t="n">
        <f aca="false">IF(T741="Y","Y",IF(U741="Y","Y"))</f>
        <v>0</v>
      </c>
      <c r="X741" s="61" t="n">
        <f aca="false">IF(H741="Y","Y",IF(I741="Y","Y",IF(J741="Y","Y",IF(L741="Y","Y"))))</f>
        <v>0</v>
      </c>
      <c r="Y741" s="61" t="n">
        <f aca="false">IF(P741="Y","Y",IF(Q741="Y","Y",IF(R741="Y","Y",IF(S741="Y","Y"))))</f>
        <v>0</v>
      </c>
      <c r="Z741" s="61" t="s">
        <v>40</v>
      </c>
      <c r="AA741" s="61"/>
      <c r="AB741" s="61" t="s">
        <v>647</v>
      </c>
      <c r="AC741" s="61"/>
      <c r="AD741" s="61"/>
      <c r="AE741" s="61" t="s">
        <v>2623</v>
      </c>
      <c r="AF741" s="63"/>
      <c r="AG741" s="63"/>
      <c r="AH741" s="63"/>
    </row>
    <row r="742" customFormat="false" ht="38.25" hidden="false" customHeight="false" outlineLevel="0" collapsed="false">
      <c r="A742" s="56" t="n">
        <v>12963</v>
      </c>
      <c r="B742" s="57" t="s">
        <v>40</v>
      </c>
      <c r="C742" s="57" t="s">
        <v>2624</v>
      </c>
      <c r="D742" s="57" t="s">
        <v>2625</v>
      </c>
      <c r="E742" s="57" t="s">
        <v>2550</v>
      </c>
      <c r="F742" s="57" t="s">
        <v>652</v>
      </c>
      <c r="G742" s="185"/>
      <c r="H742" s="185"/>
      <c r="I742" s="185"/>
      <c r="J742" s="185"/>
      <c r="K742" s="185"/>
      <c r="L742" s="185"/>
      <c r="M742" s="57" t="s">
        <v>40</v>
      </c>
      <c r="N742" s="57" t="s">
        <v>40</v>
      </c>
      <c r="O742" s="185"/>
      <c r="P742" s="185"/>
      <c r="Q742" s="185"/>
      <c r="R742" s="185"/>
      <c r="S742" s="185"/>
      <c r="T742" s="185"/>
      <c r="U742" s="185"/>
      <c r="V742" s="185"/>
      <c r="W742" s="61" t="n">
        <f aca="false">IF(T742="Y","Y",IF(U742="Y","Y"))</f>
        <v>0</v>
      </c>
      <c r="X742" s="61" t="n">
        <f aca="false">IF(H742="Y","Y",IF(I742="Y","Y",IF(J742="Y","Y",IF(L742="Y","Y"))))</f>
        <v>0</v>
      </c>
      <c r="Y742" s="61" t="n">
        <f aca="false">IF(P742="Y","Y",IF(Q742="Y","Y",IF(R742="Y","Y",IF(S742="Y","Y"))))</f>
        <v>0</v>
      </c>
      <c r="Z742" s="61" t="s">
        <v>40</v>
      </c>
      <c r="AA742" s="61"/>
      <c r="AB742" s="61" t="s">
        <v>647</v>
      </c>
      <c r="AC742" s="185"/>
      <c r="AD742" s="185"/>
      <c r="AE742" s="61" t="s">
        <v>2626</v>
      </c>
      <c r="AF742" s="63"/>
      <c r="AG742" s="63"/>
      <c r="AH742" s="63"/>
    </row>
    <row r="743" customFormat="false" ht="38.25" hidden="false" customHeight="false" outlineLevel="0" collapsed="false">
      <c r="A743" s="56" t="n">
        <v>12964</v>
      </c>
      <c r="B743" s="57" t="s">
        <v>40</v>
      </c>
      <c r="C743" s="57" t="s">
        <v>2627</v>
      </c>
      <c r="D743" s="57" t="s">
        <v>2628</v>
      </c>
      <c r="E743" s="57" t="s">
        <v>2550</v>
      </c>
      <c r="F743" s="57" t="s">
        <v>652</v>
      </c>
      <c r="G743" s="185"/>
      <c r="H743" s="185"/>
      <c r="I743" s="185"/>
      <c r="J743" s="185"/>
      <c r="K743" s="185"/>
      <c r="L743" s="185"/>
      <c r="M743" s="58" t="s">
        <v>40</v>
      </c>
      <c r="N743" s="58" t="s">
        <v>40</v>
      </c>
      <c r="O743" s="58"/>
      <c r="P743" s="57"/>
      <c r="Q743" s="57"/>
      <c r="R743" s="57"/>
      <c r="S743" s="57"/>
      <c r="T743" s="57"/>
      <c r="U743" s="57"/>
      <c r="V743" s="57"/>
      <c r="W743" s="61" t="n">
        <f aca="false">IF(T743="Y","Y",IF(U743="Y","Y"))</f>
        <v>0</v>
      </c>
      <c r="X743" s="61" t="n">
        <f aca="false">IF(H743="Y","Y",IF(I743="Y","Y",IF(J743="Y","Y",IF(L743="Y","Y"))))</f>
        <v>0</v>
      </c>
      <c r="Y743" s="61" t="n">
        <f aca="false">IF(P743="Y","Y",IF(Q743="Y","Y",IF(R743="Y","Y",IF(S743="Y","Y"))))</f>
        <v>0</v>
      </c>
      <c r="Z743" s="61" t="s">
        <v>40</v>
      </c>
      <c r="AA743" s="61"/>
      <c r="AB743" s="61" t="s">
        <v>647</v>
      </c>
      <c r="AC743" s="185"/>
      <c r="AD743" s="185"/>
      <c r="AE743" s="61" t="s">
        <v>2629</v>
      </c>
      <c r="AF743" s="63"/>
      <c r="AG743" s="63"/>
      <c r="AH743" s="63"/>
    </row>
    <row r="744" customFormat="false" ht="38.25" hidden="false" customHeight="false" outlineLevel="0" collapsed="false">
      <c r="A744" s="56" t="n">
        <v>12965</v>
      </c>
      <c r="B744" s="57" t="s">
        <v>40</v>
      </c>
      <c r="C744" s="57" t="s">
        <v>2630</v>
      </c>
      <c r="D744" s="57" t="s">
        <v>2631</v>
      </c>
      <c r="E744" s="57" t="s">
        <v>2550</v>
      </c>
      <c r="F744" s="57" t="s">
        <v>652</v>
      </c>
      <c r="G744" s="185"/>
      <c r="H744" s="185"/>
      <c r="I744" s="185"/>
      <c r="J744" s="185"/>
      <c r="K744" s="185"/>
      <c r="L744" s="185"/>
      <c r="M744" s="57" t="s">
        <v>40</v>
      </c>
      <c r="N744" s="57" t="s">
        <v>40</v>
      </c>
      <c r="O744" s="185"/>
      <c r="P744" s="185"/>
      <c r="Q744" s="185"/>
      <c r="R744" s="185"/>
      <c r="S744" s="185"/>
      <c r="T744" s="185"/>
      <c r="U744" s="185"/>
      <c r="V744" s="185"/>
      <c r="W744" s="61" t="n">
        <f aca="false">IF(T744="Y","Y",IF(U744="Y","Y"))</f>
        <v>0</v>
      </c>
      <c r="X744" s="61" t="n">
        <f aca="false">IF(H744="Y","Y",IF(I744="Y","Y",IF(J744="Y","Y",IF(L744="Y","Y"))))</f>
        <v>0</v>
      </c>
      <c r="Y744" s="61" t="n">
        <f aca="false">IF(P744="Y","Y",IF(Q744="Y","Y",IF(R744="Y","Y",IF(S744="Y","Y"))))</f>
        <v>0</v>
      </c>
      <c r="Z744" s="61" t="s">
        <v>40</v>
      </c>
      <c r="AA744" s="61"/>
      <c r="AB744" s="61" t="s">
        <v>647</v>
      </c>
      <c r="AC744" s="185"/>
      <c r="AD744" s="185"/>
      <c r="AE744" s="61" t="s">
        <v>2632</v>
      </c>
      <c r="AF744" s="63"/>
      <c r="AG744" s="63"/>
      <c r="AH744" s="63"/>
    </row>
    <row r="745" customFormat="false" ht="12.75" hidden="false" customHeight="false" outlineLevel="0" collapsed="false">
      <c r="A745" s="56" t="n">
        <v>12966</v>
      </c>
      <c r="B745" s="57"/>
      <c r="C745" s="57" t="s">
        <v>2633</v>
      </c>
      <c r="D745" s="57" t="s">
        <v>2634</v>
      </c>
      <c r="E745" s="57" t="s">
        <v>2550</v>
      </c>
      <c r="F745" s="57" t="s">
        <v>652</v>
      </c>
      <c r="G745" s="57"/>
      <c r="H745" s="57"/>
      <c r="I745" s="57"/>
      <c r="J745" s="57"/>
      <c r="K745" s="57"/>
      <c r="L745" s="57"/>
      <c r="M745" s="58" t="s">
        <v>40</v>
      </c>
      <c r="N745" s="58" t="s">
        <v>40</v>
      </c>
      <c r="O745" s="58"/>
      <c r="P745" s="57"/>
      <c r="Q745" s="57"/>
      <c r="R745" s="57"/>
      <c r="S745" s="57"/>
      <c r="T745" s="57"/>
      <c r="U745" s="57"/>
      <c r="V745" s="57"/>
      <c r="W745" s="61" t="n">
        <f aca="false">IF(T745="Y","Y",IF(U745="Y","Y"))</f>
        <v>0</v>
      </c>
      <c r="X745" s="61" t="n">
        <f aca="false">IF(H745="Y","Y",IF(I745="Y","Y",IF(J745="Y","Y",IF(L745="Y","Y"))))</f>
        <v>0</v>
      </c>
      <c r="Y745" s="61" t="n">
        <f aca="false">IF(P745="Y","Y",IF(Q745="Y","Y",IF(R745="Y","Y",IF(S745="Y","Y"))))</f>
        <v>0</v>
      </c>
      <c r="Z745" s="61" t="s">
        <v>40</v>
      </c>
      <c r="AA745" s="61"/>
      <c r="AB745" s="61" t="s">
        <v>647</v>
      </c>
      <c r="AC745" s="61"/>
      <c r="AD745" s="61"/>
      <c r="AE745" s="61" t="s">
        <v>2635</v>
      </c>
      <c r="AF745" s="63"/>
      <c r="AG745" s="63" t="s">
        <v>40</v>
      </c>
      <c r="AH745" s="63"/>
    </row>
    <row r="746" customFormat="false" ht="38.25" hidden="false" customHeight="false" outlineLevel="0" collapsed="false">
      <c r="A746" s="56" t="n">
        <v>12967</v>
      </c>
      <c r="B746" s="57" t="s">
        <v>40</v>
      </c>
      <c r="C746" s="186" t="s">
        <v>2636</v>
      </c>
      <c r="D746" s="186" t="s">
        <v>2637</v>
      </c>
      <c r="E746" s="57" t="s">
        <v>2550</v>
      </c>
      <c r="F746" s="57" t="s">
        <v>652</v>
      </c>
      <c r="G746" s="56"/>
      <c r="H746" s="56"/>
      <c r="I746" s="56"/>
      <c r="J746" s="56"/>
      <c r="K746" s="56"/>
      <c r="L746" s="56"/>
      <c r="M746" s="58" t="s">
        <v>40</v>
      </c>
      <c r="N746" s="58" t="s">
        <v>40</v>
      </c>
      <c r="O746" s="58"/>
      <c r="P746" s="57"/>
      <c r="Q746" s="57"/>
      <c r="R746" s="57"/>
      <c r="S746" s="57"/>
      <c r="T746" s="57"/>
      <c r="U746" s="57"/>
      <c r="V746" s="57"/>
      <c r="W746" s="61" t="n">
        <f aca="false">IF(T746="Y","Y",IF(U746="Y","Y"))</f>
        <v>0</v>
      </c>
      <c r="X746" s="61" t="n">
        <f aca="false">IF(H746="Y","Y",IF(I746="Y","Y",IF(J746="Y","Y",IF(L746="Y","Y"))))</f>
        <v>0</v>
      </c>
      <c r="Y746" s="61" t="n">
        <f aca="false">IF(P746="Y","Y",IF(Q746="Y","Y",IF(R746="Y","Y",IF(S746="Y","Y"))))</f>
        <v>0</v>
      </c>
      <c r="Z746" s="61" t="s">
        <v>40</v>
      </c>
      <c r="AA746" s="61"/>
      <c r="AB746" s="61" t="s">
        <v>647</v>
      </c>
      <c r="AC746" s="56"/>
      <c r="AD746" s="56"/>
      <c r="AE746" s="61" t="s">
        <v>2638</v>
      </c>
      <c r="AF746" s="63"/>
      <c r="AG746" s="63"/>
      <c r="AH746" s="63"/>
    </row>
    <row r="747" customFormat="false" ht="38.25" hidden="false" customHeight="false" outlineLevel="0" collapsed="false">
      <c r="A747" s="56" t="n">
        <v>12968</v>
      </c>
      <c r="B747" s="57" t="s">
        <v>40</v>
      </c>
      <c r="C747" s="57" t="s">
        <v>2639</v>
      </c>
      <c r="D747" s="57" t="s">
        <v>2640</v>
      </c>
      <c r="E747" s="57" t="s">
        <v>2550</v>
      </c>
      <c r="F747" s="57" t="s">
        <v>652</v>
      </c>
      <c r="G747" s="57"/>
      <c r="H747" s="57"/>
      <c r="I747" s="57"/>
      <c r="J747" s="57"/>
      <c r="K747" s="57"/>
      <c r="L747" s="57"/>
      <c r="M747" s="57" t="s">
        <v>40</v>
      </c>
      <c r="N747" s="57" t="s">
        <v>40</v>
      </c>
      <c r="O747" s="57"/>
      <c r="P747" s="57"/>
      <c r="Q747" s="57"/>
      <c r="R747" s="57"/>
      <c r="S747" s="57"/>
      <c r="T747" s="57"/>
      <c r="U747" s="57"/>
      <c r="V747" s="57"/>
      <c r="W747" s="61" t="n">
        <f aca="false">IF(T747="Y","Y",IF(U747="Y","Y"))</f>
        <v>0</v>
      </c>
      <c r="X747" s="61" t="n">
        <f aca="false">IF(H747="Y","Y",IF(I747="Y","Y",IF(J747="Y","Y",IF(L747="Y","Y"))))</f>
        <v>0</v>
      </c>
      <c r="Y747" s="61" t="n">
        <f aca="false">IF(P747="Y","Y",IF(Q747="Y","Y",IF(R747="Y","Y",IF(S747="Y","Y"))))</f>
        <v>0</v>
      </c>
      <c r="Z747" s="61" t="s">
        <v>40</v>
      </c>
      <c r="AA747" s="61"/>
      <c r="AB747" s="61" t="s">
        <v>647</v>
      </c>
      <c r="AC747" s="61"/>
      <c r="AD747" s="61"/>
      <c r="AE747" s="61" t="s">
        <v>2641</v>
      </c>
      <c r="AF747" s="63"/>
      <c r="AG747" s="63"/>
      <c r="AH747" s="63"/>
    </row>
    <row r="748" customFormat="false" ht="51" hidden="false" customHeight="false" outlineLevel="0" collapsed="false">
      <c r="A748" s="56" t="n">
        <v>12969</v>
      </c>
      <c r="B748" s="57" t="s">
        <v>40</v>
      </c>
      <c r="C748" s="57" t="s">
        <v>2642</v>
      </c>
      <c r="D748" s="57" t="s">
        <v>2643</v>
      </c>
      <c r="E748" s="57" t="s">
        <v>2550</v>
      </c>
      <c r="F748" s="57" t="s">
        <v>652</v>
      </c>
      <c r="G748" s="57"/>
      <c r="H748" s="57"/>
      <c r="I748" s="57"/>
      <c r="J748" s="57"/>
      <c r="K748" s="57"/>
      <c r="L748" s="57"/>
      <c r="M748" s="57" t="s">
        <v>40</v>
      </c>
      <c r="N748" s="57" t="s">
        <v>40</v>
      </c>
      <c r="O748" s="57"/>
      <c r="P748" s="57"/>
      <c r="Q748" s="57"/>
      <c r="R748" s="57"/>
      <c r="S748" s="57"/>
      <c r="T748" s="57"/>
      <c r="U748" s="57"/>
      <c r="V748" s="57"/>
      <c r="W748" s="61" t="n">
        <f aca="false">IF(T748="Y","Y",IF(U748="Y","Y"))</f>
        <v>0</v>
      </c>
      <c r="X748" s="61" t="n">
        <f aca="false">IF(H748="Y","Y",IF(I748="Y","Y",IF(J748="Y","Y",IF(L748="Y","Y"))))</f>
        <v>0</v>
      </c>
      <c r="Y748" s="61" t="n">
        <f aca="false">IF(P748="Y","Y",IF(Q748="Y","Y",IF(R748="Y","Y",IF(S748="Y","Y"))))</f>
        <v>0</v>
      </c>
      <c r="Z748" s="61" t="s">
        <v>40</v>
      </c>
      <c r="AA748" s="61"/>
      <c r="AB748" s="61" t="s">
        <v>647</v>
      </c>
      <c r="AC748" s="187"/>
      <c r="AD748" s="187"/>
      <c r="AE748" s="61" t="s">
        <v>2644</v>
      </c>
      <c r="AF748" s="63"/>
      <c r="AG748" s="63"/>
      <c r="AH748" s="63"/>
    </row>
    <row r="749" customFormat="false" ht="25.5" hidden="false" customHeight="false" outlineLevel="0" collapsed="false">
      <c r="A749" s="56" t="n">
        <v>12970</v>
      </c>
      <c r="B749" s="57"/>
      <c r="C749" s="57" t="s">
        <v>2645</v>
      </c>
      <c r="D749" s="57" t="s">
        <v>2646</v>
      </c>
      <c r="E749" s="57" t="s">
        <v>2550</v>
      </c>
      <c r="F749" s="57" t="s">
        <v>652</v>
      </c>
      <c r="G749" s="57"/>
      <c r="H749" s="57"/>
      <c r="I749" s="57"/>
      <c r="J749" s="57"/>
      <c r="K749" s="57"/>
      <c r="L749" s="57"/>
      <c r="M749" s="57" t="s">
        <v>40</v>
      </c>
      <c r="N749" s="57" t="s">
        <v>40</v>
      </c>
      <c r="O749" s="57"/>
      <c r="P749" s="57"/>
      <c r="Q749" s="57"/>
      <c r="R749" s="57"/>
      <c r="S749" s="57"/>
      <c r="T749" s="57"/>
      <c r="U749" s="57"/>
      <c r="V749" s="57"/>
      <c r="W749" s="61" t="b">
        <f aca="false">FALSE()</f>
        <v>0</v>
      </c>
      <c r="X749" s="61" t="b">
        <f aca="false">FALSE()</f>
        <v>0</v>
      </c>
      <c r="Y749" s="61" t="b">
        <f aca="false">FALSE()</f>
        <v>0</v>
      </c>
      <c r="Z749" s="61" t="s">
        <v>40</v>
      </c>
      <c r="AA749" s="61"/>
      <c r="AB749" s="61" t="s">
        <v>647</v>
      </c>
      <c r="AC749" s="61"/>
      <c r="AD749" s="61"/>
      <c r="AE749" s="61" t="s">
        <v>2647</v>
      </c>
      <c r="AF749" s="61"/>
      <c r="AG749" s="61"/>
      <c r="AH749" s="61"/>
    </row>
    <row r="750" customFormat="false" ht="25.5" hidden="false" customHeight="false" outlineLevel="0" collapsed="false">
      <c r="A750" s="56" t="n">
        <v>12971</v>
      </c>
      <c r="B750" s="57"/>
      <c r="C750" s="57" t="s">
        <v>2648</v>
      </c>
      <c r="D750" s="57" t="s">
        <v>2649</v>
      </c>
      <c r="E750" s="57" t="s">
        <v>2550</v>
      </c>
      <c r="F750" s="57" t="s">
        <v>652</v>
      </c>
      <c r="G750" s="57"/>
      <c r="H750" s="57"/>
      <c r="I750" s="57"/>
      <c r="J750" s="57"/>
      <c r="K750" s="57"/>
      <c r="L750" s="57"/>
      <c r="M750" s="57" t="s">
        <v>40</v>
      </c>
      <c r="N750" s="57" t="s">
        <v>40</v>
      </c>
      <c r="O750" s="57"/>
      <c r="P750" s="57"/>
      <c r="Q750" s="57"/>
      <c r="R750" s="57"/>
      <c r="S750" s="57"/>
      <c r="T750" s="57"/>
      <c r="U750" s="57"/>
      <c r="V750" s="57"/>
      <c r="W750" s="61" t="b">
        <f aca="false">FALSE()</f>
        <v>0</v>
      </c>
      <c r="X750" s="61" t="b">
        <f aca="false">FALSE()</f>
        <v>0</v>
      </c>
      <c r="Y750" s="61" t="b">
        <f aca="false">FALSE()</f>
        <v>0</v>
      </c>
      <c r="Z750" s="61" t="s">
        <v>40</v>
      </c>
      <c r="AA750" s="61"/>
      <c r="AB750" s="61" t="s">
        <v>647</v>
      </c>
      <c r="AC750" s="61"/>
      <c r="AD750" s="61"/>
      <c r="AE750" s="61" t="s">
        <v>2650</v>
      </c>
      <c r="AF750" s="63"/>
      <c r="AG750" s="63"/>
      <c r="AH750" s="63"/>
    </row>
    <row r="751" customFormat="false" ht="51" hidden="false" customHeight="false" outlineLevel="0" collapsed="false">
      <c r="A751" s="56" t="n">
        <v>12972</v>
      </c>
      <c r="B751" s="57"/>
      <c r="C751" s="57" t="s">
        <v>2651</v>
      </c>
      <c r="D751" s="57" t="s">
        <v>2652</v>
      </c>
      <c r="E751" s="57" t="s">
        <v>2550</v>
      </c>
      <c r="F751" s="57" t="s">
        <v>652</v>
      </c>
      <c r="G751" s="57"/>
      <c r="H751" s="57"/>
      <c r="I751" s="57"/>
      <c r="J751" s="57"/>
      <c r="K751" s="57"/>
      <c r="L751" s="57"/>
      <c r="M751" s="57" t="s">
        <v>40</v>
      </c>
      <c r="N751" s="57" t="s">
        <v>40</v>
      </c>
      <c r="O751" s="57"/>
      <c r="P751" s="57"/>
      <c r="Q751" s="57"/>
      <c r="R751" s="57"/>
      <c r="S751" s="57"/>
      <c r="T751" s="57"/>
      <c r="U751" s="57"/>
      <c r="V751" s="57"/>
      <c r="W751" s="61" t="b">
        <f aca="false">FALSE()</f>
        <v>0</v>
      </c>
      <c r="X751" s="61" t="b">
        <f aca="false">FALSE()</f>
        <v>0</v>
      </c>
      <c r="Y751" s="61" t="b">
        <f aca="false">FALSE()</f>
        <v>0</v>
      </c>
      <c r="Z751" s="61" t="s">
        <v>40</v>
      </c>
      <c r="AA751" s="61"/>
      <c r="AB751" s="61"/>
      <c r="AC751" s="61"/>
      <c r="AD751" s="61"/>
      <c r="AE751" s="61" t="s">
        <v>2653</v>
      </c>
      <c r="AF751" s="61"/>
      <c r="AG751" s="61"/>
      <c r="AH751" s="61"/>
    </row>
    <row r="752" customFormat="false" ht="51" hidden="false" customHeight="false" outlineLevel="0" collapsed="false">
      <c r="A752" s="56" t="n">
        <v>12973</v>
      </c>
      <c r="B752" s="57"/>
      <c r="C752" s="57" t="s">
        <v>2654</v>
      </c>
      <c r="D752" s="57" t="s">
        <v>2655</v>
      </c>
      <c r="E752" s="57" t="s">
        <v>2550</v>
      </c>
      <c r="F752" s="57" t="s">
        <v>652</v>
      </c>
      <c r="G752" s="57"/>
      <c r="H752" s="57"/>
      <c r="I752" s="57"/>
      <c r="J752" s="57"/>
      <c r="K752" s="57"/>
      <c r="L752" s="57"/>
      <c r="M752" s="57" t="s">
        <v>40</v>
      </c>
      <c r="N752" s="57" t="s">
        <v>40</v>
      </c>
      <c r="O752" s="57"/>
      <c r="P752" s="57"/>
      <c r="Q752" s="57"/>
      <c r="R752" s="57"/>
      <c r="S752" s="57"/>
      <c r="T752" s="57"/>
      <c r="U752" s="57"/>
      <c r="V752" s="57"/>
      <c r="W752" s="61" t="b">
        <f aca="false">FALSE()</f>
        <v>0</v>
      </c>
      <c r="X752" s="61" t="b">
        <f aca="false">FALSE()</f>
        <v>0</v>
      </c>
      <c r="Y752" s="61" t="b">
        <f aca="false">FALSE()</f>
        <v>0</v>
      </c>
      <c r="Z752" s="61" t="s">
        <v>40</v>
      </c>
      <c r="AA752" s="61"/>
      <c r="AB752" s="61"/>
      <c r="AC752" s="61"/>
      <c r="AD752" s="61"/>
      <c r="AE752" s="61" t="s">
        <v>2656</v>
      </c>
      <c r="AF752" s="61"/>
      <c r="AG752" s="61"/>
      <c r="AH752" s="61"/>
    </row>
    <row r="753" customFormat="false" ht="51" hidden="false" customHeight="false" outlineLevel="0" collapsed="false">
      <c r="A753" s="56" t="n">
        <v>12974</v>
      </c>
      <c r="B753" s="57"/>
      <c r="C753" s="57" t="s">
        <v>2657</v>
      </c>
      <c r="D753" s="57" t="s">
        <v>2658</v>
      </c>
      <c r="E753" s="57" t="s">
        <v>2550</v>
      </c>
      <c r="F753" s="57" t="s">
        <v>652</v>
      </c>
      <c r="G753" s="57"/>
      <c r="H753" s="57"/>
      <c r="I753" s="57"/>
      <c r="J753" s="57"/>
      <c r="K753" s="57"/>
      <c r="L753" s="57"/>
      <c r="M753" s="57" t="s">
        <v>40</v>
      </c>
      <c r="N753" s="57" t="s">
        <v>40</v>
      </c>
      <c r="O753" s="57"/>
      <c r="P753" s="57"/>
      <c r="Q753" s="57"/>
      <c r="R753" s="57"/>
      <c r="S753" s="57"/>
      <c r="T753" s="57"/>
      <c r="U753" s="57"/>
      <c r="V753" s="57"/>
      <c r="W753" s="61" t="b">
        <f aca="false">FALSE()</f>
        <v>0</v>
      </c>
      <c r="X753" s="61" t="b">
        <f aca="false">FALSE()</f>
        <v>0</v>
      </c>
      <c r="Y753" s="61" t="b">
        <f aca="false">FALSE()</f>
        <v>0</v>
      </c>
      <c r="Z753" s="61" t="s">
        <v>40</v>
      </c>
      <c r="AA753" s="61"/>
      <c r="AB753" s="61"/>
      <c r="AC753" s="61"/>
      <c r="AD753" s="61"/>
      <c r="AE753" s="61" t="s">
        <v>2659</v>
      </c>
      <c r="AF753" s="63"/>
      <c r="AG753" s="63"/>
      <c r="AH753" s="63"/>
    </row>
    <row r="754" customFormat="false" ht="38.25" hidden="false" customHeight="false" outlineLevel="0" collapsed="false">
      <c r="A754" s="56" t="n">
        <v>12975</v>
      </c>
      <c r="B754" s="57"/>
      <c r="C754" s="57" t="s">
        <v>2660</v>
      </c>
      <c r="D754" s="57" t="s">
        <v>2661</v>
      </c>
      <c r="E754" s="57" t="s">
        <v>2550</v>
      </c>
      <c r="F754" s="57" t="s">
        <v>652</v>
      </c>
      <c r="G754" s="57"/>
      <c r="H754" s="57"/>
      <c r="I754" s="57"/>
      <c r="J754" s="57"/>
      <c r="K754" s="57"/>
      <c r="L754" s="57"/>
      <c r="M754" s="57" t="s">
        <v>40</v>
      </c>
      <c r="N754" s="57" t="s">
        <v>40</v>
      </c>
      <c r="O754" s="57"/>
      <c r="P754" s="57"/>
      <c r="Q754" s="57"/>
      <c r="R754" s="57"/>
      <c r="S754" s="57"/>
      <c r="T754" s="57"/>
      <c r="U754" s="57"/>
      <c r="V754" s="57"/>
      <c r="W754" s="61" t="b">
        <f aca="false">FALSE()</f>
        <v>0</v>
      </c>
      <c r="X754" s="61" t="b">
        <f aca="false">FALSE()</f>
        <v>0</v>
      </c>
      <c r="Y754" s="61" t="b">
        <f aca="false">FALSE()</f>
        <v>0</v>
      </c>
      <c r="Z754" s="61" t="s">
        <v>40</v>
      </c>
      <c r="AA754" s="61"/>
      <c r="AB754" s="61"/>
      <c r="AC754" s="61"/>
      <c r="AD754" s="61"/>
      <c r="AE754" s="61" t="s">
        <v>2662</v>
      </c>
      <c r="AF754" s="63"/>
      <c r="AG754" s="63"/>
      <c r="AH754" s="63"/>
    </row>
    <row r="755" customFormat="false" ht="38.25" hidden="false" customHeight="false" outlineLevel="0" collapsed="false">
      <c r="A755" s="56" t="n">
        <v>12976</v>
      </c>
      <c r="B755" s="136"/>
      <c r="C755" s="57" t="s">
        <v>2663</v>
      </c>
      <c r="D755" s="57" t="s">
        <v>2664</v>
      </c>
      <c r="E755" s="57" t="s">
        <v>2550</v>
      </c>
      <c r="F755" s="57" t="s">
        <v>652</v>
      </c>
      <c r="G755" s="93"/>
      <c r="H755" s="58"/>
      <c r="I755" s="58"/>
      <c r="J755" s="58"/>
      <c r="K755" s="58"/>
      <c r="L755" s="58"/>
      <c r="M755" s="57" t="s">
        <v>40</v>
      </c>
      <c r="N755" s="57" t="s">
        <v>40</v>
      </c>
      <c r="O755" s="57"/>
      <c r="P755" s="57"/>
      <c r="Q755" s="57"/>
      <c r="R755" s="57"/>
      <c r="S755" s="57"/>
      <c r="T755" s="57"/>
      <c r="U755" s="57"/>
      <c r="V755" s="57"/>
      <c r="W755" s="61" t="b">
        <f aca="false">FALSE()</f>
        <v>0</v>
      </c>
      <c r="X755" s="61" t="b">
        <f aca="false">FALSE()</f>
        <v>0</v>
      </c>
      <c r="Y755" s="61" t="b">
        <f aca="false">FALSE()</f>
        <v>0</v>
      </c>
      <c r="Z755" s="61" t="s">
        <v>40</v>
      </c>
      <c r="AA755" s="61"/>
      <c r="AB755" s="61"/>
      <c r="AC755" s="61"/>
      <c r="AD755" s="61"/>
      <c r="AE755" s="61" t="s">
        <v>2665</v>
      </c>
      <c r="AF755" s="63"/>
      <c r="AG755" s="63"/>
      <c r="AH755" s="63"/>
    </row>
    <row r="756" customFormat="false" ht="76.5" hidden="false" customHeight="false" outlineLevel="0" collapsed="false">
      <c r="A756" s="56" t="n">
        <v>12977</v>
      </c>
      <c r="B756" s="136"/>
      <c r="C756" s="57" t="s">
        <v>2666</v>
      </c>
      <c r="D756" s="57" t="s">
        <v>2667</v>
      </c>
      <c r="E756" s="57" t="s">
        <v>2550</v>
      </c>
      <c r="F756" s="57" t="s">
        <v>652</v>
      </c>
      <c r="G756" s="57"/>
      <c r="H756" s="57"/>
      <c r="I756" s="57"/>
      <c r="J756" s="57"/>
      <c r="K756" s="57"/>
      <c r="L756" s="57"/>
      <c r="M756" s="57" t="s">
        <v>40</v>
      </c>
      <c r="N756" s="57" t="s">
        <v>40</v>
      </c>
      <c r="O756" s="57"/>
      <c r="P756" s="57"/>
      <c r="Q756" s="57"/>
      <c r="R756" s="57"/>
      <c r="S756" s="57"/>
      <c r="T756" s="57"/>
      <c r="U756" s="57"/>
      <c r="V756" s="57"/>
      <c r="W756" s="61" t="b">
        <f aca="false">FALSE()</f>
        <v>0</v>
      </c>
      <c r="X756" s="61" t="b">
        <f aca="false">FALSE()</f>
        <v>0</v>
      </c>
      <c r="Y756" s="61" t="b">
        <f aca="false">FALSE()</f>
        <v>0</v>
      </c>
      <c r="Z756" s="61" t="s">
        <v>40</v>
      </c>
      <c r="AA756" s="61"/>
      <c r="AB756" s="61" t="s">
        <v>647</v>
      </c>
      <c r="AC756" s="61"/>
      <c r="AD756" s="61"/>
      <c r="AE756" s="61" t="s">
        <v>2668</v>
      </c>
      <c r="AF756" s="61"/>
      <c r="AG756" s="61"/>
      <c r="AH756" s="61"/>
    </row>
    <row r="757" customFormat="false" ht="76.5" hidden="false" customHeight="false" outlineLevel="0" collapsed="false">
      <c r="A757" s="56" t="n">
        <v>12978</v>
      </c>
      <c r="B757" s="136"/>
      <c r="C757" s="57" t="s">
        <v>2669</v>
      </c>
      <c r="D757" s="57" t="s">
        <v>2670</v>
      </c>
      <c r="E757" s="57" t="s">
        <v>2550</v>
      </c>
      <c r="F757" s="57" t="s">
        <v>652</v>
      </c>
      <c r="G757" s="57"/>
      <c r="H757" s="57"/>
      <c r="I757" s="57"/>
      <c r="J757" s="57"/>
      <c r="K757" s="57"/>
      <c r="L757" s="57"/>
      <c r="M757" s="57" t="s">
        <v>40</v>
      </c>
      <c r="N757" s="57" t="s">
        <v>40</v>
      </c>
      <c r="O757" s="57"/>
      <c r="P757" s="57"/>
      <c r="Q757" s="57"/>
      <c r="R757" s="57"/>
      <c r="S757" s="57"/>
      <c r="T757" s="57"/>
      <c r="U757" s="57"/>
      <c r="V757" s="57"/>
      <c r="W757" s="61" t="b">
        <f aca="false">FALSE()</f>
        <v>0</v>
      </c>
      <c r="X757" s="61" t="b">
        <f aca="false">FALSE()</f>
        <v>0</v>
      </c>
      <c r="Y757" s="61" t="b">
        <f aca="false">FALSE()</f>
        <v>0</v>
      </c>
      <c r="Z757" s="61" t="s">
        <v>40</v>
      </c>
      <c r="AA757" s="61"/>
      <c r="AB757" s="61" t="s">
        <v>647</v>
      </c>
      <c r="AC757" s="61"/>
      <c r="AD757" s="61"/>
      <c r="AE757" s="61" t="s">
        <v>2671</v>
      </c>
      <c r="AF757" s="63"/>
      <c r="AG757" s="63"/>
      <c r="AH757" s="63"/>
    </row>
    <row r="758" customFormat="false" ht="76.5" hidden="false" customHeight="false" outlineLevel="0" collapsed="false">
      <c r="A758" s="56" t="n">
        <v>12979</v>
      </c>
      <c r="B758" s="136"/>
      <c r="C758" s="57" t="s">
        <v>2672</v>
      </c>
      <c r="D758" s="57" t="s">
        <v>2673</v>
      </c>
      <c r="E758" s="57" t="s">
        <v>2550</v>
      </c>
      <c r="F758" s="57" t="s">
        <v>652</v>
      </c>
      <c r="G758" s="57"/>
      <c r="H758" s="57"/>
      <c r="I758" s="57"/>
      <c r="J758" s="57"/>
      <c r="K758" s="57"/>
      <c r="L758" s="57"/>
      <c r="M758" s="57" t="s">
        <v>40</v>
      </c>
      <c r="N758" s="57" t="s">
        <v>40</v>
      </c>
      <c r="O758" s="57"/>
      <c r="P758" s="57"/>
      <c r="Q758" s="57"/>
      <c r="R758" s="57"/>
      <c r="S758" s="57"/>
      <c r="T758" s="57"/>
      <c r="U758" s="57"/>
      <c r="V758" s="57"/>
      <c r="W758" s="61" t="b">
        <f aca="false">FALSE()</f>
        <v>0</v>
      </c>
      <c r="X758" s="61" t="b">
        <f aca="false">FALSE()</f>
        <v>0</v>
      </c>
      <c r="Y758" s="61" t="b">
        <f aca="false">FALSE()</f>
        <v>0</v>
      </c>
      <c r="Z758" s="61" t="s">
        <v>40</v>
      </c>
      <c r="AA758" s="61"/>
      <c r="AB758" s="61" t="s">
        <v>647</v>
      </c>
      <c r="AC758" s="61"/>
      <c r="AD758" s="61"/>
      <c r="AE758" s="61" t="s">
        <v>2674</v>
      </c>
      <c r="AF758" s="61"/>
      <c r="AG758" s="61"/>
      <c r="AH758" s="61"/>
    </row>
    <row r="759" customFormat="false" ht="38.25" hidden="false" customHeight="false" outlineLevel="0" collapsed="false">
      <c r="A759" s="56" t="n">
        <v>12980</v>
      </c>
      <c r="B759" s="57"/>
      <c r="C759" s="57" t="s">
        <v>2675</v>
      </c>
      <c r="D759" s="57" t="s">
        <v>2676</v>
      </c>
      <c r="E759" s="57" t="s">
        <v>2550</v>
      </c>
      <c r="F759" s="57" t="s">
        <v>652</v>
      </c>
      <c r="G759" s="57"/>
      <c r="H759" s="57"/>
      <c r="I759" s="57"/>
      <c r="J759" s="57"/>
      <c r="K759" s="57"/>
      <c r="L759" s="57"/>
      <c r="M759" s="57" t="s">
        <v>40</v>
      </c>
      <c r="N759" s="57" t="s">
        <v>40</v>
      </c>
      <c r="O759" s="57"/>
      <c r="P759" s="57"/>
      <c r="Q759" s="57"/>
      <c r="R759" s="57"/>
      <c r="S759" s="57"/>
      <c r="T759" s="57"/>
      <c r="U759" s="57"/>
      <c r="V759" s="57"/>
      <c r="W759" s="61" t="b">
        <f aca="false">FALSE()</f>
        <v>0</v>
      </c>
      <c r="X759" s="61" t="b">
        <f aca="false">FALSE()</f>
        <v>0</v>
      </c>
      <c r="Y759" s="61" t="b">
        <f aca="false">FALSE()</f>
        <v>0</v>
      </c>
      <c r="Z759" s="61" t="s">
        <v>40</v>
      </c>
      <c r="AA759" s="61"/>
      <c r="AB759" s="61" t="s">
        <v>647</v>
      </c>
      <c r="AC759" s="61"/>
      <c r="AD759" s="61"/>
      <c r="AE759" s="61" t="s">
        <v>2677</v>
      </c>
      <c r="AF759" s="61"/>
      <c r="AG759" s="61"/>
      <c r="AH759" s="61"/>
    </row>
    <row r="760" customFormat="false" ht="39.75" hidden="false" customHeight="true" outlineLevel="0" collapsed="false">
      <c r="A760" s="56" t="n">
        <v>12981</v>
      </c>
      <c r="B760" s="57"/>
      <c r="C760" s="57" t="s">
        <v>2678</v>
      </c>
      <c r="D760" s="57" t="s">
        <v>2679</v>
      </c>
      <c r="E760" s="57" t="s">
        <v>2550</v>
      </c>
      <c r="F760" s="57" t="s">
        <v>652</v>
      </c>
      <c r="G760" s="57"/>
      <c r="H760" s="57"/>
      <c r="I760" s="57"/>
      <c r="J760" s="57"/>
      <c r="K760" s="57"/>
      <c r="L760" s="57"/>
      <c r="M760" s="57" t="s">
        <v>40</v>
      </c>
      <c r="N760" s="57" t="s">
        <v>40</v>
      </c>
      <c r="O760" s="57"/>
      <c r="P760" s="57"/>
      <c r="Q760" s="57"/>
      <c r="R760" s="57"/>
      <c r="S760" s="57"/>
      <c r="T760" s="57"/>
      <c r="U760" s="57"/>
      <c r="V760" s="57"/>
      <c r="W760" s="61" t="b">
        <f aca="false">FALSE()</f>
        <v>0</v>
      </c>
      <c r="X760" s="61" t="b">
        <f aca="false">FALSE()</f>
        <v>0</v>
      </c>
      <c r="Y760" s="61" t="b">
        <f aca="false">FALSE()</f>
        <v>0</v>
      </c>
      <c r="Z760" s="61" t="s">
        <v>40</v>
      </c>
      <c r="AA760" s="61"/>
      <c r="AB760" s="61" t="s">
        <v>647</v>
      </c>
      <c r="AC760" s="61"/>
      <c r="AD760" s="61"/>
      <c r="AE760" s="61" t="s">
        <v>2680</v>
      </c>
      <c r="AF760" s="63"/>
      <c r="AG760" s="63"/>
      <c r="AH760" s="63"/>
    </row>
    <row r="761" customFormat="false" ht="38.25" hidden="false" customHeight="false" outlineLevel="0" collapsed="false">
      <c r="A761" s="56" t="n">
        <v>12982</v>
      </c>
      <c r="B761" s="57"/>
      <c r="C761" s="57" t="s">
        <v>2681</v>
      </c>
      <c r="D761" s="57" t="s">
        <v>2682</v>
      </c>
      <c r="E761" s="57" t="s">
        <v>2550</v>
      </c>
      <c r="F761" s="57" t="s">
        <v>652</v>
      </c>
      <c r="G761" s="57"/>
      <c r="H761" s="57"/>
      <c r="I761" s="57"/>
      <c r="J761" s="57"/>
      <c r="K761" s="57"/>
      <c r="L761" s="57"/>
      <c r="M761" s="57" t="s">
        <v>40</v>
      </c>
      <c r="N761" s="57" t="s">
        <v>40</v>
      </c>
      <c r="O761" s="57"/>
      <c r="P761" s="57"/>
      <c r="Q761" s="57"/>
      <c r="R761" s="57"/>
      <c r="S761" s="57"/>
      <c r="T761" s="57"/>
      <c r="U761" s="57"/>
      <c r="V761" s="57"/>
      <c r="W761" s="61" t="b">
        <f aca="false">FALSE()</f>
        <v>0</v>
      </c>
      <c r="X761" s="61" t="b">
        <f aca="false">FALSE()</f>
        <v>0</v>
      </c>
      <c r="Y761" s="61" t="b">
        <f aca="false">FALSE()</f>
        <v>0</v>
      </c>
      <c r="Z761" s="61" t="s">
        <v>40</v>
      </c>
      <c r="AA761" s="61"/>
      <c r="AB761" s="61"/>
      <c r="AC761" s="61"/>
      <c r="AD761" s="61"/>
      <c r="AE761" s="61" t="s">
        <v>2683</v>
      </c>
      <c r="AF761" s="61"/>
      <c r="AG761" s="61"/>
      <c r="AH761" s="61"/>
    </row>
    <row r="762" customFormat="false" ht="76.5" hidden="false" customHeight="false" outlineLevel="0" collapsed="false">
      <c r="A762" s="56" t="n">
        <v>12983</v>
      </c>
      <c r="B762" s="57"/>
      <c r="C762" s="57" t="s">
        <v>2684</v>
      </c>
      <c r="D762" s="57" t="s">
        <v>2685</v>
      </c>
      <c r="E762" s="57" t="s">
        <v>2550</v>
      </c>
      <c r="F762" s="57" t="s">
        <v>652</v>
      </c>
      <c r="G762" s="57"/>
      <c r="H762" s="57"/>
      <c r="I762" s="57"/>
      <c r="J762" s="57"/>
      <c r="K762" s="57"/>
      <c r="L762" s="57"/>
      <c r="M762" s="57" t="s">
        <v>40</v>
      </c>
      <c r="N762" s="57" t="s">
        <v>40</v>
      </c>
      <c r="O762" s="57"/>
      <c r="P762" s="57"/>
      <c r="Q762" s="57"/>
      <c r="R762" s="57"/>
      <c r="S762" s="57"/>
      <c r="T762" s="57"/>
      <c r="U762" s="57"/>
      <c r="V762" s="57"/>
      <c r="W762" s="61" t="b">
        <f aca="false">FALSE()</f>
        <v>0</v>
      </c>
      <c r="X762" s="61" t="b">
        <f aca="false">FALSE()</f>
        <v>0</v>
      </c>
      <c r="Y762" s="61" t="b">
        <f aca="false">FALSE()</f>
        <v>0</v>
      </c>
      <c r="Z762" s="61" t="s">
        <v>40</v>
      </c>
      <c r="AA762" s="61"/>
      <c r="AB762" s="61"/>
      <c r="AC762" s="61"/>
      <c r="AD762" s="61"/>
      <c r="AE762" s="61" t="s">
        <v>2686</v>
      </c>
      <c r="AF762" s="61"/>
      <c r="AG762" s="61"/>
      <c r="AH762" s="61"/>
    </row>
    <row r="763" customFormat="false" ht="76.5" hidden="false" customHeight="false" outlineLevel="0" collapsed="false">
      <c r="A763" s="56" t="n">
        <v>12984</v>
      </c>
      <c r="B763" s="57"/>
      <c r="C763" s="57" t="s">
        <v>2687</v>
      </c>
      <c r="D763" s="57" t="s">
        <v>2688</v>
      </c>
      <c r="E763" s="57" t="s">
        <v>2550</v>
      </c>
      <c r="F763" s="57" t="s">
        <v>652</v>
      </c>
      <c r="G763" s="57"/>
      <c r="H763" s="57"/>
      <c r="I763" s="57"/>
      <c r="J763" s="57"/>
      <c r="K763" s="57"/>
      <c r="L763" s="57"/>
      <c r="M763" s="57" t="s">
        <v>40</v>
      </c>
      <c r="N763" s="57" t="s">
        <v>40</v>
      </c>
      <c r="O763" s="57"/>
      <c r="P763" s="57"/>
      <c r="Q763" s="57"/>
      <c r="R763" s="57"/>
      <c r="S763" s="57"/>
      <c r="T763" s="57"/>
      <c r="U763" s="57"/>
      <c r="V763" s="57"/>
      <c r="W763" s="61" t="b">
        <f aca="false">FALSE()</f>
        <v>0</v>
      </c>
      <c r="X763" s="61" t="b">
        <f aca="false">FALSE()</f>
        <v>0</v>
      </c>
      <c r="Y763" s="61" t="b">
        <f aca="false">FALSE()</f>
        <v>0</v>
      </c>
      <c r="Z763" s="61" t="s">
        <v>40</v>
      </c>
      <c r="AA763" s="61"/>
      <c r="AB763" s="61"/>
      <c r="AC763" s="61"/>
      <c r="AD763" s="61"/>
      <c r="AE763" s="61" t="s">
        <v>2689</v>
      </c>
      <c r="AF763" s="61"/>
      <c r="AG763" s="61"/>
      <c r="AH763" s="61"/>
    </row>
    <row r="764" customFormat="false" ht="76.5" hidden="false" customHeight="false" outlineLevel="0" collapsed="false">
      <c r="A764" s="56" t="n">
        <v>12985</v>
      </c>
      <c r="B764" s="57"/>
      <c r="C764" s="57" t="s">
        <v>2690</v>
      </c>
      <c r="D764" s="57" t="s">
        <v>2691</v>
      </c>
      <c r="E764" s="57" t="s">
        <v>2550</v>
      </c>
      <c r="F764" s="57" t="s">
        <v>652</v>
      </c>
      <c r="G764" s="57"/>
      <c r="H764" s="57"/>
      <c r="I764" s="57"/>
      <c r="J764" s="57"/>
      <c r="K764" s="57"/>
      <c r="L764" s="57"/>
      <c r="M764" s="57" t="s">
        <v>40</v>
      </c>
      <c r="N764" s="57" t="s">
        <v>40</v>
      </c>
      <c r="O764" s="57"/>
      <c r="P764" s="57"/>
      <c r="Q764" s="57"/>
      <c r="R764" s="57"/>
      <c r="S764" s="57"/>
      <c r="T764" s="57"/>
      <c r="U764" s="57"/>
      <c r="V764" s="57"/>
      <c r="W764" s="61" t="b">
        <f aca="false">FALSE()</f>
        <v>0</v>
      </c>
      <c r="X764" s="61" t="b">
        <f aca="false">FALSE()</f>
        <v>0</v>
      </c>
      <c r="Y764" s="61" t="b">
        <f aca="false">FALSE()</f>
        <v>0</v>
      </c>
      <c r="Z764" s="61" t="s">
        <v>40</v>
      </c>
      <c r="AA764" s="61"/>
      <c r="AB764" s="61"/>
      <c r="AC764" s="61"/>
      <c r="AD764" s="61"/>
      <c r="AE764" s="61" t="s">
        <v>2692</v>
      </c>
      <c r="AF764" s="61"/>
      <c r="AG764" s="61"/>
      <c r="AH764" s="61"/>
    </row>
    <row r="765" customFormat="false" ht="25.5" hidden="false" customHeight="false" outlineLevel="0" collapsed="false">
      <c r="A765" s="56" t="n">
        <v>12986</v>
      </c>
      <c r="B765" s="57"/>
      <c r="C765" s="57" t="s">
        <v>2693</v>
      </c>
      <c r="D765" s="57" t="s">
        <v>2694</v>
      </c>
      <c r="E765" s="57" t="s">
        <v>2550</v>
      </c>
      <c r="F765" s="57" t="s">
        <v>652</v>
      </c>
      <c r="G765" s="57"/>
      <c r="H765" s="57"/>
      <c r="I765" s="57"/>
      <c r="J765" s="57"/>
      <c r="K765" s="57"/>
      <c r="L765" s="57"/>
      <c r="M765" s="57" t="s">
        <v>40</v>
      </c>
      <c r="N765" s="57" t="s">
        <v>40</v>
      </c>
      <c r="O765" s="57"/>
      <c r="P765" s="57"/>
      <c r="Q765" s="57"/>
      <c r="R765" s="57"/>
      <c r="S765" s="57"/>
      <c r="T765" s="57"/>
      <c r="U765" s="57"/>
      <c r="V765" s="57"/>
      <c r="W765" s="61" t="b">
        <f aca="false">FALSE()</f>
        <v>0</v>
      </c>
      <c r="X765" s="61" t="b">
        <f aca="false">FALSE()</f>
        <v>0</v>
      </c>
      <c r="Y765" s="61" t="b">
        <f aca="false">FALSE()</f>
        <v>0</v>
      </c>
      <c r="Z765" s="61" t="s">
        <v>40</v>
      </c>
      <c r="AA765" s="61"/>
      <c r="AB765" s="61"/>
      <c r="AC765" s="61"/>
      <c r="AD765" s="61"/>
      <c r="AE765" s="61" t="s">
        <v>2695</v>
      </c>
      <c r="AF765" s="61"/>
      <c r="AG765" s="61"/>
      <c r="AH765" s="61"/>
    </row>
    <row r="766" customFormat="false" ht="40.5" hidden="false" customHeight="true" outlineLevel="0" collapsed="false">
      <c r="A766" s="98" t="n">
        <v>12987</v>
      </c>
      <c r="B766" s="99"/>
      <c r="C766" s="99" t="s">
        <v>2696</v>
      </c>
      <c r="D766" s="99" t="s">
        <v>2697</v>
      </c>
      <c r="E766" s="99" t="s">
        <v>2285</v>
      </c>
      <c r="F766" s="99" t="s">
        <v>712</v>
      </c>
      <c r="G766" s="99"/>
      <c r="H766" s="99"/>
      <c r="I766" s="99"/>
      <c r="J766" s="99"/>
      <c r="K766" s="99"/>
      <c r="L766" s="99"/>
      <c r="M766" s="99" t="s">
        <v>40</v>
      </c>
      <c r="N766" s="99" t="s">
        <v>40</v>
      </c>
      <c r="O766" s="99"/>
      <c r="P766" s="99"/>
      <c r="Q766" s="99"/>
      <c r="R766" s="99"/>
      <c r="S766" s="99"/>
      <c r="T766" s="99"/>
      <c r="U766" s="99"/>
      <c r="V766" s="99"/>
      <c r="W766" s="90" t="b">
        <f aca="false">FALSE()</f>
        <v>0</v>
      </c>
      <c r="X766" s="90" t="b">
        <f aca="false">FALSE()</f>
        <v>0</v>
      </c>
      <c r="Y766" s="90" t="b">
        <f aca="false">FALSE()</f>
        <v>0</v>
      </c>
      <c r="Z766" s="90" t="s">
        <v>40</v>
      </c>
      <c r="AA766" s="90"/>
      <c r="AB766" s="90"/>
      <c r="AC766" s="90"/>
      <c r="AD766" s="90"/>
      <c r="AE766" s="90" t="s">
        <v>2698</v>
      </c>
      <c r="AF766" s="91"/>
      <c r="AG766" s="91"/>
      <c r="AH766" s="91"/>
    </row>
    <row r="767" customFormat="false" ht="51" hidden="false" customHeight="false" outlineLevel="0" collapsed="false">
      <c r="A767" s="56" t="n">
        <v>12991</v>
      </c>
      <c r="B767" s="57" t="s">
        <v>40</v>
      </c>
      <c r="C767" s="57" t="s">
        <v>2699</v>
      </c>
      <c r="D767" s="57" t="s">
        <v>2700</v>
      </c>
      <c r="E767" s="57" t="s">
        <v>2550</v>
      </c>
      <c r="F767" s="57" t="s">
        <v>652</v>
      </c>
      <c r="G767" s="57"/>
      <c r="H767" s="57"/>
      <c r="I767" s="57"/>
      <c r="J767" s="57"/>
      <c r="K767" s="57"/>
      <c r="L767" s="57"/>
      <c r="M767" s="57" t="s">
        <v>40</v>
      </c>
      <c r="N767" s="57" t="s">
        <v>40</v>
      </c>
      <c r="O767" s="57"/>
      <c r="P767" s="57"/>
      <c r="Q767" s="57"/>
      <c r="R767" s="57"/>
      <c r="S767" s="57"/>
      <c r="T767" s="57"/>
      <c r="U767" s="57"/>
      <c r="V767" s="57"/>
      <c r="W767" s="61" t="b">
        <f aca="false">FALSE()</f>
        <v>0</v>
      </c>
      <c r="X767" s="61" t="b">
        <f aca="false">FALSE()</f>
        <v>0</v>
      </c>
      <c r="Y767" s="61" t="b">
        <f aca="false">FALSE()</f>
        <v>0</v>
      </c>
      <c r="Z767" s="61" t="s">
        <v>40</v>
      </c>
      <c r="AA767" s="61"/>
      <c r="AB767" s="61"/>
      <c r="AC767" s="61"/>
      <c r="AD767" s="61"/>
      <c r="AE767" s="61" t="s">
        <v>2701</v>
      </c>
      <c r="AF767" s="61"/>
      <c r="AG767" s="61"/>
      <c r="AH767" s="61"/>
    </row>
    <row r="768" customFormat="false" ht="76.5" hidden="false" customHeight="false" outlineLevel="0" collapsed="false">
      <c r="A768" s="56" t="n">
        <v>12992</v>
      </c>
      <c r="B768" s="57"/>
      <c r="C768" s="57" t="s">
        <v>2702</v>
      </c>
      <c r="D768" s="57" t="s">
        <v>2703</v>
      </c>
      <c r="E768" s="57" t="s">
        <v>2550</v>
      </c>
      <c r="F768" s="57" t="s">
        <v>652</v>
      </c>
      <c r="G768" s="57"/>
      <c r="H768" s="57"/>
      <c r="I768" s="57"/>
      <c r="J768" s="57"/>
      <c r="K768" s="57"/>
      <c r="L768" s="57"/>
      <c r="M768" s="57" t="s">
        <v>40</v>
      </c>
      <c r="N768" s="57" t="s">
        <v>40</v>
      </c>
      <c r="O768" s="57"/>
      <c r="P768" s="57"/>
      <c r="Q768" s="57"/>
      <c r="R768" s="57"/>
      <c r="S768" s="57"/>
      <c r="T768" s="57"/>
      <c r="U768" s="57"/>
      <c r="V768" s="57"/>
      <c r="W768" s="61" t="b">
        <f aca="false">FALSE()</f>
        <v>0</v>
      </c>
      <c r="X768" s="61" t="b">
        <f aca="false">FALSE()</f>
        <v>0</v>
      </c>
      <c r="Y768" s="61" t="b">
        <f aca="false">FALSE()</f>
        <v>0</v>
      </c>
      <c r="Z768" s="61" t="s">
        <v>40</v>
      </c>
      <c r="AA768" s="61"/>
      <c r="AB768" s="61"/>
      <c r="AC768" s="61"/>
      <c r="AD768" s="61"/>
      <c r="AE768" s="61" t="s">
        <v>2704</v>
      </c>
      <c r="AF768" s="61"/>
      <c r="AG768" s="61"/>
      <c r="AH768" s="61"/>
    </row>
    <row r="769" customFormat="false" ht="38.25" hidden="false" customHeight="false" outlineLevel="0" collapsed="false">
      <c r="A769" s="56" t="n">
        <v>12993</v>
      </c>
      <c r="B769" s="57" t="s">
        <v>40</v>
      </c>
      <c r="C769" s="57" t="s">
        <v>2705</v>
      </c>
      <c r="D769" s="57" t="s">
        <v>2706</v>
      </c>
      <c r="E769" s="57" t="s">
        <v>2550</v>
      </c>
      <c r="F769" s="57" t="s">
        <v>652</v>
      </c>
      <c r="G769" s="57"/>
      <c r="H769" s="57"/>
      <c r="I769" s="57"/>
      <c r="J769" s="57"/>
      <c r="K769" s="57"/>
      <c r="L769" s="57"/>
      <c r="M769" s="57" t="s">
        <v>40</v>
      </c>
      <c r="N769" s="57" t="s">
        <v>40</v>
      </c>
      <c r="O769" s="57"/>
      <c r="P769" s="57"/>
      <c r="Q769" s="57"/>
      <c r="R769" s="57"/>
      <c r="S769" s="57"/>
      <c r="T769" s="57"/>
      <c r="U769" s="57"/>
      <c r="V769" s="57"/>
      <c r="W769" s="61" t="b">
        <f aca="false">FALSE()</f>
        <v>0</v>
      </c>
      <c r="X769" s="61" t="b">
        <f aca="false">FALSE()</f>
        <v>0</v>
      </c>
      <c r="Y769" s="61" t="b">
        <f aca="false">FALSE()</f>
        <v>0</v>
      </c>
      <c r="Z769" s="61" t="s">
        <v>40</v>
      </c>
      <c r="AA769" s="61"/>
      <c r="AB769" s="61"/>
      <c r="AC769" s="61"/>
      <c r="AD769" s="61"/>
      <c r="AE769" s="61" t="s">
        <v>2707</v>
      </c>
      <c r="AF769" s="61"/>
      <c r="AG769" s="61"/>
      <c r="AH769" s="61"/>
    </row>
    <row r="770" customFormat="false" ht="38.25" hidden="false" customHeight="false" outlineLevel="0" collapsed="false">
      <c r="A770" s="56" t="n">
        <v>12994</v>
      </c>
      <c r="B770" s="57" t="s">
        <v>40</v>
      </c>
      <c r="C770" s="57" t="s">
        <v>2708</v>
      </c>
      <c r="D770" s="57" t="s">
        <v>2709</v>
      </c>
      <c r="E770" s="57" t="s">
        <v>2550</v>
      </c>
      <c r="F770" s="57" t="s">
        <v>652</v>
      </c>
      <c r="G770" s="57"/>
      <c r="H770" s="57"/>
      <c r="I770" s="57"/>
      <c r="J770" s="57"/>
      <c r="K770" s="57"/>
      <c r="L770" s="57"/>
      <c r="M770" s="57" t="s">
        <v>40</v>
      </c>
      <c r="N770" s="57" t="s">
        <v>40</v>
      </c>
      <c r="O770" s="57"/>
      <c r="P770" s="57"/>
      <c r="Q770" s="57"/>
      <c r="R770" s="57"/>
      <c r="S770" s="57"/>
      <c r="T770" s="57"/>
      <c r="U770" s="57"/>
      <c r="V770" s="57"/>
      <c r="W770" s="61" t="b">
        <f aca="false">FALSE()</f>
        <v>0</v>
      </c>
      <c r="X770" s="61" t="b">
        <f aca="false">FALSE()</f>
        <v>0</v>
      </c>
      <c r="Y770" s="61" t="b">
        <f aca="false">FALSE()</f>
        <v>0</v>
      </c>
      <c r="Z770" s="61" t="s">
        <v>40</v>
      </c>
      <c r="AA770" s="61"/>
      <c r="AB770" s="61"/>
      <c r="AC770" s="61"/>
      <c r="AD770" s="61"/>
      <c r="AE770" s="61" t="s">
        <v>2710</v>
      </c>
      <c r="AF770" s="61"/>
      <c r="AG770" s="61"/>
      <c r="AH770" s="61"/>
    </row>
    <row r="771" customFormat="false" ht="38.25" hidden="false" customHeight="false" outlineLevel="0" collapsed="false">
      <c r="A771" s="56" t="n">
        <v>12996</v>
      </c>
      <c r="B771" s="57" t="s">
        <v>40</v>
      </c>
      <c r="C771" s="57" t="s">
        <v>2711</v>
      </c>
      <c r="D771" s="57" t="s">
        <v>2712</v>
      </c>
      <c r="E771" s="57" t="s">
        <v>2550</v>
      </c>
      <c r="F771" s="57" t="s">
        <v>2713</v>
      </c>
      <c r="G771" s="57"/>
      <c r="H771" s="57"/>
      <c r="I771" s="57"/>
      <c r="J771" s="57"/>
      <c r="K771" s="57"/>
      <c r="L771" s="57"/>
      <c r="M771" s="57" t="s">
        <v>40</v>
      </c>
      <c r="N771" s="57" t="s">
        <v>40</v>
      </c>
      <c r="O771" s="57"/>
      <c r="P771" s="57"/>
      <c r="Q771" s="57"/>
      <c r="R771" s="57"/>
      <c r="S771" s="57"/>
      <c r="T771" s="57"/>
      <c r="U771" s="57"/>
      <c r="V771" s="57"/>
      <c r="W771" s="61" t="b">
        <f aca="false">FALSE()</f>
        <v>0</v>
      </c>
      <c r="X771" s="61" t="b">
        <f aca="false">FALSE()</f>
        <v>0</v>
      </c>
      <c r="Y771" s="61" t="b">
        <f aca="false">FALSE()</f>
        <v>0</v>
      </c>
      <c r="Z771" s="61" t="s">
        <v>40</v>
      </c>
      <c r="AA771" s="61"/>
      <c r="AB771" s="61"/>
      <c r="AC771" s="61"/>
      <c r="AD771" s="61"/>
      <c r="AE771" s="61" t="s">
        <v>2714</v>
      </c>
      <c r="AF771" s="61"/>
      <c r="AG771" s="61"/>
      <c r="AH771" s="61"/>
    </row>
    <row r="772" customFormat="false" ht="25.5" hidden="false" customHeight="false" outlineLevel="0" collapsed="false">
      <c r="A772" s="92" t="n">
        <v>12998</v>
      </c>
      <c r="B772" s="57" t="s">
        <v>40</v>
      </c>
      <c r="C772" s="57" t="s">
        <v>2715</v>
      </c>
      <c r="D772" s="57" t="s">
        <v>2716</v>
      </c>
      <c r="E772" s="57" t="s">
        <v>2717</v>
      </c>
      <c r="F772" s="57" t="s">
        <v>2718</v>
      </c>
      <c r="G772" s="93"/>
      <c r="H772" s="57"/>
      <c r="I772" s="57"/>
      <c r="J772" s="57"/>
      <c r="K772" s="57"/>
      <c r="L772" s="57"/>
      <c r="M772" s="57" t="s">
        <v>40</v>
      </c>
      <c r="N772" s="57" t="s">
        <v>40</v>
      </c>
      <c r="O772" s="57"/>
      <c r="P772" s="57"/>
      <c r="Q772" s="57"/>
      <c r="R772" s="57"/>
      <c r="S772" s="57"/>
      <c r="T772" s="57"/>
      <c r="U772" s="57"/>
      <c r="V772" s="57"/>
      <c r="W772" s="61" t="b">
        <f aca="false">FALSE()</f>
        <v>0</v>
      </c>
      <c r="X772" s="61" t="b">
        <f aca="false">FALSE()</f>
        <v>0</v>
      </c>
      <c r="Y772" s="61" t="b">
        <f aca="false">FALSE()</f>
        <v>0</v>
      </c>
      <c r="Z772" s="61" t="s">
        <v>40</v>
      </c>
      <c r="AA772" s="61"/>
      <c r="AB772" s="61"/>
      <c r="AC772" s="61"/>
      <c r="AD772" s="61"/>
      <c r="AE772" s="61" t="s">
        <v>2719</v>
      </c>
      <c r="AF772" s="63"/>
      <c r="AG772" s="63"/>
      <c r="AH772" s="63"/>
    </row>
    <row r="773" customFormat="false" ht="68.25" hidden="false" customHeight="true" outlineLevel="0" collapsed="false">
      <c r="A773" s="92" t="n">
        <v>12999</v>
      </c>
      <c r="B773" s="57"/>
      <c r="C773" s="57" t="s">
        <v>2720</v>
      </c>
      <c r="D773" s="57" t="s">
        <v>2721</v>
      </c>
      <c r="E773" s="57" t="s">
        <v>2717</v>
      </c>
      <c r="F773" s="57" t="s">
        <v>2718</v>
      </c>
      <c r="G773" s="93"/>
      <c r="H773" s="57"/>
      <c r="I773" s="57"/>
      <c r="J773" s="57"/>
      <c r="K773" s="57"/>
      <c r="L773" s="57"/>
      <c r="M773" s="57" t="s">
        <v>40</v>
      </c>
      <c r="N773" s="57" t="s">
        <v>40</v>
      </c>
      <c r="O773" s="57"/>
      <c r="P773" s="57"/>
      <c r="Q773" s="57"/>
      <c r="R773" s="57"/>
      <c r="S773" s="57"/>
      <c r="T773" s="57"/>
      <c r="U773" s="57"/>
      <c r="V773" s="57"/>
      <c r="W773" s="61" t="b">
        <f aca="false">FALSE()</f>
        <v>0</v>
      </c>
      <c r="X773" s="61" t="b">
        <f aca="false">FALSE()</f>
        <v>0</v>
      </c>
      <c r="Y773" s="61" t="b">
        <f aca="false">FALSE()</f>
        <v>0</v>
      </c>
      <c r="Z773" s="61" t="s">
        <v>40</v>
      </c>
      <c r="AA773" s="61"/>
      <c r="AB773" s="61"/>
      <c r="AC773" s="61"/>
      <c r="AD773" s="61"/>
      <c r="AE773" s="61" t="s">
        <v>2722</v>
      </c>
      <c r="AF773" s="63"/>
      <c r="AG773" s="63"/>
      <c r="AH773" s="63"/>
    </row>
    <row r="774" customFormat="false" ht="25.5" hidden="false" customHeight="false" outlineLevel="0" collapsed="false">
      <c r="A774" s="92" t="n">
        <v>13000</v>
      </c>
      <c r="B774" s="57"/>
      <c r="C774" s="57" t="s">
        <v>2723</v>
      </c>
      <c r="D774" s="57" t="s">
        <v>2724</v>
      </c>
      <c r="E774" s="57" t="s">
        <v>2717</v>
      </c>
      <c r="F774" s="57" t="s">
        <v>2718</v>
      </c>
      <c r="G774" s="93"/>
      <c r="H774" s="57"/>
      <c r="I774" s="57"/>
      <c r="J774" s="57"/>
      <c r="K774" s="57"/>
      <c r="L774" s="57"/>
      <c r="M774" s="57" t="s">
        <v>40</v>
      </c>
      <c r="N774" s="57" t="s">
        <v>40</v>
      </c>
      <c r="O774" s="57"/>
      <c r="P774" s="57"/>
      <c r="Q774" s="57"/>
      <c r="R774" s="57"/>
      <c r="S774" s="57"/>
      <c r="T774" s="57"/>
      <c r="U774" s="57"/>
      <c r="V774" s="57"/>
      <c r="W774" s="61" t="b">
        <f aca="false">FALSE()</f>
        <v>0</v>
      </c>
      <c r="X774" s="61" t="b">
        <f aca="false">FALSE()</f>
        <v>0</v>
      </c>
      <c r="Y774" s="61" t="b">
        <f aca="false">FALSE()</f>
        <v>0</v>
      </c>
      <c r="Z774" s="61" t="s">
        <v>40</v>
      </c>
      <c r="AA774" s="61"/>
      <c r="AB774" s="61"/>
      <c r="AC774" s="61"/>
      <c r="AD774" s="61"/>
      <c r="AE774" s="61" t="s">
        <v>2725</v>
      </c>
      <c r="AF774" s="63"/>
      <c r="AG774" s="63"/>
      <c r="AH774" s="63"/>
    </row>
    <row r="775" customFormat="false" ht="51" hidden="false" customHeight="false" outlineLevel="0" collapsed="false">
      <c r="A775" s="56" t="n">
        <v>13001</v>
      </c>
      <c r="B775" s="57"/>
      <c r="C775" s="57" t="s">
        <v>2726</v>
      </c>
      <c r="D775" s="57" t="s">
        <v>2727</v>
      </c>
      <c r="E775" s="57" t="s">
        <v>2717</v>
      </c>
      <c r="F775" s="57" t="s">
        <v>2718</v>
      </c>
      <c r="G775" s="57"/>
      <c r="H775" s="57"/>
      <c r="I775" s="57"/>
      <c r="J775" s="57"/>
      <c r="K775" s="57"/>
      <c r="L775" s="57"/>
      <c r="M775" s="57" t="s">
        <v>40</v>
      </c>
      <c r="N775" s="57" t="s">
        <v>40</v>
      </c>
      <c r="O775" s="57"/>
      <c r="P775" s="57"/>
      <c r="Q775" s="57"/>
      <c r="R775" s="57"/>
      <c r="S775" s="57"/>
      <c r="T775" s="57"/>
      <c r="U775" s="57"/>
      <c r="V775" s="57"/>
      <c r="W775" s="61" t="b">
        <f aca="false">FALSE()</f>
        <v>0</v>
      </c>
      <c r="X775" s="61" t="b">
        <f aca="false">FALSE()</f>
        <v>0</v>
      </c>
      <c r="Y775" s="61" t="b">
        <f aca="false">FALSE()</f>
        <v>0</v>
      </c>
      <c r="Z775" s="61" t="s">
        <v>40</v>
      </c>
      <c r="AA775" s="61"/>
      <c r="AB775" s="61"/>
      <c r="AC775" s="61"/>
      <c r="AD775" s="61"/>
      <c r="AE775" s="61" t="s">
        <v>2728</v>
      </c>
      <c r="AF775" s="61"/>
      <c r="AG775" s="61"/>
      <c r="AH775" s="61"/>
    </row>
    <row r="776" customFormat="false" ht="51" hidden="false" customHeight="false" outlineLevel="0" collapsed="false">
      <c r="A776" s="56" t="n">
        <v>13002</v>
      </c>
      <c r="B776" s="57"/>
      <c r="C776" s="57" t="s">
        <v>2729</v>
      </c>
      <c r="D776" s="57" t="s">
        <v>2730</v>
      </c>
      <c r="E776" s="57" t="s">
        <v>2717</v>
      </c>
      <c r="F776" s="57" t="s">
        <v>2718</v>
      </c>
      <c r="G776" s="57"/>
      <c r="H776" s="57"/>
      <c r="I776" s="57"/>
      <c r="J776" s="57"/>
      <c r="K776" s="57"/>
      <c r="L776" s="57"/>
      <c r="M776" s="57" t="s">
        <v>40</v>
      </c>
      <c r="N776" s="57" t="s">
        <v>40</v>
      </c>
      <c r="O776" s="57"/>
      <c r="P776" s="57"/>
      <c r="Q776" s="57"/>
      <c r="R776" s="57"/>
      <c r="S776" s="57"/>
      <c r="T776" s="57"/>
      <c r="U776" s="57"/>
      <c r="V776" s="57"/>
      <c r="W776" s="61" t="b">
        <f aca="false">FALSE()</f>
        <v>0</v>
      </c>
      <c r="X776" s="61" t="b">
        <f aca="false">FALSE()</f>
        <v>0</v>
      </c>
      <c r="Y776" s="61" t="b">
        <f aca="false">FALSE()</f>
        <v>0</v>
      </c>
      <c r="Z776" s="61" t="s">
        <v>40</v>
      </c>
      <c r="AA776" s="61"/>
      <c r="AB776" s="61"/>
      <c r="AC776" s="61"/>
      <c r="AD776" s="61"/>
      <c r="AE776" s="61" t="s">
        <v>2731</v>
      </c>
      <c r="AF776" s="61"/>
      <c r="AG776" s="61"/>
      <c r="AH776" s="61"/>
    </row>
    <row r="777" customFormat="false" ht="63.75" hidden="false" customHeight="false" outlineLevel="0" collapsed="false">
      <c r="A777" s="56" t="n">
        <v>13003</v>
      </c>
      <c r="B777" s="57"/>
      <c r="C777" s="162" t="s">
        <v>2732</v>
      </c>
      <c r="D777" s="57" t="s">
        <v>2733</v>
      </c>
      <c r="E777" s="57" t="s">
        <v>2717</v>
      </c>
      <c r="F777" s="57" t="s">
        <v>2718</v>
      </c>
      <c r="G777" s="57"/>
      <c r="H777" s="57"/>
      <c r="I777" s="57"/>
      <c r="J777" s="57"/>
      <c r="K777" s="57"/>
      <c r="L777" s="57"/>
      <c r="M777" s="57" t="s">
        <v>40</v>
      </c>
      <c r="N777" s="57" t="s">
        <v>40</v>
      </c>
      <c r="O777" s="57"/>
      <c r="P777" s="57"/>
      <c r="Q777" s="57"/>
      <c r="R777" s="57"/>
      <c r="S777" s="57"/>
      <c r="T777" s="57"/>
      <c r="U777" s="57"/>
      <c r="V777" s="57"/>
      <c r="W777" s="61" t="b">
        <f aca="false">FALSE()</f>
        <v>0</v>
      </c>
      <c r="X777" s="61" t="b">
        <f aca="false">FALSE()</f>
        <v>0</v>
      </c>
      <c r="Y777" s="61" t="b">
        <f aca="false">FALSE()</f>
        <v>0</v>
      </c>
      <c r="Z777" s="61" t="s">
        <v>40</v>
      </c>
      <c r="AA777" s="61"/>
      <c r="AB777" s="61"/>
      <c r="AC777" s="61"/>
      <c r="AD777" s="61"/>
      <c r="AE777" s="61" t="s">
        <v>2734</v>
      </c>
      <c r="AF777" s="61"/>
      <c r="AG777" s="61"/>
      <c r="AH777" s="61"/>
    </row>
    <row r="778" customFormat="false" ht="51" hidden="false" customHeight="false" outlineLevel="0" collapsed="false">
      <c r="A778" s="188" t="n">
        <v>13004</v>
      </c>
      <c r="B778" s="110"/>
      <c r="C778" s="89" t="s">
        <v>2735</v>
      </c>
      <c r="D778" s="89" t="s">
        <v>2736</v>
      </c>
      <c r="E778" s="89" t="s">
        <v>2737</v>
      </c>
      <c r="F778" s="89" t="s">
        <v>1589</v>
      </c>
      <c r="G778" s="105"/>
      <c r="H778" s="89"/>
      <c r="I778" s="89" t="s">
        <v>40</v>
      </c>
      <c r="J778" s="89"/>
      <c r="K778" s="89" t="s">
        <v>40</v>
      </c>
      <c r="L778" s="89"/>
      <c r="M778" s="89"/>
      <c r="N778" s="89"/>
      <c r="O778" s="89"/>
      <c r="P778" s="110"/>
      <c r="Q778" s="110"/>
      <c r="R778" s="110"/>
      <c r="S778" s="110"/>
      <c r="T778" s="110"/>
      <c r="U778" s="110"/>
      <c r="V778" s="110"/>
      <c r="W778" s="110" t="n">
        <f aca="false">IF(T778="Y","Y",IF(U778="Y","Y"))</f>
        <v>0</v>
      </c>
      <c r="X778" s="110" t="str">
        <f aca="false">IF(H778="Y","Y",IF(I778="Y","Y",IF(J778="Y","Y",IF(L778="Y","Y"))))</f>
        <v>Y</v>
      </c>
      <c r="Y778" s="110" t="n">
        <f aca="false">IF(P778="Y","Y",IF(Q778="Y","Y",IF(R778="Y","Y",IF(S778="Y","Y"))))</f>
        <v>0</v>
      </c>
      <c r="Z778" s="110" t="s">
        <v>40</v>
      </c>
      <c r="AA778" s="110"/>
      <c r="AB778" s="110" t="s">
        <v>101</v>
      </c>
      <c r="AC778" s="110"/>
      <c r="AD778" s="110"/>
      <c r="AE778" s="89" t="s">
        <v>2738</v>
      </c>
      <c r="AF778" s="189"/>
      <c r="AG778" s="189"/>
      <c r="AH778" s="189"/>
    </row>
  </sheetData>
  <autoFilter ref="A1:AH778"/>
  <conditionalFormatting sqref="AE89">
    <cfRule type="cellIs" priority="2" operator="equal" aboveAverage="0" equalAverage="0" bottom="0" percent="0" rank="0" text="" dxfId="9">
      <formula>FALSE()</formula>
    </cfRule>
  </conditionalFormatting>
  <hyperlinks>
    <hyperlink ref="C545"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90"/>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5" customFormat="true" ht="147" hidden="false" customHeight="false" outlineLevel="0" collapsed="false">
      <c r="A1" s="47" t="s">
        <v>51</v>
      </c>
      <c r="B1" s="48" t="s">
        <v>52</v>
      </c>
      <c r="C1" s="49" t="s">
        <v>53</v>
      </c>
      <c r="D1" s="49" t="s">
        <v>54</v>
      </c>
      <c r="E1" s="50" t="s">
        <v>55</v>
      </c>
      <c r="F1" s="51" t="s">
        <v>56</v>
      </c>
      <c r="G1" s="50" t="s">
        <v>57</v>
      </c>
      <c r="H1" s="50" t="s">
        <v>58</v>
      </c>
      <c r="I1" s="50" t="s">
        <v>59</v>
      </c>
      <c r="J1" s="50" t="s">
        <v>60</v>
      </c>
      <c r="K1" s="51" t="s">
        <v>61</v>
      </c>
      <c r="L1" s="50" t="s">
        <v>62</v>
      </c>
      <c r="M1" s="51" t="s">
        <v>63</v>
      </c>
      <c r="N1" s="51" t="s">
        <v>64</v>
      </c>
      <c r="O1" s="51" t="s">
        <v>65</v>
      </c>
      <c r="P1" s="51" t="s">
        <v>66</v>
      </c>
      <c r="Q1" s="50" t="s">
        <v>67</v>
      </c>
      <c r="R1" s="50" t="s">
        <v>68</v>
      </c>
      <c r="S1" s="51" t="s">
        <v>69</v>
      </c>
      <c r="T1" s="50" t="s">
        <v>70</v>
      </c>
      <c r="U1" s="50" t="s">
        <v>71</v>
      </c>
      <c r="V1" s="50" t="s">
        <v>72</v>
      </c>
      <c r="W1" s="50" t="s">
        <v>36</v>
      </c>
      <c r="X1" s="52" t="s">
        <v>73</v>
      </c>
      <c r="Y1" s="52" t="s">
        <v>34</v>
      </c>
      <c r="Z1" s="52" t="s">
        <v>74</v>
      </c>
      <c r="AA1" s="52" t="s">
        <v>75</v>
      </c>
      <c r="AB1" s="52" t="s">
        <v>76</v>
      </c>
      <c r="AC1" s="52" t="s">
        <v>77</v>
      </c>
      <c r="AD1" s="52" t="s">
        <v>78</v>
      </c>
      <c r="AE1" s="49" t="s">
        <v>79</v>
      </c>
      <c r="AF1" s="53" t="s">
        <v>80</v>
      </c>
      <c r="AG1" s="50" t="s">
        <v>81</v>
      </c>
      <c r="AH1" s="50" t="s">
        <v>82</v>
      </c>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row>
    <row r="2" s="45" customFormat="true" ht="30" hidden="false" customHeight="true" outlineLevel="0" collapsed="false">
      <c r="A2" s="190" t="n">
        <v>50</v>
      </c>
      <c r="B2" s="191"/>
      <c r="C2" s="191" t="s">
        <v>92</v>
      </c>
      <c r="D2" s="192" t="s">
        <v>93</v>
      </c>
      <c r="E2" s="192" t="s">
        <v>2739</v>
      </c>
      <c r="F2" s="192" t="s">
        <v>737</v>
      </c>
      <c r="G2" s="193"/>
      <c r="H2" s="192"/>
      <c r="I2" s="192"/>
      <c r="J2" s="192"/>
      <c r="K2" s="89"/>
      <c r="L2" s="192"/>
      <c r="M2" s="192"/>
      <c r="N2" s="192"/>
      <c r="O2" s="87"/>
      <c r="P2" s="192"/>
      <c r="Q2" s="192"/>
      <c r="R2" s="192"/>
      <c r="S2" s="192"/>
      <c r="T2" s="192"/>
      <c r="U2" s="192"/>
      <c r="V2" s="192"/>
      <c r="W2" s="191" t="n">
        <f aca="false">IF(T2="Y","Y",IF(U2="Y","Y"))</f>
        <v>0</v>
      </c>
      <c r="X2" s="194" t="n">
        <f aca="false">IF(H2="Y","Y",IF(I2="Y","Y",IF(J2="Y","Y",IF(L2="Y","Y"))))</f>
        <v>0</v>
      </c>
      <c r="Y2" s="194" t="n">
        <f aca="false">IF(P2="Y","Y",IF(Q2="Y","Y",IF(R2="Y","Y",IF(S2="Y","Y"))))</f>
        <v>0</v>
      </c>
      <c r="Z2" s="194" t="s">
        <v>40</v>
      </c>
      <c r="AA2" s="194"/>
      <c r="AB2" s="194" t="s">
        <v>87</v>
      </c>
      <c r="AC2" s="194"/>
      <c r="AD2" s="194"/>
      <c r="AE2" s="194" t="s">
        <v>96</v>
      </c>
      <c r="AF2" s="195"/>
      <c r="AG2" s="195"/>
      <c r="AH2" s="195"/>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row>
    <row r="3" s="45" customFormat="true" ht="27.75" hidden="false" customHeight="true" outlineLevel="0" collapsed="false">
      <c r="A3" s="190" t="n">
        <v>90</v>
      </c>
      <c r="B3" s="191"/>
      <c r="C3" s="192" t="s">
        <v>103</v>
      </c>
      <c r="D3" s="192" t="s">
        <v>104</v>
      </c>
      <c r="E3" s="192" t="s">
        <v>2740</v>
      </c>
      <c r="F3" s="192" t="s">
        <v>737</v>
      </c>
      <c r="G3" s="100"/>
      <c r="H3" s="87"/>
      <c r="I3" s="87"/>
      <c r="J3" s="87"/>
      <c r="K3" s="89"/>
      <c r="L3" s="87"/>
      <c r="M3" s="87"/>
      <c r="N3" s="87"/>
      <c r="O3" s="87"/>
      <c r="P3" s="191"/>
      <c r="Q3" s="191"/>
      <c r="R3" s="191"/>
      <c r="S3" s="191"/>
      <c r="T3" s="191"/>
      <c r="U3" s="191"/>
      <c r="V3" s="191"/>
      <c r="W3" s="191" t="n">
        <f aca="false">IF(T3="Y","Y",IF(U3="Y","Y"))</f>
        <v>0</v>
      </c>
      <c r="X3" s="194" t="n">
        <f aca="false">IF(H3="Y","Y",IF(I3="Y","Y",IF(J3="Y","Y",IF(L3="Y","Y"))))</f>
        <v>0</v>
      </c>
      <c r="Y3" s="194" t="n">
        <f aca="false">IF(P3="Y","Y",IF(Q3="Y","Y",IF(R3="Y","Y",IF(S3="Y","Y"))))</f>
        <v>0</v>
      </c>
      <c r="Z3" s="194" t="s">
        <v>40</v>
      </c>
      <c r="AA3" s="194"/>
      <c r="AB3" s="194" t="s">
        <v>101</v>
      </c>
      <c r="AC3" s="194"/>
      <c r="AD3" s="194"/>
      <c r="AE3" s="194" t="s">
        <v>106</v>
      </c>
      <c r="AF3" s="195"/>
      <c r="AG3" s="195"/>
      <c r="AH3" s="195"/>
      <c r="AI3" s="46"/>
      <c r="AJ3" s="46"/>
      <c r="AK3" s="46"/>
      <c r="AL3" s="46"/>
      <c r="AM3" s="46"/>
      <c r="AN3" s="46"/>
      <c r="AO3" s="46"/>
      <c r="AP3" s="46"/>
      <c r="AQ3" s="46"/>
      <c r="AR3" s="46"/>
      <c r="AS3" s="46"/>
      <c r="AT3" s="46"/>
      <c r="AU3" s="46"/>
      <c r="AV3" s="46"/>
      <c r="AW3" s="46"/>
      <c r="AX3" s="46"/>
      <c r="AY3" s="46"/>
      <c r="AZ3" s="46"/>
      <c r="BA3" s="46"/>
      <c r="BB3" s="46"/>
      <c r="BC3" s="46"/>
      <c r="BD3" s="46"/>
      <c r="BE3" s="46"/>
      <c r="BF3" s="46"/>
      <c r="BG3" s="46"/>
      <c r="BH3" s="46"/>
      <c r="BI3" s="46"/>
      <c r="BJ3" s="46"/>
      <c r="BK3" s="46"/>
      <c r="BL3" s="46"/>
      <c r="BM3" s="46"/>
      <c r="BN3" s="46"/>
      <c r="BO3" s="46"/>
      <c r="BP3" s="46"/>
      <c r="BQ3" s="46"/>
      <c r="BR3" s="46"/>
      <c r="BS3" s="46"/>
      <c r="BT3" s="46"/>
      <c r="BU3" s="46"/>
      <c r="BV3" s="46"/>
      <c r="BW3" s="46"/>
      <c r="BX3" s="46"/>
      <c r="BY3" s="46"/>
      <c r="BZ3" s="46"/>
      <c r="CA3" s="46"/>
      <c r="CB3" s="46"/>
      <c r="CC3" s="46"/>
      <c r="CD3" s="46"/>
      <c r="CE3" s="46"/>
      <c r="CF3" s="46"/>
      <c r="CG3" s="46"/>
      <c r="CH3" s="46"/>
      <c r="CI3" s="46"/>
      <c r="CJ3" s="46"/>
      <c r="CK3" s="46"/>
      <c r="CL3" s="46"/>
      <c r="CM3" s="46"/>
      <c r="CN3" s="46"/>
      <c r="CO3" s="46"/>
      <c r="CP3" s="46"/>
      <c r="CQ3" s="46"/>
      <c r="CR3" s="46"/>
      <c r="CS3" s="46"/>
      <c r="CT3" s="46"/>
      <c r="CU3" s="46"/>
      <c r="CV3" s="46"/>
      <c r="CW3" s="46"/>
      <c r="CX3" s="46"/>
      <c r="CY3" s="46"/>
      <c r="CZ3" s="46"/>
      <c r="DA3" s="46"/>
      <c r="DB3" s="46"/>
      <c r="DC3" s="46"/>
      <c r="DD3" s="46"/>
      <c r="DE3" s="46"/>
      <c r="DF3" s="46"/>
      <c r="DG3" s="46"/>
      <c r="DH3" s="46"/>
      <c r="DI3" s="46"/>
      <c r="DJ3" s="46"/>
      <c r="DK3" s="46"/>
    </row>
    <row r="4" s="45" customFormat="true" ht="63.75" hidden="false" customHeight="false" outlineLevel="0" collapsed="false">
      <c r="A4" s="190" t="n">
        <v>614</v>
      </c>
      <c r="B4" s="191" t="s">
        <v>40</v>
      </c>
      <c r="C4" s="192" t="s">
        <v>218</v>
      </c>
      <c r="D4" s="192" t="s">
        <v>219</v>
      </c>
      <c r="E4" s="192" t="s">
        <v>2741</v>
      </c>
      <c r="F4" s="192" t="s">
        <v>221</v>
      </c>
      <c r="G4" s="193"/>
      <c r="H4" s="192"/>
      <c r="I4" s="192" t="s">
        <v>40</v>
      </c>
      <c r="J4" s="192"/>
      <c r="K4" s="89"/>
      <c r="L4" s="192"/>
      <c r="M4" s="192"/>
      <c r="N4" s="192"/>
      <c r="O4" s="87"/>
      <c r="P4" s="191"/>
      <c r="Q4" s="191"/>
      <c r="R4" s="191"/>
      <c r="S4" s="191"/>
      <c r="T4" s="191"/>
      <c r="U4" s="191"/>
      <c r="V4" s="191"/>
      <c r="W4" s="191" t="n">
        <f aca="false">IF(T4="Y","Y",IF(U4="Y","Y"))</f>
        <v>0</v>
      </c>
      <c r="X4" s="194" t="str">
        <f aca="false">IF(H4="Y","Y",IF(I4="Y","Y",IF(J4="Y","Y",IF(L4="Y","Y"))))</f>
        <v>Y</v>
      </c>
      <c r="Y4" s="194" t="n">
        <f aca="false">IF(P4="Y","Y",IF(Q4="Y","Y",IF(R4="Y","Y",IF(S4="Y","Y"))))</f>
        <v>0</v>
      </c>
      <c r="Z4" s="194" t="s">
        <v>40</v>
      </c>
      <c r="AA4" s="194"/>
      <c r="AB4" s="194" t="s">
        <v>200</v>
      </c>
      <c r="AC4" s="194" t="s">
        <v>222</v>
      </c>
      <c r="AD4" s="194"/>
      <c r="AE4" s="194" t="s">
        <v>223</v>
      </c>
      <c r="AF4" s="195"/>
      <c r="AG4" s="195"/>
      <c r="AH4" s="195"/>
      <c r="AI4" s="46"/>
      <c r="AJ4" s="46"/>
      <c r="AK4" s="46"/>
      <c r="AL4" s="46"/>
      <c r="AM4" s="46"/>
      <c r="AN4" s="46"/>
      <c r="AO4" s="46"/>
      <c r="AP4" s="46"/>
      <c r="AQ4" s="46"/>
      <c r="AR4" s="46"/>
      <c r="AS4" s="46"/>
      <c r="AT4" s="46"/>
      <c r="AU4" s="46"/>
      <c r="AV4" s="46"/>
      <c r="AW4" s="46"/>
      <c r="AX4" s="46"/>
      <c r="AY4" s="46"/>
      <c r="AZ4" s="46"/>
      <c r="BA4" s="46"/>
      <c r="BB4" s="46"/>
      <c r="BC4" s="46"/>
      <c r="BD4" s="46"/>
      <c r="BE4" s="46"/>
      <c r="BF4" s="46"/>
      <c r="BG4" s="46"/>
      <c r="BH4" s="46"/>
      <c r="BI4" s="46"/>
      <c r="BJ4" s="46"/>
      <c r="BK4" s="46"/>
      <c r="BL4" s="46"/>
      <c r="BM4" s="46"/>
      <c r="BN4" s="46"/>
      <c r="BO4" s="46"/>
      <c r="BP4" s="46"/>
      <c r="BQ4" s="46"/>
      <c r="BR4" s="46"/>
      <c r="BS4" s="46"/>
      <c r="BT4" s="46"/>
      <c r="BU4" s="46"/>
      <c r="BV4" s="46"/>
      <c r="BW4" s="46"/>
      <c r="BX4" s="46"/>
      <c r="BY4" s="46"/>
      <c r="BZ4" s="46"/>
      <c r="CA4" s="46"/>
      <c r="CB4" s="46"/>
      <c r="CC4" s="46"/>
      <c r="CD4" s="46"/>
      <c r="CE4" s="46"/>
      <c r="CF4" s="46"/>
      <c r="CG4" s="46"/>
      <c r="CH4" s="46"/>
      <c r="CI4" s="46"/>
      <c r="CJ4" s="46"/>
      <c r="CK4" s="46"/>
      <c r="CL4" s="46"/>
      <c r="CM4" s="46"/>
      <c r="CN4" s="46"/>
      <c r="CO4" s="46"/>
      <c r="CP4" s="46"/>
      <c r="CQ4" s="46"/>
      <c r="CR4" s="46"/>
      <c r="CS4" s="46"/>
      <c r="CT4" s="46"/>
      <c r="CU4" s="46"/>
      <c r="CV4" s="46"/>
      <c r="CW4" s="46"/>
      <c r="CX4" s="46"/>
      <c r="CY4" s="46"/>
      <c r="CZ4" s="46"/>
      <c r="DA4" s="46"/>
      <c r="DB4" s="46"/>
      <c r="DC4" s="46"/>
      <c r="DD4" s="46"/>
      <c r="DE4" s="46"/>
      <c r="DF4" s="46"/>
      <c r="DG4" s="46"/>
      <c r="DH4" s="46"/>
      <c r="DI4" s="46"/>
      <c r="DJ4" s="46"/>
      <c r="DK4" s="46"/>
    </row>
    <row r="5" s="46" customFormat="true" ht="38.25" hidden="false" customHeight="false" outlineLevel="0" collapsed="false">
      <c r="A5" s="190" t="n">
        <v>796</v>
      </c>
      <c r="B5" s="191" t="s">
        <v>40</v>
      </c>
      <c r="C5" s="192" t="s">
        <v>2742</v>
      </c>
      <c r="D5" s="192" t="s">
        <v>2743</v>
      </c>
      <c r="E5" s="192" t="s">
        <v>2744</v>
      </c>
      <c r="F5" s="192" t="s">
        <v>1164</v>
      </c>
      <c r="G5" s="193"/>
      <c r="H5" s="192" t="s">
        <v>40</v>
      </c>
      <c r="I5" s="192" t="s">
        <v>40</v>
      </c>
      <c r="J5" s="192" t="s">
        <v>40</v>
      </c>
      <c r="K5" s="192" t="s">
        <v>40</v>
      </c>
      <c r="L5" s="192" t="s">
        <v>40</v>
      </c>
      <c r="M5" s="192"/>
      <c r="N5" s="192"/>
      <c r="O5" s="192"/>
      <c r="P5" s="191"/>
      <c r="Q5" s="191"/>
      <c r="R5" s="191"/>
      <c r="S5" s="191"/>
      <c r="T5" s="191"/>
      <c r="U5" s="191"/>
      <c r="V5" s="191"/>
      <c r="W5" s="191" t="n">
        <f aca="false">IF(T5="Y","Y",IF(U5="Y","Y"))</f>
        <v>0</v>
      </c>
      <c r="X5" s="194" t="str">
        <f aca="false">IF(H5="Y","Y",IF(I5="Y","Y",IF(J5="Y","Y",IF(L5="Y","Y"))))</f>
        <v>Y</v>
      </c>
      <c r="Y5" s="194" t="n">
        <f aca="false">IF(P5="Y","Y",IF(Q5="Y","Y",IF(R5="Y","Y",IF(S5="Y","Y"))))</f>
        <v>0</v>
      </c>
      <c r="Z5" s="194" t="s">
        <v>40</v>
      </c>
      <c r="AA5" s="194"/>
      <c r="AB5" s="194" t="s">
        <v>222</v>
      </c>
      <c r="AC5" s="194"/>
      <c r="AD5" s="194"/>
      <c r="AE5" s="194" t="s">
        <v>2745</v>
      </c>
      <c r="AF5" s="195"/>
      <c r="AG5" s="195"/>
      <c r="AH5" s="195"/>
    </row>
    <row r="6" s="46" customFormat="true" ht="41.25" hidden="false" customHeight="true" outlineLevel="0" collapsed="false">
      <c r="A6" s="190" t="n">
        <v>1430</v>
      </c>
      <c r="B6" s="191"/>
      <c r="C6" s="192" t="s">
        <v>356</v>
      </c>
      <c r="D6" s="192" t="s">
        <v>357</v>
      </c>
      <c r="E6" s="192" t="s">
        <v>2746</v>
      </c>
      <c r="F6" s="192" t="s">
        <v>737</v>
      </c>
      <c r="G6" s="100"/>
      <c r="H6" s="87"/>
      <c r="I6" s="87"/>
      <c r="J6" s="87"/>
      <c r="K6" s="89"/>
      <c r="L6" s="87"/>
      <c r="M6" s="87"/>
      <c r="N6" s="87"/>
      <c r="O6" s="87"/>
      <c r="P6" s="191"/>
      <c r="Q6" s="191"/>
      <c r="R6" s="191"/>
      <c r="S6" s="191"/>
      <c r="T6" s="191"/>
      <c r="U6" s="191"/>
      <c r="V6" s="191"/>
      <c r="W6" s="191" t="n">
        <f aca="false">IF(T6="Y","Y",IF(U6="Y","Y"))</f>
        <v>0</v>
      </c>
      <c r="X6" s="194" t="n">
        <f aca="false">IF(H6="Y","Y",IF(I6="Y","Y",IF(J6="Y","Y",IF(L6="Y","Y"))))</f>
        <v>0</v>
      </c>
      <c r="Y6" s="194" t="n">
        <f aca="false">IF(P6="Y","Y",IF(Q6="Y","Y",IF(R6="Y","Y",IF(S6="Y","Y"))))</f>
        <v>0</v>
      </c>
      <c r="Z6" s="194" t="s">
        <v>40</v>
      </c>
      <c r="AA6" s="194"/>
      <c r="AB6" s="194" t="s">
        <v>178</v>
      </c>
      <c r="AC6" s="194"/>
      <c r="AD6" s="194"/>
      <c r="AE6" s="194" t="s">
        <v>359</v>
      </c>
      <c r="AF6" s="195"/>
      <c r="AG6" s="195"/>
      <c r="AH6" s="195"/>
    </row>
    <row r="7" s="46" customFormat="true" ht="39" hidden="false" customHeight="true" outlineLevel="0" collapsed="false">
      <c r="A7" s="190" t="n">
        <v>1440</v>
      </c>
      <c r="B7" s="191"/>
      <c r="C7" s="192" t="s">
        <v>360</v>
      </c>
      <c r="D7" s="192" t="s">
        <v>361</v>
      </c>
      <c r="E7" s="192" t="s">
        <v>2747</v>
      </c>
      <c r="F7" s="192" t="s">
        <v>737</v>
      </c>
      <c r="G7" s="100"/>
      <c r="H7" s="87"/>
      <c r="I7" s="87"/>
      <c r="J7" s="87"/>
      <c r="K7" s="89"/>
      <c r="L7" s="87"/>
      <c r="M7" s="87"/>
      <c r="N7" s="87"/>
      <c r="O7" s="87"/>
      <c r="P7" s="191"/>
      <c r="Q7" s="191"/>
      <c r="R7" s="191"/>
      <c r="S7" s="191"/>
      <c r="T7" s="191"/>
      <c r="U7" s="191"/>
      <c r="V7" s="191"/>
      <c r="W7" s="191" t="n">
        <f aca="false">IF(T7="Y","Y",IF(U7="Y","Y"))</f>
        <v>0</v>
      </c>
      <c r="X7" s="194" t="n">
        <f aca="false">IF(H7="Y","Y",IF(I7="Y","Y",IF(J7="Y","Y",IF(L7="Y","Y"))))</f>
        <v>0</v>
      </c>
      <c r="Y7" s="194" t="n">
        <f aca="false">IF(P7="Y","Y",IF(Q7="Y","Y",IF(R7="Y","Y",IF(S7="Y","Y"))))</f>
        <v>0</v>
      </c>
      <c r="Z7" s="194" t="s">
        <v>40</v>
      </c>
      <c r="AA7" s="194"/>
      <c r="AB7" s="194" t="s">
        <v>178</v>
      </c>
      <c r="AC7" s="194"/>
      <c r="AD7" s="194"/>
      <c r="AE7" s="194" t="s">
        <v>363</v>
      </c>
      <c r="AF7" s="195"/>
      <c r="AG7" s="195"/>
      <c r="AH7" s="195"/>
    </row>
    <row r="8" s="46" customFormat="true" ht="178.5" hidden="false" customHeight="false" outlineLevel="0" collapsed="false">
      <c r="A8" s="190" t="n">
        <v>1450</v>
      </c>
      <c r="B8" s="191"/>
      <c r="C8" s="192" t="s">
        <v>2748</v>
      </c>
      <c r="D8" s="192" t="s">
        <v>365</v>
      </c>
      <c r="E8" s="192" t="s">
        <v>2749</v>
      </c>
      <c r="F8" s="192" t="s">
        <v>737</v>
      </c>
      <c r="G8" s="100"/>
      <c r="H8" s="87"/>
      <c r="I8" s="87"/>
      <c r="J8" s="87"/>
      <c r="K8" s="89"/>
      <c r="L8" s="87"/>
      <c r="M8" s="87"/>
      <c r="N8" s="87"/>
      <c r="O8" s="87"/>
      <c r="P8" s="191"/>
      <c r="Q8" s="191"/>
      <c r="R8" s="191"/>
      <c r="S8" s="191"/>
      <c r="T8" s="191"/>
      <c r="U8" s="191"/>
      <c r="V8" s="191"/>
      <c r="W8" s="191" t="n">
        <f aca="false">IF(T8="Y","Y",IF(U8="Y","Y"))</f>
        <v>0</v>
      </c>
      <c r="X8" s="194" t="n">
        <f aca="false">IF(H8="Y","Y",IF(I8="Y","Y",IF(J8="Y","Y",IF(L8="Y","Y"))))</f>
        <v>0</v>
      </c>
      <c r="Y8" s="194" t="n">
        <f aca="false">IF(P8="Y","Y",IF(Q8="Y","Y",IF(R8="Y","Y",IF(S8="Y","Y"))))</f>
        <v>0</v>
      </c>
      <c r="Z8" s="194" t="s">
        <v>40</v>
      </c>
      <c r="AA8" s="194"/>
      <c r="AB8" s="194" t="s">
        <v>178</v>
      </c>
      <c r="AC8" s="194" t="s">
        <v>135</v>
      </c>
      <c r="AD8" s="194"/>
      <c r="AE8" s="194" t="s">
        <v>367</v>
      </c>
      <c r="AF8" s="195"/>
      <c r="AG8" s="195"/>
      <c r="AH8" s="195"/>
    </row>
    <row r="9" s="46" customFormat="true" ht="153" hidden="false" customHeight="false" outlineLevel="0" collapsed="false">
      <c r="A9" s="190" t="n">
        <v>1470</v>
      </c>
      <c r="B9" s="191"/>
      <c r="C9" s="192" t="s">
        <v>368</v>
      </c>
      <c r="D9" s="192" t="s">
        <v>369</v>
      </c>
      <c r="E9" s="192" t="s">
        <v>2747</v>
      </c>
      <c r="F9" s="192" t="s">
        <v>737</v>
      </c>
      <c r="G9" s="100"/>
      <c r="H9" s="87"/>
      <c r="I9" s="87"/>
      <c r="J9" s="87"/>
      <c r="K9" s="89"/>
      <c r="L9" s="87"/>
      <c r="M9" s="87"/>
      <c r="N9" s="87"/>
      <c r="O9" s="87"/>
      <c r="P9" s="191"/>
      <c r="Q9" s="191"/>
      <c r="R9" s="191"/>
      <c r="S9" s="191"/>
      <c r="T9" s="191"/>
      <c r="U9" s="191"/>
      <c r="V9" s="191"/>
      <c r="W9" s="191" t="n">
        <f aca="false">IF(T9="Y","Y",IF(U9="Y","Y"))</f>
        <v>0</v>
      </c>
      <c r="X9" s="194" t="n">
        <f aca="false">IF(H9="Y","Y",IF(I9="Y","Y",IF(J9="Y","Y",IF(L9="Y","Y"))))</f>
        <v>0</v>
      </c>
      <c r="Y9" s="194" t="n">
        <f aca="false">IF(P9="Y","Y",IF(Q9="Y","Y",IF(R9="Y","Y",IF(S9="Y","Y"))))</f>
        <v>0</v>
      </c>
      <c r="Z9" s="194" t="s">
        <v>40</v>
      </c>
      <c r="AA9" s="194"/>
      <c r="AB9" s="194" t="s">
        <v>178</v>
      </c>
      <c r="AC9" s="194"/>
      <c r="AD9" s="194"/>
      <c r="AE9" s="194" t="s">
        <v>371</v>
      </c>
      <c r="AF9" s="195"/>
      <c r="AG9" s="195"/>
      <c r="AH9" s="195"/>
    </row>
    <row r="10" s="46" customFormat="true" ht="153" hidden="false" customHeight="false" outlineLevel="0" collapsed="false">
      <c r="A10" s="190" t="n">
        <v>1480</v>
      </c>
      <c r="B10" s="191"/>
      <c r="C10" s="192" t="s">
        <v>372</v>
      </c>
      <c r="D10" s="192" t="s">
        <v>373</v>
      </c>
      <c r="E10" s="192" t="s">
        <v>2750</v>
      </c>
      <c r="F10" s="192" t="s">
        <v>737</v>
      </c>
      <c r="G10" s="100"/>
      <c r="H10" s="87"/>
      <c r="I10" s="87"/>
      <c r="J10" s="87"/>
      <c r="K10" s="89"/>
      <c r="L10" s="87"/>
      <c r="M10" s="87"/>
      <c r="N10" s="87"/>
      <c r="O10" s="87"/>
      <c r="P10" s="191"/>
      <c r="Q10" s="191"/>
      <c r="R10" s="191"/>
      <c r="S10" s="191"/>
      <c r="T10" s="191"/>
      <c r="U10" s="191"/>
      <c r="V10" s="191"/>
      <c r="W10" s="191" t="n">
        <f aca="false">IF(T10="Y","Y",IF(U10="Y","Y"))</f>
        <v>0</v>
      </c>
      <c r="X10" s="194" t="n">
        <f aca="false">IF(H10="Y","Y",IF(I10="Y","Y",IF(J10="Y","Y",IF(L10="Y","Y"))))</f>
        <v>0</v>
      </c>
      <c r="Y10" s="194" t="n">
        <f aca="false">IF(P10="Y","Y",IF(Q10="Y","Y",IF(R10="Y","Y",IF(S10="Y","Y"))))</f>
        <v>0</v>
      </c>
      <c r="Z10" s="194" t="s">
        <v>40</v>
      </c>
      <c r="AA10" s="194"/>
      <c r="AB10" s="194" t="s">
        <v>178</v>
      </c>
      <c r="AC10" s="194"/>
      <c r="AD10" s="194"/>
      <c r="AE10" s="194" t="s">
        <v>375</v>
      </c>
      <c r="AF10" s="195"/>
      <c r="AG10" s="195"/>
      <c r="AH10" s="195"/>
    </row>
    <row r="11" s="46" customFormat="true" ht="153" hidden="false" customHeight="false" outlineLevel="0" collapsed="false">
      <c r="A11" s="196" t="n">
        <v>1481</v>
      </c>
      <c r="B11" s="191" t="s">
        <v>40</v>
      </c>
      <c r="C11" s="191" t="s">
        <v>376</v>
      </c>
      <c r="D11" s="191" t="s">
        <v>377</v>
      </c>
      <c r="E11" s="192" t="s">
        <v>2746</v>
      </c>
      <c r="F11" s="192" t="s">
        <v>737</v>
      </c>
      <c r="G11" s="130"/>
      <c r="H11" s="99"/>
      <c r="I11" s="99"/>
      <c r="J11" s="99"/>
      <c r="K11" s="110"/>
      <c r="L11" s="99"/>
      <c r="M11" s="99"/>
      <c r="N11" s="99"/>
      <c r="O11" s="99"/>
      <c r="P11" s="191"/>
      <c r="Q11" s="191"/>
      <c r="R11" s="191"/>
      <c r="S11" s="191"/>
      <c r="T11" s="191"/>
      <c r="U11" s="191"/>
      <c r="V11" s="191"/>
      <c r="W11" s="191" t="n">
        <f aca="false">IF(T11="Y","Y",IF(U11="Y","Y"))</f>
        <v>0</v>
      </c>
      <c r="X11" s="194" t="n">
        <f aca="false">IF(H11="Y","Y",IF(I11="Y","Y",IF(J11="Y","Y",IF(L11="Y","Y"))))</f>
        <v>0</v>
      </c>
      <c r="Y11" s="194" t="n">
        <f aca="false">IF(P11="Y","Y",IF(Q11="Y","Y",IF(R11="Y","Y",IF(S11="Y","Y"))))</f>
        <v>0</v>
      </c>
      <c r="Z11" s="194" t="s">
        <v>40</v>
      </c>
      <c r="AA11" s="194"/>
      <c r="AB11" s="194" t="s">
        <v>178</v>
      </c>
      <c r="AC11" s="194"/>
      <c r="AD11" s="194"/>
      <c r="AE11" s="194" t="s">
        <v>379</v>
      </c>
      <c r="AF11" s="195"/>
      <c r="AG11" s="195"/>
      <c r="AH11" s="195"/>
    </row>
    <row r="12" s="46" customFormat="true" ht="26.25" hidden="false" customHeight="true" outlineLevel="0" collapsed="false">
      <c r="A12" s="190" t="n">
        <v>1490</v>
      </c>
      <c r="B12" s="191" t="s">
        <v>40</v>
      </c>
      <c r="C12" s="192" t="s">
        <v>380</v>
      </c>
      <c r="D12" s="192" t="s">
        <v>381</v>
      </c>
      <c r="E12" s="192" t="s">
        <v>2751</v>
      </c>
      <c r="F12" s="192" t="s">
        <v>737</v>
      </c>
      <c r="G12" s="100"/>
      <c r="H12" s="87"/>
      <c r="I12" s="87"/>
      <c r="J12" s="87"/>
      <c r="K12" s="89"/>
      <c r="L12" s="87"/>
      <c r="M12" s="87"/>
      <c r="N12" s="87"/>
      <c r="O12" s="87"/>
      <c r="P12" s="191"/>
      <c r="Q12" s="191"/>
      <c r="R12" s="191"/>
      <c r="S12" s="191"/>
      <c r="T12" s="191"/>
      <c r="U12" s="191"/>
      <c r="V12" s="191"/>
      <c r="W12" s="191" t="n">
        <f aca="false">IF(T12="Y","Y",IF(U12="Y","Y"))</f>
        <v>0</v>
      </c>
      <c r="X12" s="194" t="n">
        <f aca="false">IF(H12="Y","Y",IF(I12="Y","Y",IF(J12="Y","Y",IF(L12="Y","Y"))))</f>
        <v>0</v>
      </c>
      <c r="Y12" s="194" t="n">
        <f aca="false">IF(P12="Y","Y",IF(Q12="Y","Y",IF(R12="Y","Y",IF(S12="Y","Y"))))</f>
        <v>0</v>
      </c>
      <c r="Z12" s="194" t="s">
        <v>40</v>
      </c>
      <c r="AA12" s="194"/>
      <c r="AB12" s="194" t="s">
        <v>178</v>
      </c>
      <c r="AC12" s="194"/>
      <c r="AD12" s="194"/>
      <c r="AE12" s="194" t="s">
        <v>383</v>
      </c>
      <c r="AF12" s="195"/>
      <c r="AG12" s="195"/>
      <c r="AH12" s="195"/>
    </row>
    <row r="13" s="197" customFormat="true" ht="118.5" hidden="false" customHeight="true" outlineLevel="0" collapsed="false">
      <c r="A13" s="190" t="n">
        <v>1495</v>
      </c>
      <c r="B13" s="191" t="s">
        <v>40</v>
      </c>
      <c r="C13" s="192" t="s">
        <v>384</v>
      </c>
      <c r="D13" s="192" t="s">
        <v>385</v>
      </c>
      <c r="E13" s="192" t="s">
        <v>2752</v>
      </c>
      <c r="F13" s="192" t="s">
        <v>737</v>
      </c>
      <c r="G13" s="100"/>
      <c r="H13" s="87"/>
      <c r="I13" s="87"/>
      <c r="J13" s="87"/>
      <c r="K13" s="89"/>
      <c r="L13" s="87"/>
      <c r="M13" s="87"/>
      <c r="N13" s="87"/>
      <c r="O13" s="87"/>
      <c r="P13" s="191"/>
      <c r="Q13" s="191"/>
      <c r="R13" s="191"/>
      <c r="S13" s="191"/>
      <c r="T13" s="191"/>
      <c r="U13" s="191"/>
      <c r="V13" s="191"/>
      <c r="W13" s="191" t="n">
        <f aca="false">IF(T13="Y","Y",IF(U13="Y","Y"))</f>
        <v>0</v>
      </c>
      <c r="X13" s="194" t="n">
        <f aca="false">IF(H13="Y","Y",IF(I13="Y","Y",IF(J13="Y","Y",IF(L13="Y","Y"))))</f>
        <v>0</v>
      </c>
      <c r="Y13" s="194" t="n">
        <f aca="false">IF(P13="Y","Y",IF(Q13="Y","Y",IF(R13="Y","Y",IF(S13="Y","Y"))))</f>
        <v>0</v>
      </c>
      <c r="Z13" s="194" t="s">
        <v>40</v>
      </c>
      <c r="AA13" s="194"/>
      <c r="AB13" s="194" t="s">
        <v>178</v>
      </c>
      <c r="AC13" s="194"/>
      <c r="AD13" s="194"/>
      <c r="AE13" s="194" t="s">
        <v>387</v>
      </c>
      <c r="AF13" s="195"/>
      <c r="AG13" s="195"/>
      <c r="AH13" s="195"/>
      <c r="AI13" s="144"/>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row>
    <row r="14" s="197" customFormat="true" ht="153" hidden="false" customHeight="false" outlineLevel="0" collapsed="false">
      <c r="A14" s="190" t="n">
        <v>1510</v>
      </c>
      <c r="B14" s="191"/>
      <c r="C14" s="192" t="s">
        <v>388</v>
      </c>
      <c r="D14" s="192" t="s">
        <v>389</v>
      </c>
      <c r="E14" s="192" t="s">
        <v>2753</v>
      </c>
      <c r="F14" s="192" t="s">
        <v>737</v>
      </c>
      <c r="G14" s="100"/>
      <c r="H14" s="87"/>
      <c r="I14" s="87"/>
      <c r="J14" s="87"/>
      <c r="K14" s="89"/>
      <c r="L14" s="87"/>
      <c r="M14" s="87"/>
      <c r="N14" s="87"/>
      <c r="O14" s="87"/>
      <c r="P14" s="191"/>
      <c r="Q14" s="191"/>
      <c r="R14" s="191"/>
      <c r="S14" s="191"/>
      <c r="T14" s="191"/>
      <c r="U14" s="191"/>
      <c r="V14" s="191"/>
      <c r="W14" s="191" t="n">
        <f aca="false">IF(T14="Y","Y",IF(U14="Y","Y"))</f>
        <v>0</v>
      </c>
      <c r="X14" s="194" t="n">
        <f aca="false">IF(H14="Y","Y",IF(I14="Y","Y",IF(J14="Y","Y",IF(L14="Y","Y"))))</f>
        <v>0</v>
      </c>
      <c r="Y14" s="194" t="n">
        <f aca="false">IF(P14="Y","Y",IF(Q14="Y","Y",IF(R14="Y","Y",IF(S14="Y","Y"))))</f>
        <v>0</v>
      </c>
      <c r="Z14" s="194" t="s">
        <v>40</v>
      </c>
      <c r="AA14" s="194"/>
      <c r="AB14" s="194" t="s">
        <v>178</v>
      </c>
      <c r="AC14" s="194"/>
      <c r="AD14" s="194"/>
      <c r="AE14" s="194" t="s">
        <v>391</v>
      </c>
      <c r="AF14" s="195"/>
      <c r="AG14" s="195"/>
      <c r="AH14" s="195"/>
      <c r="AI14" s="144"/>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row>
    <row r="15" s="197" customFormat="true" ht="153" hidden="false" customHeight="false" outlineLevel="0" collapsed="false">
      <c r="A15" s="190" t="n">
        <v>1520</v>
      </c>
      <c r="B15" s="191"/>
      <c r="C15" s="192" t="s">
        <v>392</v>
      </c>
      <c r="D15" s="192" t="s">
        <v>393</v>
      </c>
      <c r="E15" s="192" t="s">
        <v>2753</v>
      </c>
      <c r="F15" s="192" t="s">
        <v>737</v>
      </c>
      <c r="G15" s="100"/>
      <c r="H15" s="87"/>
      <c r="I15" s="87"/>
      <c r="J15" s="87"/>
      <c r="K15" s="89"/>
      <c r="L15" s="87"/>
      <c r="M15" s="87"/>
      <c r="N15" s="87"/>
      <c r="O15" s="87"/>
      <c r="P15" s="191"/>
      <c r="Q15" s="191"/>
      <c r="R15" s="191"/>
      <c r="S15" s="191"/>
      <c r="T15" s="191"/>
      <c r="U15" s="191"/>
      <c r="V15" s="191"/>
      <c r="W15" s="191" t="n">
        <f aca="false">IF(T15="Y","Y",IF(U15="Y","Y"))</f>
        <v>0</v>
      </c>
      <c r="X15" s="194" t="n">
        <f aca="false">IF(H15="Y","Y",IF(I15="Y","Y",IF(J15="Y","Y",IF(L15="Y","Y"))))</f>
        <v>0</v>
      </c>
      <c r="Y15" s="194" t="n">
        <f aca="false">IF(P15="Y","Y",IF(Q15="Y","Y",IF(R15="Y","Y",IF(S15="Y","Y"))))</f>
        <v>0</v>
      </c>
      <c r="Z15" s="194" t="s">
        <v>40</v>
      </c>
      <c r="AA15" s="194"/>
      <c r="AB15" s="194" t="s">
        <v>178</v>
      </c>
      <c r="AC15" s="194"/>
      <c r="AD15" s="194"/>
      <c r="AE15" s="194" t="s">
        <v>395</v>
      </c>
      <c r="AF15" s="195"/>
      <c r="AG15" s="195"/>
      <c r="AH15" s="195"/>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row>
    <row r="16" s="197" customFormat="true" ht="153" hidden="false" customHeight="false" outlineLevel="0" collapsed="false">
      <c r="A16" s="190" t="n">
        <v>1530</v>
      </c>
      <c r="B16" s="191"/>
      <c r="C16" s="192" t="s">
        <v>396</v>
      </c>
      <c r="D16" s="192" t="s">
        <v>397</v>
      </c>
      <c r="E16" s="192" t="s">
        <v>2753</v>
      </c>
      <c r="F16" s="192" t="s">
        <v>737</v>
      </c>
      <c r="G16" s="100"/>
      <c r="H16" s="87"/>
      <c r="I16" s="87"/>
      <c r="J16" s="87"/>
      <c r="K16" s="89"/>
      <c r="L16" s="87"/>
      <c r="M16" s="87"/>
      <c r="N16" s="87"/>
      <c r="O16" s="87"/>
      <c r="P16" s="191"/>
      <c r="Q16" s="191"/>
      <c r="R16" s="191"/>
      <c r="S16" s="191"/>
      <c r="T16" s="191"/>
      <c r="U16" s="191"/>
      <c r="V16" s="191"/>
      <c r="W16" s="191" t="n">
        <f aca="false">IF(T16="Y","Y",IF(U16="Y","Y"))</f>
        <v>0</v>
      </c>
      <c r="X16" s="194" t="n">
        <f aca="false">IF(H16="Y","Y",IF(I16="Y","Y",IF(J16="Y","Y",IF(L16="Y","Y"))))</f>
        <v>0</v>
      </c>
      <c r="Y16" s="194" t="n">
        <f aca="false">IF(P16="Y","Y",IF(Q16="Y","Y",IF(R16="Y","Y",IF(S16="Y","Y"))))</f>
        <v>0</v>
      </c>
      <c r="Z16" s="194" t="s">
        <v>40</v>
      </c>
      <c r="AA16" s="194"/>
      <c r="AB16" s="194" t="s">
        <v>178</v>
      </c>
      <c r="AC16" s="194"/>
      <c r="AD16" s="194"/>
      <c r="AE16" s="194" t="s">
        <v>399</v>
      </c>
      <c r="AF16" s="195"/>
      <c r="AG16" s="195"/>
      <c r="AH16" s="195"/>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row>
    <row r="17" s="197" customFormat="true" ht="153" hidden="false" customHeight="false" outlineLevel="0" collapsed="false">
      <c r="A17" s="190" t="n">
        <v>1535</v>
      </c>
      <c r="B17" s="191"/>
      <c r="C17" s="192" t="s">
        <v>400</v>
      </c>
      <c r="D17" s="192" t="s">
        <v>401</v>
      </c>
      <c r="E17" s="192" t="s">
        <v>2753</v>
      </c>
      <c r="F17" s="192" t="s">
        <v>737</v>
      </c>
      <c r="G17" s="100"/>
      <c r="H17" s="99"/>
      <c r="I17" s="99"/>
      <c r="J17" s="99"/>
      <c r="K17" s="110"/>
      <c r="L17" s="99"/>
      <c r="M17" s="87"/>
      <c r="N17" s="87"/>
      <c r="O17" s="87"/>
      <c r="P17" s="191"/>
      <c r="Q17" s="191"/>
      <c r="R17" s="191"/>
      <c r="S17" s="191"/>
      <c r="T17" s="191"/>
      <c r="U17" s="191"/>
      <c r="V17" s="191"/>
      <c r="W17" s="191" t="n">
        <f aca="false">IF(T17="Y","Y",IF(U17="Y","Y"))</f>
        <v>0</v>
      </c>
      <c r="X17" s="194" t="n">
        <f aca="false">IF(H17="Y","Y",IF(I17="Y","Y",IF(J17="Y","Y",IF(L17="Y","Y"))))</f>
        <v>0</v>
      </c>
      <c r="Y17" s="194" t="n">
        <f aca="false">IF(P17="Y","Y",IF(Q17="Y","Y",IF(R17="Y","Y",IF(S17="Y","Y"))))</f>
        <v>0</v>
      </c>
      <c r="Z17" s="194" t="s">
        <v>40</v>
      </c>
      <c r="AA17" s="194"/>
      <c r="AB17" s="194" t="s">
        <v>178</v>
      </c>
      <c r="AC17" s="194"/>
      <c r="AD17" s="194"/>
      <c r="AE17" s="194" t="s">
        <v>402</v>
      </c>
      <c r="AF17" s="195"/>
      <c r="AG17" s="195"/>
      <c r="AH17" s="195"/>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row>
    <row r="18" s="197" customFormat="true" ht="153" hidden="false" customHeight="false" outlineLevel="0" collapsed="false">
      <c r="A18" s="190" t="n">
        <v>1540</v>
      </c>
      <c r="B18" s="191"/>
      <c r="C18" s="192" t="s">
        <v>403</v>
      </c>
      <c r="D18" s="192" t="s">
        <v>404</v>
      </c>
      <c r="E18" s="192" t="s">
        <v>2754</v>
      </c>
      <c r="F18" s="192" t="s">
        <v>737</v>
      </c>
      <c r="G18" s="193"/>
      <c r="H18" s="192"/>
      <c r="I18" s="192"/>
      <c r="J18" s="192"/>
      <c r="K18" s="89"/>
      <c r="L18" s="192"/>
      <c r="M18" s="192"/>
      <c r="N18" s="192"/>
      <c r="O18" s="87"/>
      <c r="P18" s="191"/>
      <c r="Q18" s="191"/>
      <c r="R18" s="191"/>
      <c r="S18" s="191"/>
      <c r="T18" s="191"/>
      <c r="U18" s="191"/>
      <c r="V18" s="191"/>
      <c r="W18" s="191" t="n">
        <f aca="false">IF(T18="Y","Y",IF(U18="Y","Y"))</f>
        <v>0</v>
      </c>
      <c r="X18" s="194" t="n">
        <f aca="false">IF(H18="Y","Y",IF(I18="Y","Y",IF(J18="Y","Y",IF(L18="Y","Y"))))</f>
        <v>0</v>
      </c>
      <c r="Y18" s="194" t="n">
        <f aca="false">IF(P18="Y","Y",IF(Q18="Y","Y",IF(R18="Y","Y",IF(S18="Y","Y"))))</f>
        <v>0</v>
      </c>
      <c r="Z18" s="194" t="s">
        <v>40</v>
      </c>
      <c r="AA18" s="194"/>
      <c r="AB18" s="194" t="s">
        <v>178</v>
      </c>
      <c r="AC18" s="194"/>
      <c r="AD18" s="194"/>
      <c r="AE18" s="194" t="s">
        <v>406</v>
      </c>
      <c r="AF18" s="195"/>
      <c r="AG18" s="195"/>
      <c r="AH18" s="195"/>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row>
    <row r="19" s="197" customFormat="true" ht="51" hidden="false" customHeight="false" outlineLevel="0" collapsed="false">
      <c r="A19" s="190" t="n">
        <v>1621</v>
      </c>
      <c r="B19" s="191"/>
      <c r="C19" s="192" t="s">
        <v>2755</v>
      </c>
      <c r="D19" s="192" t="s">
        <v>2756</v>
      </c>
      <c r="E19" s="192" t="s">
        <v>85</v>
      </c>
      <c r="F19" s="192" t="s">
        <v>2757</v>
      </c>
      <c r="G19" s="193"/>
      <c r="H19" s="192"/>
      <c r="I19" s="192" t="s">
        <v>40</v>
      </c>
      <c r="J19" s="192" t="s">
        <v>40</v>
      </c>
      <c r="K19" s="192" t="s">
        <v>40</v>
      </c>
      <c r="L19" s="192" t="s">
        <v>40</v>
      </c>
      <c r="M19" s="192"/>
      <c r="N19" s="192"/>
      <c r="O19" s="192"/>
      <c r="P19" s="191"/>
      <c r="Q19" s="191"/>
      <c r="R19" s="191"/>
      <c r="S19" s="191"/>
      <c r="T19" s="191"/>
      <c r="U19" s="191"/>
      <c r="V19" s="191" t="s">
        <v>40</v>
      </c>
      <c r="W19" s="191" t="n">
        <f aca="false">IF(T19="Y","Y",IF(U19="Y","Y"))</f>
        <v>0</v>
      </c>
      <c r="X19" s="194" t="str">
        <f aca="false">IF(H19="Y","Y",IF(I19="Y","Y",IF(J19="Y","Y",IF(L19="Y","Y"))))</f>
        <v>Y</v>
      </c>
      <c r="Y19" s="194" t="n">
        <f aca="false">IF(P19="Y","Y",IF(Q19="Y","Y",IF(R19="Y","Y",IF(S19="Y","Y"))))</f>
        <v>0</v>
      </c>
      <c r="Z19" s="194" t="s">
        <v>40</v>
      </c>
      <c r="AA19" s="194"/>
      <c r="AB19" s="194" t="s">
        <v>136</v>
      </c>
      <c r="AC19" s="194"/>
      <c r="AD19" s="194"/>
      <c r="AE19" s="194" t="s">
        <v>2758</v>
      </c>
      <c r="AF19" s="195"/>
      <c r="AG19" s="195"/>
      <c r="AH19" s="195"/>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c r="BU19" s="144"/>
    </row>
    <row r="20" s="197" customFormat="true" ht="102" hidden="false" customHeight="false" outlineLevel="0" collapsed="false">
      <c r="A20" s="190" t="n">
        <v>1622</v>
      </c>
      <c r="B20" s="191"/>
      <c r="C20" s="192" t="s">
        <v>2759</v>
      </c>
      <c r="D20" s="192" t="s">
        <v>2760</v>
      </c>
      <c r="E20" s="192" t="s">
        <v>2761</v>
      </c>
      <c r="F20" s="192" t="s">
        <v>2757</v>
      </c>
      <c r="G20" s="193"/>
      <c r="H20" s="192"/>
      <c r="I20" s="192" t="s">
        <v>40</v>
      </c>
      <c r="J20" s="192" t="s">
        <v>40</v>
      </c>
      <c r="K20" s="192" t="s">
        <v>40</v>
      </c>
      <c r="L20" s="192" t="s">
        <v>40</v>
      </c>
      <c r="M20" s="192"/>
      <c r="N20" s="192"/>
      <c r="O20" s="192"/>
      <c r="P20" s="191"/>
      <c r="Q20" s="191"/>
      <c r="R20" s="191"/>
      <c r="S20" s="191"/>
      <c r="T20" s="191"/>
      <c r="U20" s="191"/>
      <c r="V20" s="191" t="s">
        <v>40</v>
      </c>
      <c r="W20" s="191" t="n">
        <f aca="false">IF(T20="Y","Y",IF(U20="Y","Y"))</f>
        <v>0</v>
      </c>
      <c r="X20" s="194" t="str">
        <f aca="false">IF(H20="Y","Y",IF(I20="Y","Y",IF(J20="Y","Y",IF(L20="Y","Y"))))</f>
        <v>Y</v>
      </c>
      <c r="Y20" s="194" t="n">
        <f aca="false">IF(P20="Y","Y",IF(Q20="Y","Y",IF(R20="Y","Y",IF(S20="Y","Y"))))</f>
        <v>0</v>
      </c>
      <c r="Z20" s="194" t="s">
        <v>40</v>
      </c>
      <c r="AA20" s="194"/>
      <c r="AB20" s="194" t="s">
        <v>136</v>
      </c>
      <c r="AC20" s="194"/>
      <c r="AD20" s="194"/>
      <c r="AE20" s="194" t="s">
        <v>2762</v>
      </c>
      <c r="AF20" s="195"/>
      <c r="AG20" s="195"/>
      <c r="AH20" s="195"/>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c r="BU20" s="144"/>
    </row>
    <row r="21" s="197" customFormat="true" ht="38.25" hidden="false" customHeight="false" outlineLevel="0" collapsed="false">
      <c r="A21" s="190" t="n">
        <v>1623</v>
      </c>
      <c r="B21" s="191"/>
      <c r="C21" s="192" t="s">
        <v>2763</v>
      </c>
      <c r="D21" s="192" t="s">
        <v>2764</v>
      </c>
      <c r="E21" s="192"/>
      <c r="F21" s="192" t="s">
        <v>2757</v>
      </c>
      <c r="G21" s="193"/>
      <c r="H21" s="192"/>
      <c r="I21" s="192" t="s">
        <v>40</v>
      </c>
      <c r="J21" s="192" t="s">
        <v>40</v>
      </c>
      <c r="K21" s="192" t="s">
        <v>40</v>
      </c>
      <c r="L21" s="192" t="s">
        <v>40</v>
      </c>
      <c r="M21" s="192"/>
      <c r="N21" s="192"/>
      <c r="O21" s="192"/>
      <c r="P21" s="191"/>
      <c r="Q21" s="191"/>
      <c r="R21" s="191"/>
      <c r="S21" s="191"/>
      <c r="T21" s="191"/>
      <c r="U21" s="191"/>
      <c r="V21" s="191"/>
      <c r="W21" s="191" t="n">
        <f aca="false">IF(T21="Y","Y",IF(U21="Y","Y"))</f>
        <v>0</v>
      </c>
      <c r="X21" s="194" t="str">
        <f aca="false">IF(H21="Y","Y",IF(I21="Y","Y",IF(J21="Y","Y",IF(L21="Y","Y"))))</f>
        <v>Y</v>
      </c>
      <c r="Y21" s="194" t="n">
        <f aca="false">IF(P21="Y","Y",IF(Q21="Y","Y",IF(R21="Y","Y",IF(S21="Y","Y"))))</f>
        <v>0</v>
      </c>
      <c r="Z21" s="194" t="s">
        <v>40</v>
      </c>
      <c r="AA21" s="194"/>
      <c r="AB21" s="194" t="s">
        <v>136</v>
      </c>
      <c r="AC21" s="194"/>
      <c r="AD21" s="194"/>
      <c r="AE21" s="194" t="s">
        <v>2765</v>
      </c>
      <c r="AF21" s="195"/>
      <c r="AG21" s="195"/>
      <c r="AH21" s="195"/>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row>
    <row r="22" s="46" customFormat="true" ht="76.5" hidden="false" customHeight="false" outlineLevel="0" collapsed="false">
      <c r="A22" s="190" t="n">
        <v>1791</v>
      </c>
      <c r="B22" s="191"/>
      <c r="C22" s="192" t="s">
        <v>2766</v>
      </c>
      <c r="D22" s="192" t="s">
        <v>2767</v>
      </c>
      <c r="E22" s="192" t="s">
        <v>2768</v>
      </c>
      <c r="F22" s="192" t="s">
        <v>477</v>
      </c>
      <c r="G22" s="193"/>
      <c r="H22" s="192" t="s">
        <v>40</v>
      </c>
      <c r="I22" s="192" t="s">
        <v>40</v>
      </c>
      <c r="J22" s="192" t="s">
        <v>40</v>
      </c>
      <c r="K22" s="192" t="s">
        <v>40</v>
      </c>
      <c r="L22" s="192" t="s">
        <v>40</v>
      </c>
      <c r="M22" s="192"/>
      <c r="N22" s="192"/>
      <c r="O22" s="192"/>
      <c r="P22" s="191"/>
      <c r="Q22" s="191"/>
      <c r="R22" s="191"/>
      <c r="S22" s="191"/>
      <c r="T22" s="191"/>
      <c r="U22" s="191"/>
      <c r="V22" s="191" t="s">
        <v>40</v>
      </c>
      <c r="W22" s="191" t="n">
        <f aca="false">IF(T22="Y","Y",IF(U22="Y","Y"))</f>
        <v>0</v>
      </c>
      <c r="X22" s="194" t="str">
        <f aca="false">IF(H22="Y","Y",IF(I22="Y","Y",IF(J22="Y","Y",IF(L22="Y","Y"))))</f>
        <v>Y</v>
      </c>
      <c r="Y22" s="194" t="n">
        <f aca="false">IF(P22="Y","Y",IF(Q22="Y","Y",IF(R22="Y","Y",IF(S22="Y","Y"))))</f>
        <v>0</v>
      </c>
      <c r="Z22" s="194" t="s">
        <v>40</v>
      </c>
      <c r="AA22" s="194"/>
      <c r="AB22" s="194" t="s">
        <v>265</v>
      </c>
      <c r="AC22" s="194"/>
      <c r="AD22" s="194"/>
      <c r="AE22" s="194" t="s">
        <v>2769</v>
      </c>
      <c r="AF22" s="195"/>
      <c r="AG22" s="195"/>
      <c r="AH22" s="195"/>
    </row>
    <row r="23" s="144" customFormat="true" ht="76.5" hidden="false" customHeight="false" outlineLevel="0" collapsed="false">
      <c r="A23" s="190" t="n">
        <v>1793</v>
      </c>
      <c r="B23" s="191"/>
      <c r="C23" s="192" t="s">
        <v>2770</v>
      </c>
      <c r="D23" s="192" t="s">
        <v>2771</v>
      </c>
      <c r="E23" s="192" t="s">
        <v>2768</v>
      </c>
      <c r="F23" s="192" t="s">
        <v>477</v>
      </c>
      <c r="G23" s="193"/>
      <c r="H23" s="192" t="s">
        <v>40</v>
      </c>
      <c r="I23" s="192" t="s">
        <v>40</v>
      </c>
      <c r="J23" s="192" t="s">
        <v>40</v>
      </c>
      <c r="K23" s="192" t="s">
        <v>40</v>
      </c>
      <c r="L23" s="192" t="s">
        <v>40</v>
      </c>
      <c r="M23" s="192"/>
      <c r="N23" s="192"/>
      <c r="O23" s="192"/>
      <c r="P23" s="191"/>
      <c r="Q23" s="191"/>
      <c r="R23" s="191"/>
      <c r="S23" s="191"/>
      <c r="T23" s="191"/>
      <c r="U23" s="191"/>
      <c r="V23" s="191" t="s">
        <v>40</v>
      </c>
      <c r="W23" s="191" t="n">
        <f aca="false">IF(T23="Y","Y",IF(U23="Y","Y"))</f>
        <v>0</v>
      </c>
      <c r="X23" s="194" t="str">
        <f aca="false">IF(H23="Y","Y",IF(I23="Y","Y",IF(J23="Y","Y",IF(L23="Y","Y"))))</f>
        <v>Y</v>
      </c>
      <c r="Y23" s="194" t="n">
        <f aca="false">IF(P23="Y","Y",IF(Q23="Y","Y",IF(R23="Y","Y",IF(S23="Y","Y"))))</f>
        <v>0</v>
      </c>
      <c r="Z23" s="194" t="s">
        <v>40</v>
      </c>
      <c r="AA23" s="194"/>
      <c r="AB23" s="194" t="s">
        <v>265</v>
      </c>
      <c r="AC23" s="194"/>
      <c r="AD23" s="194"/>
      <c r="AE23" s="194" t="s">
        <v>2772</v>
      </c>
      <c r="AF23" s="195"/>
      <c r="AG23" s="195"/>
      <c r="AH23" s="195"/>
    </row>
    <row r="24" s="144" customFormat="true" ht="89.25" hidden="false" customHeight="false" outlineLevel="0" collapsed="false">
      <c r="A24" s="190" t="n">
        <v>3195</v>
      </c>
      <c r="B24" s="191"/>
      <c r="C24" s="192" t="s">
        <v>2773</v>
      </c>
      <c r="D24" s="192" t="s">
        <v>2774</v>
      </c>
      <c r="E24" s="192" t="s">
        <v>2775</v>
      </c>
      <c r="F24" s="192" t="s">
        <v>577</v>
      </c>
      <c r="G24" s="193"/>
      <c r="H24" s="192"/>
      <c r="I24" s="192" t="s">
        <v>40</v>
      </c>
      <c r="J24" s="192" t="s">
        <v>40</v>
      </c>
      <c r="K24" s="192" t="s">
        <v>40</v>
      </c>
      <c r="L24" s="192"/>
      <c r="M24" s="192"/>
      <c r="N24" s="192"/>
      <c r="O24" s="87"/>
      <c r="P24" s="191"/>
      <c r="Q24" s="191"/>
      <c r="R24" s="191"/>
      <c r="S24" s="191"/>
      <c r="T24" s="191"/>
      <c r="U24" s="191"/>
      <c r="V24" s="191"/>
      <c r="W24" s="191" t="n">
        <f aca="false">IF(T24="Y","Y",IF(U24="Y","Y"))</f>
        <v>0</v>
      </c>
      <c r="X24" s="194" t="str">
        <f aca="false">IF(H24="Y","Y",IF(I24="Y","Y",IF(J24="Y","Y",IF(L24="Y","Y"))))</f>
        <v>Y</v>
      </c>
      <c r="Y24" s="194" t="n">
        <f aca="false">IF(P24="Y","Y",IF(Q24="Y","Y",IF(R24="Y","Y",IF(S24="Y","Y"))))</f>
        <v>0</v>
      </c>
      <c r="Z24" s="194" t="s">
        <v>40</v>
      </c>
      <c r="AA24" s="194"/>
      <c r="AB24" s="194" t="s">
        <v>547</v>
      </c>
      <c r="AC24" s="194"/>
      <c r="AD24" s="194"/>
      <c r="AE24" s="194" t="s">
        <v>2776</v>
      </c>
      <c r="AF24" s="195"/>
      <c r="AG24" s="195"/>
      <c r="AH24" s="195"/>
    </row>
    <row r="25" s="144" customFormat="true" ht="191.25" hidden="false" customHeight="false" outlineLevel="0" collapsed="false">
      <c r="A25" s="190" t="n">
        <v>3250</v>
      </c>
      <c r="B25" s="191"/>
      <c r="C25" s="192" t="s">
        <v>2777</v>
      </c>
      <c r="D25" s="192" t="s">
        <v>2778</v>
      </c>
      <c r="E25" s="192" t="s">
        <v>2779</v>
      </c>
      <c r="F25" s="192" t="s">
        <v>1164</v>
      </c>
      <c r="G25" s="193"/>
      <c r="H25" s="192"/>
      <c r="I25" s="192"/>
      <c r="J25" s="192" t="s">
        <v>40</v>
      </c>
      <c r="K25" s="192" t="s">
        <v>40</v>
      </c>
      <c r="L25" s="192" t="s">
        <v>40</v>
      </c>
      <c r="M25" s="192" t="s">
        <v>40</v>
      </c>
      <c r="N25" s="192" t="s">
        <v>40</v>
      </c>
      <c r="O25" s="192"/>
      <c r="P25" s="191"/>
      <c r="Q25" s="191"/>
      <c r="R25" s="191"/>
      <c r="S25" s="191"/>
      <c r="T25" s="191"/>
      <c r="U25" s="191"/>
      <c r="V25" s="191" t="s">
        <v>40</v>
      </c>
      <c r="W25" s="191" t="n">
        <f aca="false">IF(T25="Y","Y",IF(U25="Y","Y"))</f>
        <v>0</v>
      </c>
      <c r="X25" s="194" t="str">
        <f aca="false">IF(H25="Y","Y",IF(I25="Y","Y",IF(J25="Y","Y",IF(L25="Y","Y"))))</f>
        <v>Y</v>
      </c>
      <c r="Y25" s="194" t="n">
        <f aca="false">IF(P25="Y","Y",IF(Q25="Y","Y",IF(R25="Y","Y",IF(S25="Y","Y"))))</f>
        <v>0</v>
      </c>
      <c r="Z25" s="194" t="s">
        <v>40</v>
      </c>
      <c r="AA25" s="194"/>
      <c r="AB25" s="194" t="s">
        <v>157</v>
      </c>
      <c r="AC25" s="194" t="s">
        <v>178</v>
      </c>
      <c r="AD25" s="194"/>
      <c r="AE25" s="194" t="s">
        <v>2780</v>
      </c>
      <c r="AF25" s="195"/>
      <c r="AG25" s="195"/>
      <c r="AH25" s="195" t="s">
        <v>40</v>
      </c>
    </row>
    <row r="26" s="144" customFormat="true" ht="76.5" hidden="false" customHeight="false" outlineLevel="0" collapsed="false">
      <c r="A26" s="190" t="n">
        <v>3370</v>
      </c>
      <c r="B26" s="191" t="s">
        <v>40</v>
      </c>
      <c r="C26" s="192" t="s">
        <v>2781</v>
      </c>
      <c r="D26" s="192" t="s">
        <v>2782</v>
      </c>
      <c r="E26" s="192" t="s">
        <v>2783</v>
      </c>
      <c r="F26" s="191" t="s">
        <v>577</v>
      </c>
      <c r="G26" s="193"/>
      <c r="H26" s="192"/>
      <c r="I26" s="192"/>
      <c r="J26" s="192"/>
      <c r="K26" s="192"/>
      <c r="L26" s="192" t="s">
        <v>40</v>
      </c>
      <c r="M26" s="192"/>
      <c r="N26" s="192"/>
      <c r="O26" s="87"/>
      <c r="P26" s="191"/>
      <c r="Q26" s="191"/>
      <c r="R26" s="191"/>
      <c r="S26" s="191"/>
      <c r="T26" s="191"/>
      <c r="U26" s="191"/>
      <c r="V26" s="191"/>
      <c r="W26" s="191" t="n">
        <f aca="false">IF(T26="Y","Y",IF(U26="Y","Y"))</f>
        <v>0</v>
      </c>
      <c r="X26" s="194" t="str">
        <f aca="false">IF(H26="Y","Y",IF(I26="Y","Y",IF(J26="Y","Y",IF(L26="Y","Y"))))</f>
        <v>Y</v>
      </c>
      <c r="Y26" s="194" t="n">
        <f aca="false">IF(P26="Y","Y",IF(Q26="Y","Y",IF(R26="Y","Y",IF(S26="Y","Y"))))</f>
        <v>0</v>
      </c>
      <c r="Z26" s="194" t="s">
        <v>40</v>
      </c>
      <c r="AA26" s="194"/>
      <c r="AB26" s="194" t="s">
        <v>101</v>
      </c>
      <c r="AC26" s="194"/>
      <c r="AD26" s="194"/>
      <c r="AE26" s="194" t="s">
        <v>2784</v>
      </c>
      <c r="AF26" s="195"/>
      <c r="AG26" s="195"/>
      <c r="AH26" s="195"/>
    </row>
    <row r="27" s="144" customFormat="true" ht="76.5" hidden="false" customHeight="false" outlineLevel="0" collapsed="false">
      <c r="A27" s="190" t="n">
        <v>3371</v>
      </c>
      <c r="B27" s="191"/>
      <c r="C27" s="192" t="s">
        <v>2785</v>
      </c>
      <c r="D27" s="192" t="s">
        <v>2786</v>
      </c>
      <c r="E27" s="192" t="s">
        <v>2783</v>
      </c>
      <c r="F27" s="191" t="s">
        <v>577</v>
      </c>
      <c r="G27" s="193"/>
      <c r="H27" s="192"/>
      <c r="I27" s="192"/>
      <c r="J27" s="192"/>
      <c r="K27" s="192"/>
      <c r="L27" s="192" t="s">
        <v>40</v>
      </c>
      <c r="M27" s="192"/>
      <c r="N27" s="192"/>
      <c r="O27" s="87"/>
      <c r="P27" s="191"/>
      <c r="Q27" s="191"/>
      <c r="R27" s="191"/>
      <c r="S27" s="191"/>
      <c r="T27" s="191"/>
      <c r="U27" s="191"/>
      <c r="V27" s="191"/>
      <c r="W27" s="191" t="n">
        <f aca="false">IF(T27="Y","Y",IF(U27="Y","Y"))</f>
        <v>0</v>
      </c>
      <c r="X27" s="194" t="str">
        <f aca="false">IF(H27="Y","Y",IF(I27="Y","Y",IF(J27="Y","Y",IF(L27="Y","Y"))))</f>
        <v>Y</v>
      </c>
      <c r="Y27" s="194" t="n">
        <f aca="false">IF(P27="Y","Y",IF(Q27="Y","Y",IF(R27="Y","Y",IF(S27="Y","Y"))))</f>
        <v>0</v>
      </c>
      <c r="Z27" s="194" t="s">
        <v>40</v>
      </c>
      <c r="AA27" s="194"/>
      <c r="AB27" s="194" t="s">
        <v>101</v>
      </c>
      <c r="AC27" s="194"/>
      <c r="AD27" s="194"/>
      <c r="AE27" s="194" t="s">
        <v>2784</v>
      </c>
      <c r="AF27" s="195"/>
      <c r="AG27" s="195"/>
      <c r="AH27" s="195"/>
    </row>
    <row r="28" s="144" customFormat="true" ht="38.25" hidden="false" customHeight="false" outlineLevel="0" collapsed="false">
      <c r="A28" s="190" t="n">
        <v>4020</v>
      </c>
      <c r="B28" s="191"/>
      <c r="C28" s="192" t="s">
        <v>2787</v>
      </c>
      <c r="D28" s="192" t="s">
        <v>2788</v>
      </c>
      <c r="E28" s="198" t="s">
        <v>2789</v>
      </c>
      <c r="F28" s="198" t="s">
        <v>652</v>
      </c>
      <c r="G28" s="193"/>
      <c r="H28" s="192"/>
      <c r="I28" s="192"/>
      <c r="J28" s="192"/>
      <c r="K28" s="192"/>
      <c r="L28" s="192"/>
      <c r="M28" s="192" t="s">
        <v>40</v>
      </c>
      <c r="N28" s="192" t="s">
        <v>40</v>
      </c>
      <c r="O28" s="192"/>
      <c r="P28" s="191"/>
      <c r="Q28" s="191"/>
      <c r="R28" s="191"/>
      <c r="S28" s="191"/>
      <c r="T28" s="191"/>
      <c r="U28" s="191"/>
      <c r="V28" s="191"/>
      <c r="W28" s="191" t="n">
        <f aca="false">IF(T28="Y","Y",IF(U28="Y","Y"))</f>
        <v>0</v>
      </c>
      <c r="X28" s="194" t="n">
        <f aca="false">IF(H28="Y","Y",IF(I28="Y","Y",IF(J28="Y","Y",IF(L28="Y","Y"))))</f>
        <v>0</v>
      </c>
      <c r="Y28" s="194" t="n">
        <f aca="false">IF(P28="Y","Y",IF(Q28="Y","Y",IF(R28="Y","Y",IF(S28="Y","Y"))))</f>
        <v>0</v>
      </c>
      <c r="Z28" s="194" t="s">
        <v>40</v>
      </c>
      <c r="AA28" s="194"/>
      <c r="AB28" s="194" t="s">
        <v>647</v>
      </c>
      <c r="AC28" s="194"/>
      <c r="AD28" s="194"/>
      <c r="AE28" s="194" t="s">
        <v>2790</v>
      </c>
      <c r="AF28" s="195"/>
      <c r="AG28" s="195" t="s">
        <v>40</v>
      </c>
      <c r="AH28" s="195"/>
    </row>
    <row r="29" s="144" customFormat="true" ht="306" hidden="false" customHeight="false" outlineLevel="0" collapsed="false">
      <c r="A29" s="190" t="n">
        <v>4035</v>
      </c>
      <c r="B29" s="191" t="s">
        <v>40</v>
      </c>
      <c r="C29" s="192" t="s">
        <v>2791</v>
      </c>
      <c r="D29" s="192" t="s">
        <v>2792</v>
      </c>
      <c r="E29" s="192" t="s">
        <v>2793</v>
      </c>
      <c r="F29" s="192" t="s">
        <v>445</v>
      </c>
      <c r="G29" s="193"/>
      <c r="H29" s="192"/>
      <c r="I29" s="192"/>
      <c r="J29" s="192"/>
      <c r="K29" s="192"/>
      <c r="L29" s="192"/>
      <c r="M29" s="192" t="s">
        <v>40</v>
      </c>
      <c r="N29" s="192" t="s">
        <v>40</v>
      </c>
      <c r="O29" s="87"/>
      <c r="P29" s="191"/>
      <c r="Q29" s="191"/>
      <c r="R29" s="191"/>
      <c r="S29" s="191"/>
      <c r="T29" s="191"/>
      <c r="U29" s="191"/>
      <c r="V29" s="191"/>
      <c r="W29" s="191" t="n">
        <f aca="false">IF(T29="Y","Y",IF(U29="Y","Y"))</f>
        <v>0</v>
      </c>
      <c r="X29" s="194" t="n">
        <f aca="false">IF(H29="Y","Y",IF(I29="Y","Y",IF(J29="Y","Y",IF(L29="Y","Y"))))</f>
        <v>0</v>
      </c>
      <c r="Y29" s="194" t="n">
        <f aca="false">IF(P29="Y","Y",IF(Q29="Y","Y",IF(R29="Y","Y",IF(S29="Y","Y"))))</f>
        <v>0</v>
      </c>
      <c r="Z29" s="194" t="s">
        <v>40</v>
      </c>
      <c r="AA29" s="194"/>
      <c r="AB29" s="194" t="s">
        <v>647</v>
      </c>
      <c r="AC29" s="194" t="s">
        <v>157</v>
      </c>
      <c r="AD29" s="194"/>
      <c r="AE29" s="194" t="s">
        <v>2794</v>
      </c>
      <c r="AF29" s="195"/>
      <c r="AG29" s="195"/>
      <c r="AH29" s="195"/>
    </row>
    <row r="30" s="144" customFormat="true" ht="127.5" hidden="false" customHeight="false" outlineLevel="0" collapsed="false">
      <c r="A30" s="190" t="n">
        <v>4130</v>
      </c>
      <c r="B30" s="191"/>
      <c r="C30" s="192" t="s">
        <v>2795</v>
      </c>
      <c r="D30" s="192" t="s">
        <v>2796</v>
      </c>
      <c r="E30" s="192" t="s">
        <v>2797</v>
      </c>
      <c r="F30" s="192" t="s">
        <v>91</v>
      </c>
      <c r="G30" s="193"/>
      <c r="H30" s="192"/>
      <c r="I30" s="192"/>
      <c r="J30" s="192"/>
      <c r="K30" s="192"/>
      <c r="L30" s="192"/>
      <c r="M30" s="192" t="s">
        <v>40</v>
      </c>
      <c r="N30" s="192" t="s">
        <v>40</v>
      </c>
      <c r="O30" s="87"/>
      <c r="P30" s="191"/>
      <c r="Q30" s="191"/>
      <c r="R30" s="191"/>
      <c r="S30" s="191"/>
      <c r="T30" s="191"/>
      <c r="U30" s="191"/>
      <c r="V30" s="191"/>
      <c r="W30" s="191" t="n">
        <f aca="false">IF(T30="Y","Y",IF(U30="Y","Y"))</f>
        <v>0</v>
      </c>
      <c r="X30" s="194" t="n">
        <f aca="false">IF(H30="Y","Y",IF(I30="Y","Y",IF(J30="Y","Y",IF(L30="Y","Y"))))</f>
        <v>0</v>
      </c>
      <c r="Y30" s="194" t="n">
        <f aca="false">IF(P30="Y","Y",IF(Q30="Y","Y",IF(R30="Y","Y",IF(S30="Y","Y"))))</f>
        <v>0</v>
      </c>
      <c r="Z30" s="194" t="s">
        <v>40</v>
      </c>
      <c r="AA30" s="194"/>
      <c r="AB30" s="194" t="s">
        <v>647</v>
      </c>
      <c r="AC30" s="194"/>
      <c r="AD30" s="194"/>
      <c r="AE30" s="194" t="s">
        <v>2798</v>
      </c>
      <c r="AF30" s="195"/>
      <c r="AG30" s="195"/>
      <c r="AH30" s="195"/>
    </row>
    <row r="31" s="144" customFormat="true" ht="127.5" hidden="false" customHeight="false" outlineLevel="0" collapsed="false">
      <c r="A31" s="190" t="n">
        <v>4140</v>
      </c>
      <c r="B31" s="191"/>
      <c r="C31" s="192" t="s">
        <v>2212</v>
      </c>
      <c r="D31" s="192" t="s">
        <v>2213</v>
      </c>
      <c r="E31" s="192" t="s">
        <v>2797</v>
      </c>
      <c r="F31" s="192" t="s">
        <v>91</v>
      </c>
      <c r="G31" s="193"/>
      <c r="H31" s="192"/>
      <c r="I31" s="192"/>
      <c r="J31" s="192"/>
      <c r="K31" s="192"/>
      <c r="L31" s="192"/>
      <c r="M31" s="192" t="s">
        <v>40</v>
      </c>
      <c r="N31" s="192" t="s">
        <v>40</v>
      </c>
      <c r="O31" s="87"/>
      <c r="P31" s="191"/>
      <c r="Q31" s="191"/>
      <c r="R31" s="191"/>
      <c r="S31" s="191"/>
      <c r="T31" s="191"/>
      <c r="U31" s="191"/>
      <c r="V31" s="191"/>
      <c r="W31" s="191" t="n">
        <f aca="false">IF(T31="Y","Y",IF(U31="Y","Y"))</f>
        <v>0</v>
      </c>
      <c r="X31" s="194" t="n">
        <f aca="false">IF(H31="Y","Y",IF(I31="Y","Y",IF(J31="Y","Y",IF(L31="Y","Y"))))</f>
        <v>0</v>
      </c>
      <c r="Y31" s="194" t="n">
        <f aca="false">IF(P31="Y","Y",IF(Q31="Y","Y",IF(R31="Y","Y",IF(S31="Y","Y"))))</f>
        <v>0</v>
      </c>
      <c r="Z31" s="194" t="s">
        <v>40</v>
      </c>
      <c r="AA31" s="194"/>
      <c r="AB31" s="194" t="s">
        <v>647</v>
      </c>
      <c r="AC31" s="194"/>
      <c r="AD31" s="194"/>
      <c r="AE31" s="194" t="s">
        <v>2799</v>
      </c>
      <c r="AF31" s="195"/>
      <c r="AG31" s="195"/>
      <c r="AH31" s="195"/>
    </row>
    <row r="32" s="144" customFormat="true" ht="127.5" hidden="false" customHeight="false" outlineLevel="0" collapsed="false">
      <c r="A32" s="190" t="n">
        <v>4145</v>
      </c>
      <c r="B32" s="191"/>
      <c r="C32" s="192" t="s">
        <v>2800</v>
      </c>
      <c r="D32" s="192" t="s">
        <v>2801</v>
      </c>
      <c r="E32" s="192" t="s">
        <v>2797</v>
      </c>
      <c r="F32" s="192" t="s">
        <v>91</v>
      </c>
      <c r="G32" s="193"/>
      <c r="H32" s="191"/>
      <c r="I32" s="191"/>
      <c r="J32" s="191"/>
      <c r="K32" s="191"/>
      <c r="L32" s="191"/>
      <c r="M32" s="191" t="s">
        <v>40</v>
      </c>
      <c r="N32" s="191" t="s">
        <v>40</v>
      </c>
      <c r="O32" s="90"/>
      <c r="P32" s="191"/>
      <c r="Q32" s="191"/>
      <c r="R32" s="191"/>
      <c r="S32" s="191"/>
      <c r="T32" s="191"/>
      <c r="U32" s="191"/>
      <c r="V32" s="191"/>
      <c r="W32" s="191" t="n">
        <f aca="false">IF(T32="Y","Y",IF(U32="Y","Y"))</f>
        <v>0</v>
      </c>
      <c r="X32" s="194" t="n">
        <f aca="false">IF(H32="Y","Y",IF(I32="Y","Y",IF(J32="Y","Y",IF(L32="Y","Y"))))</f>
        <v>0</v>
      </c>
      <c r="Y32" s="194" t="n">
        <f aca="false">IF(P32="Y","Y",IF(Q32="Y","Y",IF(R32="Y","Y",IF(S32="Y","Y"))))</f>
        <v>0</v>
      </c>
      <c r="Z32" s="194" t="s">
        <v>40</v>
      </c>
      <c r="AA32" s="194"/>
      <c r="AB32" s="194" t="s">
        <v>647</v>
      </c>
      <c r="AC32" s="194"/>
      <c r="AD32" s="194"/>
      <c r="AE32" s="194" t="s">
        <v>2802</v>
      </c>
      <c r="AF32" s="195"/>
      <c r="AG32" s="195"/>
      <c r="AH32" s="195"/>
    </row>
    <row r="33" s="82" customFormat="true" ht="48.75" hidden="false" customHeight="true" outlineLevel="0" collapsed="false">
      <c r="A33" s="190" t="n">
        <v>4211</v>
      </c>
      <c r="B33" s="199" t="s">
        <v>40</v>
      </c>
      <c r="C33" s="192" t="s">
        <v>2803</v>
      </c>
      <c r="D33" s="192" t="s">
        <v>2804</v>
      </c>
      <c r="E33" s="198" t="s">
        <v>2789</v>
      </c>
      <c r="F33" s="198" t="s">
        <v>652</v>
      </c>
      <c r="G33" s="193"/>
      <c r="H33" s="191"/>
      <c r="I33" s="191"/>
      <c r="J33" s="191"/>
      <c r="K33" s="200"/>
      <c r="L33" s="191"/>
      <c r="M33" s="192" t="s">
        <v>40</v>
      </c>
      <c r="N33" s="192" t="s">
        <v>40</v>
      </c>
      <c r="O33" s="192"/>
      <c r="P33" s="191"/>
      <c r="Q33" s="191"/>
      <c r="R33" s="191"/>
      <c r="S33" s="191"/>
      <c r="T33" s="191"/>
      <c r="U33" s="191"/>
      <c r="V33" s="191"/>
      <c r="W33" s="191" t="n">
        <f aca="false">IF(T33="Y","Y",IF(U33="Y","Y"))</f>
        <v>0</v>
      </c>
      <c r="X33" s="194" t="n">
        <f aca="false">IF(H33="Y","Y",IF(I33="Y","Y",IF(J33="Y","Y",IF(L33="Y","Y"))))</f>
        <v>0</v>
      </c>
      <c r="Y33" s="194" t="n">
        <f aca="false">IF(P33="Y","Y",IF(Q33="Y","Y",IF(R33="Y","Y",IF(S33="Y","Y"))))</f>
        <v>0</v>
      </c>
      <c r="Z33" s="194" t="s">
        <v>40</v>
      </c>
      <c r="AA33" s="194"/>
      <c r="AB33" s="194" t="s">
        <v>647</v>
      </c>
      <c r="AC33" s="194"/>
      <c r="AD33" s="194"/>
      <c r="AE33" s="194" t="s">
        <v>2805</v>
      </c>
      <c r="AF33" s="195"/>
      <c r="AG33" s="195"/>
      <c r="AH33" s="195"/>
    </row>
    <row r="34" s="46" customFormat="true" ht="54" hidden="false" customHeight="true" outlineLevel="0" collapsed="false">
      <c r="A34" s="190" t="n">
        <v>4212</v>
      </c>
      <c r="B34" s="199" t="s">
        <v>40</v>
      </c>
      <c r="C34" s="201" t="s">
        <v>2806</v>
      </c>
      <c r="D34" s="201" t="s">
        <v>2807</v>
      </c>
      <c r="E34" s="198" t="s">
        <v>2789</v>
      </c>
      <c r="F34" s="198" t="s">
        <v>652</v>
      </c>
      <c r="G34" s="193"/>
      <c r="H34" s="191"/>
      <c r="I34" s="191"/>
      <c r="J34" s="191"/>
      <c r="K34" s="200"/>
      <c r="L34" s="191"/>
      <c r="M34" s="192" t="s">
        <v>40</v>
      </c>
      <c r="N34" s="192" t="s">
        <v>40</v>
      </c>
      <c r="O34" s="192"/>
      <c r="P34" s="191"/>
      <c r="Q34" s="191"/>
      <c r="R34" s="191"/>
      <c r="S34" s="191"/>
      <c r="T34" s="191"/>
      <c r="U34" s="191"/>
      <c r="V34" s="191"/>
      <c r="W34" s="191" t="n">
        <f aca="false">IF(T34="Y","Y",IF(U34="Y","Y"))</f>
        <v>0</v>
      </c>
      <c r="X34" s="194" t="n">
        <f aca="false">IF(H34="Y","Y",IF(I34="Y","Y",IF(J34="Y","Y",IF(L34="Y","Y"))))</f>
        <v>0</v>
      </c>
      <c r="Y34" s="194" t="n">
        <f aca="false">IF(P34="Y","Y",IF(Q34="Y","Y",IF(R34="Y","Y",IF(S34="Y","Y"))))</f>
        <v>0</v>
      </c>
      <c r="Z34" s="194" t="s">
        <v>40</v>
      </c>
      <c r="AA34" s="194"/>
      <c r="AB34" s="194" t="s">
        <v>647</v>
      </c>
      <c r="AC34" s="194"/>
      <c r="AD34" s="194"/>
      <c r="AE34" s="194" t="s">
        <v>2808</v>
      </c>
      <c r="AF34" s="195"/>
      <c r="AG34" s="195"/>
      <c r="AH34" s="195"/>
    </row>
    <row r="35" s="46" customFormat="true" ht="55.5" hidden="false" customHeight="true" outlineLevel="0" collapsed="false">
      <c r="A35" s="190" t="n">
        <v>4213</v>
      </c>
      <c r="B35" s="199" t="s">
        <v>40</v>
      </c>
      <c r="C35" s="201" t="s">
        <v>2809</v>
      </c>
      <c r="D35" s="201" t="s">
        <v>2810</v>
      </c>
      <c r="E35" s="198" t="s">
        <v>2789</v>
      </c>
      <c r="F35" s="198" t="s">
        <v>652</v>
      </c>
      <c r="G35" s="193"/>
      <c r="H35" s="191"/>
      <c r="I35" s="191"/>
      <c r="J35" s="191"/>
      <c r="K35" s="200"/>
      <c r="L35" s="191"/>
      <c r="M35" s="192" t="s">
        <v>40</v>
      </c>
      <c r="N35" s="192" t="s">
        <v>40</v>
      </c>
      <c r="O35" s="192"/>
      <c r="P35" s="191"/>
      <c r="Q35" s="191"/>
      <c r="R35" s="191"/>
      <c r="S35" s="191"/>
      <c r="T35" s="191"/>
      <c r="U35" s="191"/>
      <c r="V35" s="191"/>
      <c r="W35" s="191" t="n">
        <f aca="false">IF(T35="Y","Y",IF(U35="Y","Y"))</f>
        <v>0</v>
      </c>
      <c r="X35" s="194" t="n">
        <f aca="false">IF(H35="Y","Y",IF(I35="Y","Y",IF(J35="Y","Y",IF(L35="Y","Y"))))</f>
        <v>0</v>
      </c>
      <c r="Y35" s="194" t="n">
        <f aca="false">IF(P35="Y","Y",IF(Q35="Y","Y",IF(R35="Y","Y",IF(S35="Y","Y"))))</f>
        <v>0</v>
      </c>
      <c r="Z35" s="194" t="s">
        <v>40</v>
      </c>
      <c r="AA35" s="194"/>
      <c r="AB35" s="194" t="s">
        <v>647</v>
      </c>
      <c r="AC35" s="194"/>
      <c r="AD35" s="194"/>
      <c r="AE35" s="194" t="s">
        <v>2811</v>
      </c>
      <c r="AF35" s="195"/>
      <c r="AG35" s="195"/>
      <c r="AH35" s="195"/>
    </row>
    <row r="36" s="46" customFormat="true" ht="111.75" hidden="false" customHeight="true" outlineLevel="0" collapsed="false">
      <c r="A36" s="190" t="n">
        <v>4214</v>
      </c>
      <c r="B36" s="199" t="s">
        <v>40</v>
      </c>
      <c r="C36" s="201" t="s">
        <v>2812</v>
      </c>
      <c r="D36" s="201" t="s">
        <v>2813</v>
      </c>
      <c r="E36" s="198" t="s">
        <v>2789</v>
      </c>
      <c r="F36" s="198" t="s">
        <v>652</v>
      </c>
      <c r="G36" s="193"/>
      <c r="H36" s="191"/>
      <c r="I36" s="191"/>
      <c r="J36" s="191"/>
      <c r="K36" s="200"/>
      <c r="L36" s="191"/>
      <c r="M36" s="192" t="s">
        <v>40</v>
      </c>
      <c r="N36" s="192" t="s">
        <v>40</v>
      </c>
      <c r="O36" s="192"/>
      <c r="P36" s="191"/>
      <c r="Q36" s="191"/>
      <c r="R36" s="191"/>
      <c r="S36" s="191"/>
      <c r="T36" s="191"/>
      <c r="U36" s="191"/>
      <c r="V36" s="191"/>
      <c r="W36" s="191" t="n">
        <f aca="false">IF(T36="Y","Y",IF(U36="Y","Y"))</f>
        <v>0</v>
      </c>
      <c r="X36" s="194" t="n">
        <f aca="false">IF(H36="Y","Y",IF(I36="Y","Y",IF(J36="Y","Y",IF(L36="Y","Y"))))</f>
        <v>0</v>
      </c>
      <c r="Y36" s="194" t="n">
        <f aca="false">IF(P36="Y","Y",IF(Q36="Y","Y",IF(R36="Y","Y",IF(S36="Y","Y"))))</f>
        <v>0</v>
      </c>
      <c r="Z36" s="194" t="s">
        <v>40</v>
      </c>
      <c r="AA36" s="194"/>
      <c r="AB36" s="194" t="s">
        <v>647</v>
      </c>
      <c r="AC36" s="194"/>
      <c r="AD36" s="194"/>
      <c r="AE36" s="194" t="s">
        <v>2814</v>
      </c>
      <c r="AF36" s="195"/>
      <c r="AG36" s="195"/>
      <c r="AH36" s="195"/>
    </row>
    <row r="37" s="46" customFormat="true" ht="51" hidden="false" customHeight="false" outlineLevel="0" collapsed="false">
      <c r="A37" s="190" t="n">
        <v>4215</v>
      </c>
      <c r="B37" s="199" t="s">
        <v>40</v>
      </c>
      <c r="C37" s="201" t="s">
        <v>2815</v>
      </c>
      <c r="D37" s="201" t="s">
        <v>2816</v>
      </c>
      <c r="E37" s="198" t="s">
        <v>2789</v>
      </c>
      <c r="F37" s="198" t="s">
        <v>652</v>
      </c>
      <c r="G37" s="193"/>
      <c r="H37" s="191"/>
      <c r="I37" s="191"/>
      <c r="J37" s="191"/>
      <c r="K37" s="200"/>
      <c r="L37" s="191"/>
      <c r="M37" s="192" t="s">
        <v>40</v>
      </c>
      <c r="N37" s="192" t="s">
        <v>40</v>
      </c>
      <c r="O37" s="192"/>
      <c r="P37" s="191"/>
      <c r="Q37" s="191"/>
      <c r="R37" s="191"/>
      <c r="S37" s="191"/>
      <c r="T37" s="191"/>
      <c r="U37" s="191"/>
      <c r="V37" s="191"/>
      <c r="W37" s="191" t="n">
        <f aca="false">IF(T37="Y","Y",IF(U37="Y","Y"))</f>
        <v>0</v>
      </c>
      <c r="X37" s="194" t="n">
        <f aca="false">IF(H37="Y","Y",IF(I37="Y","Y",IF(J37="Y","Y",IF(L37="Y","Y"))))</f>
        <v>0</v>
      </c>
      <c r="Y37" s="194" t="n">
        <f aca="false">IF(P37="Y","Y",IF(Q37="Y","Y",IF(R37="Y","Y",IF(S37="Y","Y"))))</f>
        <v>0</v>
      </c>
      <c r="Z37" s="194" t="s">
        <v>40</v>
      </c>
      <c r="AA37" s="194"/>
      <c r="AB37" s="194" t="s">
        <v>647</v>
      </c>
      <c r="AC37" s="194"/>
      <c r="AD37" s="194"/>
      <c r="AE37" s="194" t="s">
        <v>2817</v>
      </c>
      <c r="AF37" s="195"/>
      <c r="AG37" s="195"/>
      <c r="AH37" s="195"/>
    </row>
    <row r="38" s="202" customFormat="true" ht="103.5" hidden="false" customHeight="true" outlineLevel="0" collapsed="false">
      <c r="A38" s="190" t="n">
        <v>4216</v>
      </c>
      <c r="B38" s="199" t="s">
        <v>40</v>
      </c>
      <c r="C38" s="201" t="s">
        <v>2818</v>
      </c>
      <c r="D38" s="201" t="s">
        <v>2819</v>
      </c>
      <c r="E38" s="198" t="s">
        <v>2789</v>
      </c>
      <c r="F38" s="198" t="s">
        <v>652</v>
      </c>
      <c r="G38" s="193"/>
      <c r="H38" s="191"/>
      <c r="I38" s="191"/>
      <c r="J38" s="191"/>
      <c r="K38" s="200"/>
      <c r="L38" s="191"/>
      <c r="M38" s="192" t="s">
        <v>40</v>
      </c>
      <c r="N38" s="192" t="s">
        <v>40</v>
      </c>
      <c r="O38" s="192"/>
      <c r="P38" s="191"/>
      <c r="Q38" s="191"/>
      <c r="R38" s="191"/>
      <c r="S38" s="191"/>
      <c r="T38" s="191"/>
      <c r="U38" s="191"/>
      <c r="V38" s="191"/>
      <c r="W38" s="191" t="n">
        <f aca="false">IF(T38="Y","Y",IF(U38="Y","Y"))</f>
        <v>0</v>
      </c>
      <c r="X38" s="194" t="n">
        <f aca="false">IF(H38="Y","Y",IF(I38="Y","Y",IF(J38="Y","Y",IF(L38="Y","Y"))))</f>
        <v>0</v>
      </c>
      <c r="Y38" s="194" t="n">
        <f aca="false">IF(P38="Y","Y",IF(Q38="Y","Y",IF(R38="Y","Y",IF(S38="Y","Y"))))</f>
        <v>0</v>
      </c>
      <c r="Z38" s="194" t="s">
        <v>40</v>
      </c>
      <c r="AA38" s="194"/>
      <c r="AB38" s="194" t="s">
        <v>647</v>
      </c>
      <c r="AC38" s="194"/>
      <c r="AD38" s="194"/>
      <c r="AE38" s="194" t="s">
        <v>2820</v>
      </c>
      <c r="AF38" s="195"/>
      <c r="AG38" s="195"/>
      <c r="AH38" s="195"/>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row>
    <row r="39" s="202" customFormat="true" ht="101.25" hidden="false" customHeight="true" outlineLevel="0" collapsed="false">
      <c r="A39" s="190" t="n">
        <v>4218</v>
      </c>
      <c r="B39" s="199" t="s">
        <v>40</v>
      </c>
      <c r="C39" s="201" t="s">
        <v>2821</v>
      </c>
      <c r="D39" s="201" t="s">
        <v>2822</v>
      </c>
      <c r="E39" s="198" t="s">
        <v>2789</v>
      </c>
      <c r="F39" s="198" t="s">
        <v>652</v>
      </c>
      <c r="G39" s="193"/>
      <c r="H39" s="191"/>
      <c r="I39" s="191"/>
      <c r="J39" s="191"/>
      <c r="K39" s="200"/>
      <c r="L39" s="191"/>
      <c r="M39" s="192" t="s">
        <v>40</v>
      </c>
      <c r="N39" s="192" t="s">
        <v>40</v>
      </c>
      <c r="O39" s="192"/>
      <c r="P39" s="191"/>
      <c r="Q39" s="191"/>
      <c r="R39" s="191"/>
      <c r="S39" s="191"/>
      <c r="T39" s="191"/>
      <c r="U39" s="191"/>
      <c r="V39" s="191"/>
      <c r="W39" s="191" t="n">
        <f aca="false">IF(T39="Y","Y",IF(U39="Y","Y"))</f>
        <v>0</v>
      </c>
      <c r="X39" s="194" t="n">
        <f aca="false">IF(H39="Y","Y",IF(I39="Y","Y",IF(J39="Y","Y",IF(L39="Y","Y"))))</f>
        <v>0</v>
      </c>
      <c r="Y39" s="194" t="n">
        <f aca="false">IF(P39="Y","Y",IF(Q39="Y","Y",IF(R39="Y","Y",IF(S39="Y","Y"))))</f>
        <v>0</v>
      </c>
      <c r="Z39" s="194" t="s">
        <v>40</v>
      </c>
      <c r="AA39" s="194"/>
      <c r="AB39" s="194" t="s">
        <v>647</v>
      </c>
      <c r="AC39" s="194"/>
      <c r="AD39" s="194"/>
      <c r="AE39" s="194" t="s">
        <v>2823</v>
      </c>
      <c r="AF39" s="195"/>
      <c r="AG39" s="195"/>
      <c r="AH39" s="195"/>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row>
    <row r="40" s="202" customFormat="true" ht="103.5" hidden="false" customHeight="true" outlineLevel="0" collapsed="false">
      <c r="A40" s="190" t="n">
        <v>4219</v>
      </c>
      <c r="B40" s="199" t="s">
        <v>40</v>
      </c>
      <c r="C40" s="201" t="s">
        <v>2824</v>
      </c>
      <c r="D40" s="201" t="s">
        <v>2825</v>
      </c>
      <c r="E40" s="198" t="s">
        <v>2789</v>
      </c>
      <c r="F40" s="198" t="s">
        <v>652</v>
      </c>
      <c r="G40" s="193"/>
      <c r="H40" s="191"/>
      <c r="I40" s="191"/>
      <c r="J40" s="191"/>
      <c r="K40" s="200"/>
      <c r="L40" s="191"/>
      <c r="M40" s="192" t="s">
        <v>40</v>
      </c>
      <c r="N40" s="192" t="s">
        <v>40</v>
      </c>
      <c r="O40" s="192"/>
      <c r="P40" s="191"/>
      <c r="Q40" s="191"/>
      <c r="R40" s="191"/>
      <c r="S40" s="191"/>
      <c r="T40" s="191"/>
      <c r="U40" s="191"/>
      <c r="V40" s="191"/>
      <c r="W40" s="191" t="n">
        <f aca="false">IF(T40="Y","Y",IF(U40="Y","Y"))</f>
        <v>0</v>
      </c>
      <c r="X40" s="194" t="n">
        <f aca="false">IF(H40="Y","Y",IF(I40="Y","Y",IF(J40="Y","Y",IF(L40="Y","Y"))))</f>
        <v>0</v>
      </c>
      <c r="Y40" s="194" t="n">
        <f aca="false">IF(P40="Y","Y",IF(Q40="Y","Y",IF(R40="Y","Y",IF(S40="Y","Y"))))</f>
        <v>0</v>
      </c>
      <c r="Z40" s="194" t="s">
        <v>40</v>
      </c>
      <c r="AA40" s="194"/>
      <c r="AB40" s="194" t="s">
        <v>647</v>
      </c>
      <c r="AC40" s="194"/>
      <c r="AD40" s="194"/>
      <c r="AE40" s="194" t="s">
        <v>2826</v>
      </c>
      <c r="AF40" s="195"/>
      <c r="AG40" s="195"/>
      <c r="AH40" s="195"/>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row>
    <row r="41" s="46" customFormat="true" ht="54" hidden="false" customHeight="true" outlineLevel="0" collapsed="false">
      <c r="A41" s="190" t="n">
        <v>4220</v>
      </c>
      <c r="B41" s="199" t="s">
        <v>40</v>
      </c>
      <c r="C41" s="201" t="s">
        <v>2827</v>
      </c>
      <c r="D41" s="201" t="s">
        <v>2828</v>
      </c>
      <c r="E41" s="198" t="s">
        <v>2789</v>
      </c>
      <c r="F41" s="198" t="s">
        <v>652</v>
      </c>
      <c r="G41" s="193"/>
      <c r="H41" s="191"/>
      <c r="I41" s="191"/>
      <c r="J41" s="191"/>
      <c r="K41" s="200"/>
      <c r="L41" s="191"/>
      <c r="M41" s="192" t="s">
        <v>40</v>
      </c>
      <c r="N41" s="192" t="s">
        <v>40</v>
      </c>
      <c r="O41" s="192"/>
      <c r="P41" s="191"/>
      <c r="Q41" s="191"/>
      <c r="R41" s="191"/>
      <c r="S41" s="191"/>
      <c r="T41" s="191"/>
      <c r="U41" s="191"/>
      <c r="V41" s="191"/>
      <c r="W41" s="191" t="n">
        <f aca="false">IF(T41="Y","Y",IF(U41="Y","Y"))</f>
        <v>0</v>
      </c>
      <c r="X41" s="194" t="n">
        <f aca="false">IF(H41="Y","Y",IF(I41="Y","Y",IF(J41="Y","Y",IF(L41="Y","Y"))))</f>
        <v>0</v>
      </c>
      <c r="Y41" s="194" t="n">
        <f aca="false">IF(P41="Y","Y",IF(Q41="Y","Y",IF(R41="Y","Y",IF(S41="Y","Y"))))</f>
        <v>0</v>
      </c>
      <c r="Z41" s="194" t="s">
        <v>40</v>
      </c>
      <c r="AA41" s="194"/>
      <c r="AB41" s="194" t="s">
        <v>647</v>
      </c>
      <c r="AC41" s="194"/>
      <c r="AD41" s="194"/>
      <c r="AE41" s="194" t="s">
        <v>2829</v>
      </c>
      <c r="AF41" s="195"/>
      <c r="AG41" s="195"/>
      <c r="AH41" s="195"/>
      <c r="AJ41" s="203"/>
      <c r="AK41" s="204"/>
    </row>
    <row r="42" s="46" customFormat="true" ht="42.75" hidden="false" customHeight="true" outlineLevel="0" collapsed="false">
      <c r="A42" s="190" t="n">
        <v>4221</v>
      </c>
      <c r="B42" s="199" t="s">
        <v>40</v>
      </c>
      <c r="C42" s="201" t="s">
        <v>2830</v>
      </c>
      <c r="D42" s="201" t="s">
        <v>2828</v>
      </c>
      <c r="E42" s="198" t="s">
        <v>2789</v>
      </c>
      <c r="F42" s="198" t="s">
        <v>652</v>
      </c>
      <c r="G42" s="193"/>
      <c r="H42" s="191"/>
      <c r="I42" s="191"/>
      <c r="J42" s="191"/>
      <c r="K42" s="200"/>
      <c r="L42" s="191"/>
      <c r="M42" s="192" t="s">
        <v>40</v>
      </c>
      <c r="N42" s="192" t="s">
        <v>40</v>
      </c>
      <c r="O42" s="192"/>
      <c r="P42" s="191"/>
      <c r="Q42" s="191"/>
      <c r="R42" s="191"/>
      <c r="S42" s="191"/>
      <c r="T42" s="191"/>
      <c r="U42" s="191"/>
      <c r="V42" s="191"/>
      <c r="W42" s="191" t="n">
        <f aca="false">IF(T42="Y","Y",IF(U42="Y","Y"))</f>
        <v>0</v>
      </c>
      <c r="X42" s="194" t="n">
        <f aca="false">IF(H42="Y","Y",IF(I42="Y","Y",IF(J42="Y","Y",IF(L42="Y","Y"))))</f>
        <v>0</v>
      </c>
      <c r="Y42" s="194" t="n">
        <f aca="false">IF(P42="Y","Y",IF(Q42="Y","Y",IF(R42="Y","Y",IF(S42="Y","Y"))))</f>
        <v>0</v>
      </c>
      <c r="Z42" s="194" t="s">
        <v>40</v>
      </c>
      <c r="AA42" s="194"/>
      <c r="AB42" s="194" t="s">
        <v>647</v>
      </c>
      <c r="AC42" s="194"/>
      <c r="AD42" s="194"/>
      <c r="AE42" s="194" t="s">
        <v>2829</v>
      </c>
      <c r="AF42" s="195"/>
      <c r="AG42" s="195"/>
      <c r="AH42" s="195"/>
    </row>
    <row r="43" s="46" customFormat="true" ht="55.5" hidden="false" customHeight="true" outlineLevel="0" collapsed="false">
      <c r="A43" s="190" t="n">
        <v>4500</v>
      </c>
      <c r="B43" s="199"/>
      <c r="C43" s="201" t="s">
        <v>2831</v>
      </c>
      <c r="D43" s="201" t="s">
        <v>2832</v>
      </c>
      <c r="E43" s="192" t="s">
        <v>2744</v>
      </c>
      <c r="F43" s="192" t="s">
        <v>1164</v>
      </c>
      <c r="G43" s="193"/>
      <c r="H43" s="192"/>
      <c r="I43" s="192"/>
      <c r="J43" s="192" t="s">
        <v>40</v>
      </c>
      <c r="K43" s="192" t="s">
        <v>40</v>
      </c>
      <c r="L43" s="192"/>
      <c r="M43" s="192"/>
      <c r="N43" s="192"/>
      <c r="O43" s="192"/>
      <c r="P43" s="191"/>
      <c r="Q43" s="191"/>
      <c r="R43" s="191"/>
      <c r="S43" s="191"/>
      <c r="T43" s="191"/>
      <c r="U43" s="191"/>
      <c r="V43" s="191"/>
      <c r="W43" s="191" t="n">
        <f aca="false">IF(T43="Y","Y",IF(U43="Y","Y"))</f>
        <v>0</v>
      </c>
      <c r="X43" s="194" t="str">
        <f aca="false">IF(H43="Y","Y",IF(I43="Y","Y",IF(J43="Y","Y",IF(L43="Y","Y"))))</f>
        <v>Y</v>
      </c>
      <c r="Y43" s="194" t="n">
        <f aca="false">IF(P43="Y","Y",IF(Q43="Y","Y",IF(R43="Y","Y",IF(S43="Y","Y"))))</f>
        <v>0</v>
      </c>
      <c r="Z43" s="194" t="s">
        <v>40</v>
      </c>
      <c r="AA43" s="194"/>
      <c r="AB43" s="194" t="s">
        <v>2833</v>
      </c>
      <c r="AC43" s="194"/>
      <c r="AD43" s="194"/>
      <c r="AE43" s="194" t="s">
        <v>2834</v>
      </c>
      <c r="AF43" s="195"/>
      <c r="AG43" s="195"/>
      <c r="AH43" s="195"/>
    </row>
    <row r="44" s="202" customFormat="true" ht="104.25" hidden="false" customHeight="true" outlineLevel="0" collapsed="false">
      <c r="A44" s="190" t="n">
        <v>4530</v>
      </c>
      <c r="B44" s="199"/>
      <c r="C44" s="201" t="s">
        <v>2835</v>
      </c>
      <c r="D44" s="201" t="s">
        <v>2836</v>
      </c>
      <c r="E44" s="205" t="s">
        <v>2837</v>
      </c>
      <c r="F44" s="191" t="s">
        <v>1454</v>
      </c>
      <c r="G44" s="193"/>
      <c r="H44" s="192"/>
      <c r="I44" s="192"/>
      <c r="J44" s="192" t="s">
        <v>40</v>
      </c>
      <c r="K44" s="192" t="s">
        <v>40</v>
      </c>
      <c r="L44" s="192"/>
      <c r="M44" s="192"/>
      <c r="N44" s="192"/>
      <c r="O44" s="87"/>
      <c r="P44" s="191"/>
      <c r="Q44" s="191"/>
      <c r="R44" s="191"/>
      <c r="S44" s="191"/>
      <c r="T44" s="191"/>
      <c r="U44" s="191"/>
      <c r="V44" s="191"/>
      <c r="W44" s="191" t="n">
        <f aca="false">IF(T44="Y","Y",IF(U44="Y","Y"))</f>
        <v>0</v>
      </c>
      <c r="X44" s="194" t="str">
        <f aca="false">IF(H44="Y","Y",IF(I44="Y","Y",IF(J44="Y","Y",IF(L44="Y","Y"))))</f>
        <v>Y</v>
      </c>
      <c r="Y44" s="194" t="n">
        <f aca="false">IF(P44="Y","Y",IF(Q44="Y","Y",IF(R44="Y","Y",IF(S44="Y","Y"))))</f>
        <v>0</v>
      </c>
      <c r="Z44" s="194" t="s">
        <v>40</v>
      </c>
      <c r="AA44" s="194"/>
      <c r="AB44" s="194" t="s">
        <v>2833</v>
      </c>
      <c r="AC44" s="194"/>
      <c r="AD44" s="194"/>
      <c r="AE44" s="194" t="s">
        <v>2838</v>
      </c>
      <c r="AF44" s="195"/>
      <c r="AG44" s="195" t="s">
        <v>40</v>
      </c>
      <c r="AH44" s="195"/>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row>
    <row r="45" s="202" customFormat="true" ht="102.75" hidden="false" customHeight="true" outlineLevel="0" collapsed="false">
      <c r="A45" s="190" t="n">
        <v>4540</v>
      </c>
      <c r="B45" s="199"/>
      <c r="C45" s="201" t="s">
        <v>2839</v>
      </c>
      <c r="D45" s="201" t="s">
        <v>2840</v>
      </c>
      <c r="E45" s="205" t="s">
        <v>2837</v>
      </c>
      <c r="F45" s="191" t="s">
        <v>1454</v>
      </c>
      <c r="G45" s="193"/>
      <c r="H45" s="192"/>
      <c r="I45" s="192"/>
      <c r="J45" s="192" t="s">
        <v>40</v>
      </c>
      <c r="K45" s="192" t="s">
        <v>40</v>
      </c>
      <c r="L45" s="192"/>
      <c r="M45" s="192"/>
      <c r="N45" s="192"/>
      <c r="O45" s="87"/>
      <c r="P45" s="191"/>
      <c r="Q45" s="191"/>
      <c r="R45" s="191"/>
      <c r="S45" s="191"/>
      <c r="T45" s="191"/>
      <c r="U45" s="191"/>
      <c r="V45" s="191"/>
      <c r="W45" s="191" t="n">
        <f aca="false">IF(T45="Y","Y",IF(U45="Y","Y"))</f>
        <v>0</v>
      </c>
      <c r="X45" s="194" t="str">
        <f aca="false">IF(H45="Y","Y",IF(I45="Y","Y",IF(J45="Y","Y",IF(L45="Y","Y"))))</f>
        <v>Y</v>
      </c>
      <c r="Y45" s="194" t="n">
        <f aca="false">IF(P45="Y","Y",IF(Q45="Y","Y",IF(R45="Y","Y",IF(S45="Y","Y"))))</f>
        <v>0</v>
      </c>
      <c r="Z45" s="194" t="s">
        <v>40</v>
      </c>
      <c r="AA45" s="194"/>
      <c r="AB45" s="194" t="s">
        <v>2833</v>
      </c>
      <c r="AC45" s="194"/>
      <c r="AD45" s="194"/>
      <c r="AE45" s="194" t="s">
        <v>2841</v>
      </c>
      <c r="AF45" s="195"/>
      <c r="AG45" s="195" t="s">
        <v>40</v>
      </c>
      <c r="AH45" s="195"/>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6"/>
      <c r="CA45" s="46"/>
      <c r="CB45" s="46"/>
      <c r="CC45" s="46"/>
      <c r="CD45" s="46"/>
      <c r="CE45" s="46"/>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6"/>
      <c r="DG45" s="46"/>
      <c r="DH45" s="46"/>
      <c r="DI45" s="46"/>
      <c r="DJ45" s="46"/>
      <c r="DK45" s="46"/>
    </row>
    <row r="46" s="206" customFormat="true" ht="103.5" hidden="false" customHeight="true" outlineLevel="0" collapsed="false">
      <c r="A46" s="190" t="n">
        <v>4550</v>
      </c>
      <c r="B46" s="199"/>
      <c r="C46" s="201" t="s">
        <v>2842</v>
      </c>
      <c r="D46" s="201" t="s">
        <v>2843</v>
      </c>
      <c r="E46" s="205" t="s">
        <v>2837</v>
      </c>
      <c r="F46" s="191" t="s">
        <v>1454</v>
      </c>
      <c r="G46" s="193"/>
      <c r="H46" s="192"/>
      <c r="I46" s="192"/>
      <c r="J46" s="192" t="s">
        <v>40</v>
      </c>
      <c r="K46" s="192" t="s">
        <v>40</v>
      </c>
      <c r="L46" s="192"/>
      <c r="M46" s="192"/>
      <c r="N46" s="192"/>
      <c r="O46" s="87"/>
      <c r="P46" s="191"/>
      <c r="Q46" s="191"/>
      <c r="R46" s="191"/>
      <c r="S46" s="191"/>
      <c r="T46" s="191"/>
      <c r="U46" s="191"/>
      <c r="V46" s="191"/>
      <c r="W46" s="191" t="n">
        <f aca="false">IF(T46="Y","Y",IF(U46="Y","Y"))</f>
        <v>0</v>
      </c>
      <c r="X46" s="194" t="str">
        <f aca="false">IF(H46="Y","Y",IF(I46="Y","Y",IF(J46="Y","Y",IF(L46="Y","Y"))))</f>
        <v>Y</v>
      </c>
      <c r="Y46" s="194" t="n">
        <f aca="false">IF(P46="Y","Y",IF(Q46="Y","Y",IF(R46="Y","Y",IF(S46="Y","Y"))))</f>
        <v>0</v>
      </c>
      <c r="Z46" s="194" t="s">
        <v>40</v>
      </c>
      <c r="AA46" s="194"/>
      <c r="AB46" s="194" t="s">
        <v>2833</v>
      </c>
      <c r="AC46" s="194"/>
      <c r="AD46" s="194"/>
      <c r="AE46" s="194" t="s">
        <v>2844</v>
      </c>
      <c r="AF46" s="195"/>
      <c r="AG46" s="195" t="s">
        <v>40</v>
      </c>
      <c r="AH46" s="195"/>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82"/>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row>
    <row r="47" s="163" customFormat="true" ht="29.25" hidden="false" customHeight="true" outlineLevel="0" collapsed="false">
      <c r="A47" s="190" t="n">
        <v>4560</v>
      </c>
      <c r="B47" s="191"/>
      <c r="C47" s="192" t="s">
        <v>2845</v>
      </c>
      <c r="D47" s="192" t="s">
        <v>2846</v>
      </c>
      <c r="E47" s="205" t="s">
        <v>2837</v>
      </c>
      <c r="F47" s="191" t="s">
        <v>1454</v>
      </c>
      <c r="G47" s="193"/>
      <c r="H47" s="192"/>
      <c r="I47" s="192"/>
      <c r="J47" s="192" t="s">
        <v>40</v>
      </c>
      <c r="K47" s="192" t="s">
        <v>40</v>
      </c>
      <c r="L47" s="192"/>
      <c r="M47" s="192"/>
      <c r="N47" s="192"/>
      <c r="O47" s="87"/>
      <c r="P47" s="191"/>
      <c r="Q47" s="191"/>
      <c r="R47" s="191"/>
      <c r="S47" s="191"/>
      <c r="T47" s="191"/>
      <c r="U47" s="191"/>
      <c r="V47" s="191"/>
      <c r="W47" s="191" t="n">
        <f aca="false">IF(T47="Y","Y",IF(U47="Y","Y"))</f>
        <v>0</v>
      </c>
      <c r="X47" s="194" t="str">
        <f aca="false">IF(H47="Y","Y",IF(I47="Y","Y",IF(J47="Y","Y",IF(L47="Y","Y"))))</f>
        <v>Y</v>
      </c>
      <c r="Y47" s="194" t="n">
        <f aca="false">IF(P47="Y","Y",IF(Q47="Y","Y",IF(R47="Y","Y",IF(S47="Y","Y"))))</f>
        <v>0</v>
      </c>
      <c r="Z47" s="194" t="s">
        <v>40</v>
      </c>
      <c r="AA47" s="194"/>
      <c r="AB47" s="194" t="s">
        <v>2833</v>
      </c>
      <c r="AC47" s="194"/>
      <c r="AD47" s="194"/>
      <c r="AE47" s="194" t="s">
        <v>2847</v>
      </c>
      <c r="AF47" s="195"/>
      <c r="AG47" s="195" t="s">
        <v>40</v>
      </c>
      <c r="AH47" s="195"/>
    </row>
    <row r="48" s="46" customFormat="true" ht="58.5" hidden="false" customHeight="true" outlineLevel="0" collapsed="false">
      <c r="A48" s="190" t="n">
        <v>4570</v>
      </c>
      <c r="B48" s="199"/>
      <c r="C48" s="201" t="s">
        <v>2848</v>
      </c>
      <c r="D48" s="192" t="s">
        <v>2849</v>
      </c>
      <c r="E48" s="191" t="s">
        <v>2850</v>
      </c>
      <c r="F48" s="192" t="s">
        <v>737</v>
      </c>
      <c r="G48" s="105"/>
      <c r="H48" s="89"/>
      <c r="I48" s="89"/>
      <c r="J48" s="89"/>
      <c r="K48" s="89"/>
      <c r="L48" s="89"/>
      <c r="M48" s="110"/>
      <c r="N48" s="110"/>
      <c r="O48" s="99"/>
      <c r="P48" s="191"/>
      <c r="Q48" s="191"/>
      <c r="R48" s="191"/>
      <c r="S48" s="191"/>
      <c r="T48" s="191" t="s">
        <v>40</v>
      </c>
      <c r="U48" s="191" t="s">
        <v>40</v>
      </c>
      <c r="V48" s="191"/>
      <c r="W48" s="191" t="str">
        <f aca="false">IF(T48="Y","Y",IF(U48="Y","Y"))</f>
        <v>Y</v>
      </c>
      <c r="X48" s="194" t="n">
        <f aca="false">IF(H48="Y","Y",IF(I48="Y","Y",IF(J48="Y","Y",IF(L48="Y","Y"))))</f>
        <v>0</v>
      </c>
      <c r="Y48" s="194" t="n">
        <f aca="false">IF(P48="Y","Y",IF(Q48="Y","Y",IF(R48="Y","Y",IF(S48="Y","Y"))))</f>
        <v>0</v>
      </c>
      <c r="Z48" s="194" t="s">
        <v>40</v>
      </c>
      <c r="AA48" s="194"/>
      <c r="AB48" s="194" t="s">
        <v>780</v>
      </c>
      <c r="AC48" s="194" t="s">
        <v>702</v>
      </c>
      <c r="AD48" s="194"/>
      <c r="AE48" s="194" t="s">
        <v>2851</v>
      </c>
      <c r="AF48" s="195"/>
      <c r="AG48" s="195"/>
      <c r="AH48" s="195"/>
    </row>
    <row r="49" s="208" customFormat="true" ht="153" hidden="false" customHeight="false" outlineLevel="0" collapsed="false">
      <c r="A49" s="196" t="n">
        <v>5001</v>
      </c>
      <c r="B49" s="191" t="s">
        <v>40</v>
      </c>
      <c r="C49" s="191" t="s">
        <v>2852</v>
      </c>
      <c r="D49" s="191" t="s">
        <v>705</v>
      </c>
      <c r="E49" s="192" t="s">
        <v>2853</v>
      </c>
      <c r="F49" s="192" t="s">
        <v>737</v>
      </c>
      <c r="G49" s="193"/>
      <c r="H49" s="191"/>
      <c r="I49" s="191"/>
      <c r="J49" s="191"/>
      <c r="K49" s="110"/>
      <c r="L49" s="191"/>
      <c r="M49" s="191"/>
      <c r="N49" s="191"/>
      <c r="O49" s="99"/>
      <c r="P49" s="207"/>
      <c r="Q49" s="207"/>
      <c r="R49" s="207"/>
      <c r="S49" s="207"/>
      <c r="T49" s="207"/>
      <c r="U49" s="207"/>
      <c r="V49" s="207"/>
      <c r="W49" s="191" t="n">
        <f aca="false">IF(T49="Y","Y",IF(U49="Y","Y"))</f>
        <v>0</v>
      </c>
      <c r="X49" s="194" t="n">
        <f aca="false">IF(H49="Y","Y",IF(I49="Y","Y",IF(J49="Y","Y",IF(L49="Y","Y"))))</f>
        <v>0</v>
      </c>
      <c r="Y49" s="194" t="n">
        <f aca="false">IF(P49="Y","Y",IF(Q49="Y","Y",IF(R49="Y","Y",IF(S49="Y","Y"))))</f>
        <v>0</v>
      </c>
      <c r="Z49" s="194" t="s">
        <v>40</v>
      </c>
      <c r="AA49" s="194"/>
      <c r="AB49" s="194" t="s">
        <v>135</v>
      </c>
      <c r="AC49" s="194" t="s">
        <v>178</v>
      </c>
      <c r="AD49" s="194"/>
      <c r="AE49" s="194" t="s">
        <v>708</v>
      </c>
      <c r="AF49" s="195"/>
      <c r="AG49" s="195"/>
      <c r="AH49" s="195"/>
    </row>
    <row r="50" s="46" customFormat="true" ht="153" hidden="false" customHeight="false" outlineLevel="0" collapsed="false">
      <c r="A50" s="196" t="n">
        <v>5007</v>
      </c>
      <c r="B50" s="191"/>
      <c r="C50" s="191" t="s">
        <v>2854</v>
      </c>
      <c r="D50" s="191" t="s">
        <v>710</v>
      </c>
      <c r="E50" s="192" t="s">
        <v>2853</v>
      </c>
      <c r="F50" s="192" t="s">
        <v>737</v>
      </c>
      <c r="G50" s="193"/>
      <c r="H50" s="191"/>
      <c r="I50" s="191"/>
      <c r="J50" s="191"/>
      <c r="K50" s="110"/>
      <c r="L50" s="191"/>
      <c r="M50" s="191"/>
      <c r="N50" s="191"/>
      <c r="O50" s="99"/>
      <c r="P50" s="207"/>
      <c r="Q50" s="207"/>
      <c r="R50" s="207"/>
      <c r="S50" s="207"/>
      <c r="T50" s="207"/>
      <c r="U50" s="207"/>
      <c r="V50" s="207"/>
      <c r="W50" s="191" t="n">
        <f aca="false">IF(T50="Y","Y",IF(U50="Y","Y"))</f>
        <v>0</v>
      </c>
      <c r="X50" s="194" t="n">
        <f aca="false">IF(H50="Y","Y",IF(I50="Y","Y",IF(J50="Y","Y",IF(L50="Y","Y"))))</f>
        <v>0</v>
      </c>
      <c r="Y50" s="194" t="n">
        <f aca="false">IF(P50="Y","Y",IF(Q50="Y","Y",IF(R50="Y","Y",IF(S50="Y","Y"))))</f>
        <v>0</v>
      </c>
      <c r="Z50" s="194" t="s">
        <v>40</v>
      </c>
      <c r="AA50" s="194"/>
      <c r="AB50" s="194" t="s">
        <v>713</v>
      </c>
      <c r="AC50" s="194"/>
      <c r="AD50" s="194"/>
      <c r="AE50" s="194" t="s">
        <v>714</v>
      </c>
      <c r="AF50" s="195"/>
      <c r="AG50" s="195"/>
      <c r="AH50" s="195"/>
    </row>
    <row r="51" s="144" customFormat="true" ht="153" hidden="false" customHeight="false" outlineLevel="0" collapsed="false">
      <c r="A51" s="196" t="n">
        <v>5024</v>
      </c>
      <c r="B51" s="191"/>
      <c r="C51" s="191" t="s">
        <v>730</v>
      </c>
      <c r="D51" s="191" t="s">
        <v>731</v>
      </c>
      <c r="E51" s="192" t="s">
        <v>2855</v>
      </c>
      <c r="F51" s="192" t="s">
        <v>737</v>
      </c>
      <c r="G51" s="193"/>
      <c r="H51" s="191"/>
      <c r="I51" s="191"/>
      <c r="J51" s="191"/>
      <c r="K51" s="110"/>
      <c r="L51" s="191"/>
      <c r="M51" s="191"/>
      <c r="N51" s="191"/>
      <c r="O51" s="99"/>
      <c r="P51" s="207"/>
      <c r="Q51" s="207"/>
      <c r="R51" s="207"/>
      <c r="S51" s="207"/>
      <c r="T51" s="207"/>
      <c r="U51" s="207"/>
      <c r="V51" s="207"/>
      <c r="W51" s="191" t="n">
        <f aca="false">IF(T51="Y","Y",IF(U51="Y","Y"))</f>
        <v>0</v>
      </c>
      <c r="X51" s="194" t="n">
        <f aca="false">IF(H51="Y","Y",IF(I51="Y","Y",IF(J51="Y","Y",IF(L51="Y","Y"))))</f>
        <v>0</v>
      </c>
      <c r="Y51" s="194" t="n">
        <f aca="false">IF(P51="Y","Y",IF(Q51="Y","Y",IF(R51="Y","Y",IF(S51="Y","Y"))))</f>
        <v>0</v>
      </c>
      <c r="Z51" s="194" t="s">
        <v>40</v>
      </c>
      <c r="AA51" s="194"/>
      <c r="AB51" s="194" t="s">
        <v>713</v>
      </c>
      <c r="AC51" s="194"/>
      <c r="AD51" s="194"/>
      <c r="AE51" s="194" t="s">
        <v>733</v>
      </c>
      <c r="AF51" s="195"/>
      <c r="AG51" s="195"/>
      <c r="AH51" s="195"/>
    </row>
    <row r="52" s="46" customFormat="true" ht="153" hidden="false" customHeight="false" outlineLevel="0" collapsed="false">
      <c r="A52" s="196" t="n">
        <v>5025</v>
      </c>
      <c r="B52" s="191"/>
      <c r="C52" s="191" t="s">
        <v>734</v>
      </c>
      <c r="D52" s="191" t="s">
        <v>735</v>
      </c>
      <c r="E52" s="192" t="s">
        <v>2855</v>
      </c>
      <c r="F52" s="192" t="s">
        <v>737</v>
      </c>
      <c r="G52" s="193"/>
      <c r="H52" s="191"/>
      <c r="I52" s="191"/>
      <c r="J52" s="191"/>
      <c r="K52" s="110"/>
      <c r="L52" s="191"/>
      <c r="M52" s="191"/>
      <c r="N52" s="191"/>
      <c r="O52" s="99"/>
      <c r="P52" s="207"/>
      <c r="Q52" s="207"/>
      <c r="R52" s="207"/>
      <c r="S52" s="207"/>
      <c r="T52" s="207"/>
      <c r="U52" s="207"/>
      <c r="V52" s="207"/>
      <c r="W52" s="191" t="n">
        <f aca="false">IF(T52="Y","Y",IF(U52="Y","Y"))</f>
        <v>0</v>
      </c>
      <c r="X52" s="194" t="n">
        <f aca="false">IF(H52="Y","Y",IF(I52="Y","Y",IF(J52="Y","Y",IF(L52="Y","Y"))))</f>
        <v>0</v>
      </c>
      <c r="Y52" s="194" t="n">
        <f aca="false">IF(P52="Y","Y",IF(Q52="Y","Y",IF(R52="Y","Y",IF(S52="Y","Y"))))</f>
        <v>0</v>
      </c>
      <c r="Z52" s="194" t="s">
        <v>40</v>
      </c>
      <c r="AA52" s="194"/>
      <c r="AB52" s="194" t="s">
        <v>713</v>
      </c>
      <c r="AC52" s="194"/>
      <c r="AD52" s="194"/>
      <c r="AE52" s="194" t="s">
        <v>738</v>
      </c>
      <c r="AF52" s="195"/>
      <c r="AG52" s="195"/>
      <c r="AH52" s="195"/>
    </row>
    <row r="53" s="46" customFormat="true" ht="153" hidden="false" customHeight="false" outlineLevel="0" collapsed="false">
      <c r="A53" s="196" t="n">
        <v>5026</v>
      </c>
      <c r="B53" s="191"/>
      <c r="C53" s="191" t="s">
        <v>739</v>
      </c>
      <c r="D53" s="191" t="s">
        <v>2856</v>
      </c>
      <c r="E53" s="192" t="s">
        <v>2855</v>
      </c>
      <c r="F53" s="192" t="s">
        <v>737</v>
      </c>
      <c r="G53" s="193"/>
      <c r="H53" s="191"/>
      <c r="I53" s="191"/>
      <c r="J53" s="191"/>
      <c r="K53" s="110"/>
      <c r="L53" s="191"/>
      <c r="M53" s="191"/>
      <c r="N53" s="191"/>
      <c r="O53" s="99"/>
      <c r="P53" s="207"/>
      <c r="Q53" s="207"/>
      <c r="R53" s="207"/>
      <c r="S53" s="207"/>
      <c r="T53" s="207"/>
      <c r="U53" s="207"/>
      <c r="V53" s="207"/>
      <c r="W53" s="191" t="n">
        <f aca="false">IF(T53="Y","Y",IF(U53="Y","Y"))</f>
        <v>0</v>
      </c>
      <c r="X53" s="194" t="n">
        <f aca="false">IF(H53="Y","Y",IF(I53="Y","Y",IF(J53="Y","Y",IF(L53="Y","Y"))))</f>
        <v>0</v>
      </c>
      <c r="Y53" s="194" t="n">
        <f aca="false">IF(P53="Y","Y",IF(Q53="Y","Y",IF(R53="Y","Y",IF(S53="Y","Y"))))</f>
        <v>0</v>
      </c>
      <c r="Z53" s="194" t="s">
        <v>40</v>
      </c>
      <c r="AA53" s="194"/>
      <c r="AB53" s="194" t="s">
        <v>713</v>
      </c>
      <c r="AC53" s="194"/>
      <c r="AD53" s="194"/>
      <c r="AE53" s="194" t="s">
        <v>2857</v>
      </c>
      <c r="AF53" s="195"/>
      <c r="AG53" s="195"/>
      <c r="AH53" s="195"/>
    </row>
    <row r="54" s="46" customFormat="true" ht="127.5" hidden="false" customHeight="false" outlineLevel="0" collapsed="false">
      <c r="A54" s="196" t="n">
        <v>6013</v>
      </c>
      <c r="B54" s="209" t="s">
        <v>40</v>
      </c>
      <c r="C54" s="191" t="s">
        <v>2858</v>
      </c>
      <c r="D54" s="191" t="s">
        <v>2859</v>
      </c>
      <c r="E54" s="191" t="s">
        <v>2860</v>
      </c>
      <c r="F54" s="191" t="s">
        <v>2861</v>
      </c>
      <c r="G54" s="210"/>
      <c r="H54" s="191"/>
      <c r="I54" s="191"/>
      <c r="J54" s="191"/>
      <c r="K54" s="191"/>
      <c r="L54" s="191"/>
      <c r="M54" s="191"/>
      <c r="N54" s="191"/>
      <c r="O54" s="90"/>
      <c r="P54" s="191"/>
      <c r="Q54" s="191"/>
      <c r="R54" s="191"/>
      <c r="S54" s="191"/>
      <c r="T54" s="209" t="s">
        <v>40</v>
      </c>
      <c r="U54" s="209" t="s">
        <v>40</v>
      </c>
      <c r="V54" s="209"/>
      <c r="W54" s="209" t="str">
        <f aca="false">IF(T54="Y","Y",IF(U54="Y","Y"))</f>
        <v>Y</v>
      </c>
      <c r="X54" s="194" t="n">
        <f aca="false">IF(H54="Y","Y",IF(I54="Y","Y",IF(J54="Y","Y",IF(L54="Y","Y"))))</f>
        <v>0</v>
      </c>
      <c r="Y54" s="194" t="n">
        <f aca="false">IF(P54="Y","Y",IF(Q54="Y","Y",IF(R54="Y","Y",IF(S54="Y","Y"))))</f>
        <v>0</v>
      </c>
      <c r="Z54" s="209" t="s">
        <v>40</v>
      </c>
      <c r="AA54" s="209"/>
      <c r="AB54" s="209" t="s">
        <v>767</v>
      </c>
      <c r="AC54" s="209"/>
      <c r="AD54" s="209"/>
      <c r="AE54" s="194" t="s">
        <v>2862</v>
      </c>
      <c r="AF54" s="211"/>
      <c r="AG54" s="211"/>
      <c r="AH54" s="211"/>
    </row>
    <row r="55" s="46" customFormat="true" ht="127.5" hidden="false" customHeight="false" outlineLevel="0" collapsed="false">
      <c r="A55" s="196" t="n">
        <v>6018</v>
      </c>
      <c r="B55" s="209" t="s">
        <v>40</v>
      </c>
      <c r="C55" s="191" t="s">
        <v>2863</v>
      </c>
      <c r="D55" s="191" t="s">
        <v>2864</v>
      </c>
      <c r="E55" s="191" t="s">
        <v>2865</v>
      </c>
      <c r="F55" s="191" t="s">
        <v>2861</v>
      </c>
      <c r="G55" s="210"/>
      <c r="H55" s="191"/>
      <c r="I55" s="191"/>
      <c r="J55" s="191"/>
      <c r="K55" s="191"/>
      <c r="L55" s="191"/>
      <c r="M55" s="191"/>
      <c r="N55" s="191"/>
      <c r="O55" s="90"/>
      <c r="P55" s="191"/>
      <c r="Q55" s="191"/>
      <c r="R55" s="191"/>
      <c r="S55" s="191"/>
      <c r="T55" s="209" t="s">
        <v>40</v>
      </c>
      <c r="U55" s="209" t="s">
        <v>40</v>
      </c>
      <c r="V55" s="209"/>
      <c r="W55" s="209" t="str">
        <f aca="false">IF(T55="Y","Y",IF(U55="Y","Y"))</f>
        <v>Y</v>
      </c>
      <c r="X55" s="194" t="n">
        <f aca="false">IF(H55="Y","Y",IF(I55="Y","Y",IF(J55="Y","Y",IF(L55="Y","Y"))))</f>
        <v>0</v>
      </c>
      <c r="Y55" s="194" t="n">
        <f aca="false">IF(P55="Y","Y",IF(Q55="Y","Y",IF(R55="Y","Y",IF(S55="Y","Y"))))</f>
        <v>0</v>
      </c>
      <c r="Z55" s="209" t="s">
        <v>40</v>
      </c>
      <c r="AA55" s="209"/>
      <c r="AB55" s="209" t="s">
        <v>780</v>
      </c>
      <c r="AC55" s="209" t="s">
        <v>767</v>
      </c>
      <c r="AD55" s="209"/>
      <c r="AE55" s="194" t="s">
        <v>2866</v>
      </c>
      <c r="AF55" s="211"/>
      <c r="AG55" s="211"/>
      <c r="AH55" s="211"/>
    </row>
    <row r="56" s="46" customFormat="true" ht="255" hidden="false" customHeight="false" outlineLevel="0" collapsed="false">
      <c r="A56" s="191" t="n">
        <v>9010</v>
      </c>
      <c r="B56" s="191"/>
      <c r="C56" s="191" t="s">
        <v>2867</v>
      </c>
      <c r="D56" s="191" t="s">
        <v>365</v>
      </c>
      <c r="E56" s="191" t="s">
        <v>2868</v>
      </c>
      <c r="F56" s="191" t="s">
        <v>804</v>
      </c>
      <c r="G56" s="191" t="n">
        <v>1450</v>
      </c>
      <c r="H56" s="191" t="s">
        <v>40</v>
      </c>
      <c r="I56" s="191" t="s">
        <v>40</v>
      </c>
      <c r="J56" s="191" t="s">
        <v>40</v>
      </c>
      <c r="K56" s="191" t="s">
        <v>40</v>
      </c>
      <c r="L56" s="191" t="s">
        <v>40</v>
      </c>
      <c r="M56" s="191"/>
      <c r="N56" s="191"/>
      <c r="O56" s="90"/>
      <c r="P56" s="191"/>
      <c r="Q56" s="191"/>
      <c r="R56" s="191"/>
      <c r="S56" s="191"/>
      <c r="T56" s="191" t="s">
        <v>40</v>
      </c>
      <c r="U56" s="191" t="s">
        <v>40</v>
      </c>
      <c r="V56" s="191" t="s">
        <v>40</v>
      </c>
      <c r="W56" s="191" t="str">
        <f aca="false">IF(T56="Y","Y",IF(U56="Y","Y"))</f>
        <v>Y</v>
      </c>
      <c r="X56" s="194" t="str">
        <f aca="false">IF(H56="Y","Y",IF(I56="Y","Y",IF(J56="Y","Y",IF(L56="Y","Y"))))</f>
        <v>Y</v>
      </c>
      <c r="Y56" s="194" t="n">
        <f aca="false">IF(P56="Y","Y",IF(Q56="Y","Y",IF(R56="Y","Y",IF(S56="Y","Y"))))</f>
        <v>0</v>
      </c>
      <c r="Z56" s="194"/>
      <c r="AA56" s="194" t="s">
        <v>40</v>
      </c>
      <c r="AB56" s="194" t="s">
        <v>135</v>
      </c>
      <c r="AC56" s="194" t="s">
        <v>178</v>
      </c>
      <c r="AD56" s="194" t="s">
        <v>805</v>
      </c>
      <c r="AE56" s="194" t="s">
        <v>367</v>
      </c>
      <c r="AF56" s="194"/>
      <c r="AG56" s="194"/>
      <c r="AH56" s="194"/>
    </row>
    <row r="57" s="46" customFormat="true" ht="153" hidden="false" customHeight="false" outlineLevel="0" collapsed="false">
      <c r="A57" s="212" t="n">
        <v>9011</v>
      </c>
      <c r="B57" s="213"/>
      <c r="C57" s="214" t="s">
        <v>797</v>
      </c>
      <c r="D57" s="214" t="s">
        <v>365</v>
      </c>
      <c r="E57" s="213" t="s">
        <v>2855</v>
      </c>
      <c r="F57" s="214" t="s">
        <v>737</v>
      </c>
      <c r="G57" s="215" t="n">
        <v>1450</v>
      </c>
      <c r="H57" s="213"/>
      <c r="I57" s="213"/>
      <c r="J57" s="213"/>
      <c r="K57" s="212"/>
      <c r="L57" s="213"/>
      <c r="M57" s="213"/>
      <c r="N57" s="213"/>
      <c r="O57" s="183"/>
      <c r="P57" s="213"/>
      <c r="Q57" s="213"/>
      <c r="R57" s="213"/>
      <c r="S57" s="213"/>
      <c r="T57" s="213"/>
      <c r="U57" s="213"/>
      <c r="V57" s="213"/>
      <c r="W57" s="213" t="n">
        <f aca="false">IF(T57="Y","Y",IF(U57="Y","Y"))</f>
        <v>0</v>
      </c>
      <c r="X57" s="213" t="n">
        <f aca="false">IF(H57="Y","Y",IF(I57="Y","Y",IF(J57="Y","Y",IF(L57="Y","Y"))))</f>
        <v>0</v>
      </c>
      <c r="Y57" s="213" t="n">
        <f aca="false">IF(P57="Y","Y",IF(Q57="Y","Y",IF(R57="Y","Y",IF(S57="Y","Y"))))</f>
        <v>0</v>
      </c>
      <c r="Z57" s="213"/>
      <c r="AA57" s="213" t="s">
        <v>40</v>
      </c>
      <c r="AB57" s="213" t="s">
        <v>135</v>
      </c>
      <c r="AC57" s="213" t="s">
        <v>178</v>
      </c>
      <c r="AD57" s="213"/>
      <c r="AE57" s="213" t="s">
        <v>367</v>
      </c>
      <c r="AF57" s="216"/>
      <c r="AG57" s="216"/>
      <c r="AH57" s="216"/>
    </row>
    <row r="58" s="144" customFormat="true" ht="80.25" hidden="false" customHeight="true" outlineLevel="0" collapsed="false">
      <c r="A58" s="191" t="n">
        <v>9012</v>
      </c>
      <c r="B58" s="191" t="s">
        <v>40</v>
      </c>
      <c r="C58" s="191" t="s">
        <v>2869</v>
      </c>
      <c r="D58" s="191" t="s">
        <v>2870</v>
      </c>
      <c r="E58" s="191" t="s">
        <v>2871</v>
      </c>
      <c r="F58" s="191" t="s">
        <v>804</v>
      </c>
      <c r="G58" s="191" t="n">
        <v>1550</v>
      </c>
      <c r="H58" s="191" t="s">
        <v>40</v>
      </c>
      <c r="I58" s="191" t="s">
        <v>40</v>
      </c>
      <c r="J58" s="191" t="s">
        <v>40</v>
      </c>
      <c r="K58" s="191" t="s">
        <v>40</v>
      </c>
      <c r="L58" s="191" t="s">
        <v>40</v>
      </c>
      <c r="M58" s="191"/>
      <c r="N58" s="191"/>
      <c r="O58" s="90"/>
      <c r="P58" s="191"/>
      <c r="Q58" s="191"/>
      <c r="R58" s="191"/>
      <c r="S58" s="191"/>
      <c r="T58" s="191" t="s">
        <v>40</v>
      </c>
      <c r="U58" s="191" t="s">
        <v>40</v>
      </c>
      <c r="V58" s="191"/>
      <c r="W58" s="191" t="str">
        <f aca="false">IF(T58="Y","Y",IF(U58="Y","Y"))</f>
        <v>Y</v>
      </c>
      <c r="X58" s="194" t="str">
        <f aca="false">IF(H58="Y","Y",IF(I58="Y","Y",IF(J58="Y","Y",IF(L58="Y","Y"))))</f>
        <v>Y</v>
      </c>
      <c r="Y58" s="194" t="n">
        <f aca="false">IF(P58="Y","Y",IF(Q58="Y","Y",IF(R58="Y","Y",IF(S58="Y","Y"))))</f>
        <v>0</v>
      </c>
      <c r="Z58" s="194"/>
      <c r="AA58" s="194" t="s">
        <v>40</v>
      </c>
      <c r="AB58" s="194" t="s">
        <v>135</v>
      </c>
      <c r="AC58" s="194" t="s">
        <v>178</v>
      </c>
      <c r="AD58" s="194" t="s">
        <v>805</v>
      </c>
      <c r="AE58" s="194" t="s">
        <v>2872</v>
      </c>
      <c r="AF58" s="194"/>
      <c r="AG58" s="194"/>
      <c r="AH58" s="194"/>
    </row>
    <row r="59" s="82" customFormat="true" ht="48.75" hidden="false" customHeight="true" outlineLevel="0" collapsed="false">
      <c r="A59" s="217" t="n">
        <v>9013</v>
      </c>
      <c r="B59" s="213" t="s">
        <v>40</v>
      </c>
      <c r="C59" s="213" t="s">
        <v>798</v>
      </c>
      <c r="D59" s="213" t="s">
        <v>705</v>
      </c>
      <c r="E59" s="213" t="s">
        <v>2873</v>
      </c>
      <c r="F59" s="214" t="s">
        <v>737</v>
      </c>
      <c r="G59" s="215" t="n">
        <v>5001</v>
      </c>
      <c r="H59" s="213"/>
      <c r="I59" s="213"/>
      <c r="J59" s="213"/>
      <c r="K59" s="212"/>
      <c r="L59" s="213"/>
      <c r="M59" s="213"/>
      <c r="N59" s="213"/>
      <c r="O59" s="183"/>
      <c r="P59" s="213"/>
      <c r="Q59" s="213"/>
      <c r="R59" s="213"/>
      <c r="S59" s="213"/>
      <c r="T59" s="213"/>
      <c r="U59" s="213"/>
      <c r="V59" s="213"/>
      <c r="W59" s="213" t="n">
        <f aca="false">IF(T59="Y","Y",IF(U59="Y","Y"))</f>
        <v>0</v>
      </c>
      <c r="X59" s="213" t="n">
        <f aca="false">IF(H59="Y","Y",IF(I59="Y","Y",IF(J59="Y","Y",IF(L59="Y","Y"))))</f>
        <v>0</v>
      </c>
      <c r="Y59" s="213" t="n">
        <f aca="false">IF(P59="Y","Y",IF(Q59="Y","Y",IF(R59="Y","Y",IF(S59="Y","Y"))))</f>
        <v>0</v>
      </c>
      <c r="Z59" s="213"/>
      <c r="AA59" s="213" t="s">
        <v>40</v>
      </c>
      <c r="AB59" s="213" t="s">
        <v>135</v>
      </c>
      <c r="AC59" s="213" t="s">
        <v>178</v>
      </c>
      <c r="AD59" s="213"/>
      <c r="AE59" s="213" t="s">
        <v>800</v>
      </c>
      <c r="AF59" s="216"/>
      <c r="AG59" s="216"/>
      <c r="AH59" s="216"/>
    </row>
    <row r="60" s="144" customFormat="true" ht="191.25" hidden="false" customHeight="false" outlineLevel="0" collapsed="false">
      <c r="A60" s="217" t="n">
        <v>9014</v>
      </c>
      <c r="B60" s="218"/>
      <c r="C60" s="218" t="s">
        <v>2874</v>
      </c>
      <c r="D60" s="218" t="s">
        <v>2875</v>
      </c>
      <c r="E60" s="218" t="s">
        <v>2876</v>
      </c>
      <c r="F60" s="218" t="s">
        <v>288</v>
      </c>
      <c r="G60" s="218"/>
      <c r="H60" s="218" t="s">
        <v>40</v>
      </c>
      <c r="I60" s="218" t="s">
        <v>40</v>
      </c>
      <c r="J60" s="218" t="s">
        <v>40</v>
      </c>
      <c r="K60" s="218" t="s">
        <v>40</v>
      </c>
      <c r="L60" s="218" t="s">
        <v>40</v>
      </c>
      <c r="M60" s="218"/>
      <c r="N60" s="218"/>
      <c r="O60" s="218"/>
      <c r="P60" s="218"/>
      <c r="Q60" s="218"/>
      <c r="R60" s="218"/>
      <c r="S60" s="218"/>
      <c r="T60" s="218"/>
      <c r="U60" s="218"/>
      <c r="V60" s="218" t="s">
        <v>40</v>
      </c>
      <c r="W60" s="218"/>
      <c r="X60" s="218" t="s">
        <v>2877</v>
      </c>
      <c r="Y60" s="218" t="n">
        <f aca="false">IF(P60="Y","Y",IF(Q60="Y","Y",IF(R60="Y","Y",IF(S60="Y","Y"))))</f>
        <v>0</v>
      </c>
      <c r="Z60" s="218"/>
      <c r="AA60" s="218" t="s">
        <v>40</v>
      </c>
      <c r="AB60" s="218" t="s">
        <v>135</v>
      </c>
      <c r="AC60" s="218" t="s">
        <v>178</v>
      </c>
      <c r="AD60" s="218" t="s">
        <v>805</v>
      </c>
      <c r="AE60" s="218" t="s">
        <v>2878</v>
      </c>
      <c r="AF60" s="218"/>
      <c r="AG60" s="218"/>
      <c r="AH60" s="218"/>
    </row>
    <row r="61" s="144" customFormat="true" ht="178.5" hidden="false" customHeight="false" outlineLevel="0" collapsed="false">
      <c r="A61" s="215" t="n">
        <v>9016</v>
      </c>
      <c r="B61" s="215"/>
      <c r="C61" s="219" t="s">
        <v>2879</v>
      </c>
      <c r="D61" s="215" t="s">
        <v>2880</v>
      </c>
      <c r="E61" s="215" t="s">
        <v>2881</v>
      </c>
      <c r="F61" s="215" t="s">
        <v>232</v>
      </c>
      <c r="G61" s="215"/>
      <c r="H61" s="215"/>
      <c r="I61" s="215"/>
      <c r="J61" s="215"/>
      <c r="K61" s="215"/>
      <c r="L61" s="215"/>
      <c r="M61" s="215"/>
      <c r="N61" s="215"/>
      <c r="O61" s="220"/>
      <c r="P61" s="215"/>
      <c r="Q61" s="215"/>
      <c r="R61" s="215"/>
      <c r="S61" s="215"/>
      <c r="T61" s="215"/>
      <c r="U61" s="215"/>
      <c r="V61" s="215" t="s">
        <v>40</v>
      </c>
      <c r="W61" s="215"/>
      <c r="X61" s="215" t="n">
        <f aca="false">IF(H61="Y","Y",IF(I61="Y","Y",IF(J61="Y","Y",IF(L61="Y","Y"))))</f>
        <v>0</v>
      </c>
      <c r="Y61" s="215" t="n">
        <f aca="false">IF(P61="Y","Y",IF(Q61="Y","Y",IF(R61="Y","Y",IF(S61="Y","Y"))))</f>
        <v>0</v>
      </c>
      <c r="Z61" s="215"/>
      <c r="AA61" s="215" t="s">
        <v>40</v>
      </c>
      <c r="AB61" s="215" t="s">
        <v>135</v>
      </c>
      <c r="AC61" s="215" t="s">
        <v>178</v>
      </c>
      <c r="AD61" s="215" t="s">
        <v>805</v>
      </c>
      <c r="AE61" s="215" t="s">
        <v>2882</v>
      </c>
      <c r="AF61" s="215"/>
      <c r="AG61" s="215"/>
      <c r="AH61" s="215"/>
    </row>
    <row r="62" s="144" customFormat="true" ht="204" hidden="false" customHeight="false" outlineLevel="0" collapsed="false">
      <c r="A62" s="218" t="n">
        <v>9018</v>
      </c>
      <c r="B62" s="218" t="s">
        <v>40</v>
      </c>
      <c r="C62" s="218" t="s">
        <v>2883</v>
      </c>
      <c r="D62" s="218" t="s">
        <v>2870</v>
      </c>
      <c r="E62" s="218" t="s">
        <v>2884</v>
      </c>
      <c r="F62" s="218" t="s">
        <v>1164</v>
      </c>
      <c r="G62" s="218" t="n">
        <v>5001</v>
      </c>
      <c r="H62" s="218"/>
      <c r="I62" s="218"/>
      <c r="J62" s="218"/>
      <c r="K62" s="218"/>
      <c r="L62" s="218"/>
      <c r="M62" s="218"/>
      <c r="N62" s="218"/>
      <c r="O62" s="218"/>
      <c r="P62" s="218"/>
      <c r="Q62" s="218"/>
      <c r="R62" s="218"/>
      <c r="S62" s="218"/>
      <c r="T62" s="218"/>
      <c r="U62" s="218"/>
      <c r="V62" s="218"/>
      <c r="W62" s="218" t="n">
        <f aca="false">IF(T62="Y","Y",IF(U62="Y","Y"))</f>
        <v>0</v>
      </c>
      <c r="X62" s="218" t="n">
        <f aca="false">IF(H62="Y","Y",IF(I62="Y","Y",IF(J62="Y","Y",IF(L62="Y","Y"))))</f>
        <v>0</v>
      </c>
      <c r="Y62" s="218" t="n">
        <f aca="false">IF(P62="Y","Y",IF(Q62="Y","Y",IF(R62="Y","Y",IF(S62="Y","Y"))))</f>
        <v>0</v>
      </c>
      <c r="Z62" s="218"/>
      <c r="AA62" s="218" t="s">
        <v>40</v>
      </c>
      <c r="AB62" s="218" t="s">
        <v>135</v>
      </c>
      <c r="AC62" s="218" t="s">
        <v>178</v>
      </c>
      <c r="AD62" s="218"/>
      <c r="AE62" s="218" t="s">
        <v>2872</v>
      </c>
      <c r="AF62" s="218"/>
      <c r="AG62" s="218"/>
      <c r="AH62" s="218"/>
    </row>
    <row r="63" s="82" customFormat="true" ht="40.5" hidden="false" customHeight="true" outlineLevel="0" collapsed="false">
      <c r="A63" s="196" t="n">
        <v>9062</v>
      </c>
      <c r="B63" s="191" t="s">
        <v>40</v>
      </c>
      <c r="C63" s="221" t="s">
        <v>2885</v>
      </c>
      <c r="D63" s="191" t="s">
        <v>2886</v>
      </c>
      <c r="E63" s="191" t="s">
        <v>2887</v>
      </c>
      <c r="F63" s="191" t="s">
        <v>742</v>
      </c>
      <c r="G63" s="210"/>
      <c r="H63" s="191"/>
      <c r="I63" s="191"/>
      <c r="J63" s="191"/>
      <c r="K63" s="191"/>
      <c r="L63" s="191"/>
      <c r="M63" s="191"/>
      <c r="N63" s="191"/>
      <c r="O63" s="90"/>
      <c r="P63" s="191"/>
      <c r="Q63" s="191" t="s">
        <v>40</v>
      </c>
      <c r="R63" s="191" t="s">
        <v>40</v>
      </c>
      <c r="S63" s="191"/>
      <c r="T63" s="191"/>
      <c r="U63" s="191"/>
      <c r="V63" s="191"/>
      <c r="W63" s="191" t="n">
        <f aca="false">IF(T63="Y","Y",IF(U63="Y","Y"))</f>
        <v>0</v>
      </c>
      <c r="X63" s="194" t="n">
        <f aca="false">IF(H63="Y","Y",IF(I63="Y","Y",IF(J63="Y","Y",IF(L63="Y","Y"))))</f>
        <v>0</v>
      </c>
      <c r="Y63" s="194" t="str">
        <f aca="false">IF(P63="Y","Y",IF(Q63="Y","Y",IF(R63="Y","Y",IF(S63="Y","Y"))))</f>
        <v>Y</v>
      </c>
      <c r="Z63" s="194" t="s">
        <v>40</v>
      </c>
      <c r="AA63" s="194"/>
      <c r="AB63" s="194" t="s">
        <v>717</v>
      </c>
      <c r="AC63" s="194"/>
      <c r="AD63" s="194"/>
      <c r="AE63" s="194" t="s">
        <v>2888</v>
      </c>
      <c r="AF63" s="195"/>
      <c r="AG63" s="195"/>
      <c r="AH63" s="195"/>
    </row>
    <row r="64" s="163" customFormat="true" ht="26.25" hidden="false" customHeight="true" outlineLevel="0" collapsed="false">
      <c r="A64" s="196" t="n">
        <v>9063</v>
      </c>
      <c r="B64" s="191" t="s">
        <v>40</v>
      </c>
      <c r="C64" s="221" t="s">
        <v>2889</v>
      </c>
      <c r="D64" s="191" t="s">
        <v>2890</v>
      </c>
      <c r="E64" s="191" t="s">
        <v>2891</v>
      </c>
      <c r="F64" s="191" t="s">
        <v>742</v>
      </c>
      <c r="G64" s="210"/>
      <c r="H64" s="191"/>
      <c r="I64" s="191"/>
      <c r="J64" s="191"/>
      <c r="K64" s="191"/>
      <c r="L64" s="191"/>
      <c r="M64" s="191"/>
      <c r="N64" s="191"/>
      <c r="O64" s="90"/>
      <c r="P64" s="191"/>
      <c r="Q64" s="191" t="s">
        <v>40</v>
      </c>
      <c r="R64" s="191" t="s">
        <v>40</v>
      </c>
      <c r="S64" s="191"/>
      <c r="T64" s="191"/>
      <c r="U64" s="191"/>
      <c r="V64" s="191"/>
      <c r="W64" s="191" t="n">
        <f aca="false">IF(T64="Y","Y",IF(U64="Y","Y"))</f>
        <v>0</v>
      </c>
      <c r="X64" s="194" t="n">
        <f aca="false">IF(H64="Y","Y",IF(I64="Y","Y",IF(J64="Y","Y",IF(L64="Y","Y"))))</f>
        <v>0</v>
      </c>
      <c r="Y64" s="194" t="str">
        <f aca="false">IF(P64="Y","Y",IF(Q64="Y","Y",IF(R64="Y","Y",IF(S64="Y","Y"))))</f>
        <v>Y</v>
      </c>
      <c r="Z64" s="194" t="s">
        <v>40</v>
      </c>
      <c r="AA64" s="194"/>
      <c r="AB64" s="194" t="s">
        <v>717</v>
      </c>
      <c r="AC64" s="194"/>
      <c r="AD64" s="194"/>
      <c r="AE64" s="194" t="s">
        <v>2892</v>
      </c>
      <c r="AF64" s="195"/>
      <c r="AG64" s="195"/>
      <c r="AH64" s="195"/>
    </row>
    <row r="65" s="163" customFormat="true" ht="28.5" hidden="false" customHeight="true" outlineLevel="0" collapsed="false">
      <c r="A65" s="196" t="n">
        <v>10019</v>
      </c>
      <c r="B65" s="199"/>
      <c r="C65" s="199" t="s">
        <v>811</v>
      </c>
      <c r="D65" s="199" t="s">
        <v>812</v>
      </c>
      <c r="E65" s="191" t="s">
        <v>2873</v>
      </c>
      <c r="F65" s="191" t="s">
        <v>737</v>
      </c>
      <c r="G65" s="210"/>
      <c r="H65" s="191"/>
      <c r="I65" s="191"/>
      <c r="J65" s="191"/>
      <c r="K65" s="110"/>
      <c r="L65" s="191"/>
      <c r="M65" s="191"/>
      <c r="N65" s="191"/>
      <c r="O65" s="99"/>
      <c r="P65" s="191"/>
      <c r="Q65" s="191"/>
      <c r="R65" s="191"/>
      <c r="S65" s="191"/>
      <c r="T65" s="191"/>
      <c r="U65" s="191"/>
      <c r="V65" s="191"/>
      <c r="W65" s="191" t="n">
        <f aca="false">IF(T65="Y","Y",IF(U65="Y","Y"))</f>
        <v>0</v>
      </c>
      <c r="X65" s="194" t="n">
        <f aca="false">IF(H65="Y","Y",IF(I65="Y","Y",IF(J65="Y","Y",IF(L65="Y","Y"))))</f>
        <v>0</v>
      </c>
      <c r="Y65" s="194" t="n">
        <f aca="false">IF(P65="Y","Y",IF(Q65="Y","Y",IF(R65="Y","Y",IF(S65="Y","Y"))))</f>
        <v>0</v>
      </c>
      <c r="Z65" s="194" t="s">
        <v>40</v>
      </c>
      <c r="AA65" s="194"/>
      <c r="AB65" s="194" t="s">
        <v>87</v>
      </c>
      <c r="AC65" s="194"/>
      <c r="AD65" s="194"/>
      <c r="AE65" s="194" t="s">
        <v>814</v>
      </c>
      <c r="AF65" s="195"/>
      <c r="AG65" s="195"/>
      <c r="AH65" s="195"/>
    </row>
    <row r="66" s="144" customFormat="true" ht="216.75" hidden="false" customHeight="false" outlineLevel="0" collapsed="false">
      <c r="A66" s="196" t="n">
        <v>11006</v>
      </c>
      <c r="B66" s="191"/>
      <c r="C66" s="191" t="s">
        <v>954</v>
      </c>
      <c r="D66" s="191" t="s">
        <v>955</v>
      </c>
      <c r="E66" s="192" t="s">
        <v>2893</v>
      </c>
      <c r="F66" s="191" t="s">
        <v>737</v>
      </c>
      <c r="G66" s="210"/>
      <c r="H66" s="191"/>
      <c r="I66" s="191"/>
      <c r="J66" s="191"/>
      <c r="K66" s="110"/>
      <c r="L66" s="191"/>
      <c r="M66" s="191"/>
      <c r="N66" s="191"/>
      <c r="O66" s="99"/>
      <c r="P66" s="191"/>
      <c r="Q66" s="191"/>
      <c r="R66" s="191"/>
      <c r="S66" s="191"/>
      <c r="T66" s="191"/>
      <c r="U66" s="191"/>
      <c r="V66" s="191"/>
      <c r="W66" s="191" t="n">
        <f aca="false">IF(T66="Y","Y",IF(U66="Y","Y"))</f>
        <v>0</v>
      </c>
      <c r="X66" s="194" t="n">
        <f aca="false">IF(H66="Y","Y",IF(I66="Y","Y",IF(J66="Y","Y",IF(L66="Y","Y"))))</f>
        <v>0</v>
      </c>
      <c r="Y66" s="194" t="n">
        <f aca="false">IF(P66="Y","Y",IF(Q66="Y","Y",IF(R66="Y","Y",IF(S66="Y","Y"))))</f>
        <v>0</v>
      </c>
      <c r="Z66" s="194" t="s">
        <v>40</v>
      </c>
      <c r="AA66" s="194"/>
      <c r="AB66" s="194" t="s">
        <v>87</v>
      </c>
      <c r="AC66" s="194"/>
      <c r="AD66" s="194"/>
      <c r="AE66" s="222" t="s">
        <v>957</v>
      </c>
      <c r="AF66" s="195"/>
      <c r="AG66" s="195"/>
      <c r="AH66" s="195"/>
    </row>
    <row r="67" s="82" customFormat="true" ht="27.75" hidden="false" customHeight="true" outlineLevel="0" collapsed="false">
      <c r="A67" s="196" t="n">
        <v>11007</v>
      </c>
      <c r="B67" s="191"/>
      <c r="C67" s="191" t="s">
        <v>958</v>
      </c>
      <c r="D67" s="191" t="s">
        <v>959</v>
      </c>
      <c r="E67" s="192" t="s">
        <v>2894</v>
      </c>
      <c r="F67" s="191" t="s">
        <v>737</v>
      </c>
      <c r="G67" s="210"/>
      <c r="H67" s="191"/>
      <c r="I67" s="191"/>
      <c r="J67" s="191"/>
      <c r="K67" s="110"/>
      <c r="L67" s="191"/>
      <c r="M67" s="191"/>
      <c r="N67" s="191"/>
      <c r="O67" s="99"/>
      <c r="P67" s="191"/>
      <c r="Q67" s="191"/>
      <c r="R67" s="191"/>
      <c r="S67" s="191"/>
      <c r="T67" s="191"/>
      <c r="U67" s="191"/>
      <c r="V67" s="191"/>
      <c r="W67" s="191" t="n">
        <f aca="false">IF(T67="Y","Y",IF(U67="Y","Y"))</f>
        <v>0</v>
      </c>
      <c r="X67" s="194" t="n">
        <f aca="false">IF(H67="Y","Y",IF(I67="Y","Y",IF(J67="Y","Y",IF(L67="Y","Y"))))</f>
        <v>0</v>
      </c>
      <c r="Y67" s="194" t="n">
        <f aca="false">IF(P67="Y","Y",IF(Q67="Y","Y",IF(R67="Y","Y",IF(S67="Y","Y"))))</f>
        <v>0</v>
      </c>
      <c r="Z67" s="194" t="s">
        <v>40</v>
      </c>
      <c r="AA67" s="194"/>
      <c r="AB67" s="194" t="s">
        <v>87</v>
      </c>
      <c r="AC67" s="194"/>
      <c r="AD67" s="194"/>
      <c r="AE67" s="222" t="s">
        <v>961</v>
      </c>
      <c r="AF67" s="195"/>
      <c r="AG67" s="195"/>
      <c r="AH67" s="195"/>
    </row>
    <row r="68" s="82" customFormat="true" ht="28.5" hidden="false" customHeight="true" outlineLevel="0" collapsed="false">
      <c r="A68" s="196" t="n">
        <v>11023</v>
      </c>
      <c r="B68" s="191" t="s">
        <v>40</v>
      </c>
      <c r="C68" s="191" t="s">
        <v>973</v>
      </c>
      <c r="D68" s="191" t="s">
        <v>974</v>
      </c>
      <c r="E68" s="192" t="s">
        <v>2895</v>
      </c>
      <c r="F68" s="191" t="s">
        <v>737</v>
      </c>
      <c r="G68" s="210"/>
      <c r="H68" s="191"/>
      <c r="I68" s="191"/>
      <c r="J68" s="191"/>
      <c r="K68" s="110"/>
      <c r="L68" s="191"/>
      <c r="M68" s="191"/>
      <c r="N68" s="191"/>
      <c r="O68" s="99"/>
      <c r="P68" s="191"/>
      <c r="Q68" s="191"/>
      <c r="R68" s="191"/>
      <c r="S68" s="191"/>
      <c r="T68" s="191"/>
      <c r="U68" s="191"/>
      <c r="V68" s="191"/>
      <c r="W68" s="191" t="n">
        <f aca="false">IF(T68="Y","Y",IF(U68="Y","Y"))</f>
        <v>0</v>
      </c>
      <c r="X68" s="194" t="n">
        <f aca="false">IF(H68="Y","Y",IF(I68="Y","Y",IF(J68="Y","Y",IF(L68="Y","Y"))))</f>
        <v>0</v>
      </c>
      <c r="Y68" s="194" t="n">
        <f aca="false">IF(P68="Y","Y",IF(Q68="Y","Y",IF(R68="Y","Y",IF(S68="Y","Y"))))</f>
        <v>0</v>
      </c>
      <c r="Z68" s="194" t="s">
        <v>40</v>
      </c>
      <c r="AA68" s="194"/>
      <c r="AB68" s="194" t="s">
        <v>135</v>
      </c>
      <c r="AC68" s="194"/>
      <c r="AD68" s="194"/>
      <c r="AE68" s="194" t="s">
        <v>977</v>
      </c>
      <c r="AF68" s="195"/>
      <c r="AG68" s="195"/>
      <c r="AH68" s="195"/>
    </row>
    <row r="69" s="82" customFormat="true" ht="42" hidden="false" customHeight="true" outlineLevel="0" collapsed="false">
      <c r="A69" s="196" t="n">
        <v>11040</v>
      </c>
      <c r="B69" s="191"/>
      <c r="C69" s="191" t="s">
        <v>2896</v>
      </c>
      <c r="D69" s="191" t="s">
        <v>2897</v>
      </c>
      <c r="E69" s="198" t="s">
        <v>2789</v>
      </c>
      <c r="F69" s="198" t="s">
        <v>652</v>
      </c>
      <c r="G69" s="210"/>
      <c r="H69" s="191"/>
      <c r="I69" s="191"/>
      <c r="J69" s="191"/>
      <c r="K69" s="191"/>
      <c r="L69" s="191"/>
      <c r="M69" s="191" t="s">
        <v>40</v>
      </c>
      <c r="N69" s="191" t="s">
        <v>40</v>
      </c>
      <c r="O69" s="191"/>
      <c r="P69" s="191"/>
      <c r="Q69" s="191"/>
      <c r="R69" s="191"/>
      <c r="S69" s="191"/>
      <c r="T69" s="191"/>
      <c r="U69" s="191"/>
      <c r="V69" s="191"/>
      <c r="W69" s="191" t="n">
        <f aca="false">IF(T69="Y","Y",IF(U69="Y","Y"))</f>
        <v>0</v>
      </c>
      <c r="X69" s="194" t="n">
        <f aca="false">IF(H69="Y","Y",IF(I69="Y","Y",IF(J69="Y","Y",IF(L69="Y","Y"))))</f>
        <v>0</v>
      </c>
      <c r="Y69" s="194" t="n">
        <f aca="false">IF(P69="Y","Y",IF(Q69="Y","Y",IF(R69="Y","Y",IF(S69="Y","Y"))))</f>
        <v>0</v>
      </c>
      <c r="Z69" s="194" t="s">
        <v>40</v>
      </c>
      <c r="AA69" s="194"/>
      <c r="AB69" s="194" t="s">
        <v>647</v>
      </c>
      <c r="AC69" s="194"/>
      <c r="AD69" s="194"/>
      <c r="AE69" s="194" t="s">
        <v>2898</v>
      </c>
      <c r="AF69" s="195"/>
      <c r="AG69" s="195"/>
      <c r="AH69" s="195"/>
    </row>
    <row r="70" s="82" customFormat="true" ht="28.5" hidden="false" customHeight="true" outlineLevel="0" collapsed="false">
      <c r="A70" s="196" t="n">
        <v>11047</v>
      </c>
      <c r="B70" s="191"/>
      <c r="C70" s="191" t="s">
        <v>2899</v>
      </c>
      <c r="D70" s="191" t="s">
        <v>2900</v>
      </c>
      <c r="E70" s="192" t="s">
        <v>2901</v>
      </c>
      <c r="F70" s="192" t="s">
        <v>91</v>
      </c>
      <c r="G70" s="210"/>
      <c r="H70" s="191"/>
      <c r="I70" s="191"/>
      <c r="J70" s="191"/>
      <c r="K70" s="191"/>
      <c r="L70" s="191"/>
      <c r="M70" s="191" t="s">
        <v>40</v>
      </c>
      <c r="N70" s="191" t="s">
        <v>40</v>
      </c>
      <c r="O70" s="90"/>
      <c r="P70" s="191"/>
      <c r="Q70" s="191"/>
      <c r="R70" s="191"/>
      <c r="S70" s="191"/>
      <c r="T70" s="191"/>
      <c r="U70" s="191"/>
      <c r="V70" s="191"/>
      <c r="W70" s="191" t="n">
        <f aca="false">IF(T70="Y","Y",IF(U70="Y","Y"))</f>
        <v>0</v>
      </c>
      <c r="X70" s="194" t="n">
        <f aca="false">IF(H70="Y","Y",IF(I70="Y","Y",IF(J70="Y","Y",IF(L70="Y","Y"))))</f>
        <v>0</v>
      </c>
      <c r="Y70" s="194" t="n">
        <f aca="false">IF(P70="Y","Y",IF(Q70="Y","Y",IF(R70="Y","Y",IF(S70="Y","Y"))))</f>
        <v>0</v>
      </c>
      <c r="Z70" s="194" t="s">
        <v>40</v>
      </c>
      <c r="AA70" s="194"/>
      <c r="AB70" s="194" t="s">
        <v>647</v>
      </c>
      <c r="AC70" s="194"/>
      <c r="AD70" s="194"/>
      <c r="AE70" s="194" t="s">
        <v>2902</v>
      </c>
      <c r="AF70" s="195"/>
      <c r="AG70" s="195"/>
      <c r="AH70" s="195"/>
    </row>
    <row r="71" s="82" customFormat="true" ht="27.75" hidden="false" customHeight="true" outlineLevel="0" collapsed="false">
      <c r="A71" s="196" t="n">
        <v>11048</v>
      </c>
      <c r="B71" s="191"/>
      <c r="C71" s="191" t="s">
        <v>2903</v>
      </c>
      <c r="D71" s="191" t="s">
        <v>2904</v>
      </c>
      <c r="E71" s="192" t="s">
        <v>2905</v>
      </c>
      <c r="F71" s="192" t="s">
        <v>91</v>
      </c>
      <c r="G71" s="210"/>
      <c r="H71" s="191"/>
      <c r="I71" s="191"/>
      <c r="J71" s="191"/>
      <c r="K71" s="191"/>
      <c r="L71" s="191"/>
      <c r="M71" s="191" t="s">
        <v>40</v>
      </c>
      <c r="N71" s="191" t="s">
        <v>40</v>
      </c>
      <c r="O71" s="90"/>
      <c r="P71" s="191"/>
      <c r="Q71" s="191"/>
      <c r="R71" s="191"/>
      <c r="S71" s="191"/>
      <c r="T71" s="191"/>
      <c r="U71" s="191"/>
      <c r="V71" s="191"/>
      <c r="W71" s="191" t="n">
        <f aca="false">IF(T71="Y","Y",IF(U71="Y","Y"))</f>
        <v>0</v>
      </c>
      <c r="X71" s="194" t="n">
        <f aca="false">IF(H71="Y","Y",IF(I71="Y","Y",IF(J71="Y","Y",IF(L71="Y","Y"))))</f>
        <v>0</v>
      </c>
      <c r="Y71" s="194" t="n">
        <f aca="false">IF(P71="Y","Y",IF(Q71="Y","Y",IF(R71="Y","Y",IF(S71="Y","Y"))))</f>
        <v>0</v>
      </c>
      <c r="Z71" s="194" t="s">
        <v>40</v>
      </c>
      <c r="AA71" s="194"/>
      <c r="AB71" s="194" t="s">
        <v>647</v>
      </c>
      <c r="AC71" s="194"/>
      <c r="AD71" s="194"/>
      <c r="AE71" s="194" t="s">
        <v>2906</v>
      </c>
      <c r="AF71" s="195"/>
      <c r="AG71" s="195"/>
      <c r="AH71" s="195"/>
    </row>
    <row r="72" s="82" customFormat="true" ht="28.5" hidden="false" customHeight="true" outlineLevel="0" collapsed="false">
      <c r="A72" s="196" t="n">
        <v>11053</v>
      </c>
      <c r="B72" s="191"/>
      <c r="C72" s="191" t="s">
        <v>2907</v>
      </c>
      <c r="D72" s="191" t="s">
        <v>2908</v>
      </c>
      <c r="E72" s="191" t="s">
        <v>2909</v>
      </c>
      <c r="F72" s="191" t="s">
        <v>737</v>
      </c>
      <c r="G72" s="210"/>
      <c r="H72" s="191"/>
      <c r="I72" s="191"/>
      <c r="J72" s="191"/>
      <c r="K72" s="110"/>
      <c r="L72" s="191"/>
      <c r="M72" s="191"/>
      <c r="N72" s="191"/>
      <c r="O72" s="99"/>
      <c r="P72" s="191"/>
      <c r="Q72" s="191"/>
      <c r="R72" s="191"/>
      <c r="S72" s="191"/>
      <c r="T72" s="191" t="s">
        <v>40</v>
      </c>
      <c r="U72" s="191" t="s">
        <v>40</v>
      </c>
      <c r="V72" s="191"/>
      <c r="W72" s="191" t="str">
        <f aca="false">IF(T72="Y","Y",IF(U72="Y","Y"))</f>
        <v>Y</v>
      </c>
      <c r="X72" s="194" t="n">
        <f aca="false">IF(H72="Y","Y",IF(I72="Y","Y",IF(J72="Y","Y",IF(L72="Y","Y"))))</f>
        <v>0</v>
      </c>
      <c r="Y72" s="194" t="n">
        <f aca="false">IF(P72="Y","Y",IF(Q72="Y","Y",IF(R72="Y","Y",IF(S72="Y","Y"))))</f>
        <v>0</v>
      </c>
      <c r="Z72" s="194" t="s">
        <v>40</v>
      </c>
      <c r="AA72" s="194"/>
      <c r="AB72" s="194" t="s">
        <v>780</v>
      </c>
      <c r="AC72" s="194" t="s">
        <v>702</v>
      </c>
      <c r="AD72" s="194"/>
      <c r="AE72" s="194" t="s">
        <v>2910</v>
      </c>
      <c r="AF72" s="195"/>
      <c r="AG72" s="195"/>
      <c r="AH72" s="195"/>
    </row>
    <row r="73" s="82" customFormat="true" ht="29.25" hidden="false" customHeight="true" outlineLevel="0" collapsed="false">
      <c r="A73" s="196" t="n">
        <v>11068</v>
      </c>
      <c r="B73" s="191"/>
      <c r="C73" s="191" t="s">
        <v>1026</v>
      </c>
      <c r="D73" s="191" t="s">
        <v>1027</v>
      </c>
      <c r="E73" s="191" t="s">
        <v>2911</v>
      </c>
      <c r="F73" s="191" t="s">
        <v>737</v>
      </c>
      <c r="G73" s="210"/>
      <c r="H73" s="191"/>
      <c r="I73" s="191"/>
      <c r="J73" s="191"/>
      <c r="K73" s="110"/>
      <c r="L73" s="191"/>
      <c r="M73" s="191"/>
      <c r="N73" s="191"/>
      <c r="O73" s="99"/>
      <c r="P73" s="191"/>
      <c r="Q73" s="191"/>
      <c r="R73" s="191"/>
      <c r="S73" s="191"/>
      <c r="T73" s="191"/>
      <c r="U73" s="191"/>
      <c r="V73" s="191"/>
      <c r="W73" s="191" t="n">
        <f aca="false">IF(T73="Y","Y",IF(U73="Y","Y"))</f>
        <v>0</v>
      </c>
      <c r="X73" s="194" t="n">
        <f aca="false">IF(H73="Y","Y",IF(I73="Y","Y",IF(J73="Y","Y",IF(L73="Y","Y"))))</f>
        <v>0</v>
      </c>
      <c r="Y73" s="194" t="n">
        <f aca="false">IF(P73="Y","Y",IF(Q73="Y","Y",IF(R73="Y","Y",IF(S73="Y","Y"))))</f>
        <v>0</v>
      </c>
      <c r="Z73" s="194" t="s">
        <v>40</v>
      </c>
      <c r="AA73" s="194"/>
      <c r="AB73" s="194" t="s">
        <v>717</v>
      </c>
      <c r="AC73" s="194"/>
      <c r="AD73" s="194"/>
      <c r="AE73" s="194" t="s">
        <v>1029</v>
      </c>
      <c r="AF73" s="195"/>
      <c r="AG73" s="195"/>
      <c r="AH73" s="195"/>
    </row>
    <row r="74" s="82" customFormat="true" ht="28.5" hidden="false" customHeight="true" outlineLevel="0" collapsed="false">
      <c r="A74" s="196" t="n">
        <v>11069</v>
      </c>
      <c r="B74" s="191"/>
      <c r="C74" s="191" t="s">
        <v>1030</v>
      </c>
      <c r="D74" s="191" t="s">
        <v>1031</v>
      </c>
      <c r="E74" s="191" t="s">
        <v>2911</v>
      </c>
      <c r="F74" s="191" t="s">
        <v>737</v>
      </c>
      <c r="G74" s="210"/>
      <c r="H74" s="191"/>
      <c r="I74" s="191"/>
      <c r="J74" s="191"/>
      <c r="K74" s="110"/>
      <c r="L74" s="191"/>
      <c r="M74" s="191"/>
      <c r="N74" s="191"/>
      <c r="O74" s="99"/>
      <c r="P74" s="191"/>
      <c r="Q74" s="191"/>
      <c r="R74" s="191"/>
      <c r="S74" s="191"/>
      <c r="T74" s="191"/>
      <c r="U74" s="191"/>
      <c r="V74" s="191"/>
      <c r="W74" s="191" t="n">
        <f aca="false">IF(T74="Y","Y",IF(U74="Y","Y"))</f>
        <v>0</v>
      </c>
      <c r="X74" s="194" t="n">
        <f aca="false">IF(H74="Y","Y",IF(I74="Y","Y",IF(J74="Y","Y",IF(L74="Y","Y"))))</f>
        <v>0</v>
      </c>
      <c r="Y74" s="194" t="n">
        <f aca="false">IF(P74="Y","Y",IF(Q74="Y","Y",IF(R74="Y","Y",IF(S74="Y","Y"))))</f>
        <v>0</v>
      </c>
      <c r="Z74" s="194" t="s">
        <v>40</v>
      </c>
      <c r="AA74" s="194"/>
      <c r="AB74" s="194" t="s">
        <v>717</v>
      </c>
      <c r="AC74" s="194"/>
      <c r="AD74" s="194"/>
      <c r="AE74" s="194" t="s">
        <v>1033</v>
      </c>
      <c r="AF74" s="195"/>
      <c r="AG74" s="195"/>
      <c r="AH74" s="195"/>
    </row>
    <row r="75" s="82" customFormat="true" ht="27" hidden="false" customHeight="true" outlineLevel="0" collapsed="false">
      <c r="A75" s="196" t="n">
        <v>11070</v>
      </c>
      <c r="B75" s="191"/>
      <c r="C75" s="191" t="s">
        <v>1034</v>
      </c>
      <c r="D75" s="191" t="s">
        <v>1035</v>
      </c>
      <c r="E75" s="191" t="s">
        <v>2911</v>
      </c>
      <c r="F75" s="191" t="s">
        <v>737</v>
      </c>
      <c r="G75" s="210"/>
      <c r="H75" s="191"/>
      <c r="I75" s="191"/>
      <c r="J75" s="191"/>
      <c r="K75" s="110"/>
      <c r="L75" s="191"/>
      <c r="M75" s="191"/>
      <c r="N75" s="191"/>
      <c r="O75" s="99"/>
      <c r="P75" s="191"/>
      <c r="Q75" s="191"/>
      <c r="R75" s="191"/>
      <c r="S75" s="191"/>
      <c r="T75" s="191"/>
      <c r="U75" s="191"/>
      <c r="V75" s="191"/>
      <c r="W75" s="191" t="n">
        <f aca="false">IF(T75="Y","Y",IF(U75="Y","Y"))</f>
        <v>0</v>
      </c>
      <c r="X75" s="194" t="n">
        <f aca="false">IF(H75="Y","Y",IF(I75="Y","Y",IF(J75="Y","Y",IF(L75="Y","Y"))))</f>
        <v>0</v>
      </c>
      <c r="Y75" s="194" t="n">
        <f aca="false">IF(P75="Y","Y",IF(Q75="Y","Y",IF(R75="Y","Y",IF(S75="Y","Y"))))</f>
        <v>0</v>
      </c>
      <c r="Z75" s="194" t="s">
        <v>40</v>
      </c>
      <c r="AA75" s="194"/>
      <c r="AB75" s="194" t="s">
        <v>717</v>
      </c>
      <c r="AC75" s="194"/>
      <c r="AD75" s="194"/>
      <c r="AE75" s="194" t="s">
        <v>1036</v>
      </c>
      <c r="AF75" s="195"/>
      <c r="AG75" s="195"/>
      <c r="AH75" s="195"/>
    </row>
    <row r="76" s="82" customFormat="true" ht="27.75" hidden="false" customHeight="true" outlineLevel="0" collapsed="false">
      <c r="A76" s="196" t="n">
        <v>11071</v>
      </c>
      <c r="B76" s="191"/>
      <c r="C76" s="191" t="s">
        <v>1037</v>
      </c>
      <c r="D76" s="191" t="s">
        <v>1038</v>
      </c>
      <c r="E76" s="191" t="s">
        <v>2911</v>
      </c>
      <c r="F76" s="191" t="s">
        <v>737</v>
      </c>
      <c r="G76" s="210"/>
      <c r="H76" s="191"/>
      <c r="I76" s="191"/>
      <c r="J76" s="191"/>
      <c r="K76" s="110"/>
      <c r="L76" s="191"/>
      <c r="M76" s="191"/>
      <c r="N76" s="191"/>
      <c r="O76" s="99"/>
      <c r="P76" s="191"/>
      <c r="Q76" s="191"/>
      <c r="R76" s="191"/>
      <c r="S76" s="191"/>
      <c r="T76" s="191"/>
      <c r="U76" s="191"/>
      <c r="V76" s="191"/>
      <c r="W76" s="191" t="n">
        <f aca="false">IF(T76="Y","Y",IF(U76="Y","Y"))</f>
        <v>0</v>
      </c>
      <c r="X76" s="194" t="n">
        <f aca="false">IF(H76="Y","Y",IF(I76="Y","Y",IF(J76="Y","Y",IF(L76="Y","Y"))))</f>
        <v>0</v>
      </c>
      <c r="Y76" s="194" t="n">
        <f aca="false">IF(P76="Y","Y",IF(Q76="Y","Y",IF(R76="Y","Y",IF(S76="Y","Y"))))</f>
        <v>0</v>
      </c>
      <c r="Z76" s="194" t="s">
        <v>40</v>
      </c>
      <c r="AA76" s="194"/>
      <c r="AB76" s="194" t="s">
        <v>717</v>
      </c>
      <c r="AC76" s="194"/>
      <c r="AD76" s="194"/>
      <c r="AE76" s="194" t="s">
        <v>1040</v>
      </c>
      <c r="AF76" s="195"/>
      <c r="AG76" s="195"/>
      <c r="AH76" s="195"/>
    </row>
    <row r="77" s="82" customFormat="true" ht="28.5" hidden="false" customHeight="true" outlineLevel="0" collapsed="false">
      <c r="A77" s="196" t="n">
        <v>11072</v>
      </c>
      <c r="B77" s="191"/>
      <c r="C77" s="191" t="s">
        <v>1041</v>
      </c>
      <c r="D77" s="191" t="s">
        <v>1042</v>
      </c>
      <c r="E77" s="191" t="s">
        <v>2911</v>
      </c>
      <c r="F77" s="191" t="s">
        <v>737</v>
      </c>
      <c r="G77" s="210"/>
      <c r="H77" s="191"/>
      <c r="I77" s="191"/>
      <c r="J77" s="191"/>
      <c r="K77" s="110"/>
      <c r="L77" s="191"/>
      <c r="M77" s="191"/>
      <c r="N77" s="191"/>
      <c r="O77" s="99"/>
      <c r="P77" s="191"/>
      <c r="Q77" s="191"/>
      <c r="R77" s="191"/>
      <c r="S77" s="191"/>
      <c r="T77" s="191"/>
      <c r="U77" s="191"/>
      <c r="V77" s="191"/>
      <c r="W77" s="191" t="n">
        <f aca="false">IF(T77="Y","Y",IF(U77="Y","Y"))</f>
        <v>0</v>
      </c>
      <c r="X77" s="194" t="n">
        <f aca="false">IF(H77="Y","Y",IF(I77="Y","Y",IF(J77="Y","Y",IF(L77="Y","Y"))))</f>
        <v>0</v>
      </c>
      <c r="Y77" s="194" t="n">
        <f aca="false">IF(P77="Y","Y",IF(Q77="Y","Y",IF(R77="Y","Y",IF(S77="Y","Y"))))</f>
        <v>0</v>
      </c>
      <c r="Z77" s="194" t="s">
        <v>40</v>
      </c>
      <c r="AA77" s="194"/>
      <c r="AB77" s="194" t="s">
        <v>717</v>
      </c>
      <c r="AC77" s="194"/>
      <c r="AD77" s="194"/>
      <c r="AE77" s="194" t="s">
        <v>1043</v>
      </c>
      <c r="AF77" s="195"/>
      <c r="AG77" s="195"/>
      <c r="AH77" s="195"/>
    </row>
    <row r="78" s="82" customFormat="true" ht="50.25" hidden="false" customHeight="true" outlineLevel="0" collapsed="false">
      <c r="A78" s="196" t="n">
        <v>11073</v>
      </c>
      <c r="B78" s="191"/>
      <c r="C78" s="191" t="s">
        <v>1044</v>
      </c>
      <c r="D78" s="191" t="s">
        <v>1045</v>
      </c>
      <c r="E78" s="191" t="s">
        <v>2912</v>
      </c>
      <c r="F78" s="191" t="s">
        <v>737</v>
      </c>
      <c r="G78" s="210"/>
      <c r="H78" s="191"/>
      <c r="I78" s="191"/>
      <c r="J78" s="191"/>
      <c r="K78" s="110"/>
      <c r="L78" s="191"/>
      <c r="M78" s="191"/>
      <c r="N78" s="191"/>
      <c r="O78" s="99"/>
      <c r="P78" s="191"/>
      <c r="Q78" s="191"/>
      <c r="R78" s="191"/>
      <c r="S78" s="191"/>
      <c r="T78" s="191"/>
      <c r="U78" s="191"/>
      <c r="V78" s="191"/>
      <c r="W78" s="191" t="n">
        <f aca="false">IF(T78="Y","Y",IF(U78="Y","Y"))</f>
        <v>0</v>
      </c>
      <c r="X78" s="194" t="n">
        <f aca="false">IF(H78="Y","Y",IF(I78="Y","Y",IF(J78="Y","Y",IF(L78="Y","Y"))))</f>
        <v>0</v>
      </c>
      <c r="Y78" s="194" t="n">
        <f aca="false">IF(P78="Y","Y",IF(Q78="Y","Y",IF(R78="Y","Y",IF(S78="Y","Y"))))</f>
        <v>0</v>
      </c>
      <c r="Z78" s="194" t="s">
        <v>40</v>
      </c>
      <c r="AA78" s="194"/>
      <c r="AB78" s="194" t="s">
        <v>717</v>
      </c>
      <c r="AC78" s="194"/>
      <c r="AD78" s="194"/>
      <c r="AE78" s="194" t="s">
        <v>1047</v>
      </c>
      <c r="AF78" s="195"/>
      <c r="AG78" s="195"/>
      <c r="AH78" s="195"/>
    </row>
    <row r="79" s="82" customFormat="true" ht="52.5" hidden="false" customHeight="true" outlineLevel="0" collapsed="false">
      <c r="A79" s="196" t="n">
        <v>11074</v>
      </c>
      <c r="B79" s="191"/>
      <c r="C79" s="191" t="s">
        <v>1048</v>
      </c>
      <c r="D79" s="191" t="s">
        <v>1049</v>
      </c>
      <c r="E79" s="191" t="s">
        <v>2912</v>
      </c>
      <c r="F79" s="191" t="s">
        <v>737</v>
      </c>
      <c r="G79" s="210"/>
      <c r="H79" s="191"/>
      <c r="I79" s="191"/>
      <c r="J79" s="191"/>
      <c r="K79" s="110"/>
      <c r="L79" s="191"/>
      <c r="M79" s="191"/>
      <c r="N79" s="191"/>
      <c r="O79" s="99"/>
      <c r="P79" s="191"/>
      <c r="Q79" s="191"/>
      <c r="R79" s="191"/>
      <c r="S79" s="191"/>
      <c r="T79" s="191"/>
      <c r="U79" s="191"/>
      <c r="V79" s="191"/>
      <c r="W79" s="191" t="n">
        <f aca="false">IF(T79="Y","Y",IF(U79="Y","Y"))</f>
        <v>0</v>
      </c>
      <c r="X79" s="194" t="n">
        <f aca="false">IF(H79="Y","Y",IF(I79="Y","Y",IF(J79="Y","Y",IF(L79="Y","Y"))))</f>
        <v>0</v>
      </c>
      <c r="Y79" s="194" t="n">
        <f aca="false">IF(P79="Y","Y",IF(Q79="Y","Y",IF(R79="Y","Y",IF(S79="Y","Y"))))</f>
        <v>0</v>
      </c>
      <c r="Z79" s="194" t="s">
        <v>40</v>
      </c>
      <c r="AA79" s="194"/>
      <c r="AB79" s="194" t="s">
        <v>717</v>
      </c>
      <c r="AC79" s="194"/>
      <c r="AD79" s="194"/>
      <c r="AE79" s="194" t="s">
        <v>1051</v>
      </c>
      <c r="AF79" s="195"/>
      <c r="AG79" s="195"/>
      <c r="AH79" s="195"/>
    </row>
    <row r="80" s="82" customFormat="true" ht="51.75" hidden="false" customHeight="true" outlineLevel="0" collapsed="false">
      <c r="A80" s="196" t="n">
        <v>11076</v>
      </c>
      <c r="B80" s="191"/>
      <c r="C80" s="191" t="s">
        <v>1052</v>
      </c>
      <c r="D80" s="191" t="s">
        <v>1053</v>
      </c>
      <c r="E80" s="191" t="s">
        <v>2912</v>
      </c>
      <c r="F80" s="191" t="s">
        <v>737</v>
      </c>
      <c r="G80" s="210"/>
      <c r="H80" s="191"/>
      <c r="I80" s="191"/>
      <c r="J80" s="191"/>
      <c r="K80" s="110"/>
      <c r="L80" s="191"/>
      <c r="M80" s="191"/>
      <c r="N80" s="191"/>
      <c r="O80" s="99"/>
      <c r="P80" s="191"/>
      <c r="Q80" s="191"/>
      <c r="R80" s="191"/>
      <c r="S80" s="191"/>
      <c r="T80" s="191"/>
      <c r="U80" s="191"/>
      <c r="V80" s="191"/>
      <c r="W80" s="191" t="n">
        <f aca="false">IF(T80="Y","Y",IF(U80="Y","Y"))</f>
        <v>0</v>
      </c>
      <c r="X80" s="194" t="n">
        <f aca="false">IF(H80="Y","Y",IF(I80="Y","Y",IF(J80="Y","Y",IF(L80="Y","Y"))))</f>
        <v>0</v>
      </c>
      <c r="Y80" s="194" t="n">
        <f aca="false">IF(P80="Y","Y",IF(Q80="Y","Y",IF(R80="Y","Y",IF(S80="Y","Y"))))</f>
        <v>0</v>
      </c>
      <c r="Z80" s="194" t="s">
        <v>40</v>
      </c>
      <c r="AA80" s="194"/>
      <c r="AB80" s="194" t="s">
        <v>756</v>
      </c>
      <c r="AC80" s="194"/>
      <c r="AD80" s="194"/>
      <c r="AE80" s="194" t="s">
        <v>1055</v>
      </c>
      <c r="AF80" s="195"/>
      <c r="AG80" s="195"/>
      <c r="AH80" s="195"/>
    </row>
    <row r="81" s="82" customFormat="true" ht="54.75" hidden="false" customHeight="true" outlineLevel="0" collapsed="false">
      <c r="A81" s="196" t="n">
        <v>11100</v>
      </c>
      <c r="B81" s="191"/>
      <c r="C81" s="191" t="s">
        <v>1078</v>
      </c>
      <c r="D81" s="191" t="s">
        <v>1079</v>
      </c>
      <c r="E81" s="191" t="s">
        <v>2913</v>
      </c>
      <c r="F81" s="191" t="s">
        <v>737</v>
      </c>
      <c r="G81" s="210"/>
      <c r="H81" s="191"/>
      <c r="I81" s="191"/>
      <c r="J81" s="191"/>
      <c r="K81" s="110"/>
      <c r="L81" s="191"/>
      <c r="M81" s="191"/>
      <c r="N81" s="191"/>
      <c r="O81" s="99"/>
      <c r="P81" s="191"/>
      <c r="Q81" s="191"/>
      <c r="R81" s="191"/>
      <c r="S81" s="191"/>
      <c r="T81" s="191"/>
      <c r="U81" s="191"/>
      <c r="V81" s="191"/>
      <c r="W81" s="191" t="n">
        <f aca="false">IF(T81="Y","Y",IF(U81="Y","Y"))</f>
        <v>0</v>
      </c>
      <c r="X81" s="194" t="n">
        <f aca="false">IF(H81="Y","Y",IF(I81="Y","Y",IF(J81="Y","Y",IF(L81="Y","Y"))))</f>
        <v>0</v>
      </c>
      <c r="Y81" s="194" t="n">
        <f aca="false">IF(P81="Y","Y",IF(Q81="Y","Y",IF(R81="Y","Y",IF(S81="Y","Y"))))</f>
        <v>0</v>
      </c>
      <c r="Z81" s="194" t="s">
        <v>40</v>
      </c>
      <c r="AA81" s="194"/>
      <c r="AB81" s="194" t="s">
        <v>717</v>
      </c>
      <c r="AC81" s="194"/>
      <c r="AD81" s="194"/>
      <c r="AE81" s="194" t="s">
        <v>1081</v>
      </c>
      <c r="AF81" s="195"/>
      <c r="AG81" s="195"/>
      <c r="AH81" s="195"/>
    </row>
    <row r="82" s="82" customFormat="true" ht="64.5" hidden="false" customHeight="true" outlineLevel="0" collapsed="false">
      <c r="A82" s="196" t="n">
        <v>11200</v>
      </c>
      <c r="B82" s="191"/>
      <c r="C82" s="191" t="s">
        <v>2914</v>
      </c>
      <c r="D82" s="191" t="s">
        <v>2915</v>
      </c>
      <c r="E82" s="191" t="s">
        <v>2916</v>
      </c>
      <c r="F82" s="191" t="s">
        <v>477</v>
      </c>
      <c r="G82" s="210"/>
      <c r="H82" s="191" t="s">
        <v>40</v>
      </c>
      <c r="I82" s="191" t="s">
        <v>40</v>
      </c>
      <c r="J82" s="191" t="s">
        <v>40</v>
      </c>
      <c r="K82" s="191" t="s">
        <v>40</v>
      </c>
      <c r="L82" s="191" t="s">
        <v>40</v>
      </c>
      <c r="M82" s="191"/>
      <c r="N82" s="191"/>
      <c r="O82" s="191"/>
      <c r="P82" s="191"/>
      <c r="Q82" s="191"/>
      <c r="R82" s="191"/>
      <c r="S82" s="191"/>
      <c r="T82" s="191"/>
      <c r="U82" s="191"/>
      <c r="V82" s="191"/>
      <c r="W82" s="191" t="n">
        <f aca="false">IF(T82="Y","Y",IF(U82="Y","Y"))</f>
        <v>0</v>
      </c>
      <c r="X82" s="194" t="str">
        <f aca="false">IF(H82="Y","Y",IF(I82="Y","Y",IF(J82="Y","Y",IF(L82="Y","Y"))))</f>
        <v>Y</v>
      </c>
      <c r="Y82" s="194" t="n">
        <f aca="false">IF(P82="Y","Y",IF(Q82="Y","Y",IF(R82="Y","Y",IF(S82="Y","Y"))))</f>
        <v>0</v>
      </c>
      <c r="Z82" s="194" t="s">
        <v>40</v>
      </c>
      <c r="AA82" s="194"/>
      <c r="AB82" s="194" t="s">
        <v>1084</v>
      </c>
      <c r="AC82" s="194"/>
      <c r="AD82" s="194"/>
      <c r="AE82" s="194" t="s">
        <v>2917</v>
      </c>
      <c r="AF82" s="195"/>
      <c r="AG82" s="195"/>
      <c r="AH82" s="195"/>
    </row>
    <row r="83" s="82" customFormat="true" ht="64.5" hidden="false" customHeight="true" outlineLevel="0" collapsed="false">
      <c r="A83" s="196" t="n">
        <v>11281</v>
      </c>
      <c r="B83" s="191"/>
      <c r="C83" s="192" t="s">
        <v>2918</v>
      </c>
      <c r="D83" s="223" t="s">
        <v>2919</v>
      </c>
      <c r="E83" s="192" t="s">
        <v>85</v>
      </c>
      <c r="F83" s="192" t="s">
        <v>2757</v>
      </c>
      <c r="G83" s="210"/>
      <c r="H83" s="205"/>
      <c r="I83" s="191" t="s">
        <v>40</v>
      </c>
      <c r="J83" s="191" t="s">
        <v>40</v>
      </c>
      <c r="K83" s="191" t="s">
        <v>40</v>
      </c>
      <c r="L83" s="205" t="s">
        <v>40</v>
      </c>
      <c r="M83" s="191"/>
      <c r="N83" s="191"/>
      <c r="O83" s="191"/>
      <c r="P83" s="191"/>
      <c r="Q83" s="191"/>
      <c r="R83" s="191"/>
      <c r="S83" s="191"/>
      <c r="T83" s="191"/>
      <c r="U83" s="191"/>
      <c r="V83" s="191" t="s">
        <v>40</v>
      </c>
      <c r="W83" s="191" t="n">
        <f aca="false">IF(T83="Y","Y",IF(U83="Y","Y"))</f>
        <v>0</v>
      </c>
      <c r="X83" s="194" t="str">
        <f aca="false">IF(H83="Y","Y",IF(I83="Y","Y",IF(J83="Y","Y",IF(L83="Y","Y"))))</f>
        <v>Y</v>
      </c>
      <c r="Y83" s="194" t="n">
        <f aca="false">IF(P83="Y","Y",IF(Q83="Y","Y",IF(R83="Y","Y",IF(S83="Y","Y"))))</f>
        <v>0</v>
      </c>
      <c r="Z83" s="194" t="s">
        <v>40</v>
      </c>
      <c r="AA83" s="194"/>
      <c r="AB83" s="195" t="s">
        <v>136</v>
      </c>
      <c r="AC83" s="194"/>
      <c r="AD83" s="194"/>
      <c r="AE83" s="194" t="s">
        <v>2920</v>
      </c>
      <c r="AF83" s="195"/>
      <c r="AG83" s="195"/>
      <c r="AH83" s="195"/>
    </row>
    <row r="84" s="82" customFormat="true" ht="63.75" hidden="false" customHeight="true" outlineLevel="0" collapsed="false">
      <c r="A84" s="196" t="n">
        <v>11282</v>
      </c>
      <c r="B84" s="191"/>
      <c r="C84" s="192" t="s">
        <v>2921</v>
      </c>
      <c r="D84" s="223" t="s">
        <v>2922</v>
      </c>
      <c r="E84" s="205"/>
      <c r="F84" s="192" t="s">
        <v>2757</v>
      </c>
      <c r="G84" s="210"/>
      <c r="H84" s="205"/>
      <c r="I84" s="191" t="s">
        <v>40</v>
      </c>
      <c r="J84" s="191" t="s">
        <v>40</v>
      </c>
      <c r="K84" s="191" t="s">
        <v>40</v>
      </c>
      <c r="L84" s="205" t="s">
        <v>40</v>
      </c>
      <c r="M84" s="191"/>
      <c r="N84" s="191"/>
      <c r="O84" s="191"/>
      <c r="P84" s="191"/>
      <c r="Q84" s="191"/>
      <c r="R84" s="191"/>
      <c r="S84" s="191"/>
      <c r="T84" s="191"/>
      <c r="U84" s="191"/>
      <c r="V84" s="191"/>
      <c r="W84" s="191" t="n">
        <f aca="false">IF(T84="Y","Y",IF(U84="Y","Y"))</f>
        <v>0</v>
      </c>
      <c r="X84" s="194" t="str">
        <f aca="false">IF(H84="Y","Y",IF(I84="Y","Y",IF(J84="Y","Y",IF(L84="Y","Y"))))</f>
        <v>Y</v>
      </c>
      <c r="Y84" s="194" t="n">
        <f aca="false">IF(P84="Y","Y",IF(Q84="Y","Y",IF(R84="Y","Y",IF(S84="Y","Y"))))</f>
        <v>0</v>
      </c>
      <c r="Z84" s="194" t="s">
        <v>40</v>
      </c>
      <c r="AA84" s="194"/>
      <c r="AB84" s="195" t="s">
        <v>136</v>
      </c>
      <c r="AC84" s="194"/>
      <c r="AD84" s="194"/>
      <c r="AE84" s="194" t="s">
        <v>2923</v>
      </c>
      <c r="AF84" s="195"/>
      <c r="AG84" s="195"/>
      <c r="AH84" s="195"/>
    </row>
    <row r="85" s="163" customFormat="true" ht="39" hidden="false" customHeight="true" outlineLevel="0" collapsed="false">
      <c r="A85" s="196" t="n">
        <v>11286</v>
      </c>
      <c r="B85" s="191"/>
      <c r="C85" s="192" t="s">
        <v>2924</v>
      </c>
      <c r="D85" s="223" t="s">
        <v>2925</v>
      </c>
      <c r="E85" s="192" t="s">
        <v>2768</v>
      </c>
      <c r="F85" s="192" t="s">
        <v>477</v>
      </c>
      <c r="G85" s="210"/>
      <c r="H85" s="205" t="s">
        <v>40</v>
      </c>
      <c r="I85" s="191" t="s">
        <v>40</v>
      </c>
      <c r="J85" s="191" t="s">
        <v>40</v>
      </c>
      <c r="K85" s="191" t="s">
        <v>40</v>
      </c>
      <c r="L85" s="205" t="s">
        <v>40</v>
      </c>
      <c r="M85" s="191"/>
      <c r="N85" s="191"/>
      <c r="O85" s="191"/>
      <c r="P85" s="191"/>
      <c r="Q85" s="191"/>
      <c r="R85" s="191"/>
      <c r="S85" s="191"/>
      <c r="T85" s="191"/>
      <c r="U85" s="191"/>
      <c r="V85" s="191" t="s">
        <v>40</v>
      </c>
      <c r="W85" s="191" t="n">
        <f aca="false">IF(T85="Y","Y",IF(U85="Y","Y"))</f>
        <v>0</v>
      </c>
      <c r="X85" s="194" t="str">
        <f aca="false">IF(H85="Y","Y",IF(I85="Y","Y",IF(J85="Y","Y",IF(L85="Y","Y"))))</f>
        <v>Y</v>
      </c>
      <c r="Y85" s="194" t="n">
        <f aca="false">IF(P85="Y","Y",IF(Q85="Y","Y",IF(R85="Y","Y",IF(S85="Y","Y"))))</f>
        <v>0</v>
      </c>
      <c r="Z85" s="194" t="s">
        <v>40</v>
      </c>
      <c r="AA85" s="194"/>
      <c r="AB85" s="195" t="s">
        <v>265</v>
      </c>
      <c r="AC85" s="194"/>
      <c r="AD85" s="194"/>
      <c r="AE85" s="194" t="s">
        <v>2926</v>
      </c>
      <c r="AF85" s="195"/>
      <c r="AG85" s="195"/>
      <c r="AH85" s="195"/>
    </row>
    <row r="86" s="163" customFormat="true" ht="76.5" hidden="false" customHeight="false" outlineLevel="0" collapsed="false">
      <c r="A86" s="196" t="n">
        <v>11293</v>
      </c>
      <c r="B86" s="191"/>
      <c r="C86" s="192" t="s">
        <v>2927</v>
      </c>
      <c r="D86" s="223" t="s">
        <v>2928</v>
      </c>
      <c r="E86" s="205" t="s">
        <v>2837</v>
      </c>
      <c r="F86" s="191" t="s">
        <v>1454</v>
      </c>
      <c r="G86" s="210"/>
      <c r="H86" s="205"/>
      <c r="I86" s="191"/>
      <c r="J86" s="191" t="s">
        <v>40</v>
      </c>
      <c r="K86" s="191" t="s">
        <v>40</v>
      </c>
      <c r="L86" s="205"/>
      <c r="M86" s="191"/>
      <c r="N86" s="191"/>
      <c r="O86" s="99"/>
      <c r="P86" s="191"/>
      <c r="Q86" s="191"/>
      <c r="R86" s="191"/>
      <c r="S86" s="191"/>
      <c r="T86" s="191"/>
      <c r="U86" s="191"/>
      <c r="V86" s="191"/>
      <c r="W86" s="191" t="n">
        <f aca="false">IF(T86="Y","Y",IF(U86="Y","Y"))</f>
        <v>0</v>
      </c>
      <c r="X86" s="194" t="str">
        <f aca="false">IF(H86="Y","Y",IF(I86="Y","Y",IF(J86="Y","Y",IF(L86="Y","Y"))))</f>
        <v>Y</v>
      </c>
      <c r="Y86" s="194" t="n">
        <f aca="false">IF(P86="Y","Y",IF(Q86="Y","Y",IF(R86="Y","Y",IF(S86="Y","Y"))))</f>
        <v>0</v>
      </c>
      <c r="Z86" s="194" t="s">
        <v>40</v>
      </c>
      <c r="AA86" s="194"/>
      <c r="AB86" s="195" t="s">
        <v>2833</v>
      </c>
      <c r="AC86" s="194"/>
      <c r="AD86" s="194"/>
      <c r="AE86" s="194" t="s">
        <v>2929</v>
      </c>
      <c r="AF86" s="195"/>
      <c r="AG86" s="195"/>
      <c r="AH86" s="195"/>
    </row>
    <row r="87" s="163" customFormat="true" ht="153" hidden="false" customHeight="false" outlineLevel="0" collapsed="false">
      <c r="A87" s="196" t="n">
        <v>12002</v>
      </c>
      <c r="B87" s="191"/>
      <c r="C87" s="191" t="s">
        <v>2930</v>
      </c>
      <c r="D87" s="191" t="s">
        <v>1346</v>
      </c>
      <c r="E87" s="191" t="s">
        <v>2913</v>
      </c>
      <c r="F87" s="191" t="s">
        <v>737</v>
      </c>
      <c r="G87" s="210"/>
      <c r="H87" s="191"/>
      <c r="I87" s="191"/>
      <c r="J87" s="191"/>
      <c r="K87" s="110"/>
      <c r="L87" s="191"/>
      <c r="M87" s="191"/>
      <c r="N87" s="191"/>
      <c r="O87" s="99"/>
      <c r="P87" s="99"/>
      <c r="Q87" s="191"/>
      <c r="R87" s="191"/>
      <c r="S87" s="191"/>
      <c r="T87" s="191"/>
      <c r="U87" s="191"/>
      <c r="V87" s="191"/>
      <c r="W87" s="191" t="n">
        <f aca="false">IF(T87="Y","Y",IF(U87="Y","Y"))</f>
        <v>0</v>
      </c>
      <c r="X87" s="194" t="n">
        <f aca="false">IF(H87="Y","Y",IF(I87="Y","Y",IF(J87="Y","Y",IF(L87="Y","Y"))))</f>
        <v>0</v>
      </c>
      <c r="Y87" s="194" t="n">
        <f aca="false">IF(P87="Y","Y",IF(Q87="Y","Y",IF(R87="Y","Y",IF(S87="Y","Y"))))</f>
        <v>0</v>
      </c>
      <c r="Z87" s="194" t="s">
        <v>40</v>
      </c>
      <c r="AA87" s="194"/>
      <c r="AB87" s="194" t="s">
        <v>87</v>
      </c>
      <c r="AC87" s="194"/>
      <c r="AD87" s="194"/>
      <c r="AE87" s="194" t="s">
        <v>2931</v>
      </c>
      <c r="AF87" s="195"/>
      <c r="AG87" s="195"/>
      <c r="AH87" s="195"/>
    </row>
    <row r="88" s="82" customFormat="true" ht="39.75" hidden="false" customHeight="true" outlineLevel="0" collapsed="false">
      <c r="A88" s="196" t="n">
        <v>12003</v>
      </c>
      <c r="B88" s="191"/>
      <c r="C88" s="191" t="s">
        <v>1356</v>
      </c>
      <c r="D88" s="191" t="s">
        <v>1357</v>
      </c>
      <c r="E88" s="191" t="s">
        <v>2932</v>
      </c>
      <c r="F88" s="191" t="s">
        <v>737</v>
      </c>
      <c r="G88" s="210"/>
      <c r="H88" s="191"/>
      <c r="I88" s="191"/>
      <c r="J88" s="191"/>
      <c r="K88" s="110"/>
      <c r="L88" s="191"/>
      <c r="M88" s="191"/>
      <c r="N88" s="191"/>
      <c r="O88" s="99"/>
      <c r="P88" s="99"/>
      <c r="Q88" s="191"/>
      <c r="R88" s="191"/>
      <c r="S88" s="191"/>
      <c r="T88" s="191"/>
      <c r="U88" s="191"/>
      <c r="V88" s="191"/>
      <c r="W88" s="191" t="n">
        <f aca="false">IF(T88="Y","Y",IF(U88="Y","Y"))</f>
        <v>0</v>
      </c>
      <c r="X88" s="194" t="n">
        <f aca="false">IF(H88="Y","Y",IF(I88="Y","Y",IF(J88="Y","Y",IF(L88="Y","Y"))))</f>
        <v>0</v>
      </c>
      <c r="Y88" s="194" t="n">
        <f aca="false">IF(P88="Y","Y",IF(Q88="Y","Y",IF(R88="Y","Y",IF(S88="Y","Y"))))</f>
        <v>0</v>
      </c>
      <c r="Z88" s="194" t="s">
        <v>40</v>
      </c>
      <c r="AA88" s="194"/>
      <c r="AB88" s="194" t="s">
        <v>87</v>
      </c>
      <c r="AC88" s="194"/>
      <c r="AD88" s="194"/>
      <c r="AE88" s="194" t="s">
        <v>1359</v>
      </c>
      <c r="AF88" s="195"/>
      <c r="AG88" s="195"/>
      <c r="AH88" s="195"/>
    </row>
    <row r="89" s="82" customFormat="true" ht="25.5" hidden="false" customHeight="true" outlineLevel="0" collapsed="false">
      <c r="A89" s="196" t="n">
        <v>12004</v>
      </c>
      <c r="B89" s="191"/>
      <c r="C89" s="191" t="s">
        <v>1360</v>
      </c>
      <c r="D89" s="191" t="s">
        <v>1361</v>
      </c>
      <c r="E89" s="191" t="s">
        <v>2933</v>
      </c>
      <c r="F89" s="191" t="s">
        <v>737</v>
      </c>
      <c r="G89" s="210"/>
      <c r="H89" s="191"/>
      <c r="I89" s="191"/>
      <c r="J89" s="191"/>
      <c r="K89" s="110"/>
      <c r="L89" s="191"/>
      <c r="M89" s="191"/>
      <c r="N89" s="191"/>
      <c r="O89" s="99"/>
      <c r="P89" s="110"/>
      <c r="Q89" s="191"/>
      <c r="R89" s="191"/>
      <c r="S89" s="191"/>
      <c r="T89" s="191"/>
      <c r="U89" s="191"/>
      <c r="V89" s="191"/>
      <c r="W89" s="191" t="n">
        <f aca="false">IF(T89="Y","Y",IF(U89="Y","Y"))</f>
        <v>0</v>
      </c>
      <c r="X89" s="194" t="n">
        <f aca="false">IF(H89="Y","Y",IF(I89="Y","Y",IF(J89="Y","Y",IF(L89="Y","Y"))))</f>
        <v>0</v>
      </c>
      <c r="Y89" s="194" t="n">
        <f aca="false">IF(P89="Y","Y",IF(Q89="Y","Y",IF(R89="Y","Y",IF(S89="Y","Y"))))</f>
        <v>0</v>
      </c>
      <c r="Z89" s="194" t="s">
        <v>40</v>
      </c>
      <c r="AA89" s="194"/>
      <c r="AB89" s="194" t="s">
        <v>87</v>
      </c>
      <c r="AC89" s="194"/>
      <c r="AD89" s="194"/>
      <c r="AE89" s="194" t="s">
        <v>1363</v>
      </c>
      <c r="AF89" s="195"/>
      <c r="AG89" s="195"/>
      <c r="AH89" s="195"/>
    </row>
    <row r="90" s="82" customFormat="true" ht="27.75" hidden="false" customHeight="true" outlineLevel="0" collapsed="false">
      <c r="A90" s="196" t="n">
        <v>12009</v>
      </c>
      <c r="B90" s="191"/>
      <c r="C90" s="191" t="s">
        <v>1368</v>
      </c>
      <c r="D90" s="191" t="s">
        <v>1369</v>
      </c>
      <c r="E90" s="192" t="s">
        <v>2934</v>
      </c>
      <c r="F90" s="191" t="s">
        <v>737</v>
      </c>
      <c r="G90" s="130"/>
      <c r="H90" s="99"/>
      <c r="I90" s="99"/>
      <c r="J90" s="99"/>
      <c r="K90" s="110"/>
      <c r="L90" s="99"/>
      <c r="M90" s="99"/>
      <c r="N90" s="99"/>
      <c r="O90" s="99"/>
      <c r="P90" s="191"/>
      <c r="Q90" s="191"/>
      <c r="R90" s="191"/>
      <c r="S90" s="191"/>
      <c r="T90" s="191"/>
      <c r="U90" s="191"/>
      <c r="V90" s="191"/>
      <c r="W90" s="191" t="n">
        <f aca="false">IF(T90="Y","Y",IF(U90="Y","Y"))</f>
        <v>0</v>
      </c>
      <c r="X90" s="194" t="n">
        <f aca="false">IF(H90="Y","Y",IF(I90="Y","Y",IF(J90="Y","Y",IF(L90="Y","Y"))))</f>
        <v>0</v>
      </c>
      <c r="Y90" s="194" t="n">
        <f aca="false">IF(P90="Y","Y",IF(Q90="Y","Y",IF(R90="Y","Y",IF(S90="Y","Y"))))</f>
        <v>0</v>
      </c>
      <c r="Z90" s="194" t="s">
        <v>40</v>
      </c>
      <c r="AA90" s="194"/>
      <c r="AB90" s="194" t="s">
        <v>178</v>
      </c>
      <c r="AC90" s="194"/>
      <c r="AD90" s="194"/>
      <c r="AE90" s="194" t="s">
        <v>1371</v>
      </c>
      <c r="AF90" s="195"/>
      <c r="AG90" s="195"/>
      <c r="AH90" s="195"/>
    </row>
    <row r="91" s="82" customFormat="true" ht="25.5" hidden="false" customHeight="true" outlineLevel="0" collapsed="false">
      <c r="A91" s="196" t="n">
        <v>12010</v>
      </c>
      <c r="B91" s="191"/>
      <c r="C91" s="191" t="s">
        <v>1372</v>
      </c>
      <c r="D91" s="191" t="s">
        <v>1373</v>
      </c>
      <c r="E91" s="192" t="s">
        <v>2935</v>
      </c>
      <c r="F91" s="191" t="s">
        <v>737</v>
      </c>
      <c r="G91" s="130"/>
      <c r="H91" s="99"/>
      <c r="I91" s="99"/>
      <c r="J91" s="99"/>
      <c r="K91" s="110"/>
      <c r="L91" s="99"/>
      <c r="M91" s="99"/>
      <c r="N91" s="99"/>
      <c r="O91" s="99"/>
      <c r="P91" s="191"/>
      <c r="Q91" s="191"/>
      <c r="R91" s="191"/>
      <c r="S91" s="191"/>
      <c r="T91" s="191"/>
      <c r="U91" s="191"/>
      <c r="V91" s="191"/>
      <c r="W91" s="191" t="n">
        <f aca="false">IF(T91="Y","Y",IF(U91="Y","Y"))</f>
        <v>0</v>
      </c>
      <c r="X91" s="194" t="n">
        <f aca="false">IF(H91="Y","Y",IF(I91="Y","Y",IF(J91="Y","Y",IF(L91="Y","Y"))))</f>
        <v>0</v>
      </c>
      <c r="Y91" s="194" t="n">
        <f aca="false">IF(P91="Y","Y",IF(Q91="Y","Y",IF(R91="Y","Y",IF(S91="Y","Y"))))</f>
        <v>0</v>
      </c>
      <c r="Z91" s="194" t="s">
        <v>40</v>
      </c>
      <c r="AA91" s="194"/>
      <c r="AB91" s="194" t="s">
        <v>178</v>
      </c>
      <c r="AC91" s="194"/>
      <c r="AD91" s="194"/>
      <c r="AE91" s="194" t="s">
        <v>1375</v>
      </c>
      <c r="AF91" s="195"/>
      <c r="AG91" s="195"/>
      <c r="AH91" s="195"/>
    </row>
    <row r="92" s="82" customFormat="true" ht="39.75" hidden="false" customHeight="true" outlineLevel="0" collapsed="false">
      <c r="A92" s="196" t="n">
        <v>12011</v>
      </c>
      <c r="B92" s="191"/>
      <c r="C92" s="191" t="s">
        <v>1376</v>
      </c>
      <c r="D92" s="191" t="s">
        <v>1377</v>
      </c>
      <c r="E92" s="192" t="s">
        <v>2936</v>
      </c>
      <c r="F92" s="191" t="s">
        <v>737</v>
      </c>
      <c r="G92" s="130"/>
      <c r="H92" s="99"/>
      <c r="I92" s="99"/>
      <c r="J92" s="99"/>
      <c r="K92" s="110"/>
      <c r="L92" s="99"/>
      <c r="M92" s="99"/>
      <c r="N92" s="99"/>
      <c r="O92" s="99"/>
      <c r="P92" s="191"/>
      <c r="Q92" s="191"/>
      <c r="R92" s="191"/>
      <c r="S92" s="191"/>
      <c r="T92" s="191"/>
      <c r="U92" s="191"/>
      <c r="V92" s="191"/>
      <c r="W92" s="191" t="n">
        <f aca="false">IF(T92="Y","Y",IF(U92="Y","Y"))</f>
        <v>0</v>
      </c>
      <c r="X92" s="194" t="n">
        <f aca="false">IF(H92="Y","Y",IF(I92="Y","Y",IF(J92="Y","Y",IF(L92="Y","Y"))))</f>
        <v>0</v>
      </c>
      <c r="Y92" s="194" t="n">
        <f aca="false">IF(P92="Y","Y",IF(Q92="Y","Y",IF(R92="Y","Y",IF(S92="Y","Y"))))</f>
        <v>0</v>
      </c>
      <c r="Z92" s="194" t="s">
        <v>40</v>
      </c>
      <c r="AA92" s="194"/>
      <c r="AB92" s="194" t="s">
        <v>178</v>
      </c>
      <c r="AC92" s="194"/>
      <c r="AD92" s="194"/>
      <c r="AE92" s="194" t="s">
        <v>1379</v>
      </c>
      <c r="AF92" s="195"/>
      <c r="AG92" s="195"/>
      <c r="AH92" s="195"/>
    </row>
    <row r="93" s="82" customFormat="true" ht="153" hidden="false" customHeight="false" outlineLevel="0" collapsed="false">
      <c r="A93" s="196" t="n">
        <v>12017</v>
      </c>
      <c r="B93" s="191"/>
      <c r="C93" s="191" t="s">
        <v>2937</v>
      </c>
      <c r="D93" s="191" t="s">
        <v>1388</v>
      </c>
      <c r="E93" s="191" t="s">
        <v>2938</v>
      </c>
      <c r="F93" s="191" t="s">
        <v>737</v>
      </c>
      <c r="G93" s="210"/>
      <c r="H93" s="191"/>
      <c r="I93" s="191"/>
      <c r="J93" s="191"/>
      <c r="K93" s="110"/>
      <c r="L93" s="191"/>
      <c r="M93" s="191"/>
      <c r="N93" s="191"/>
      <c r="O93" s="99"/>
      <c r="P93" s="191"/>
      <c r="Q93" s="191"/>
      <c r="R93" s="191"/>
      <c r="S93" s="191"/>
      <c r="T93" s="191"/>
      <c r="U93" s="191"/>
      <c r="V93" s="191"/>
      <c r="W93" s="191" t="n">
        <f aca="false">IF(T93="Y","Y",IF(U93="Y","Y"))</f>
        <v>0</v>
      </c>
      <c r="X93" s="194" t="n">
        <f aca="false">IF(H93="Y","Y",IF(I93="Y","Y",IF(J93="Y","Y",IF(L93="Y","Y"))))</f>
        <v>0</v>
      </c>
      <c r="Y93" s="194" t="n">
        <f aca="false">IF(P93="Y","Y",IF(Q93="Y","Y",IF(R93="Y","Y",IF(S93="Y","Y"))))</f>
        <v>0</v>
      </c>
      <c r="Z93" s="194" t="s">
        <v>40</v>
      </c>
      <c r="AA93" s="194"/>
      <c r="AB93" s="194" t="s">
        <v>713</v>
      </c>
      <c r="AC93" s="194"/>
      <c r="AD93" s="194"/>
      <c r="AE93" s="194" t="s">
        <v>1390</v>
      </c>
      <c r="AF93" s="195"/>
      <c r="AG93" s="195"/>
      <c r="AH93" s="195"/>
    </row>
    <row r="94" s="82" customFormat="true" ht="153" hidden="false" customHeight="false" outlineLevel="0" collapsed="false">
      <c r="A94" s="196" t="n">
        <v>12023</v>
      </c>
      <c r="B94" s="191"/>
      <c r="C94" s="191" t="s">
        <v>1397</v>
      </c>
      <c r="D94" s="191" t="s">
        <v>1398</v>
      </c>
      <c r="E94" s="191" t="s">
        <v>2939</v>
      </c>
      <c r="F94" s="191" t="s">
        <v>737</v>
      </c>
      <c r="G94" s="210"/>
      <c r="H94" s="191"/>
      <c r="I94" s="191"/>
      <c r="J94" s="191"/>
      <c r="K94" s="110"/>
      <c r="L94" s="191"/>
      <c r="M94" s="191"/>
      <c r="N94" s="191"/>
      <c r="O94" s="99"/>
      <c r="P94" s="191"/>
      <c r="Q94" s="191"/>
      <c r="R94" s="191"/>
      <c r="S94" s="191"/>
      <c r="T94" s="191"/>
      <c r="U94" s="191"/>
      <c r="V94" s="191"/>
      <c r="W94" s="191" t="n">
        <f aca="false">IF(T94="Y","Y",IF(U94="Y","Y"))</f>
        <v>0</v>
      </c>
      <c r="X94" s="194" t="n">
        <f aca="false">IF(H94="Y","Y",IF(I94="Y","Y",IF(J94="Y","Y",IF(L94="Y","Y"))))</f>
        <v>0</v>
      </c>
      <c r="Y94" s="194" t="n">
        <f aca="false">IF(P94="Y","Y",IF(Q94="Y","Y",IF(R94="Y","Y",IF(S94="Y","Y"))))</f>
        <v>0</v>
      </c>
      <c r="Z94" s="194" t="s">
        <v>40</v>
      </c>
      <c r="AA94" s="194"/>
      <c r="AB94" s="194" t="s">
        <v>717</v>
      </c>
      <c r="AC94" s="194"/>
      <c r="AD94" s="194"/>
      <c r="AE94" s="194" t="s">
        <v>1400</v>
      </c>
      <c r="AF94" s="195"/>
      <c r="AG94" s="195"/>
      <c r="AH94" s="195"/>
    </row>
    <row r="95" s="82" customFormat="true" ht="41.25" hidden="false" customHeight="true" outlineLevel="0" collapsed="false">
      <c r="A95" s="196" t="n">
        <v>12078</v>
      </c>
      <c r="B95" s="191" t="s">
        <v>40</v>
      </c>
      <c r="C95" s="192" t="s">
        <v>2940</v>
      </c>
      <c r="D95" s="191" t="s">
        <v>2941</v>
      </c>
      <c r="E95" s="192" t="s">
        <v>2942</v>
      </c>
      <c r="F95" s="192" t="s">
        <v>91</v>
      </c>
      <c r="G95" s="210"/>
      <c r="H95" s="192"/>
      <c r="I95" s="192"/>
      <c r="J95" s="192"/>
      <c r="K95" s="192"/>
      <c r="L95" s="192"/>
      <c r="M95" s="192" t="s">
        <v>40</v>
      </c>
      <c r="N95" s="192" t="s">
        <v>40</v>
      </c>
      <c r="O95" s="87"/>
      <c r="P95" s="191"/>
      <c r="Q95" s="191"/>
      <c r="R95" s="191"/>
      <c r="S95" s="191"/>
      <c r="T95" s="191"/>
      <c r="U95" s="191"/>
      <c r="V95" s="191"/>
      <c r="W95" s="191" t="n">
        <f aca="false">IF(T95="Y","Y",IF(U95="Y","Y"))</f>
        <v>0</v>
      </c>
      <c r="X95" s="194" t="n">
        <f aca="false">IF(H95="Y","Y",IF(I95="Y","Y",IF(J95="Y","Y",IF(L95="Y","Y"))))</f>
        <v>0</v>
      </c>
      <c r="Y95" s="194" t="n">
        <f aca="false">IF(P95="Y","Y",IF(Q95="Y","Y",IF(R95="Y","Y",IF(S95="Y","Y"))))</f>
        <v>0</v>
      </c>
      <c r="Z95" s="194" t="s">
        <v>40</v>
      </c>
      <c r="AA95" s="194"/>
      <c r="AB95" s="194" t="s">
        <v>647</v>
      </c>
      <c r="AC95" s="194"/>
      <c r="AD95" s="194"/>
      <c r="AE95" s="194" t="s">
        <v>2943</v>
      </c>
      <c r="AF95" s="195"/>
      <c r="AG95" s="195"/>
      <c r="AH95" s="195"/>
    </row>
    <row r="96" s="82" customFormat="true" ht="43.5" hidden="false" customHeight="true" outlineLevel="0" collapsed="false">
      <c r="A96" s="190" t="n">
        <v>12079</v>
      </c>
      <c r="B96" s="191" t="s">
        <v>40</v>
      </c>
      <c r="C96" s="192" t="s">
        <v>2944</v>
      </c>
      <c r="D96" s="192" t="s">
        <v>2945</v>
      </c>
      <c r="E96" s="192" t="s">
        <v>2946</v>
      </c>
      <c r="F96" s="192" t="s">
        <v>91</v>
      </c>
      <c r="G96" s="193" t="n">
        <v>4135</v>
      </c>
      <c r="H96" s="192"/>
      <c r="I96" s="192"/>
      <c r="J96" s="192"/>
      <c r="K96" s="192"/>
      <c r="L96" s="192"/>
      <c r="M96" s="192" t="s">
        <v>40</v>
      </c>
      <c r="N96" s="192" t="s">
        <v>40</v>
      </c>
      <c r="O96" s="87"/>
      <c r="P96" s="191"/>
      <c r="Q96" s="191"/>
      <c r="R96" s="191"/>
      <c r="S96" s="191"/>
      <c r="T96" s="191"/>
      <c r="U96" s="191"/>
      <c r="V96" s="191"/>
      <c r="W96" s="191" t="n">
        <f aca="false">IF(T96="Y","Y",IF(U96="Y","Y"))</f>
        <v>0</v>
      </c>
      <c r="X96" s="194" t="n">
        <f aca="false">IF(H96="Y","Y",IF(I96="Y","Y",IF(J96="Y","Y",IF(L96="Y","Y"))))</f>
        <v>0</v>
      </c>
      <c r="Y96" s="194" t="n">
        <f aca="false">IF(P96="Y","Y",IF(Q96="Y","Y",IF(R96="Y","Y",IF(S96="Y","Y"))))</f>
        <v>0</v>
      </c>
      <c r="Z96" s="194" t="s">
        <v>40</v>
      </c>
      <c r="AA96" s="194"/>
      <c r="AB96" s="194" t="s">
        <v>647</v>
      </c>
      <c r="AC96" s="194"/>
      <c r="AD96" s="194"/>
      <c r="AE96" s="194" t="s">
        <v>2947</v>
      </c>
      <c r="AF96" s="195"/>
      <c r="AG96" s="195"/>
      <c r="AH96" s="195"/>
    </row>
    <row r="97" s="82" customFormat="true" ht="102" hidden="false" customHeight="false" outlineLevel="0" collapsed="false">
      <c r="A97" s="190" t="n">
        <v>12080</v>
      </c>
      <c r="B97" s="191" t="s">
        <v>40</v>
      </c>
      <c r="C97" s="192" t="s">
        <v>2948</v>
      </c>
      <c r="D97" s="192" t="s">
        <v>2949</v>
      </c>
      <c r="E97" s="198" t="s">
        <v>2789</v>
      </c>
      <c r="F97" s="198" t="s">
        <v>652</v>
      </c>
      <c r="G97" s="193" t="n">
        <v>4200</v>
      </c>
      <c r="H97" s="192"/>
      <c r="I97" s="192"/>
      <c r="J97" s="192"/>
      <c r="K97" s="192"/>
      <c r="L97" s="192"/>
      <c r="M97" s="192" t="s">
        <v>40</v>
      </c>
      <c r="N97" s="192" t="s">
        <v>40</v>
      </c>
      <c r="O97" s="192"/>
      <c r="P97" s="191"/>
      <c r="Q97" s="191"/>
      <c r="R97" s="191"/>
      <c r="S97" s="191"/>
      <c r="T97" s="191"/>
      <c r="U97" s="191"/>
      <c r="V97" s="191"/>
      <c r="W97" s="191" t="n">
        <f aca="false">IF(T97="Y","Y",IF(U97="Y","Y"))</f>
        <v>0</v>
      </c>
      <c r="X97" s="194" t="n">
        <f aca="false">IF(H97="Y","Y",IF(I97="Y","Y",IF(J97="Y","Y",IF(L97="Y","Y"))))</f>
        <v>0</v>
      </c>
      <c r="Y97" s="194" t="n">
        <f aca="false">IF(P97="Y","Y",IF(Q97="Y","Y",IF(R97="Y","Y",IF(S97="Y","Y"))))</f>
        <v>0</v>
      </c>
      <c r="Z97" s="194" t="s">
        <v>40</v>
      </c>
      <c r="AA97" s="194"/>
      <c r="AB97" s="194" t="s">
        <v>647</v>
      </c>
      <c r="AC97" s="194"/>
      <c r="AD97" s="194"/>
      <c r="AE97" s="194" t="s">
        <v>2638</v>
      </c>
      <c r="AF97" s="195"/>
      <c r="AG97" s="195"/>
      <c r="AH97" s="195"/>
    </row>
    <row r="98" s="82" customFormat="true" ht="25.5" hidden="false" customHeight="false" outlineLevel="0" collapsed="false">
      <c r="A98" s="190" t="n">
        <v>12095</v>
      </c>
      <c r="B98" s="191"/>
      <c r="C98" s="192" t="s">
        <v>2950</v>
      </c>
      <c r="D98" s="192" t="s">
        <v>2951</v>
      </c>
      <c r="E98" s="191" t="s">
        <v>2916</v>
      </c>
      <c r="F98" s="191" t="s">
        <v>477</v>
      </c>
      <c r="G98" s="193"/>
      <c r="H98" s="192" t="s">
        <v>40</v>
      </c>
      <c r="I98" s="192" t="s">
        <v>40</v>
      </c>
      <c r="J98" s="192" t="s">
        <v>40</v>
      </c>
      <c r="K98" s="192" t="s">
        <v>40</v>
      </c>
      <c r="L98" s="192" t="s">
        <v>40</v>
      </c>
      <c r="M98" s="192"/>
      <c r="N98" s="192"/>
      <c r="O98" s="192"/>
      <c r="P98" s="191"/>
      <c r="Q98" s="191"/>
      <c r="R98" s="191"/>
      <c r="S98" s="191"/>
      <c r="T98" s="191"/>
      <c r="U98" s="191"/>
      <c r="V98" s="191"/>
      <c r="W98" s="191" t="n">
        <f aca="false">IF(T98="Y","Y",IF(U98="Y","Y"))</f>
        <v>0</v>
      </c>
      <c r="X98" s="194" t="str">
        <f aca="false">IF(H98="Y","Y",IF(I98="Y","Y",IF(J98="Y","Y",IF(L98="Y","Y"))))</f>
        <v>Y</v>
      </c>
      <c r="Y98" s="194" t="n">
        <f aca="false">IF(P98="Y","Y",IF(Q98="Y","Y",IF(R98="Y","Y",IF(S98="Y","Y"))))</f>
        <v>0</v>
      </c>
      <c r="Z98" s="194" t="s">
        <v>40</v>
      </c>
      <c r="AA98" s="194"/>
      <c r="AB98" s="194" t="s">
        <v>1084</v>
      </c>
      <c r="AC98" s="194"/>
      <c r="AD98" s="194"/>
      <c r="AE98" s="194" t="s">
        <v>2952</v>
      </c>
      <c r="AF98" s="195"/>
      <c r="AG98" s="195"/>
      <c r="AH98" s="195"/>
    </row>
    <row r="99" s="82" customFormat="true" ht="25.5" hidden="false" customHeight="false" outlineLevel="0" collapsed="false">
      <c r="A99" s="190" t="n">
        <v>12097</v>
      </c>
      <c r="B99" s="191"/>
      <c r="C99" s="192" t="s">
        <v>2953</v>
      </c>
      <c r="D99" s="192" t="s">
        <v>2954</v>
      </c>
      <c r="E99" s="191" t="s">
        <v>2916</v>
      </c>
      <c r="F99" s="191" t="s">
        <v>477</v>
      </c>
      <c r="G99" s="193"/>
      <c r="H99" s="192" t="s">
        <v>40</v>
      </c>
      <c r="I99" s="192" t="s">
        <v>40</v>
      </c>
      <c r="J99" s="192" t="s">
        <v>40</v>
      </c>
      <c r="K99" s="192" t="s">
        <v>40</v>
      </c>
      <c r="L99" s="192" t="s">
        <v>40</v>
      </c>
      <c r="M99" s="192"/>
      <c r="N99" s="192"/>
      <c r="O99" s="192"/>
      <c r="P99" s="191"/>
      <c r="Q99" s="191"/>
      <c r="R99" s="191"/>
      <c r="S99" s="191"/>
      <c r="T99" s="191"/>
      <c r="U99" s="191"/>
      <c r="V99" s="191"/>
      <c r="W99" s="191" t="n">
        <f aca="false">IF(T99="Y","Y",IF(U99="Y","Y"))</f>
        <v>0</v>
      </c>
      <c r="X99" s="194" t="str">
        <f aca="false">IF(H99="Y","Y",IF(I99="Y","Y",IF(J99="Y","Y",IF(L99="Y","Y"))))</f>
        <v>Y</v>
      </c>
      <c r="Y99" s="194" t="n">
        <f aca="false">IF(P99="Y","Y",IF(Q99="Y","Y",IF(R99="Y","Y",IF(S99="Y","Y"))))</f>
        <v>0</v>
      </c>
      <c r="Z99" s="194" t="s">
        <v>40</v>
      </c>
      <c r="AA99" s="194"/>
      <c r="AB99" s="194" t="s">
        <v>1084</v>
      </c>
      <c r="AC99" s="194"/>
      <c r="AD99" s="194"/>
      <c r="AE99" s="194" t="s">
        <v>2955</v>
      </c>
      <c r="AF99" s="195"/>
      <c r="AG99" s="195"/>
      <c r="AH99" s="195"/>
    </row>
    <row r="100" s="46" customFormat="true" ht="25.5" hidden="false" customHeight="false" outlineLevel="0" collapsed="false">
      <c r="A100" s="190" t="n">
        <v>12098</v>
      </c>
      <c r="B100" s="191"/>
      <c r="C100" s="192" t="s">
        <v>2956</v>
      </c>
      <c r="D100" s="192" t="s">
        <v>2957</v>
      </c>
      <c r="E100" s="191" t="s">
        <v>2916</v>
      </c>
      <c r="F100" s="191" t="s">
        <v>477</v>
      </c>
      <c r="G100" s="193"/>
      <c r="H100" s="192" t="s">
        <v>40</v>
      </c>
      <c r="I100" s="192" t="s">
        <v>40</v>
      </c>
      <c r="J100" s="192" t="s">
        <v>40</v>
      </c>
      <c r="K100" s="192" t="s">
        <v>40</v>
      </c>
      <c r="L100" s="192" t="s">
        <v>40</v>
      </c>
      <c r="M100" s="192"/>
      <c r="N100" s="192"/>
      <c r="O100" s="192"/>
      <c r="P100" s="191"/>
      <c r="Q100" s="191"/>
      <c r="R100" s="191"/>
      <c r="S100" s="191"/>
      <c r="T100" s="191"/>
      <c r="U100" s="191"/>
      <c r="V100" s="191"/>
      <c r="W100" s="191" t="n">
        <f aca="false">IF(T100="Y","Y",IF(U100="Y","Y"))</f>
        <v>0</v>
      </c>
      <c r="X100" s="194" t="str">
        <f aca="false">IF(H100="Y","Y",IF(I100="Y","Y",IF(J100="Y","Y",IF(L100="Y","Y"))))</f>
        <v>Y</v>
      </c>
      <c r="Y100" s="194" t="n">
        <f aca="false">IF(P100="Y","Y",IF(Q100="Y","Y",IF(R100="Y","Y",IF(S100="Y","Y"))))</f>
        <v>0</v>
      </c>
      <c r="Z100" s="194" t="s">
        <v>40</v>
      </c>
      <c r="AA100" s="194"/>
      <c r="AB100" s="194" t="s">
        <v>1084</v>
      </c>
      <c r="AC100" s="194"/>
      <c r="AD100" s="194"/>
      <c r="AE100" s="194" t="s">
        <v>2958</v>
      </c>
      <c r="AF100" s="195"/>
      <c r="AG100" s="195"/>
      <c r="AH100" s="195"/>
    </row>
    <row r="101" s="82" customFormat="true" ht="51" hidden="false" customHeight="false" outlineLevel="0" collapsed="false">
      <c r="A101" s="190" t="n">
        <v>12142</v>
      </c>
      <c r="B101" s="191"/>
      <c r="C101" s="192" t="s">
        <v>2959</v>
      </c>
      <c r="D101" s="192" t="s">
        <v>2960</v>
      </c>
      <c r="E101" s="192" t="s">
        <v>85</v>
      </c>
      <c r="F101" s="192" t="s">
        <v>2757</v>
      </c>
      <c r="G101" s="193"/>
      <c r="H101" s="192"/>
      <c r="I101" s="192" t="s">
        <v>40</v>
      </c>
      <c r="J101" s="192" t="s">
        <v>40</v>
      </c>
      <c r="K101" s="192" t="s">
        <v>40</v>
      </c>
      <c r="L101" s="192" t="s">
        <v>40</v>
      </c>
      <c r="M101" s="192"/>
      <c r="N101" s="192"/>
      <c r="O101" s="192"/>
      <c r="P101" s="191"/>
      <c r="Q101" s="191"/>
      <c r="R101" s="191"/>
      <c r="S101" s="191"/>
      <c r="T101" s="191"/>
      <c r="U101" s="191"/>
      <c r="V101" s="191" t="s">
        <v>40</v>
      </c>
      <c r="W101" s="191" t="n">
        <f aca="false">IF(T101="Y","Y",IF(U101="Y","Y"))</f>
        <v>0</v>
      </c>
      <c r="X101" s="194" t="str">
        <f aca="false">IF(H101="Y","Y",IF(I101="Y","Y",IF(J101="Y","Y",IF(L101="Y","Y"))))</f>
        <v>Y</v>
      </c>
      <c r="Y101" s="194" t="n">
        <f aca="false">IF(P101="Y","Y",IF(Q101="Y","Y",IF(R101="Y","Y",IF(S101="Y","Y"))))</f>
        <v>0</v>
      </c>
      <c r="Z101" s="194" t="s">
        <v>40</v>
      </c>
      <c r="AA101" s="194"/>
      <c r="AB101" s="194" t="s">
        <v>136</v>
      </c>
      <c r="AC101" s="194"/>
      <c r="AD101" s="194"/>
      <c r="AE101" s="194" t="s">
        <v>2961</v>
      </c>
      <c r="AF101" s="195"/>
      <c r="AG101" s="195" t="s">
        <v>40</v>
      </c>
      <c r="AH101" s="195"/>
    </row>
    <row r="102" s="82" customFormat="true" ht="38.25" hidden="false" customHeight="false" outlineLevel="0" collapsed="false">
      <c r="A102" s="190" t="n">
        <v>12152</v>
      </c>
      <c r="B102" s="191" t="s">
        <v>40</v>
      </c>
      <c r="C102" s="192" t="s">
        <v>2962</v>
      </c>
      <c r="D102" s="192" t="s">
        <v>2963</v>
      </c>
      <c r="E102" s="192" t="s">
        <v>2964</v>
      </c>
      <c r="F102" s="192" t="s">
        <v>246</v>
      </c>
      <c r="G102" s="193"/>
      <c r="H102" s="191" t="s">
        <v>40</v>
      </c>
      <c r="I102" s="191" t="s">
        <v>40</v>
      </c>
      <c r="J102" s="191"/>
      <c r="K102" s="191" t="s">
        <v>40</v>
      </c>
      <c r="L102" s="191"/>
      <c r="M102" s="192"/>
      <c r="N102" s="192"/>
      <c r="O102" s="87"/>
      <c r="P102" s="191"/>
      <c r="Q102" s="191"/>
      <c r="R102" s="191"/>
      <c r="S102" s="191"/>
      <c r="T102" s="191"/>
      <c r="U102" s="191"/>
      <c r="V102" s="191"/>
      <c r="W102" s="191" t="n">
        <f aca="false">IF(T102="Y","Y",IF(U102="Y","Y"))</f>
        <v>0</v>
      </c>
      <c r="X102" s="194" t="str">
        <f aca="false">IF(H102="Y","Y",IF(I102="Y","Y",IF(J102="Y","Y",IF(L102="Y","Y"))))</f>
        <v>Y</v>
      </c>
      <c r="Y102" s="194" t="n">
        <f aca="false">IF(P102="Y","Y",IF(Q102="Y","Y",IF(R102="Y","Y",IF(S102="Y","Y"))))</f>
        <v>0</v>
      </c>
      <c r="Z102" s="194" t="s">
        <v>40</v>
      </c>
      <c r="AA102" s="194"/>
      <c r="AB102" s="194" t="s">
        <v>200</v>
      </c>
      <c r="AC102" s="194"/>
      <c r="AD102" s="194"/>
      <c r="AE102" s="194" t="s">
        <v>2965</v>
      </c>
      <c r="AF102" s="195"/>
      <c r="AG102" s="195"/>
      <c r="AH102" s="195"/>
    </row>
    <row r="103" s="82" customFormat="true" ht="153" hidden="false" customHeight="false" outlineLevel="0" collapsed="false">
      <c r="A103" s="196" t="n">
        <v>12157</v>
      </c>
      <c r="B103" s="191"/>
      <c r="C103" s="191" t="s">
        <v>1602</v>
      </c>
      <c r="D103" s="191" t="s">
        <v>2966</v>
      </c>
      <c r="E103" s="191" t="s">
        <v>2967</v>
      </c>
      <c r="F103" s="191" t="s">
        <v>737</v>
      </c>
      <c r="G103" s="210" t="n">
        <v>12025</v>
      </c>
      <c r="H103" s="191"/>
      <c r="I103" s="191"/>
      <c r="J103" s="191"/>
      <c r="K103" s="110"/>
      <c r="L103" s="191"/>
      <c r="M103" s="191"/>
      <c r="N103" s="191"/>
      <c r="O103" s="99"/>
      <c r="P103" s="191"/>
      <c r="Q103" s="191"/>
      <c r="R103" s="191"/>
      <c r="S103" s="191"/>
      <c r="T103" s="191"/>
      <c r="U103" s="191"/>
      <c r="V103" s="191"/>
      <c r="W103" s="191" t="n">
        <f aca="false">IF(T103="Y","Y",IF(U103="Y","Y"))</f>
        <v>0</v>
      </c>
      <c r="X103" s="194" t="n">
        <f aca="false">IF(H103="Y","Y",IF(I103="Y","Y",IF(J103="Y","Y",IF(L103="Y","Y"))))</f>
        <v>0</v>
      </c>
      <c r="Y103" s="194" t="n">
        <f aca="false">IF(P103="Y","Y",IF(Q103="Y","Y",IF(R103="Y","Y",IF(S103="Y","Y"))))</f>
        <v>0</v>
      </c>
      <c r="Z103" s="194" t="s">
        <v>40</v>
      </c>
      <c r="AA103" s="194"/>
      <c r="AB103" s="194" t="s">
        <v>717</v>
      </c>
      <c r="AC103" s="194"/>
      <c r="AD103" s="194"/>
      <c r="AE103" s="194" t="s">
        <v>1605</v>
      </c>
      <c r="AF103" s="195"/>
      <c r="AG103" s="195"/>
      <c r="AH103" s="195"/>
    </row>
    <row r="104" s="82" customFormat="true" ht="51" hidden="false" customHeight="false" outlineLevel="0" collapsed="false">
      <c r="A104" s="190" t="n">
        <v>12187</v>
      </c>
      <c r="B104" s="191"/>
      <c r="C104" s="192" t="s">
        <v>2968</v>
      </c>
      <c r="D104" s="192" t="s">
        <v>2969</v>
      </c>
      <c r="E104" s="192" t="s">
        <v>2970</v>
      </c>
      <c r="F104" s="192" t="s">
        <v>1164</v>
      </c>
      <c r="G104" s="190"/>
      <c r="H104" s="192"/>
      <c r="I104" s="192"/>
      <c r="J104" s="192" t="s">
        <v>40</v>
      </c>
      <c r="K104" s="192" t="s">
        <v>40</v>
      </c>
      <c r="L104" s="192"/>
      <c r="M104" s="191"/>
      <c r="N104" s="191"/>
      <c r="O104" s="191"/>
      <c r="P104" s="191"/>
      <c r="Q104" s="191"/>
      <c r="R104" s="191"/>
      <c r="S104" s="191"/>
      <c r="T104" s="191"/>
      <c r="U104" s="191"/>
      <c r="V104" s="191"/>
      <c r="W104" s="191" t="n">
        <f aca="false">IF(T104="Y","Y",IF(U104="Y","Y"))</f>
        <v>0</v>
      </c>
      <c r="X104" s="194" t="str">
        <f aca="false">IF(H104="Y","Y",IF(I104="Y","Y",IF(J104="Y","Y",IF(L104="Y","Y"))))</f>
        <v>Y</v>
      </c>
      <c r="Y104" s="194" t="n">
        <f aca="false">IF(P104="Y","Y",IF(Q104="Y","Y",IF(R104="Y","Y",IF(S104="Y","Y"))))</f>
        <v>0</v>
      </c>
      <c r="Z104" s="194" t="s">
        <v>40</v>
      </c>
      <c r="AA104" s="194"/>
      <c r="AB104" s="194" t="s">
        <v>2833</v>
      </c>
      <c r="AC104" s="194"/>
      <c r="AD104" s="194"/>
      <c r="AE104" s="194" t="s">
        <v>2971</v>
      </c>
      <c r="AF104" s="195"/>
      <c r="AG104" s="195"/>
      <c r="AH104" s="195"/>
    </row>
    <row r="105" s="82" customFormat="true" ht="127.5" hidden="false" customHeight="false" outlineLevel="0" collapsed="false">
      <c r="A105" s="190" t="n">
        <v>12205</v>
      </c>
      <c r="B105" s="191" t="s">
        <v>40</v>
      </c>
      <c r="C105" s="192" t="s">
        <v>2972</v>
      </c>
      <c r="D105" s="192" t="s">
        <v>2037</v>
      </c>
      <c r="E105" s="192" t="s">
        <v>2973</v>
      </c>
      <c r="F105" s="192" t="s">
        <v>221</v>
      </c>
      <c r="G105" s="193"/>
      <c r="H105" s="192"/>
      <c r="I105" s="192"/>
      <c r="J105" s="192"/>
      <c r="K105" s="89"/>
      <c r="L105" s="192"/>
      <c r="M105" s="192"/>
      <c r="N105" s="192"/>
      <c r="O105" s="87"/>
      <c r="P105" s="191"/>
      <c r="Q105" s="191"/>
      <c r="R105" s="191"/>
      <c r="S105" s="191"/>
      <c r="T105" s="191"/>
      <c r="U105" s="191"/>
      <c r="V105" s="191" t="s">
        <v>40</v>
      </c>
      <c r="W105" s="191" t="n">
        <f aca="false">IF(T105="Y","Y",IF(U105="Y","Y"))</f>
        <v>0</v>
      </c>
      <c r="X105" s="194" t="n">
        <f aca="false">IF(H105="Y","Y",IF(I105="Y","Y",IF(J105="Y","Y",IF(L105="Y","Y"))))</f>
        <v>0</v>
      </c>
      <c r="Y105" s="194" t="n">
        <f aca="false">IF(P105="Y","Y",IF(Q105="Y","Y",IF(R105="Y","Y",IF(S105="Y","Y"))))</f>
        <v>0</v>
      </c>
      <c r="Z105" s="194" t="s">
        <v>40</v>
      </c>
      <c r="AA105" s="194"/>
      <c r="AB105" s="194" t="s">
        <v>1696</v>
      </c>
      <c r="AC105" s="194"/>
      <c r="AD105" s="194"/>
      <c r="AE105" s="194" t="s">
        <v>2038</v>
      </c>
      <c r="AF105" s="195"/>
      <c r="AG105" s="195"/>
      <c r="AH105" s="195"/>
    </row>
    <row r="106" s="82" customFormat="true" ht="89.25" hidden="false" customHeight="false" outlineLevel="0" collapsed="false">
      <c r="A106" s="196" t="n">
        <v>12228</v>
      </c>
      <c r="B106" s="191"/>
      <c r="C106" s="191" t="s">
        <v>2974</v>
      </c>
      <c r="D106" s="191" t="s">
        <v>2975</v>
      </c>
      <c r="E106" s="191" t="s">
        <v>2976</v>
      </c>
      <c r="F106" s="191" t="s">
        <v>707</v>
      </c>
      <c r="G106" s="210"/>
      <c r="H106" s="191"/>
      <c r="I106" s="191"/>
      <c r="J106" s="191"/>
      <c r="K106" s="200"/>
      <c r="L106" s="191"/>
      <c r="M106" s="191"/>
      <c r="N106" s="191"/>
      <c r="O106" s="191"/>
      <c r="P106" s="191"/>
      <c r="Q106" s="191"/>
      <c r="R106" s="191" t="s">
        <v>40</v>
      </c>
      <c r="S106" s="191"/>
      <c r="T106" s="191"/>
      <c r="U106" s="191"/>
      <c r="V106" s="191"/>
      <c r="W106" s="191" t="n">
        <f aca="false">IF(T106="Y","Y",IF(U106="Y","Y"))</f>
        <v>0</v>
      </c>
      <c r="X106" s="194" t="n">
        <f aca="false">IF(H106="Y","Y",IF(I106="Y","Y",IF(J106="Y","Y",IF(L106="Y","Y"))))</f>
        <v>0</v>
      </c>
      <c r="Y106" s="194" t="str">
        <f aca="false">IF(P106="Y","Y",IF(Q106="Y","Y",IF(R106="Y","Y",IF(S106="Y","Y"))))</f>
        <v>Y</v>
      </c>
      <c r="Z106" s="194" t="s">
        <v>40</v>
      </c>
      <c r="AA106" s="194"/>
      <c r="AB106" s="194" t="s">
        <v>2977</v>
      </c>
      <c r="AC106" s="194" t="s">
        <v>178</v>
      </c>
      <c r="AD106" s="194"/>
      <c r="AE106" s="194" t="s">
        <v>2978</v>
      </c>
      <c r="AF106" s="195"/>
      <c r="AG106" s="195"/>
      <c r="AH106" s="195"/>
    </row>
    <row r="107" s="82" customFormat="true" ht="165.75" hidden="false" customHeight="false" outlineLevel="0" collapsed="false">
      <c r="A107" s="196" t="n">
        <v>12229</v>
      </c>
      <c r="B107" s="191"/>
      <c r="C107" s="192" t="s">
        <v>2979</v>
      </c>
      <c r="D107" s="192" t="s">
        <v>2980</v>
      </c>
      <c r="E107" s="191" t="s">
        <v>2981</v>
      </c>
      <c r="F107" s="191" t="s">
        <v>707</v>
      </c>
      <c r="G107" s="193"/>
      <c r="H107" s="192"/>
      <c r="I107" s="192"/>
      <c r="J107" s="192"/>
      <c r="K107" s="224"/>
      <c r="L107" s="192"/>
      <c r="M107" s="192"/>
      <c r="N107" s="192"/>
      <c r="O107" s="192"/>
      <c r="P107" s="191"/>
      <c r="Q107" s="191"/>
      <c r="R107" s="191" t="s">
        <v>40</v>
      </c>
      <c r="S107" s="191"/>
      <c r="T107" s="191"/>
      <c r="U107" s="191"/>
      <c r="V107" s="191"/>
      <c r="W107" s="191" t="n">
        <f aca="false">IF(T107="Y","Y",IF(U107="Y","Y"))</f>
        <v>0</v>
      </c>
      <c r="X107" s="194" t="n">
        <f aca="false">IF(H107="Y","Y",IF(I107="Y","Y",IF(J107="Y","Y",IF(L107="Y","Y"))))</f>
        <v>0</v>
      </c>
      <c r="Y107" s="194" t="str">
        <f aca="false">IF(P107="Y","Y",IF(Q107="Y","Y",IF(R107="Y","Y",IF(S107="Y","Y"))))</f>
        <v>Y</v>
      </c>
      <c r="Z107" s="194" t="s">
        <v>40</v>
      </c>
      <c r="AA107" s="194"/>
      <c r="AB107" s="194" t="s">
        <v>2977</v>
      </c>
      <c r="AC107" s="194" t="s">
        <v>178</v>
      </c>
      <c r="AD107" s="194"/>
      <c r="AE107" s="194" t="s">
        <v>2982</v>
      </c>
      <c r="AF107" s="195"/>
      <c r="AG107" s="195"/>
      <c r="AH107" s="195"/>
    </row>
    <row r="108" s="82" customFormat="true" ht="26.25" hidden="false" customHeight="true" outlineLevel="0" collapsed="false">
      <c r="A108" s="196" t="n">
        <v>12230</v>
      </c>
      <c r="B108" s="191"/>
      <c r="C108" s="192" t="s">
        <v>2983</v>
      </c>
      <c r="D108" s="192" t="s">
        <v>2984</v>
      </c>
      <c r="E108" s="191" t="s">
        <v>2976</v>
      </c>
      <c r="F108" s="191" t="s">
        <v>707</v>
      </c>
      <c r="G108" s="210"/>
      <c r="H108" s="192"/>
      <c r="I108" s="192"/>
      <c r="J108" s="192"/>
      <c r="K108" s="224"/>
      <c r="L108" s="192"/>
      <c r="M108" s="192"/>
      <c r="N108" s="192"/>
      <c r="O108" s="192"/>
      <c r="P108" s="191"/>
      <c r="Q108" s="191"/>
      <c r="R108" s="191" t="s">
        <v>40</v>
      </c>
      <c r="S108" s="191"/>
      <c r="T108" s="191"/>
      <c r="U108" s="191"/>
      <c r="V108" s="191"/>
      <c r="W108" s="191" t="n">
        <f aca="false">IF(T108="Y","Y",IF(U108="Y","Y"))</f>
        <v>0</v>
      </c>
      <c r="X108" s="194" t="n">
        <f aca="false">IF(H108="Y","Y",IF(I108="Y","Y",IF(J108="Y","Y",IF(L108="Y","Y"))))</f>
        <v>0</v>
      </c>
      <c r="Y108" s="194" t="str">
        <f aca="false">IF(P108="Y","Y",IF(Q108="Y","Y",IF(R108="Y","Y",IF(S108="Y","Y"))))</f>
        <v>Y</v>
      </c>
      <c r="Z108" s="194" t="s">
        <v>40</v>
      </c>
      <c r="AA108" s="194"/>
      <c r="AB108" s="194" t="s">
        <v>2977</v>
      </c>
      <c r="AC108" s="194" t="s">
        <v>178</v>
      </c>
      <c r="AD108" s="194"/>
      <c r="AE108" s="194" t="s">
        <v>2985</v>
      </c>
      <c r="AF108" s="195"/>
      <c r="AG108" s="195"/>
      <c r="AH108" s="195"/>
    </row>
    <row r="109" s="82" customFormat="true" ht="39.75" hidden="false" customHeight="true" outlineLevel="0" collapsed="false">
      <c r="A109" s="196" t="n">
        <v>12231</v>
      </c>
      <c r="B109" s="191"/>
      <c r="C109" s="192" t="s">
        <v>2986</v>
      </c>
      <c r="D109" s="192" t="s">
        <v>2987</v>
      </c>
      <c r="E109" s="191" t="s">
        <v>2976</v>
      </c>
      <c r="F109" s="191" t="s">
        <v>707</v>
      </c>
      <c r="G109" s="210"/>
      <c r="H109" s="192"/>
      <c r="I109" s="192"/>
      <c r="J109" s="192"/>
      <c r="K109" s="224"/>
      <c r="L109" s="192"/>
      <c r="M109" s="192"/>
      <c r="N109" s="192"/>
      <c r="O109" s="192"/>
      <c r="P109" s="191"/>
      <c r="Q109" s="191"/>
      <c r="R109" s="191" t="s">
        <v>40</v>
      </c>
      <c r="S109" s="191"/>
      <c r="T109" s="191"/>
      <c r="U109" s="191"/>
      <c r="V109" s="191"/>
      <c r="W109" s="191" t="n">
        <f aca="false">IF(T109="Y","Y",IF(U109="Y","Y"))</f>
        <v>0</v>
      </c>
      <c r="X109" s="194" t="n">
        <f aca="false">IF(H109="Y","Y",IF(I109="Y","Y",IF(J109="Y","Y",IF(L109="Y","Y"))))</f>
        <v>0</v>
      </c>
      <c r="Y109" s="194" t="str">
        <f aca="false">IF(P109="Y","Y",IF(Q109="Y","Y",IF(R109="Y","Y",IF(S109="Y","Y"))))</f>
        <v>Y</v>
      </c>
      <c r="Z109" s="194" t="s">
        <v>40</v>
      </c>
      <c r="AA109" s="194"/>
      <c r="AB109" s="194" t="s">
        <v>2977</v>
      </c>
      <c r="AC109" s="194" t="s">
        <v>178</v>
      </c>
      <c r="AD109" s="194"/>
      <c r="AE109" s="194" t="s">
        <v>2988</v>
      </c>
      <c r="AF109" s="195"/>
      <c r="AG109" s="195"/>
      <c r="AH109" s="195"/>
    </row>
    <row r="110" s="82" customFormat="true" ht="27.75" hidden="false" customHeight="true" outlineLevel="0" collapsed="false">
      <c r="A110" s="196" t="n">
        <v>12232</v>
      </c>
      <c r="B110" s="191"/>
      <c r="C110" s="192" t="s">
        <v>2989</v>
      </c>
      <c r="D110" s="192" t="s">
        <v>2990</v>
      </c>
      <c r="E110" s="191" t="s">
        <v>2976</v>
      </c>
      <c r="F110" s="191" t="s">
        <v>707</v>
      </c>
      <c r="G110" s="210"/>
      <c r="H110" s="192"/>
      <c r="I110" s="192"/>
      <c r="J110" s="192"/>
      <c r="K110" s="224"/>
      <c r="L110" s="192"/>
      <c r="M110" s="192"/>
      <c r="N110" s="192"/>
      <c r="O110" s="192"/>
      <c r="P110" s="191"/>
      <c r="Q110" s="191"/>
      <c r="R110" s="191" t="s">
        <v>40</v>
      </c>
      <c r="S110" s="191"/>
      <c r="T110" s="191"/>
      <c r="U110" s="191"/>
      <c r="V110" s="191"/>
      <c r="W110" s="191" t="n">
        <f aca="false">IF(T110="Y","Y",IF(U110="Y","Y"))</f>
        <v>0</v>
      </c>
      <c r="X110" s="194" t="n">
        <f aca="false">IF(H110="Y","Y",IF(I110="Y","Y",IF(J110="Y","Y",IF(L110="Y","Y"))))</f>
        <v>0</v>
      </c>
      <c r="Y110" s="194" t="str">
        <f aca="false">IF(P110="Y","Y",IF(Q110="Y","Y",IF(R110="Y","Y",IF(S110="Y","Y"))))</f>
        <v>Y</v>
      </c>
      <c r="Z110" s="194" t="s">
        <v>40</v>
      </c>
      <c r="AA110" s="194"/>
      <c r="AB110" s="194" t="s">
        <v>2977</v>
      </c>
      <c r="AC110" s="194" t="s">
        <v>178</v>
      </c>
      <c r="AD110" s="194"/>
      <c r="AE110" s="194" t="s">
        <v>2991</v>
      </c>
      <c r="AF110" s="195"/>
      <c r="AG110" s="195"/>
      <c r="AH110" s="195"/>
    </row>
    <row r="111" s="82" customFormat="true" ht="50.25" hidden="false" customHeight="true" outlineLevel="0" collapsed="false">
      <c r="A111" s="196" t="n">
        <v>12233</v>
      </c>
      <c r="B111" s="191" t="s">
        <v>40</v>
      </c>
      <c r="C111" s="191" t="s">
        <v>2992</v>
      </c>
      <c r="D111" s="191" t="s">
        <v>2993</v>
      </c>
      <c r="E111" s="191" t="s">
        <v>2976</v>
      </c>
      <c r="F111" s="191" t="s">
        <v>707</v>
      </c>
      <c r="G111" s="210"/>
      <c r="H111" s="192"/>
      <c r="I111" s="192"/>
      <c r="J111" s="192"/>
      <c r="K111" s="224"/>
      <c r="L111" s="192"/>
      <c r="M111" s="192"/>
      <c r="N111" s="192"/>
      <c r="O111" s="192"/>
      <c r="P111" s="191"/>
      <c r="Q111" s="191"/>
      <c r="R111" s="191" t="s">
        <v>40</v>
      </c>
      <c r="S111" s="191"/>
      <c r="T111" s="191"/>
      <c r="U111" s="191"/>
      <c r="V111" s="191"/>
      <c r="W111" s="191" t="n">
        <f aca="false">IF(T111="Y","Y",IF(U111="Y","Y"))</f>
        <v>0</v>
      </c>
      <c r="X111" s="194" t="n">
        <f aca="false">IF(H111="Y","Y",IF(I111="Y","Y",IF(J111="Y","Y",IF(L111="Y","Y"))))</f>
        <v>0</v>
      </c>
      <c r="Y111" s="194" t="str">
        <f aca="false">IF(P111="Y","Y",IF(Q111="Y","Y",IF(R111="Y","Y",IF(S111="Y","Y"))))</f>
        <v>Y</v>
      </c>
      <c r="Z111" s="194" t="s">
        <v>40</v>
      </c>
      <c r="AA111" s="194"/>
      <c r="AB111" s="194" t="s">
        <v>2977</v>
      </c>
      <c r="AC111" s="194" t="s">
        <v>178</v>
      </c>
      <c r="AD111" s="194"/>
      <c r="AE111" s="194" t="s">
        <v>2994</v>
      </c>
      <c r="AF111" s="195"/>
      <c r="AG111" s="195"/>
      <c r="AH111" s="195"/>
    </row>
    <row r="112" s="82" customFormat="true" ht="25.5" hidden="false" customHeight="true" outlineLevel="0" collapsed="false">
      <c r="A112" s="196" t="n">
        <v>12234</v>
      </c>
      <c r="B112" s="191" t="s">
        <v>40</v>
      </c>
      <c r="C112" s="192" t="s">
        <v>2995</v>
      </c>
      <c r="D112" s="192" t="s">
        <v>2996</v>
      </c>
      <c r="E112" s="191" t="s">
        <v>2997</v>
      </c>
      <c r="F112" s="191" t="s">
        <v>707</v>
      </c>
      <c r="G112" s="210"/>
      <c r="H112" s="192"/>
      <c r="I112" s="192"/>
      <c r="J112" s="192"/>
      <c r="K112" s="224"/>
      <c r="L112" s="192"/>
      <c r="M112" s="192"/>
      <c r="N112" s="192"/>
      <c r="O112" s="192"/>
      <c r="P112" s="191"/>
      <c r="Q112" s="191"/>
      <c r="R112" s="191" t="s">
        <v>40</v>
      </c>
      <c r="S112" s="191"/>
      <c r="T112" s="191"/>
      <c r="U112" s="191"/>
      <c r="V112" s="191"/>
      <c r="W112" s="191" t="n">
        <f aca="false">IF(T112="Y","Y",IF(U112="Y","Y"))</f>
        <v>0</v>
      </c>
      <c r="X112" s="194" t="n">
        <f aca="false">IF(H112="Y","Y",IF(I112="Y","Y",IF(J112="Y","Y",IF(L112="Y","Y"))))</f>
        <v>0</v>
      </c>
      <c r="Y112" s="194" t="str">
        <f aca="false">IF(P112="Y","Y",IF(Q112="Y","Y",IF(R112="Y","Y",IF(S112="Y","Y"))))</f>
        <v>Y</v>
      </c>
      <c r="Z112" s="194" t="s">
        <v>40</v>
      </c>
      <c r="AA112" s="194"/>
      <c r="AB112" s="194" t="s">
        <v>2977</v>
      </c>
      <c r="AC112" s="194" t="s">
        <v>178</v>
      </c>
      <c r="AD112" s="194"/>
      <c r="AE112" s="194" t="s">
        <v>2998</v>
      </c>
      <c r="AF112" s="195"/>
      <c r="AG112" s="195"/>
      <c r="AH112" s="195"/>
    </row>
    <row r="113" s="82" customFormat="true" ht="40.5" hidden="false" customHeight="true" outlineLevel="0" collapsed="false">
      <c r="A113" s="196" t="n">
        <v>12235</v>
      </c>
      <c r="B113" s="191" t="s">
        <v>40</v>
      </c>
      <c r="C113" s="192" t="s">
        <v>2999</v>
      </c>
      <c r="D113" s="192" t="s">
        <v>3000</v>
      </c>
      <c r="E113" s="191" t="s">
        <v>2976</v>
      </c>
      <c r="F113" s="191" t="s">
        <v>707</v>
      </c>
      <c r="G113" s="210"/>
      <c r="H113" s="192"/>
      <c r="I113" s="192"/>
      <c r="J113" s="192"/>
      <c r="K113" s="224"/>
      <c r="L113" s="192"/>
      <c r="M113" s="192"/>
      <c r="N113" s="192"/>
      <c r="O113" s="192"/>
      <c r="P113" s="191"/>
      <c r="Q113" s="191"/>
      <c r="R113" s="191" t="s">
        <v>40</v>
      </c>
      <c r="S113" s="191"/>
      <c r="T113" s="191"/>
      <c r="U113" s="191"/>
      <c r="V113" s="191"/>
      <c r="W113" s="191" t="n">
        <f aca="false">IF(T113="Y","Y",IF(U113="Y","Y"))</f>
        <v>0</v>
      </c>
      <c r="X113" s="194" t="n">
        <f aca="false">IF(H113="Y","Y",IF(I113="Y","Y",IF(J113="Y","Y",IF(L113="Y","Y"))))</f>
        <v>0</v>
      </c>
      <c r="Y113" s="194" t="str">
        <f aca="false">IF(P113="Y","Y",IF(Q113="Y","Y",IF(R113="Y","Y",IF(S113="Y","Y"))))</f>
        <v>Y</v>
      </c>
      <c r="Z113" s="194" t="s">
        <v>40</v>
      </c>
      <c r="AA113" s="194"/>
      <c r="AB113" s="194" t="s">
        <v>2977</v>
      </c>
      <c r="AC113" s="194" t="s">
        <v>178</v>
      </c>
      <c r="AD113" s="194"/>
      <c r="AE113" s="194" t="s">
        <v>3001</v>
      </c>
      <c r="AF113" s="195"/>
      <c r="AG113" s="195"/>
      <c r="AH113" s="195"/>
    </row>
    <row r="114" s="46" customFormat="true" ht="89.25" hidden="false" customHeight="false" outlineLevel="0" collapsed="false">
      <c r="A114" s="196" t="n">
        <v>12236</v>
      </c>
      <c r="B114" s="191"/>
      <c r="C114" s="191" t="s">
        <v>3002</v>
      </c>
      <c r="D114" s="191" t="s">
        <v>3003</v>
      </c>
      <c r="E114" s="191" t="s">
        <v>2976</v>
      </c>
      <c r="F114" s="191" t="s">
        <v>707</v>
      </c>
      <c r="G114" s="210"/>
      <c r="H114" s="205"/>
      <c r="I114" s="191"/>
      <c r="J114" s="191"/>
      <c r="K114" s="200"/>
      <c r="L114" s="205"/>
      <c r="M114" s="191"/>
      <c r="N114" s="191"/>
      <c r="O114" s="191"/>
      <c r="P114" s="191"/>
      <c r="Q114" s="191"/>
      <c r="R114" s="191" t="s">
        <v>40</v>
      </c>
      <c r="S114" s="191"/>
      <c r="T114" s="191"/>
      <c r="U114" s="191"/>
      <c r="V114" s="191"/>
      <c r="W114" s="191" t="n">
        <f aca="false">IF(T114="Y","Y",IF(U114="Y","Y"))</f>
        <v>0</v>
      </c>
      <c r="X114" s="194" t="n">
        <f aca="false">IF(H114="Y","Y",IF(I114="Y","Y",IF(J114="Y","Y",IF(L114="Y","Y"))))</f>
        <v>0</v>
      </c>
      <c r="Y114" s="194" t="str">
        <f aca="false">IF(P114="Y","Y",IF(Q114="Y","Y",IF(R114="Y","Y",IF(S114="Y","Y"))))</f>
        <v>Y</v>
      </c>
      <c r="Z114" s="194" t="s">
        <v>40</v>
      </c>
      <c r="AA114" s="194"/>
      <c r="AB114" s="194" t="s">
        <v>2977</v>
      </c>
      <c r="AC114" s="194" t="s">
        <v>178</v>
      </c>
      <c r="AD114" s="194"/>
      <c r="AE114" s="194" t="s">
        <v>3004</v>
      </c>
      <c r="AF114" s="195"/>
      <c r="AG114" s="195"/>
      <c r="AH114" s="195"/>
    </row>
    <row r="115" s="46" customFormat="true" ht="89.25" hidden="false" customHeight="false" outlineLevel="0" collapsed="false">
      <c r="A115" s="196" t="n">
        <v>12237</v>
      </c>
      <c r="B115" s="191"/>
      <c r="C115" s="191" t="s">
        <v>3005</v>
      </c>
      <c r="D115" s="191" t="s">
        <v>3006</v>
      </c>
      <c r="E115" s="191" t="s">
        <v>2976</v>
      </c>
      <c r="F115" s="191" t="s">
        <v>707</v>
      </c>
      <c r="G115" s="210"/>
      <c r="H115" s="191"/>
      <c r="I115" s="191"/>
      <c r="J115" s="191"/>
      <c r="K115" s="200"/>
      <c r="L115" s="191"/>
      <c r="M115" s="191"/>
      <c r="N115" s="191"/>
      <c r="O115" s="191"/>
      <c r="P115" s="191"/>
      <c r="Q115" s="191"/>
      <c r="R115" s="191" t="s">
        <v>40</v>
      </c>
      <c r="S115" s="191"/>
      <c r="T115" s="191"/>
      <c r="U115" s="191"/>
      <c r="V115" s="191"/>
      <c r="W115" s="191" t="n">
        <f aca="false">IF(T115="Y","Y",IF(U115="Y","Y"))</f>
        <v>0</v>
      </c>
      <c r="X115" s="194" t="n">
        <f aca="false">IF(H115="Y","Y",IF(I115="Y","Y",IF(J115="Y","Y",IF(L115="Y","Y"))))</f>
        <v>0</v>
      </c>
      <c r="Y115" s="194" t="str">
        <f aca="false">IF(P115="Y","Y",IF(Q115="Y","Y",IF(R115="Y","Y",IF(S115="Y","Y"))))</f>
        <v>Y</v>
      </c>
      <c r="Z115" s="194" t="s">
        <v>40</v>
      </c>
      <c r="AA115" s="194"/>
      <c r="AB115" s="194" t="s">
        <v>2977</v>
      </c>
      <c r="AC115" s="194" t="s">
        <v>178</v>
      </c>
      <c r="AD115" s="194"/>
      <c r="AE115" s="194" t="s">
        <v>3007</v>
      </c>
      <c r="AF115" s="195"/>
      <c r="AG115" s="195"/>
      <c r="AH115" s="195"/>
    </row>
    <row r="116" s="46" customFormat="true" ht="89.25" hidden="false" customHeight="false" outlineLevel="0" collapsed="false">
      <c r="A116" s="196" t="n">
        <v>12238</v>
      </c>
      <c r="B116" s="191"/>
      <c r="C116" s="191" t="s">
        <v>3008</v>
      </c>
      <c r="D116" s="191" t="s">
        <v>3009</v>
      </c>
      <c r="E116" s="191" t="s">
        <v>2976</v>
      </c>
      <c r="F116" s="191" t="s">
        <v>707</v>
      </c>
      <c r="G116" s="210"/>
      <c r="H116" s="191"/>
      <c r="I116" s="191"/>
      <c r="J116" s="191"/>
      <c r="K116" s="200"/>
      <c r="L116" s="191"/>
      <c r="M116" s="191"/>
      <c r="N116" s="191"/>
      <c r="O116" s="191"/>
      <c r="P116" s="191"/>
      <c r="Q116" s="191"/>
      <c r="R116" s="191" t="s">
        <v>40</v>
      </c>
      <c r="S116" s="191"/>
      <c r="T116" s="191"/>
      <c r="U116" s="191"/>
      <c r="V116" s="191"/>
      <c r="W116" s="191" t="n">
        <f aca="false">IF(T116="Y","Y",IF(U116="Y","Y"))</f>
        <v>0</v>
      </c>
      <c r="X116" s="194" t="n">
        <f aca="false">IF(H116="Y","Y",IF(I116="Y","Y",IF(J116="Y","Y",IF(L116="Y","Y"))))</f>
        <v>0</v>
      </c>
      <c r="Y116" s="194" t="str">
        <f aca="false">IF(P116="Y","Y",IF(Q116="Y","Y",IF(R116="Y","Y",IF(S116="Y","Y"))))</f>
        <v>Y</v>
      </c>
      <c r="Z116" s="194" t="s">
        <v>40</v>
      </c>
      <c r="AA116" s="194"/>
      <c r="AB116" s="194" t="s">
        <v>2977</v>
      </c>
      <c r="AC116" s="194" t="s">
        <v>178</v>
      </c>
      <c r="AD116" s="194"/>
      <c r="AE116" s="194" t="s">
        <v>3010</v>
      </c>
      <c r="AF116" s="195"/>
      <c r="AG116" s="195"/>
      <c r="AH116" s="195"/>
    </row>
    <row r="117" s="46" customFormat="true" ht="89.25" hidden="false" customHeight="false" outlineLevel="0" collapsed="false">
      <c r="A117" s="196" t="n">
        <v>12239</v>
      </c>
      <c r="B117" s="191"/>
      <c r="C117" s="191" t="s">
        <v>3011</v>
      </c>
      <c r="D117" s="191" t="s">
        <v>3012</v>
      </c>
      <c r="E117" s="191" t="s">
        <v>2976</v>
      </c>
      <c r="F117" s="191" t="s">
        <v>707</v>
      </c>
      <c r="G117" s="210"/>
      <c r="H117" s="191"/>
      <c r="I117" s="191"/>
      <c r="J117" s="191"/>
      <c r="K117" s="200"/>
      <c r="L117" s="191"/>
      <c r="M117" s="191"/>
      <c r="N117" s="191"/>
      <c r="O117" s="191"/>
      <c r="P117" s="191"/>
      <c r="Q117" s="191"/>
      <c r="R117" s="191" t="s">
        <v>40</v>
      </c>
      <c r="S117" s="191"/>
      <c r="T117" s="191"/>
      <c r="U117" s="191"/>
      <c r="V117" s="191"/>
      <c r="W117" s="191" t="n">
        <f aca="false">IF(T117="Y","Y",IF(U117="Y","Y"))</f>
        <v>0</v>
      </c>
      <c r="X117" s="194" t="n">
        <f aca="false">IF(H117="Y","Y",IF(I117="Y","Y",IF(J117="Y","Y",IF(L117="Y","Y"))))</f>
        <v>0</v>
      </c>
      <c r="Y117" s="194" t="str">
        <f aca="false">IF(P117="Y","Y",IF(Q117="Y","Y",IF(R117="Y","Y",IF(S117="Y","Y"))))</f>
        <v>Y</v>
      </c>
      <c r="Z117" s="194" t="s">
        <v>40</v>
      </c>
      <c r="AA117" s="194"/>
      <c r="AB117" s="194" t="s">
        <v>2977</v>
      </c>
      <c r="AC117" s="194" t="s">
        <v>178</v>
      </c>
      <c r="AD117" s="194"/>
      <c r="AE117" s="194" t="s">
        <v>3013</v>
      </c>
      <c r="AF117" s="195"/>
      <c r="AG117" s="195"/>
      <c r="AH117" s="195"/>
    </row>
    <row r="118" s="46" customFormat="true" ht="89.25" hidden="false" customHeight="false" outlineLevel="0" collapsed="false">
      <c r="A118" s="196" t="n">
        <v>12240</v>
      </c>
      <c r="B118" s="191"/>
      <c r="C118" s="191" t="s">
        <v>3014</v>
      </c>
      <c r="D118" s="191" t="s">
        <v>3015</v>
      </c>
      <c r="E118" s="191" t="s">
        <v>2976</v>
      </c>
      <c r="F118" s="191" t="s">
        <v>707</v>
      </c>
      <c r="G118" s="210"/>
      <c r="H118" s="191"/>
      <c r="I118" s="191"/>
      <c r="J118" s="191"/>
      <c r="K118" s="200"/>
      <c r="L118" s="191"/>
      <c r="M118" s="191"/>
      <c r="N118" s="191"/>
      <c r="O118" s="191"/>
      <c r="P118" s="191"/>
      <c r="Q118" s="191"/>
      <c r="R118" s="191" t="s">
        <v>40</v>
      </c>
      <c r="S118" s="191"/>
      <c r="T118" s="191"/>
      <c r="U118" s="191"/>
      <c r="V118" s="191"/>
      <c r="W118" s="191" t="n">
        <f aca="false">IF(T118="Y","Y",IF(U118="Y","Y"))</f>
        <v>0</v>
      </c>
      <c r="X118" s="194" t="n">
        <f aca="false">IF(H118="Y","Y",IF(I118="Y","Y",IF(J118="Y","Y",IF(L118="Y","Y"))))</f>
        <v>0</v>
      </c>
      <c r="Y118" s="194" t="str">
        <f aca="false">IF(P118="Y","Y",IF(Q118="Y","Y",IF(R118="Y","Y",IF(S118="Y","Y"))))</f>
        <v>Y</v>
      </c>
      <c r="Z118" s="194" t="s">
        <v>40</v>
      </c>
      <c r="AA118" s="194"/>
      <c r="AB118" s="194" t="s">
        <v>2977</v>
      </c>
      <c r="AC118" s="194" t="s">
        <v>178</v>
      </c>
      <c r="AD118" s="194"/>
      <c r="AE118" s="194" t="s">
        <v>3016</v>
      </c>
      <c r="AF118" s="195"/>
      <c r="AG118" s="195"/>
      <c r="AH118" s="195"/>
    </row>
    <row r="119" s="46" customFormat="true" ht="89.25" hidden="false" customHeight="false" outlineLevel="0" collapsed="false">
      <c r="A119" s="196" t="n">
        <v>12241</v>
      </c>
      <c r="B119" s="191"/>
      <c r="C119" s="192" t="s">
        <v>3017</v>
      </c>
      <c r="D119" s="192" t="s">
        <v>3018</v>
      </c>
      <c r="E119" s="191" t="s">
        <v>2976</v>
      </c>
      <c r="F119" s="191" t="s">
        <v>707</v>
      </c>
      <c r="G119" s="193"/>
      <c r="H119" s="191"/>
      <c r="I119" s="191"/>
      <c r="J119" s="191"/>
      <c r="K119" s="200"/>
      <c r="L119" s="191"/>
      <c r="M119" s="192"/>
      <c r="N119" s="192"/>
      <c r="O119" s="192"/>
      <c r="P119" s="191"/>
      <c r="Q119" s="191"/>
      <c r="R119" s="191" t="s">
        <v>40</v>
      </c>
      <c r="S119" s="191"/>
      <c r="T119" s="191"/>
      <c r="U119" s="191"/>
      <c r="V119" s="191"/>
      <c r="W119" s="191" t="n">
        <f aca="false">IF(T119="Y","Y",IF(U119="Y","Y"))</f>
        <v>0</v>
      </c>
      <c r="X119" s="194" t="n">
        <f aca="false">IF(H119="Y","Y",IF(I119="Y","Y",IF(J119="Y","Y",IF(L119="Y","Y"))))</f>
        <v>0</v>
      </c>
      <c r="Y119" s="194" t="str">
        <f aca="false">IF(P119="Y","Y",IF(Q119="Y","Y",IF(R119="Y","Y",IF(S119="Y","Y"))))</f>
        <v>Y</v>
      </c>
      <c r="Z119" s="194" t="s">
        <v>40</v>
      </c>
      <c r="AA119" s="194"/>
      <c r="AB119" s="194" t="s">
        <v>2977</v>
      </c>
      <c r="AC119" s="194" t="s">
        <v>178</v>
      </c>
      <c r="AD119" s="194"/>
      <c r="AE119" s="194" t="s">
        <v>3019</v>
      </c>
      <c r="AF119" s="195"/>
      <c r="AG119" s="195"/>
      <c r="AH119" s="195"/>
    </row>
    <row r="120" s="46" customFormat="true" ht="89.25" hidden="false" customHeight="false" outlineLevel="0" collapsed="false">
      <c r="A120" s="196" t="n">
        <v>12242</v>
      </c>
      <c r="B120" s="191"/>
      <c r="C120" s="192" t="s">
        <v>3020</v>
      </c>
      <c r="D120" s="192" t="s">
        <v>3021</v>
      </c>
      <c r="E120" s="191" t="s">
        <v>2976</v>
      </c>
      <c r="F120" s="191" t="s">
        <v>707</v>
      </c>
      <c r="G120" s="193"/>
      <c r="H120" s="192"/>
      <c r="I120" s="192"/>
      <c r="J120" s="192"/>
      <c r="K120" s="224"/>
      <c r="L120" s="192"/>
      <c r="M120" s="192"/>
      <c r="N120" s="192"/>
      <c r="O120" s="192"/>
      <c r="P120" s="191"/>
      <c r="Q120" s="191"/>
      <c r="R120" s="191" t="s">
        <v>40</v>
      </c>
      <c r="S120" s="191"/>
      <c r="T120" s="191"/>
      <c r="U120" s="191"/>
      <c r="V120" s="191"/>
      <c r="W120" s="191" t="n">
        <f aca="false">IF(T120="Y","Y",IF(U120="Y","Y"))</f>
        <v>0</v>
      </c>
      <c r="X120" s="194" t="n">
        <f aca="false">IF(H120="Y","Y",IF(I120="Y","Y",IF(J120="Y","Y",IF(L120="Y","Y"))))</f>
        <v>0</v>
      </c>
      <c r="Y120" s="194" t="str">
        <f aca="false">IF(P120="Y","Y",IF(Q120="Y","Y",IF(R120="Y","Y",IF(S120="Y","Y"))))</f>
        <v>Y</v>
      </c>
      <c r="Z120" s="194" t="s">
        <v>40</v>
      </c>
      <c r="AA120" s="194"/>
      <c r="AB120" s="194" t="s">
        <v>2977</v>
      </c>
      <c r="AC120" s="194" t="s">
        <v>178</v>
      </c>
      <c r="AD120" s="194"/>
      <c r="AE120" s="194" t="s">
        <v>3022</v>
      </c>
      <c r="AF120" s="195"/>
      <c r="AG120" s="195"/>
      <c r="AH120" s="195"/>
    </row>
    <row r="121" s="46" customFormat="true" ht="89.25" hidden="false" customHeight="false" outlineLevel="0" collapsed="false">
      <c r="A121" s="196" t="n">
        <v>12243</v>
      </c>
      <c r="B121" s="191"/>
      <c r="C121" s="192" t="s">
        <v>3023</v>
      </c>
      <c r="D121" s="192" t="s">
        <v>3024</v>
      </c>
      <c r="E121" s="191" t="s">
        <v>2976</v>
      </c>
      <c r="F121" s="191" t="s">
        <v>707</v>
      </c>
      <c r="G121" s="210"/>
      <c r="H121" s="192"/>
      <c r="I121" s="192"/>
      <c r="J121" s="192"/>
      <c r="K121" s="224"/>
      <c r="L121" s="192"/>
      <c r="M121" s="192"/>
      <c r="N121" s="192"/>
      <c r="O121" s="192"/>
      <c r="P121" s="191"/>
      <c r="Q121" s="191"/>
      <c r="R121" s="191" t="s">
        <v>40</v>
      </c>
      <c r="S121" s="191"/>
      <c r="T121" s="191"/>
      <c r="U121" s="191"/>
      <c r="V121" s="191"/>
      <c r="W121" s="191" t="n">
        <f aca="false">IF(T121="Y","Y",IF(U121="Y","Y"))</f>
        <v>0</v>
      </c>
      <c r="X121" s="194" t="n">
        <f aca="false">IF(H121="Y","Y",IF(I121="Y","Y",IF(J121="Y","Y",IF(L121="Y","Y"))))</f>
        <v>0</v>
      </c>
      <c r="Y121" s="194" t="str">
        <f aca="false">IF(P121="Y","Y",IF(Q121="Y","Y",IF(R121="Y","Y",IF(S121="Y","Y"))))</f>
        <v>Y</v>
      </c>
      <c r="Z121" s="194" t="s">
        <v>40</v>
      </c>
      <c r="AA121" s="194"/>
      <c r="AB121" s="194" t="s">
        <v>2977</v>
      </c>
      <c r="AC121" s="194" t="s">
        <v>178</v>
      </c>
      <c r="AD121" s="194"/>
      <c r="AE121" s="194" t="s">
        <v>3025</v>
      </c>
      <c r="AF121" s="195"/>
      <c r="AG121" s="195"/>
      <c r="AH121" s="195"/>
    </row>
    <row r="122" s="46" customFormat="true" ht="89.25" hidden="false" customHeight="false" outlineLevel="0" collapsed="false">
      <c r="A122" s="196" t="n">
        <v>12244</v>
      </c>
      <c r="B122" s="191"/>
      <c r="C122" s="191" t="s">
        <v>3026</v>
      </c>
      <c r="D122" s="191" t="s">
        <v>3027</v>
      </c>
      <c r="E122" s="191" t="s">
        <v>2976</v>
      </c>
      <c r="F122" s="191" t="s">
        <v>707</v>
      </c>
      <c r="G122" s="193"/>
      <c r="H122" s="191"/>
      <c r="I122" s="191"/>
      <c r="J122" s="191"/>
      <c r="K122" s="200"/>
      <c r="L122" s="191"/>
      <c r="M122" s="191"/>
      <c r="N122" s="191"/>
      <c r="O122" s="191"/>
      <c r="P122" s="207"/>
      <c r="Q122" s="207"/>
      <c r="R122" s="191" t="s">
        <v>40</v>
      </c>
      <c r="S122" s="191"/>
      <c r="T122" s="207"/>
      <c r="U122" s="207"/>
      <c r="V122" s="207"/>
      <c r="W122" s="191" t="n">
        <f aca="false">IF(T122="Y","Y",IF(U122="Y","Y"))</f>
        <v>0</v>
      </c>
      <c r="X122" s="194" t="n">
        <f aca="false">IF(H122="Y","Y",IF(I122="Y","Y",IF(J122="Y","Y",IF(L122="Y","Y"))))</f>
        <v>0</v>
      </c>
      <c r="Y122" s="194" t="str">
        <f aca="false">IF(P122="Y","Y",IF(Q122="Y","Y",IF(R122="Y","Y",IF(S122="Y","Y"))))</f>
        <v>Y</v>
      </c>
      <c r="Z122" s="194" t="s">
        <v>40</v>
      </c>
      <c r="AA122" s="194"/>
      <c r="AB122" s="194" t="s">
        <v>2977</v>
      </c>
      <c r="AC122" s="194" t="s">
        <v>713</v>
      </c>
      <c r="AD122" s="194"/>
      <c r="AE122" s="194" t="s">
        <v>3028</v>
      </c>
      <c r="AF122" s="195"/>
      <c r="AG122" s="195"/>
      <c r="AH122" s="195"/>
    </row>
    <row r="123" s="46" customFormat="true" ht="89.25" hidden="false" customHeight="false" outlineLevel="0" collapsed="false">
      <c r="A123" s="196" t="n">
        <v>12246</v>
      </c>
      <c r="B123" s="191"/>
      <c r="C123" s="191" t="s">
        <v>3029</v>
      </c>
      <c r="D123" s="191" t="s">
        <v>3030</v>
      </c>
      <c r="E123" s="191" t="s">
        <v>2976</v>
      </c>
      <c r="F123" s="191" t="s">
        <v>707</v>
      </c>
      <c r="G123" s="193"/>
      <c r="H123" s="191"/>
      <c r="I123" s="191"/>
      <c r="J123" s="191"/>
      <c r="K123" s="200"/>
      <c r="L123" s="191"/>
      <c r="M123" s="191"/>
      <c r="N123" s="191"/>
      <c r="O123" s="191"/>
      <c r="P123" s="207"/>
      <c r="Q123" s="207"/>
      <c r="R123" s="191" t="s">
        <v>40</v>
      </c>
      <c r="S123" s="191"/>
      <c r="T123" s="207"/>
      <c r="U123" s="207"/>
      <c r="V123" s="207"/>
      <c r="W123" s="191" t="n">
        <f aca="false">IF(T123="Y","Y",IF(U123="Y","Y"))</f>
        <v>0</v>
      </c>
      <c r="X123" s="194" t="n">
        <f aca="false">IF(H123="Y","Y",IF(I123="Y","Y",IF(J123="Y","Y",IF(L123="Y","Y"))))</f>
        <v>0</v>
      </c>
      <c r="Y123" s="194" t="str">
        <f aca="false">IF(P123="Y","Y",IF(Q123="Y","Y",IF(R123="Y","Y",IF(S123="Y","Y"))))</f>
        <v>Y</v>
      </c>
      <c r="Z123" s="194" t="s">
        <v>40</v>
      </c>
      <c r="AA123" s="194"/>
      <c r="AB123" s="194" t="s">
        <v>2977</v>
      </c>
      <c r="AC123" s="194" t="s">
        <v>713</v>
      </c>
      <c r="AD123" s="194"/>
      <c r="AE123" s="194" t="s">
        <v>3031</v>
      </c>
      <c r="AF123" s="195"/>
      <c r="AG123" s="195"/>
      <c r="AH123" s="195"/>
    </row>
    <row r="124" s="46" customFormat="true" ht="127.5" hidden="false" customHeight="false" outlineLevel="0" collapsed="false">
      <c r="A124" s="196" t="n">
        <v>12247</v>
      </c>
      <c r="B124" s="191"/>
      <c r="C124" s="192" t="s">
        <v>3032</v>
      </c>
      <c r="D124" s="192" t="s">
        <v>3033</v>
      </c>
      <c r="E124" s="191" t="s">
        <v>3034</v>
      </c>
      <c r="F124" s="191" t="s">
        <v>707</v>
      </c>
      <c r="G124" s="210"/>
      <c r="H124" s="192"/>
      <c r="I124" s="192"/>
      <c r="J124" s="192"/>
      <c r="K124" s="192"/>
      <c r="L124" s="192"/>
      <c r="M124" s="192"/>
      <c r="N124" s="192"/>
      <c r="O124" s="192"/>
      <c r="P124" s="191"/>
      <c r="Q124" s="191"/>
      <c r="R124" s="191" t="s">
        <v>40</v>
      </c>
      <c r="S124" s="191"/>
      <c r="T124" s="191"/>
      <c r="U124" s="191"/>
      <c r="V124" s="191"/>
      <c r="W124" s="191" t="n">
        <f aca="false">IF(T124="Y","Y",IF(U124="Y","Y"))</f>
        <v>0</v>
      </c>
      <c r="X124" s="194" t="n">
        <f aca="false">IF(H124="Y","Y",IF(I124="Y","Y",IF(J124="Y","Y",IF(L124="Y","Y"))))</f>
        <v>0</v>
      </c>
      <c r="Y124" s="194" t="str">
        <f aca="false">IF(P124="Y","Y",IF(Q124="Y","Y",IF(R124="Y","Y",IF(S124="Y","Y"))))</f>
        <v>Y</v>
      </c>
      <c r="Z124" s="194" t="s">
        <v>40</v>
      </c>
      <c r="AA124" s="194"/>
      <c r="AB124" s="194" t="s">
        <v>2977</v>
      </c>
      <c r="AC124" s="194" t="s">
        <v>713</v>
      </c>
      <c r="AD124" s="194"/>
      <c r="AE124" s="194" t="s">
        <v>3035</v>
      </c>
      <c r="AF124" s="195"/>
      <c r="AG124" s="195"/>
      <c r="AH124" s="195"/>
    </row>
    <row r="125" s="46" customFormat="true" ht="63.75" hidden="false" customHeight="false" outlineLevel="0" collapsed="false">
      <c r="A125" s="196" t="n">
        <v>12248</v>
      </c>
      <c r="B125" s="191"/>
      <c r="C125" s="191" t="s">
        <v>3036</v>
      </c>
      <c r="D125" s="191" t="s">
        <v>3037</v>
      </c>
      <c r="E125" s="191" t="s">
        <v>2997</v>
      </c>
      <c r="F125" s="191" t="s">
        <v>707</v>
      </c>
      <c r="G125" s="193"/>
      <c r="H125" s="191"/>
      <c r="I125" s="191"/>
      <c r="J125" s="191"/>
      <c r="K125" s="200"/>
      <c r="L125" s="191"/>
      <c r="M125" s="191"/>
      <c r="N125" s="191"/>
      <c r="O125" s="191"/>
      <c r="P125" s="207"/>
      <c r="Q125" s="207"/>
      <c r="R125" s="191" t="s">
        <v>40</v>
      </c>
      <c r="S125" s="191"/>
      <c r="T125" s="207"/>
      <c r="U125" s="207"/>
      <c r="V125" s="207"/>
      <c r="W125" s="191" t="n">
        <f aca="false">IF(T125="Y","Y",IF(U125="Y","Y"))</f>
        <v>0</v>
      </c>
      <c r="X125" s="194" t="n">
        <f aca="false">IF(H125="Y","Y",IF(I125="Y","Y",IF(J125="Y","Y",IF(L125="Y","Y"))))</f>
        <v>0</v>
      </c>
      <c r="Y125" s="194" t="str">
        <f aca="false">IF(P125="Y","Y",IF(Q125="Y","Y",IF(R125="Y","Y",IF(S125="Y","Y"))))</f>
        <v>Y</v>
      </c>
      <c r="Z125" s="194" t="s">
        <v>40</v>
      </c>
      <c r="AA125" s="194"/>
      <c r="AB125" s="194" t="s">
        <v>2977</v>
      </c>
      <c r="AC125" s="194" t="s">
        <v>713</v>
      </c>
      <c r="AD125" s="194"/>
      <c r="AE125" s="194" t="s">
        <v>3038</v>
      </c>
      <c r="AF125" s="195"/>
      <c r="AG125" s="195"/>
      <c r="AH125" s="195"/>
    </row>
    <row r="126" s="46" customFormat="true" ht="89.25" hidden="false" customHeight="false" outlineLevel="0" collapsed="false">
      <c r="A126" s="196" t="n">
        <v>12249</v>
      </c>
      <c r="B126" s="191"/>
      <c r="C126" s="191" t="s">
        <v>3039</v>
      </c>
      <c r="D126" s="191" t="s">
        <v>3040</v>
      </c>
      <c r="E126" s="191" t="s">
        <v>2976</v>
      </c>
      <c r="F126" s="191" t="s">
        <v>707</v>
      </c>
      <c r="G126" s="210"/>
      <c r="H126" s="191"/>
      <c r="I126" s="191"/>
      <c r="J126" s="191"/>
      <c r="K126" s="200"/>
      <c r="L126" s="191"/>
      <c r="M126" s="191"/>
      <c r="N126" s="191"/>
      <c r="O126" s="191"/>
      <c r="P126" s="191"/>
      <c r="Q126" s="191"/>
      <c r="R126" s="191" t="s">
        <v>40</v>
      </c>
      <c r="S126" s="191"/>
      <c r="T126" s="191"/>
      <c r="U126" s="191"/>
      <c r="V126" s="191"/>
      <c r="W126" s="191" t="n">
        <f aca="false">IF(T126="Y","Y",IF(U126="Y","Y"))</f>
        <v>0</v>
      </c>
      <c r="X126" s="194" t="n">
        <f aca="false">IF(H126="Y","Y",IF(I126="Y","Y",IF(J126="Y","Y",IF(L126="Y","Y"))))</f>
        <v>0</v>
      </c>
      <c r="Y126" s="194" t="str">
        <f aca="false">IF(P126="Y","Y",IF(Q126="Y","Y",IF(R126="Y","Y",IF(S126="Y","Y"))))</f>
        <v>Y</v>
      </c>
      <c r="Z126" s="194" t="s">
        <v>40</v>
      </c>
      <c r="AA126" s="194"/>
      <c r="AB126" s="194" t="s">
        <v>2977</v>
      </c>
      <c r="AC126" s="194" t="s">
        <v>713</v>
      </c>
      <c r="AD126" s="194"/>
      <c r="AE126" s="194" t="s">
        <v>3041</v>
      </c>
      <c r="AF126" s="195"/>
      <c r="AG126" s="195"/>
      <c r="AH126" s="195"/>
    </row>
    <row r="127" s="46" customFormat="true" ht="89.25" hidden="false" customHeight="false" outlineLevel="0" collapsed="false">
      <c r="A127" s="196" t="n">
        <v>12250</v>
      </c>
      <c r="B127" s="191"/>
      <c r="C127" s="191" t="s">
        <v>3042</v>
      </c>
      <c r="D127" s="191" t="s">
        <v>3043</v>
      </c>
      <c r="E127" s="191" t="s">
        <v>2976</v>
      </c>
      <c r="F127" s="191" t="s">
        <v>707</v>
      </c>
      <c r="G127" s="193"/>
      <c r="H127" s="191"/>
      <c r="I127" s="191"/>
      <c r="J127" s="191"/>
      <c r="K127" s="200"/>
      <c r="L127" s="191"/>
      <c r="M127" s="191"/>
      <c r="N127" s="191"/>
      <c r="O127" s="191"/>
      <c r="P127" s="207"/>
      <c r="Q127" s="207"/>
      <c r="R127" s="191" t="s">
        <v>40</v>
      </c>
      <c r="S127" s="191"/>
      <c r="T127" s="207"/>
      <c r="U127" s="207"/>
      <c r="V127" s="207"/>
      <c r="W127" s="191" t="n">
        <f aca="false">IF(T127="Y","Y",IF(U127="Y","Y"))</f>
        <v>0</v>
      </c>
      <c r="X127" s="194" t="n">
        <f aca="false">IF(H127="Y","Y",IF(I127="Y","Y",IF(J127="Y","Y",IF(L127="Y","Y"))))</f>
        <v>0</v>
      </c>
      <c r="Y127" s="194" t="str">
        <f aca="false">IF(P127="Y","Y",IF(Q127="Y","Y",IF(R127="Y","Y",IF(S127="Y","Y"))))</f>
        <v>Y</v>
      </c>
      <c r="Z127" s="194" t="s">
        <v>40</v>
      </c>
      <c r="AA127" s="194"/>
      <c r="AB127" s="194" t="s">
        <v>2977</v>
      </c>
      <c r="AC127" s="194" t="s">
        <v>713</v>
      </c>
      <c r="AD127" s="194"/>
      <c r="AE127" s="194" t="s">
        <v>3044</v>
      </c>
      <c r="AF127" s="195"/>
      <c r="AG127" s="195"/>
      <c r="AH127" s="195"/>
    </row>
    <row r="128" s="46" customFormat="true" ht="89.25" hidden="false" customHeight="false" outlineLevel="0" collapsed="false">
      <c r="A128" s="196" t="n">
        <v>12251</v>
      </c>
      <c r="B128" s="191"/>
      <c r="C128" s="192" t="s">
        <v>3045</v>
      </c>
      <c r="D128" s="192" t="s">
        <v>3046</v>
      </c>
      <c r="E128" s="191" t="s">
        <v>2976</v>
      </c>
      <c r="F128" s="191" t="s">
        <v>707</v>
      </c>
      <c r="G128" s="193"/>
      <c r="H128" s="192"/>
      <c r="I128" s="192"/>
      <c r="J128" s="192"/>
      <c r="K128" s="224"/>
      <c r="L128" s="192"/>
      <c r="M128" s="192"/>
      <c r="N128" s="192"/>
      <c r="O128" s="192"/>
      <c r="P128" s="191"/>
      <c r="Q128" s="191"/>
      <c r="R128" s="191" t="s">
        <v>40</v>
      </c>
      <c r="S128" s="191"/>
      <c r="T128" s="191"/>
      <c r="U128" s="191"/>
      <c r="V128" s="191"/>
      <c r="W128" s="191" t="n">
        <f aca="false">IF(T128="Y","Y",IF(U128="Y","Y"))</f>
        <v>0</v>
      </c>
      <c r="X128" s="194" t="n">
        <f aca="false">IF(H128="Y","Y",IF(I128="Y","Y",IF(J128="Y","Y",IF(L128="Y","Y"))))</f>
        <v>0</v>
      </c>
      <c r="Y128" s="194" t="str">
        <f aca="false">IF(P128="Y","Y",IF(Q128="Y","Y",IF(R128="Y","Y",IF(S128="Y","Y"))))</f>
        <v>Y</v>
      </c>
      <c r="Z128" s="194" t="s">
        <v>40</v>
      </c>
      <c r="AA128" s="194"/>
      <c r="AB128" s="194" t="s">
        <v>2977</v>
      </c>
      <c r="AC128" s="194" t="s">
        <v>713</v>
      </c>
      <c r="AD128" s="194"/>
      <c r="AE128" s="194" t="s">
        <v>3047</v>
      </c>
      <c r="AF128" s="195"/>
      <c r="AG128" s="195"/>
      <c r="AH128" s="195"/>
    </row>
    <row r="129" s="46" customFormat="true" ht="63.75" hidden="false" customHeight="false" outlineLevel="0" collapsed="false">
      <c r="A129" s="190" t="n">
        <v>12255</v>
      </c>
      <c r="B129" s="191" t="s">
        <v>40</v>
      </c>
      <c r="C129" s="192" t="s">
        <v>3048</v>
      </c>
      <c r="D129" s="192" t="s">
        <v>2640</v>
      </c>
      <c r="E129" s="198" t="s">
        <v>2789</v>
      </c>
      <c r="F129" s="198" t="s">
        <v>652</v>
      </c>
      <c r="G129" s="193"/>
      <c r="H129" s="191"/>
      <c r="I129" s="191"/>
      <c r="J129" s="191"/>
      <c r="K129" s="200"/>
      <c r="L129" s="191"/>
      <c r="M129" s="192" t="s">
        <v>40</v>
      </c>
      <c r="N129" s="192" t="s">
        <v>40</v>
      </c>
      <c r="O129" s="192"/>
      <c r="P129" s="191"/>
      <c r="Q129" s="191"/>
      <c r="R129" s="191"/>
      <c r="S129" s="191"/>
      <c r="T129" s="191"/>
      <c r="U129" s="191"/>
      <c r="V129" s="191"/>
      <c r="W129" s="191" t="n">
        <f aca="false">IF(T129="Y","Y",IF(U129="Y","Y"))</f>
        <v>0</v>
      </c>
      <c r="X129" s="194" t="n">
        <f aca="false">IF(H129="Y","Y",IF(I129="Y","Y",IF(J129="Y","Y",IF(L129="Y","Y"))))</f>
        <v>0</v>
      </c>
      <c r="Y129" s="194" t="n">
        <f aca="false">IF(P129="Y","Y",IF(Q129="Y","Y",IF(R129="Y","Y",IF(S129="Y","Y"))))</f>
        <v>0</v>
      </c>
      <c r="Z129" s="194" t="s">
        <v>40</v>
      </c>
      <c r="AA129" s="194"/>
      <c r="AB129" s="194" t="s">
        <v>647</v>
      </c>
      <c r="AC129" s="194"/>
      <c r="AD129" s="194"/>
      <c r="AE129" s="194" t="s">
        <v>3049</v>
      </c>
      <c r="AF129" s="195"/>
      <c r="AG129" s="195"/>
      <c r="AH129" s="195"/>
    </row>
    <row r="130" s="46" customFormat="true" ht="63.75" hidden="false" customHeight="false" outlineLevel="0" collapsed="false">
      <c r="A130" s="190" t="n">
        <v>12256</v>
      </c>
      <c r="B130" s="191" t="s">
        <v>40</v>
      </c>
      <c r="C130" s="192" t="s">
        <v>3050</v>
      </c>
      <c r="D130" s="192" t="s">
        <v>3051</v>
      </c>
      <c r="E130" s="198" t="s">
        <v>2789</v>
      </c>
      <c r="F130" s="198" t="s">
        <v>652</v>
      </c>
      <c r="G130" s="193" t="n">
        <v>4217</v>
      </c>
      <c r="H130" s="191"/>
      <c r="I130" s="191"/>
      <c r="J130" s="191"/>
      <c r="K130" s="200"/>
      <c r="L130" s="191"/>
      <c r="M130" s="192" t="s">
        <v>40</v>
      </c>
      <c r="N130" s="192" t="s">
        <v>40</v>
      </c>
      <c r="O130" s="192"/>
      <c r="P130" s="191"/>
      <c r="Q130" s="191"/>
      <c r="R130" s="191"/>
      <c r="S130" s="191"/>
      <c r="T130" s="191"/>
      <c r="U130" s="191"/>
      <c r="V130" s="191"/>
      <c r="W130" s="191" t="n">
        <f aca="false">IF(T130="Y","Y",IF(U130="Y","Y"))</f>
        <v>0</v>
      </c>
      <c r="X130" s="194" t="n">
        <f aca="false">IF(H130="Y","Y",IF(I130="Y","Y",IF(J130="Y","Y",IF(L130="Y","Y"))))</f>
        <v>0</v>
      </c>
      <c r="Y130" s="194" t="n">
        <f aca="false">IF(P130="Y","Y",IF(Q130="Y","Y",IF(R130="Y","Y",IF(S130="Y","Y"))))</f>
        <v>0</v>
      </c>
      <c r="Z130" s="194" t="s">
        <v>40</v>
      </c>
      <c r="AA130" s="194"/>
      <c r="AB130" s="194" t="s">
        <v>647</v>
      </c>
      <c r="AC130" s="194"/>
      <c r="AD130" s="194"/>
      <c r="AE130" s="194" t="s">
        <v>3052</v>
      </c>
      <c r="AF130" s="195"/>
      <c r="AG130" s="195"/>
      <c r="AH130" s="195"/>
    </row>
    <row r="131" s="46" customFormat="true" ht="178.5" hidden="false" customHeight="false" outlineLevel="0" collapsed="false">
      <c r="A131" s="190" t="n">
        <v>12288</v>
      </c>
      <c r="B131" s="191"/>
      <c r="C131" s="192" t="s">
        <v>3053</v>
      </c>
      <c r="D131" s="192" t="s">
        <v>2284</v>
      </c>
      <c r="E131" s="192" t="s">
        <v>3054</v>
      </c>
      <c r="F131" s="192" t="s">
        <v>91</v>
      </c>
      <c r="G131" s="193" t="n">
        <v>12252</v>
      </c>
      <c r="H131" s="191"/>
      <c r="I131" s="191"/>
      <c r="J131" s="191"/>
      <c r="K131" s="110"/>
      <c r="L131" s="191"/>
      <c r="M131" s="192" t="s">
        <v>40</v>
      </c>
      <c r="N131" s="192" t="s">
        <v>40</v>
      </c>
      <c r="O131" s="87"/>
      <c r="P131" s="191"/>
      <c r="Q131" s="191"/>
      <c r="R131" s="191"/>
      <c r="S131" s="191"/>
      <c r="T131" s="191"/>
      <c r="U131" s="191"/>
      <c r="V131" s="191"/>
      <c r="W131" s="194" t="b">
        <f aca="false">FALSE()</f>
        <v>0</v>
      </c>
      <c r="X131" s="194" t="n">
        <f aca="false">IF(H131="Y","Y",IF(I131="Y","Y",IF(J131="Y","Y",IF(L131="Y","Y"))))</f>
        <v>0</v>
      </c>
      <c r="Y131" s="194" t="n">
        <f aca="false">IF(P131="Y","Y",IF(Q131="Y","Y",IF(R131="Y","Y",IF(S131="Y","Y"))))</f>
        <v>0</v>
      </c>
      <c r="Z131" s="194" t="s">
        <v>40</v>
      </c>
      <c r="AA131" s="194"/>
      <c r="AB131" s="194" t="s">
        <v>114</v>
      </c>
      <c r="AC131" s="194"/>
      <c r="AD131" s="194"/>
      <c r="AE131" s="194" t="s">
        <v>2286</v>
      </c>
      <c r="AF131" s="195"/>
      <c r="AG131" s="195"/>
      <c r="AH131" s="195"/>
    </row>
    <row r="132" s="46" customFormat="true" ht="27" hidden="false" customHeight="true" outlineLevel="0" collapsed="false">
      <c r="A132" s="190" t="n">
        <v>12289</v>
      </c>
      <c r="B132" s="191" t="s">
        <v>40</v>
      </c>
      <c r="C132" s="192" t="s">
        <v>3055</v>
      </c>
      <c r="D132" s="192" t="s">
        <v>3056</v>
      </c>
      <c r="E132" s="192" t="s">
        <v>3057</v>
      </c>
      <c r="F132" s="192" t="s">
        <v>91</v>
      </c>
      <c r="G132" s="193" t="n">
        <v>12253</v>
      </c>
      <c r="H132" s="191"/>
      <c r="I132" s="191"/>
      <c r="J132" s="191"/>
      <c r="K132" s="110"/>
      <c r="L132" s="191"/>
      <c r="M132" s="192" t="s">
        <v>40</v>
      </c>
      <c r="N132" s="192" t="s">
        <v>40</v>
      </c>
      <c r="O132" s="87"/>
      <c r="P132" s="191"/>
      <c r="Q132" s="191"/>
      <c r="R132" s="191"/>
      <c r="S132" s="191"/>
      <c r="T132" s="191"/>
      <c r="U132" s="191"/>
      <c r="V132" s="191"/>
      <c r="W132" s="194" t="b">
        <f aca="false">FALSE()</f>
        <v>0</v>
      </c>
      <c r="X132" s="194" t="n">
        <f aca="false">IF(H132="Y","Y",IF(I132="Y","Y",IF(J132="Y","Y",IF(L132="Y","Y"))))</f>
        <v>0</v>
      </c>
      <c r="Y132" s="194" t="n">
        <f aca="false">IF(P132="Y","Y",IF(Q132="Y","Y",IF(R132="Y","Y",IF(S132="Y","Y"))))</f>
        <v>0</v>
      </c>
      <c r="Z132" s="194" t="s">
        <v>40</v>
      </c>
      <c r="AA132" s="194"/>
      <c r="AB132" s="194" t="s">
        <v>647</v>
      </c>
      <c r="AC132" s="194"/>
      <c r="AD132" s="194"/>
      <c r="AE132" s="194" t="s">
        <v>3058</v>
      </c>
      <c r="AF132" s="195"/>
      <c r="AG132" s="195"/>
      <c r="AH132" s="195"/>
    </row>
    <row r="133" s="46" customFormat="true" ht="102" hidden="false" customHeight="false" outlineLevel="0" collapsed="false">
      <c r="A133" s="190" t="n">
        <v>12290</v>
      </c>
      <c r="B133" s="191" t="s">
        <v>40</v>
      </c>
      <c r="C133" s="192" t="s">
        <v>3059</v>
      </c>
      <c r="D133" s="192" t="s">
        <v>3060</v>
      </c>
      <c r="E133" s="192" t="s">
        <v>3061</v>
      </c>
      <c r="F133" s="192" t="s">
        <v>91</v>
      </c>
      <c r="G133" s="193" t="n">
        <v>12254</v>
      </c>
      <c r="H133" s="191"/>
      <c r="I133" s="191"/>
      <c r="J133" s="191"/>
      <c r="K133" s="110"/>
      <c r="L133" s="191"/>
      <c r="M133" s="191" t="s">
        <v>40</v>
      </c>
      <c r="N133" s="191" t="s">
        <v>40</v>
      </c>
      <c r="O133" s="90"/>
      <c r="P133" s="191"/>
      <c r="Q133" s="191"/>
      <c r="R133" s="191"/>
      <c r="S133" s="191"/>
      <c r="T133" s="191"/>
      <c r="U133" s="191"/>
      <c r="V133" s="191"/>
      <c r="W133" s="194" t="b">
        <f aca="false">FALSE()</f>
        <v>0</v>
      </c>
      <c r="X133" s="194" t="n">
        <f aca="false">IF(H133="Y","Y",IF(I133="Y","Y",IF(J133="Y","Y",IF(L133="Y","Y"))))</f>
        <v>0</v>
      </c>
      <c r="Y133" s="194" t="n">
        <f aca="false">IF(P133="Y","Y",IF(Q133="Y","Y",IF(R133="Y","Y",IF(S133="Y","Y"))))</f>
        <v>0</v>
      </c>
      <c r="Z133" s="194" t="s">
        <v>40</v>
      </c>
      <c r="AA133" s="194"/>
      <c r="AB133" s="194" t="s">
        <v>647</v>
      </c>
      <c r="AC133" s="194"/>
      <c r="AD133" s="194"/>
      <c r="AE133" s="194" t="s">
        <v>3062</v>
      </c>
      <c r="AF133" s="195"/>
      <c r="AG133" s="195"/>
      <c r="AH133" s="195"/>
    </row>
    <row r="134" s="46" customFormat="true" ht="165.75" hidden="false" customHeight="false" outlineLevel="0" collapsed="false">
      <c r="A134" s="190" t="n">
        <v>12293</v>
      </c>
      <c r="B134" s="191"/>
      <c r="C134" s="192" t="s">
        <v>3063</v>
      </c>
      <c r="D134" s="192" t="s">
        <v>461</v>
      </c>
      <c r="E134" s="192" t="s">
        <v>3064</v>
      </c>
      <c r="F134" s="192" t="s">
        <v>477</v>
      </c>
      <c r="G134" s="193"/>
      <c r="H134" s="191"/>
      <c r="I134" s="191"/>
      <c r="J134" s="191"/>
      <c r="K134" s="191"/>
      <c r="L134" s="191"/>
      <c r="M134" s="192"/>
      <c r="N134" s="192"/>
      <c r="O134" s="192"/>
      <c r="P134" s="191"/>
      <c r="Q134" s="191"/>
      <c r="R134" s="191"/>
      <c r="S134" s="191"/>
      <c r="T134" s="191"/>
      <c r="U134" s="191"/>
      <c r="V134" s="191" t="s">
        <v>40</v>
      </c>
      <c r="W134" s="191" t="n">
        <f aca="false">IF(T134="Y","Y",IF(U134="Y","Y"))</f>
        <v>0</v>
      </c>
      <c r="X134" s="194" t="n">
        <f aca="false">IF(H134="Y","Y",IF(I134="Y","Y",IF(J134="Y","Y",IF(L134="Y","Y"))))</f>
        <v>0</v>
      </c>
      <c r="Y134" s="194" t="n">
        <f aca="false">IF(P134="Y","Y",IF(Q134="Y","Y",IF(R134="Y","Y",IF(S134="Y","Y"))))</f>
        <v>0</v>
      </c>
      <c r="Z134" s="194" t="s">
        <v>40</v>
      </c>
      <c r="AA134" s="194"/>
      <c r="AB134" s="194" t="s">
        <v>157</v>
      </c>
      <c r="AC134" s="194"/>
      <c r="AD134" s="194"/>
      <c r="AE134" s="194" t="s">
        <v>3065</v>
      </c>
      <c r="AF134" s="195"/>
      <c r="AG134" s="195"/>
      <c r="AH134" s="195"/>
    </row>
    <row r="135" s="46" customFormat="true" ht="89.25" hidden="false" customHeight="false" outlineLevel="0" collapsed="false">
      <c r="A135" s="190" t="n">
        <v>12294</v>
      </c>
      <c r="B135" s="191"/>
      <c r="C135" s="192" t="s">
        <v>3066</v>
      </c>
      <c r="D135" s="192" t="s">
        <v>465</v>
      </c>
      <c r="E135" s="192" t="s">
        <v>3067</v>
      </c>
      <c r="F135" s="192" t="s">
        <v>477</v>
      </c>
      <c r="G135" s="193"/>
      <c r="H135" s="192"/>
      <c r="I135" s="192"/>
      <c r="J135" s="192"/>
      <c r="K135" s="224"/>
      <c r="L135" s="192"/>
      <c r="M135" s="192"/>
      <c r="N135" s="192"/>
      <c r="O135" s="192"/>
      <c r="P135" s="191"/>
      <c r="Q135" s="191"/>
      <c r="R135" s="191"/>
      <c r="S135" s="191"/>
      <c r="T135" s="191"/>
      <c r="U135" s="191"/>
      <c r="V135" s="191" t="s">
        <v>40</v>
      </c>
      <c r="W135" s="191" t="n">
        <f aca="false">IF(T135="Y","Y",IF(U135="Y","Y"))</f>
        <v>0</v>
      </c>
      <c r="X135" s="194" t="n">
        <f aca="false">IF(H135="Y","Y",IF(I135="Y","Y",IF(J135="Y","Y",IF(L135="Y","Y"))))</f>
        <v>0</v>
      </c>
      <c r="Y135" s="194" t="n">
        <f aca="false">IF(P135="Y","Y",IF(Q135="Y","Y",IF(R135="Y","Y",IF(S135="Y","Y"))))</f>
        <v>0</v>
      </c>
      <c r="Z135" s="194" t="s">
        <v>40</v>
      </c>
      <c r="AA135" s="194"/>
      <c r="AB135" s="194" t="s">
        <v>157</v>
      </c>
      <c r="AC135" s="194"/>
      <c r="AD135" s="194"/>
      <c r="AE135" s="194" t="s">
        <v>467</v>
      </c>
      <c r="AF135" s="195"/>
      <c r="AG135" s="195"/>
      <c r="AH135" s="195"/>
    </row>
    <row r="136" s="46" customFormat="true" ht="102" hidden="false" customHeight="false" outlineLevel="0" collapsed="false">
      <c r="A136" s="190" t="n">
        <v>12298</v>
      </c>
      <c r="B136" s="191"/>
      <c r="C136" s="192" t="s">
        <v>3068</v>
      </c>
      <c r="D136" s="192" t="s">
        <v>2337</v>
      </c>
      <c r="E136" s="205" t="s">
        <v>3069</v>
      </c>
      <c r="F136" s="192" t="s">
        <v>221</v>
      </c>
      <c r="G136" s="193" t="n">
        <v>12257</v>
      </c>
      <c r="H136" s="205" t="s">
        <v>40</v>
      </c>
      <c r="I136" s="191" t="s">
        <v>40</v>
      </c>
      <c r="J136" s="191" t="s">
        <v>40</v>
      </c>
      <c r="K136" s="110"/>
      <c r="L136" s="205" t="s">
        <v>40</v>
      </c>
      <c r="M136" s="191"/>
      <c r="N136" s="191"/>
      <c r="O136" s="90"/>
      <c r="P136" s="191"/>
      <c r="Q136" s="191"/>
      <c r="R136" s="191"/>
      <c r="S136" s="191"/>
      <c r="T136" s="191"/>
      <c r="U136" s="191"/>
      <c r="V136" s="191" t="s">
        <v>40</v>
      </c>
      <c r="W136" s="194" t="b">
        <f aca="false">FALSE()</f>
        <v>0</v>
      </c>
      <c r="X136" s="194" t="str">
        <f aca="false">IF(H136="Y","Y",IF(I136="Y","Y",IF(J136="Y","Y",IF(L136="Y","Y"))))</f>
        <v>Y</v>
      </c>
      <c r="Y136" s="194" t="n">
        <f aca="false">IF(P136="Y","Y",IF(Q136="Y","Y",IF(R136="Y","Y",IF(S136="Y","Y"))))</f>
        <v>0</v>
      </c>
      <c r="Z136" s="194" t="s">
        <v>40</v>
      </c>
      <c r="AA136" s="194"/>
      <c r="AB136" s="194" t="s">
        <v>136</v>
      </c>
      <c r="AC136" s="194"/>
      <c r="AD136" s="194"/>
      <c r="AE136" s="194" t="s">
        <v>2339</v>
      </c>
      <c r="AF136" s="195"/>
      <c r="AG136" s="195"/>
      <c r="AH136" s="195"/>
    </row>
    <row r="137" s="45" customFormat="true" ht="102" hidden="false" customHeight="false" outlineLevel="0" collapsed="false">
      <c r="A137" s="196" t="n">
        <v>12299</v>
      </c>
      <c r="B137" s="191"/>
      <c r="C137" s="192" t="s">
        <v>3070</v>
      </c>
      <c r="D137" s="223" t="s">
        <v>2341</v>
      </c>
      <c r="E137" s="205" t="s">
        <v>3071</v>
      </c>
      <c r="F137" s="192" t="s">
        <v>221</v>
      </c>
      <c r="G137" s="198" t="n">
        <v>12258</v>
      </c>
      <c r="H137" s="205"/>
      <c r="I137" s="191" t="s">
        <v>40</v>
      </c>
      <c r="J137" s="191" t="s">
        <v>40</v>
      </c>
      <c r="K137" s="110"/>
      <c r="L137" s="205"/>
      <c r="M137" s="110"/>
      <c r="N137" s="110"/>
      <c r="O137" s="99"/>
      <c r="P137" s="191"/>
      <c r="Q137" s="191"/>
      <c r="R137" s="191"/>
      <c r="S137" s="191"/>
      <c r="T137" s="191"/>
      <c r="U137" s="191"/>
      <c r="V137" s="191"/>
      <c r="W137" s="194" t="n">
        <f aca="false">IF(T137="Y","Y",IF(U137="Y","Y"))</f>
        <v>0</v>
      </c>
      <c r="X137" s="194" t="str">
        <f aca="false">IF(H137="Y","Y",IF(I137="Y","Y",IF(J137="Y","Y",IF(L137="Y","Y"))))</f>
        <v>Y</v>
      </c>
      <c r="Y137" s="194" t="n">
        <f aca="false">IF(P137="Y","Y",IF(Q137="Y","Y",IF(R137="Y","Y",IF(S137="Y","Y"))))</f>
        <v>0</v>
      </c>
      <c r="Z137" s="194" t="s">
        <v>40</v>
      </c>
      <c r="AA137" s="194"/>
      <c r="AB137" s="195" t="s">
        <v>547</v>
      </c>
      <c r="AC137" s="194"/>
      <c r="AD137" s="194"/>
      <c r="AE137" s="194" t="s">
        <v>2342</v>
      </c>
      <c r="AF137" s="195"/>
      <c r="AG137" s="195"/>
      <c r="AH137" s="195"/>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row>
    <row r="138" s="45" customFormat="true" ht="102" hidden="false" customHeight="false" outlineLevel="0" collapsed="false">
      <c r="A138" s="196" t="n">
        <v>12300</v>
      </c>
      <c r="B138" s="191"/>
      <c r="C138" s="192" t="s">
        <v>3072</v>
      </c>
      <c r="D138" s="223" t="s">
        <v>2344</v>
      </c>
      <c r="E138" s="205" t="s">
        <v>3073</v>
      </c>
      <c r="F138" s="192" t="s">
        <v>221</v>
      </c>
      <c r="G138" s="198" t="n">
        <v>12259</v>
      </c>
      <c r="H138" s="205"/>
      <c r="I138" s="191" t="s">
        <v>40</v>
      </c>
      <c r="J138" s="191" t="s">
        <v>40</v>
      </c>
      <c r="K138" s="110"/>
      <c r="L138" s="205"/>
      <c r="M138" s="191"/>
      <c r="N138" s="191"/>
      <c r="O138" s="90"/>
      <c r="P138" s="191"/>
      <c r="Q138" s="191"/>
      <c r="R138" s="191"/>
      <c r="S138" s="191"/>
      <c r="T138" s="191"/>
      <c r="U138" s="191"/>
      <c r="V138" s="191"/>
      <c r="W138" s="194" t="n">
        <f aca="false">IF(T138="Y","Y",IF(U138="Y","Y"))</f>
        <v>0</v>
      </c>
      <c r="X138" s="194" t="str">
        <f aca="false">IF(H138="Y","Y",IF(I138="Y","Y",IF(J138="Y","Y",IF(L138="Y","Y"))))</f>
        <v>Y</v>
      </c>
      <c r="Y138" s="194" t="n">
        <f aca="false">IF(P138="Y","Y",IF(Q138="Y","Y",IF(R138="Y","Y",IF(S138="Y","Y"))))</f>
        <v>0</v>
      </c>
      <c r="Z138" s="194" t="s">
        <v>40</v>
      </c>
      <c r="AA138" s="194"/>
      <c r="AB138" s="195" t="s">
        <v>547</v>
      </c>
      <c r="AC138" s="194"/>
      <c r="AD138" s="194"/>
      <c r="AE138" s="194" t="s">
        <v>2345</v>
      </c>
      <c r="AF138" s="195"/>
      <c r="AG138" s="195"/>
      <c r="AH138" s="195"/>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row>
    <row r="139" s="45" customFormat="true" ht="102" hidden="false" customHeight="false" outlineLevel="0" collapsed="false">
      <c r="A139" s="196" t="n">
        <v>12301</v>
      </c>
      <c r="B139" s="191"/>
      <c r="C139" s="192" t="s">
        <v>3074</v>
      </c>
      <c r="D139" s="223" t="s">
        <v>2347</v>
      </c>
      <c r="E139" s="205" t="s">
        <v>3075</v>
      </c>
      <c r="F139" s="192" t="s">
        <v>221</v>
      </c>
      <c r="G139" s="198" t="n">
        <v>12260</v>
      </c>
      <c r="H139" s="205"/>
      <c r="I139" s="191" t="s">
        <v>40</v>
      </c>
      <c r="J139" s="191" t="s">
        <v>40</v>
      </c>
      <c r="K139" s="110"/>
      <c r="L139" s="205"/>
      <c r="M139" s="191"/>
      <c r="N139" s="191"/>
      <c r="O139" s="90"/>
      <c r="P139" s="191"/>
      <c r="Q139" s="191"/>
      <c r="R139" s="191"/>
      <c r="S139" s="191"/>
      <c r="T139" s="191"/>
      <c r="U139" s="191"/>
      <c r="V139" s="191"/>
      <c r="W139" s="194" t="n">
        <f aca="false">IF(T139="Y","Y",IF(U139="Y","Y"))</f>
        <v>0</v>
      </c>
      <c r="X139" s="194" t="str">
        <f aca="false">IF(H139="Y","Y",IF(I139="Y","Y",IF(J139="Y","Y",IF(L139="Y","Y"))))</f>
        <v>Y</v>
      </c>
      <c r="Y139" s="194" t="n">
        <f aca="false">IF(P139="Y","Y",IF(Q139="Y","Y",IF(R139="Y","Y",IF(S139="Y","Y"))))</f>
        <v>0</v>
      </c>
      <c r="Z139" s="194" t="s">
        <v>40</v>
      </c>
      <c r="AA139" s="194"/>
      <c r="AB139" s="195" t="s">
        <v>547</v>
      </c>
      <c r="AC139" s="194"/>
      <c r="AD139" s="194"/>
      <c r="AE139" s="194" t="s">
        <v>2348</v>
      </c>
      <c r="AF139" s="195"/>
      <c r="AG139" s="195"/>
      <c r="AH139" s="195"/>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row>
    <row r="140" s="45" customFormat="true" ht="102" hidden="false" customHeight="false" outlineLevel="0" collapsed="false">
      <c r="A140" s="196" t="n">
        <v>12302</v>
      </c>
      <c r="B140" s="191"/>
      <c r="C140" s="192" t="s">
        <v>3076</v>
      </c>
      <c r="D140" s="223" t="s">
        <v>2350</v>
      </c>
      <c r="E140" s="205" t="s">
        <v>3077</v>
      </c>
      <c r="F140" s="192" t="s">
        <v>221</v>
      </c>
      <c r="G140" s="198" t="n">
        <v>12261</v>
      </c>
      <c r="H140" s="205"/>
      <c r="I140" s="191" t="s">
        <v>40</v>
      </c>
      <c r="J140" s="191" t="s">
        <v>40</v>
      </c>
      <c r="K140" s="110"/>
      <c r="L140" s="205"/>
      <c r="M140" s="110"/>
      <c r="N140" s="110"/>
      <c r="O140" s="99"/>
      <c r="P140" s="191"/>
      <c r="Q140" s="191"/>
      <c r="R140" s="191"/>
      <c r="S140" s="191"/>
      <c r="T140" s="191"/>
      <c r="U140" s="191"/>
      <c r="V140" s="191"/>
      <c r="W140" s="194" t="n">
        <f aca="false">IF(T140="Y","Y",IF(U140="Y","Y"))</f>
        <v>0</v>
      </c>
      <c r="X140" s="194" t="str">
        <f aca="false">IF(H140="Y","Y",IF(I140="Y","Y",IF(J140="Y","Y",IF(L140="Y","Y"))))</f>
        <v>Y</v>
      </c>
      <c r="Y140" s="194" t="n">
        <f aca="false">IF(P140="Y","Y",IF(Q140="Y","Y",IF(R140="Y","Y",IF(S140="Y","Y"))))</f>
        <v>0</v>
      </c>
      <c r="Z140" s="194" t="s">
        <v>40</v>
      </c>
      <c r="AA140" s="194"/>
      <c r="AB140" s="195" t="s">
        <v>547</v>
      </c>
      <c r="AC140" s="194"/>
      <c r="AD140" s="194"/>
      <c r="AE140" s="194" t="s">
        <v>2351</v>
      </c>
      <c r="AF140" s="195"/>
      <c r="AG140" s="195"/>
      <c r="AH140" s="189"/>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row>
    <row r="141" s="144" customFormat="true" ht="102" hidden="false" customHeight="false" outlineLevel="0" collapsed="false">
      <c r="A141" s="196" t="n">
        <v>12303</v>
      </c>
      <c r="B141" s="191"/>
      <c r="C141" s="192" t="s">
        <v>3078</v>
      </c>
      <c r="D141" s="192" t="s">
        <v>2284</v>
      </c>
      <c r="E141" s="205" t="s">
        <v>3079</v>
      </c>
      <c r="F141" s="192" t="s">
        <v>221</v>
      </c>
      <c r="G141" s="193" t="n">
        <v>12262</v>
      </c>
      <c r="H141" s="192" t="s">
        <v>40</v>
      </c>
      <c r="I141" s="192" t="s">
        <v>40</v>
      </c>
      <c r="J141" s="192" t="s">
        <v>40</v>
      </c>
      <c r="K141" s="89"/>
      <c r="L141" s="192" t="s">
        <v>40</v>
      </c>
      <c r="M141" s="191"/>
      <c r="N141" s="191"/>
      <c r="O141" s="90"/>
      <c r="P141" s="191"/>
      <c r="Q141" s="191"/>
      <c r="R141" s="191"/>
      <c r="S141" s="191"/>
      <c r="T141" s="191"/>
      <c r="U141" s="191"/>
      <c r="V141" s="191"/>
      <c r="W141" s="194" t="n">
        <f aca="false">IF(T141="Y","Y",IF(U141="Y","Y"))</f>
        <v>0</v>
      </c>
      <c r="X141" s="194" t="str">
        <f aca="false">IF(H141="Y","Y",IF(I141="Y","Y",IF(J141="Y","Y",IF(L141="Y","Y"))))</f>
        <v>Y</v>
      </c>
      <c r="Y141" s="194" t="n">
        <f aca="false">IF(P141="Y","Y",IF(Q141="Y","Y",IF(R141="Y","Y",IF(S141="Y","Y"))))</f>
        <v>0</v>
      </c>
      <c r="Z141" s="194" t="s">
        <v>40</v>
      </c>
      <c r="AA141" s="194"/>
      <c r="AB141" s="194" t="s">
        <v>114</v>
      </c>
      <c r="AC141" s="194"/>
      <c r="AD141" s="194"/>
      <c r="AE141" s="194" t="s">
        <v>2286</v>
      </c>
      <c r="AF141" s="195"/>
      <c r="AG141" s="195"/>
      <c r="AH141" s="189"/>
    </row>
    <row r="142" s="46" customFormat="true" ht="102" hidden="false" customHeight="false" outlineLevel="0" collapsed="false">
      <c r="A142" s="196" t="n">
        <v>12304</v>
      </c>
      <c r="B142" s="191"/>
      <c r="C142" s="192" t="s">
        <v>3080</v>
      </c>
      <c r="D142" s="192" t="s">
        <v>2354</v>
      </c>
      <c r="E142" s="205" t="s">
        <v>3081</v>
      </c>
      <c r="F142" s="192" t="s">
        <v>221</v>
      </c>
      <c r="G142" s="198" t="n">
        <v>12265</v>
      </c>
      <c r="H142" s="192"/>
      <c r="I142" s="192" t="s">
        <v>40</v>
      </c>
      <c r="J142" s="192" t="s">
        <v>40</v>
      </c>
      <c r="K142" s="89"/>
      <c r="L142" s="192" t="s">
        <v>40</v>
      </c>
      <c r="M142" s="192"/>
      <c r="N142" s="192"/>
      <c r="O142" s="87"/>
      <c r="P142" s="191"/>
      <c r="Q142" s="191"/>
      <c r="R142" s="191"/>
      <c r="S142" s="191"/>
      <c r="T142" s="191"/>
      <c r="U142" s="191"/>
      <c r="V142" s="191"/>
      <c r="W142" s="194" t="n">
        <f aca="false">IF(T142="Y","Y",IF(U142="Y","Y"))</f>
        <v>0</v>
      </c>
      <c r="X142" s="194" t="str">
        <f aca="false">IF(H142="Y","Y",IF(I142="Y","Y",IF(J142="Y","Y",IF(L142="Y","Y"))))</f>
        <v>Y</v>
      </c>
      <c r="Y142" s="194" t="n">
        <f aca="false">IF(P142="Y","Y",IF(Q142="Y","Y",IF(R142="Y","Y",IF(S142="Y","Y"))))</f>
        <v>0</v>
      </c>
      <c r="Z142" s="194" t="s">
        <v>40</v>
      </c>
      <c r="AA142" s="194"/>
      <c r="AB142" s="194" t="s">
        <v>177</v>
      </c>
      <c r="AC142" s="194" t="s">
        <v>1343</v>
      </c>
      <c r="AD142" s="194"/>
      <c r="AE142" s="194" t="s">
        <v>2355</v>
      </c>
      <c r="AF142" s="195"/>
      <c r="AG142" s="195"/>
      <c r="AH142" s="189"/>
    </row>
    <row r="143" s="45" customFormat="true" ht="102" hidden="false" customHeight="false" outlineLevel="0" collapsed="false">
      <c r="A143" s="190" t="n">
        <v>12305</v>
      </c>
      <c r="B143" s="191"/>
      <c r="C143" s="225" t="s">
        <v>3082</v>
      </c>
      <c r="D143" s="192" t="s">
        <v>1960</v>
      </c>
      <c r="E143" s="205" t="s">
        <v>3083</v>
      </c>
      <c r="F143" s="192" t="s">
        <v>221</v>
      </c>
      <c r="G143" s="198" t="n">
        <v>12266</v>
      </c>
      <c r="H143" s="192"/>
      <c r="I143" s="192" t="s">
        <v>40</v>
      </c>
      <c r="J143" s="192"/>
      <c r="K143" s="89"/>
      <c r="L143" s="192"/>
      <c r="M143" s="192"/>
      <c r="N143" s="192"/>
      <c r="O143" s="87"/>
      <c r="P143" s="191"/>
      <c r="Q143" s="191"/>
      <c r="R143" s="191"/>
      <c r="S143" s="191"/>
      <c r="T143" s="191"/>
      <c r="U143" s="191"/>
      <c r="V143" s="191"/>
      <c r="W143" s="194" t="n">
        <f aca="false">IF(T143="Y","Y",IF(U143="Y","Y"))</f>
        <v>0</v>
      </c>
      <c r="X143" s="194" t="str">
        <f aca="false">IF(H143="Y","Y",IF(I143="Y","Y",IF(J143="Y","Y",IF(L143="Y","Y"))))</f>
        <v>Y</v>
      </c>
      <c r="Y143" s="194" t="n">
        <f aca="false">IF(P143="Y","Y",IF(Q143="Y","Y",IF(R143="Y","Y",IF(S143="Y","Y"))))</f>
        <v>0</v>
      </c>
      <c r="Z143" s="194" t="s">
        <v>40</v>
      </c>
      <c r="AA143" s="194"/>
      <c r="AB143" s="194" t="s">
        <v>200</v>
      </c>
      <c r="AC143" s="194"/>
      <c r="AD143" s="194"/>
      <c r="AE143" s="194" t="s">
        <v>1962</v>
      </c>
      <c r="AF143" s="195"/>
      <c r="AG143" s="195"/>
      <c r="AH143" s="195"/>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row>
    <row r="144" s="144" customFormat="true" ht="102" hidden="false" customHeight="false" outlineLevel="0" collapsed="false">
      <c r="A144" s="190" t="n">
        <v>12306</v>
      </c>
      <c r="B144" s="191"/>
      <c r="C144" s="192" t="s">
        <v>3084</v>
      </c>
      <c r="D144" s="192" t="s">
        <v>2357</v>
      </c>
      <c r="E144" s="205" t="s">
        <v>3085</v>
      </c>
      <c r="F144" s="192" t="s">
        <v>221</v>
      </c>
      <c r="G144" s="198" t="n">
        <v>12267</v>
      </c>
      <c r="H144" s="192" t="s">
        <v>40</v>
      </c>
      <c r="I144" s="192" t="s">
        <v>40</v>
      </c>
      <c r="J144" s="192" t="s">
        <v>40</v>
      </c>
      <c r="K144" s="89"/>
      <c r="L144" s="192" t="s">
        <v>40</v>
      </c>
      <c r="M144" s="192"/>
      <c r="N144" s="192"/>
      <c r="O144" s="87"/>
      <c r="P144" s="191"/>
      <c r="Q144" s="191"/>
      <c r="R144" s="191"/>
      <c r="S144" s="191"/>
      <c r="T144" s="191"/>
      <c r="U144" s="191"/>
      <c r="V144" s="191" t="s">
        <v>40</v>
      </c>
      <c r="W144" s="194" t="n">
        <f aca="false">IF(T144="Y","Y",IF(U144="Y","Y"))</f>
        <v>0</v>
      </c>
      <c r="X144" s="194" t="str">
        <f aca="false">IF(H144="Y","Y",IF(I144="Y","Y",IF(J144="Y","Y",IF(L144="Y","Y"))))</f>
        <v>Y</v>
      </c>
      <c r="Y144" s="194" t="n">
        <f aca="false">IF(P144="Y","Y",IF(Q144="Y","Y",IF(R144="Y","Y",IF(S144="Y","Y"))))</f>
        <v>0</v>
      </c>
      <c r="Z144" s="194" t="s">
        <v>40</v>
      </c>
      <c r="AA144" s="194"/>
      <c r="AB144" s="194" t="s">
        <v>136</v>
      </c>
      <c r="AC144" s="194" t="s">
        <v>178</v>
      </c>
      <c r="AD144" s="194"/>
      <c r="AE144" s="194" t="s">
        <v>2358</v>
      </c>
      <c r="AF144" s="195"/>
      <c r="AG144" s="195"/>
      <c r="AH144" s="195"/>
    </row>
    <row r="145" s="144" customFormat="true" ht="57" hidden="false" customHeight="true" outlineLevel="0" collapsed="false">
      <c r="A145" s="190" t="n">
        <v>12307</v>
      </c>
      <c r="B145" s="191"/>
      <c r="C145" s="192" t="s">
        <v>3086</v>
      </c>
      <c r="D145" s="192" t="s">
        <v>2360</v>
      </c>
      <c r="E145" s="205" t="s">
        <v>3087</v>
      </c>
      <c r="F145" s="192" t="s">
        <v>221</v>
      </c>
      <c r="G145" s="193" t="n">
        <v>12292</v>
      </c>
      <c r="H145" s="192" t="s">
        <v>40</v>
      </c>
      <c r="I145" s="192" t="s">
        <v>40</v>
      </c>
      <c r="J145" s="192" t="s">
        <v>40</v>
      </c>
      <c r="K145" s="89"/>
      <c r="L145" s="192" t="s">
        <v>40</v>
      </c>
      <c r="M145" s="192"/>
      <c r="N145" s="192"/>
      <c r="O145" s="87"/>
      <c r="P145" s="191"/>
      <c r="Q145" s="191"/>
      <c r="R145" s="191"/>
      <c r="S145" s="191"/>
      <c r="T145" s="191"/>
      <c r="U145" s="191"/>
      <c r="V145" s="191" t="s">
        <v>40</v>
      </c>
      <c r="W145" s="194" t="n">
        <f aca="false">IF(T145="Y","Y",IF(U145="Y","Y"))</f>
        <v>0</v>
      </c>
      <c r="X145" s="194" t="str">
        <f aca="false">IF(H145="Y","Y",IF(I145="Y","Y",IF(J145="Y","Y",IF(L145="Y","Y"))))</f>
        <v>Y</v>
      </c>
      <c r="Y145" s="194" t="n">
        <f aca="false">IF(P145="Y","Y",IF(Q145="Y","Y",IF(R145="Y","Y",IF(S145="Y","Y"))))</f>
        <v>0</v>
      </c>
      <c r="Z145" s="194" t="s">
        <v>40</v>
      </c>
      <c r="AA145" s="194"/>
      <c r="AB145" s="194" t="s">
        <v>136</v>
      </c>
      <c r="AC145" s="194"/>
      <c r="AD145" s="194"/>
      <c r="AE145" s="194" t="s">
        <v>2361</v>
      </c>
      <c r="AF145" s="195"/>
      <c r="AG145" s="195" t="s">
        <v>40</v>
      </c>
      <c r="AH145" s="195"/>
    </row>
    <row r="146" s="82" customFormat="true" ht="31.5" hidden="false" customHeight="true" outlineLevel="0" collapsed="false">
      <c r="A146" s="190" t="n">
        <v>12308</v>
      </c>
      <c r="B146" s="191" t="s">
        <v>40</v>
      </c>
      <c r="C146" s="192" t="s">
        <v>3088</v>
      </c>
      <c r="D146" s="192" t="s">
        <v>3089</v>
      </c>
      <c r="E146" s="205" t="s">
        <v>3090</v>
      </c>
      <c r="F146" s="192" t="s">
        <v>91</v>
      </c>
      <c r="G146" s="105"/>
      <c r="H146" s="89"/>
      <c r="I146" s="192"/>
      <c r="J146" s="192"/>
      <c r="K146" s="89"/>
      <c r="L146" s="192"/>
      <c r="M146" s="192" t="s">
        <v>40</v>
      </c>
      <c r="N146" s="192" t="s">
        <v>40</v>
      </c>
      <c r="O146" s="87"/>
      <c r="P146" s="191"/>
      <c r="Q146" s="191"/>
      <c r="R146" s="191"/>
      <c r="S146" s="191"/>
      <c r="T146" s="191"/>
      <c r="U146" s="191"/>
      <c r="V146" s="191"/>
      <c r="W146" s="194" t="n">
        <f aca="false">IF(T146="Y","Y",IF(U146="Y","Y"))</f>
        <v>0</v>
      </c>
      <c r="X146" s="194" t="n">
        <f aca="false">IF(H146="Y","Y",IF(I146="Y","Y",IF(J146="Y","Y",IF(L146="Y","Y"))))</f>
        <v>0</v>
      </c>
      <c r="Y146" s="194" t="n">
        <f aca="false">IF(P146="Y","Y",IF(Q146="Y","Y",IF(R146="Y","Y",IF(S146="Y","Y"))))</f>
        <v>0</v>
      </c>
      <c r="Z146" s="194"/>
      <c r="AA146" s="194"/>
      <c r="AB146" s="194"/>
      <c r="AC146" s="194" t="s">
        <v>178</v>
      </c>
      <c r="AD146" s="194"/>
      <c r="AE146" s="194" t="s">
        <v>3091</v>
      </c>
      <c r="AF146" s="195"/>
      <c r="AG146" s="195"/>
      <c r="AH146" s="195"/>
    </row>
    <row r="147" s="82" customFormat="true" ht="31.5" hidden="false" customHeight="true" outlineLevel="0" collapsed="false">
      <c r="A147" s="190" t="n">
        <v>12311</v>
      </c>
      <c r="B147" s="191" t="s">
        <v>40</v>
      </c>
      <c r="C147" s="192" t="s">
        <v>3092</v>
      </c>
      <c r="D147" s="192" t="s">
        <v>2363</v>
      </c>
      <c r="E147" s="205" t="s">
        <v>3093</v>
      </c>
      <c r="F147" s="192" t="s">
        <v>221</v>
      </c>
      <c r="G147" s="105"/>
      <c r="H147" s="192" t="s">
        <v>40</v>
      </c>
      <c r="I147" s="192" t="s">
        <v>40</v>
      </c>
      <c r="J147" s="192"/>
      <c r="K147" s="89"/>
      <c r="L147" s="192"/>
      <c r="M147" s="192"/>
      <c r="N147" s="192"/>
      <c r="O147" s="87"/>
      <c r="P147" s="191"/>
      <c r="Q147" s="191"/>
      <c r="R147" s="191"/>
      <c r="S147" s="191"/>
      <c r="T147" s="191"/>
      <c r="U147" s="191"/>
      <c r="V147" s="191"/>
      <c r="W147" s="194" t="n">
        <f aca="false">IF(T147="Y","Y",IF(U147="Y","Y"))</f>
        <v>0</v>
      </c>
      <c r="X147" s="194" t="str">
        <f aca="false">IF(H147="Y","Y",IF(I147="Y","Y",IF(J147="Y","Y",IF(L147="Y","Y"))))</f>
        <v>Y</v>
      </c>
      <c r="Y147" s="194" t="n">
        <f aca="false">IF(P147="Y","Y",IF(Q147="Y","Y",IF(R147="Y","Y",IF(S147="Y","Y"))))</f>
        <v>0</v>
      </c>
      <c r="Z147" s="194"/>
      <c r="AA147" s="194"/>
      <c r="AB147" s="194" t="s">
        <v>178</v>
      </c>
      <c r="AC147" s="194" t="s">
        <v>178</v>
      </c>
      <c r="AD147" s="194"/>
      <c r="AE147" s="194" t="s">
        <v>2364</v>
      </c>
      <c r="AF147" s="195"/>
      <c r="AG147" s="195"/>
      <c r="AH147" s="195"/>
    </row>
    <row r="148" s="82" customFormat="true" ht="28.5" hidden="false" customHeight="true" outlineLevel="0" collapsed="false">
      <c r="A148" s="190" t="n">
        <v>12312</v>
      </c>
      <c r="B148" s="191"/>
      <c r="C148" s="192" t="s">
        <v>3094</v>
      </c>
      <c r="D148" s="192" t="s">
        <v>3095</v>
      </c>
      <c r="E148" s="205" t="s">
        <v>3096</v>
      </c>
      <c r="F148" s="192" t="s">
        <v>477</v>
      </c>
      <c r="G148" s="193"/>
      <c r="H148" s="192" t="s">
        <v>40</v>
      </c>
      <c r="I148" s="192" t="s">
        <v>40</v>
      </c>
      <c r="J148" s="192" t="s">
        <v>40</v>
      </c>
      <c r="K148" s="192" t="s">
        <v>40</v>
      </c>
      <c r="L148" s="192" t="s">
        <v>40</v>
      </c>
      <c r="M148" s="192"/>
      <c r="N148" s="192"/>
      <c r="O148" s="192"/>
      <c r="P148" s="191"/>
      <c r="Q148" s="191"/>
      <c r="R148" s="191"/>
      <c r="S148" s="191"/>
      <c r="T148" s="191"/>
      <c r="U148" s="191"/>
      <c r="V148" s="191" t="s">
        <v>40</v>
      </c>
      <c r="W148" s="191" t="n">
        <f aca="false">IF(T148="Y","Y",IF(U148="Y","Y"))</f>
        <v>0</v>
      </c>
      <c r="X148" s="194" t="str">
        <f aca="false">IF(H148="Y","Y",IF(I148="Y","Y",IF(J148="Y","Y",IF(L148="Y","Y"))))</f>
        <v>Y</v>
      </c>
      <c r="Y148" s="194" t="n">
        <f aca="false">IF(P148="Y","Y",IF(Q148="Y","Y",IF(R148="Y","Y",IF(S148="Y","Y"))))</f>
        <v>0</v>
      </c>
      <c r="Z148" s="194" t="s">
        <v>40</v>
      </c>
      <c r="AA148" s="194"/>
      <c r="AB148" s="194" t="s">
        <v>265</v>
      </c>
      <c r="AC148" s="194" t="s">
        <v>265</v>
      </c>
      <c r="AD148" s="194"/>
      <c r="AE148" s="194" t="s">
        <v>3097</v>
      </c>
      <c r="AF148" s="195"/>
      <c r="AG148" s="195"/>
      <c r="AH148" s="195"/>
    </row>
    <row r="149" s="82" customFormat="true" ht="27" hidden="false" customHeight="true" outlineLevel="0" collapsed="false">
      <c r="A149" s="190" t="n">
        <v>12313</v>
      </c>
      <c r="B149" s="191" t="s">
        <v>40</v>
      </c>
      <c r="C149" s="192" t="s">
        <v>3098</v>
      </c>
      <c r="D149" s="192" t="s">
        <v>3099</v>
      </c>
      <c r="E149" s="205" t="s">
        <v>3100</v>
      </c>
      <c r="F149" s="192" t="s">
        <v>221</v>
      </c>
      <c r="G149" s="105"/>
      <c r="H149" s="89"/>
      <c r="I149" s="89"/>
      <c r="J149" s="192" t="s">
        <v>40</v>
      </c>
      <c r="K149" s="89"/>
      <c r="L149" s="192" t="s">
        <v>40</v>
      </c>
      <c r="M149" s="192"/>
      <c r="N149" s="192"/>
      <c r="O149" s="87"/>
      <c r="P149" s="191"/>
      <c r="Q149" s="191"/>
      <c r="R149" s="191"/>
      <c r="S149" s="191"/>
      <c r="T149" s="191"/>
      <c r="U149" s="191"/>
      <c r="V149" s="191"/>
      <c r="W149" s="194" t="n">
        <f aca="false">IF(T149="Y","Y",IF(U149="Y","Y"))</f>
        <v>0</v>
      </c>
      <c r="X149" s="194" t="str">
        <f aca="false">IF(H149="Y","Y",IF(I149="Y","Y",IF(J149="Y","Y",IF(L149="Y","Y"))))</f>
        <v>Y</v>
      </c>
      <c r="Y149" s="194" t="n">
        <f aca="false">IF(P149="Y","Y",IF(Q149="Y","Y",IF(R149="Y","Y",IF(S149="Y","Y"))))</f>
        <v>0</v>
      </c>
      <c r="Z149" s="194"/>
      <c r="AA149" s="194"/>
      <c r="AB149" s="194"/>
      <c r="AC149" s="194" t="s">
        <v>178</v>
      </c>
      <c r="AD149" s="194"/>
      <c r="AE149" s="194" t="s">
        <v>3101</v>
      </c>
      <c r="AF149" s="195"/>
      <c r="AG149" s="195"/>
      <c r="AH149" s="195"/>
    </row>
    <row r="150" s="82" customFormat="true" ht="27" hidden="false" customHeight="true" outlineLevel="0" collapsed="false">
      <c r="A150" s="190" t="n">
        <v>12316</v>
      </c>
      <c r="B150" s="191"/>
      <c r="C150" s="192" t="s">
        <v>1794</v>
      </c>
      <c r="D150" s="192" t="s">
        <v>1795</v>
      </c>
      <c r="E150" s="205" t="s">
        <v>3102</v>
      </c>
      <c r="F150" s="192" t="s">
        <v>221</v>
      </c>
      <c r="G150" s="193"/>
      <c r="H150" s="192" t="s">
        <v>40</v>
      </c>
      <c r="I150" s="192"/>
      <c r="J150" s="192"/>
      <c r="K150" s="89"/>
      <c r="L150" s="192"/>
      <c r="M150" s="192"/>
      <c r="N150" s="192"/>
      <c r="O150" s="87"/>
      <c r="P150" s="191"/>
      <c r="Q150" s="191"/>
      <c r="R150" s="191"/>
      <c r="S150" s="191"/>
      <c r="T150" s="191"/>
      <c r="U150" s="191"/>
      <c r="V150" s="191"/>
      <c r="W150" s="194" t="n">
        <f aca="false">IF(T150="Y","Y",IF(U150="Y","Y"))</f>
        <v>0</v>
      </c>
      <c r="X150" s="194" t="str">
        <f aca="false">IF(H150="Y","Y",IF(I150="Y","Y",IF(J150="Y","Y",IF(L150="Y","Y"))))</f>
        <v>Y</v>
      </c>
      <c r="Y150" s="194" t="n">
        <f aca="false">IF(P150="Y","Y",IF(Q150="Y","Y",IF(R150="Y","Y",IF(S150="Y","Y"))))</f>
        <v>0</v>
      </c>
      <c r="Z150" s="194"/>
      <c r="AA150" s="194"/>
      <c r="AB150" s="194" t="s">
        <v>136</v>
      </c>
      <c r="AC150" s="194" t="s">
        <v>136</v>
      </c>
      <c r="AD150" s="194"/>
      <c r="AE150" s="194" t="s">
        <v>1797</v>
      </c>
      <c r="AF150" s="195"/>
      <c r="AG150" s="91"/>
      <c r="AH150" s="91"/>
    </row>
    <row r="151" s="82" customFormat="true" ht="26.25" hidden="false" customHeight="true" outlineLevel="0" collapsed="false">
      <c r="A151" s="190" t="n">
        <v>12317</v>
      </c>
      <c r="B151" s="191"/>
      <c r="C151" s="192" t="s">
        <v>1798</v>
      </c>
      <c r="D151" s="192" t="s">
        <v>1799</v>
      </c>
      <c r="E151" s="205" t="s">
        <v>3102</v>
      </c>
      <c r="F151" s="192" t="s">
        <v>221</v>
      </c>
      <c r="G151" s="193"/>
      <c r="H151" s="192" t="s">
        <v>40</v>
      </c>
      <c r="I151" s="192"/>
      <c r="J151" s="192"/>
      <c r="K151" s="89"/>
      <c r="L151" s="192"/>
      <c r="M151" s="192"/>
      <c r="N151" s="192"/>
      <c r="O151" s="87"/>
      <c r="P151" s="191"/>
      <c r="Q151" s="191"/>
      <c r="R151" s="191"/>
      <c r="S151" s="191"/>
      <c r="T151" s="191"/>
      <c r="U151" s="191"/>
      <c r="V151" s="191"/>
      <c r="W151" s="194" t="n">
        <f aca="false">IF(T151="Y","Y",IF(U151="Y","Y"))</f>
        <v>0</v>
      </c>
      <c r="X151" s="194" t="str">
        <f aca="false">IF(H151="Y","Y",IF(I151="Y","Y",IF(J151="Y","Y",IF(L151="Y","Y"))))</f>
        <v>Y</v>
      </c>
      <c r="Y151" s="194" t="n">
        <f aca="false">IF(P151="Y","Y",IF(Q151="Y","Y",IF(R151="Y","Y",IF(S151="Y","Y"))))</f>
        <v>0</v>
      </c>
      <c r="Z151" s="194"/>
      <c r="AA151" s="194"/>
      <c r="AB151" s="194" t="s">
        <v>136</v>
      </c>
      <c r="AC151" s="194" t="s">
        <v>136</v>
      </c>
      <c r="AD151" s="194"/>
      <c r="AE151" s="194" t="s">
        <v>1800</v>
      </c>
      <c r="AF151" s="195"/>
      <c r="AG151" s="91"/>
      <c r="AH151" s="91"/>
    </row>
    <row r="152" s="82" customFormat="true" ht="26.25" hidden="false" customHeight="true" outlineLevel="0" collapsed="false">
      <c r="A152" s="190" t="n">
        <v>12318</v>
      </c>
      <c r="B152" s="191"/>
      <c r="C152" s="192" t="s">
        <v>1801</v>
      </c>
      <c r="D152" s="192" t="s">
        <v>1802</v>
      </c>
      <c r="E152" s="205" t="s">
        <v>3102</v>
      </c>
      <c r="F152" s="192" t="s">
        <v>221</v>
      </c>
      <c r="G152" s="193"/>
      <c r="H152" s="192" t="s">
        <v>40</v>
      </c>
      <c r="I152" s="192"/>
      <c r="J152" s="192"/>
      <c r="K152" s="89"/>
      <c r="L152" s="192"/>
      <c r="M152" s="192"/>
      <c r="N152" s="192"/>
      <c r="O152" s="87"/>
      <c r="P152" s="191"/>
      <c r="Q152" s="191"/>
      <c r="R152" s="191"/>
      <c r="S152" s="191"/>
      <c r="T152" s="191"/>
      <c r="U152" s="191"/>
      <c r="V152" s="191"/>
      <c r="W152" s="194" t="n">
        <f aca="false">IF(T152="Y","Y",IF(U152="Y","Y"))</f>
        <v>0</v>
      </c>
      <c r="X152" s="194" t="str">
        <f aca="false">IF(H152="Y","Y",IF(I152="Y","Y",IF(J152="Y","Y",IF(L152="Y","Y"))))</f>
        <v>Y</v>
      </c>
      <c r="Y152" s="194" t="n">
        <f aca="false">IF(P152="Y","Y",IF(Q152="Y","Y",IF(R152="Y","Y",IF(S152="Y","Y"))))</f>
        <v>0</v>
      </c>
      <c r="Z152" s="194"/>
      <c r="AA152" s="194"/>
      <c r="AB152" s="194" t="s">
        <v>136</v>
      </c>
      <c r="AC152" s="194" t="s">
        <v>136</v>
      </c>
      <c r="AD152" s="194"/>
      <c r="AE152" s="194" t="s">
        <v>1803</v>
      </c>
      <c r="AF152" s="195"/>
      <c r="AG152" s="91"/>
      <c r="AH152" s="91"/>
    </row>
    <row r="153" s="82" customFormat="true" ht="27" hidden="false" customHeight="true" outlineLevel="0" collapsed="false">
      <c r="A153" s="190" t="n">
        <v>12319</v>
      </c>
      <c r="B153" s="191"/>
      <c r="C153" s="192" t="s">
        <v>1804</v>
      </c>
      <c r="D153" s="192" t="s">
        <v>1805</v>
      </c>
      <c r="E153" s="205" t="s">
        <v>3102</v>
      </c>
      <c r="F153" s="192" t="s">
        <v>221</v>
      </c>
      <c r="G153" s="193"/>
      <c r="H153" s="192" t="s">
        <v>40</v>
      </c>
      <c r="I153" s="192"/>
      <c r="J153" s="192"/>
      <c r="K153" s="89"/>
      <c r="L153" s="192"/>
      <c r="M153" s="192"/>
      <c r="N153" s="192"/>
      <c r="O153" s="87"/>
      <c r="P153" s="191"/>
      <c r="Q153" s="191"/>
      <c r="R153" s="191"/>
      <c r="S153" s="191"/>
      <c r="T153" s="191"/>
      <c r="U153" s="191"/>
      <c r="V153" s="191"/>
      <c r="W153" s="194" t="n">
        <f aca="false">IF(T153="Y","Y",IF(U153="Y","Y"))</f>
        <v>0</v>
      </c>
      <c r="X153" s="194" t="str">
        <f aca="false">IF(H153="Y","Y",IF(I153="Y","Y",IF(J153="Y","Y",IF(L153="Y","Y"))))</f>
        <v>Y</v>
      </c>
      <c r="Y153" s="194" t="n">
        <f aca="false">IF(P153="Y","Y",IF(Q153="Y","Y",IF(R153="Y","Y",IF(S153="Y","Y"))))</f>
        <v>0</v>
      </c>
      <c r="Z153" s="194"/>
      <c r="AA153" s="194"/>
      <c r="AB153" s="194" t="s">
        <v>136</v>
      </c>
      <c r="AC153" s="194" t="s">
        <v>136</v>
      </c>
      <c r="AD153" s="194"/>
      <c r="AE153" s="194" t="s">
        <v>1806</v>
      </c>
      <c r="AF153" s="195"/>
      <c r="AG153" s="91"/>
      <c r="AH153" s="91"/>
    </row>
    <row r="154" s="82" customFormat="true" ht="28.5" hidden="false" customHeight="true" outlineLevel="0" collapsed="false">
      <c r="A154" s="190" t="n">
        <v>12320</v>
      </c>
      <c r="B154" s="191"/>
      <c r="C154" s="192" t="s">
        <v>1807</v>
      </c>
      <c r="D154" s="192" t="s">
        <v>1808</v>
      </c>
      <c r="E154" s="205" t="s">
        <v>3102</v>
      </c>
      <c r="F154" s="192" t="s">
        <v>221</v>
      </c>
      <c r="G154" s="193"/>
      <c r="H154" s="192" t="s">
        <v>40</v>
      </c>
      <c r="I154" s="192"/>
      <c r="J154" s="192"/>
      <c r="K154" s="89"/>
      <c r="L154" s="192"/>
      <c r="M154" s="192"/>
      <c r="N154" s="192"/>
      <c r="O154" s="87"/>
      <c r="P154" s="191"/>
      <c r="Q154" s="191"/>
      <c r="R154" s="191"/>
      <c r="S154" s="191"/>
      <c r="T154" s="191"/>
      <c r="U154" s="191"/>
      <c r="V154" s="191"/>
      <c r="W154" s="194" t="n">
        <f aca="false">IF(T154="Y","Y",IF(U154="Y","Y"))</f>
        <v>0</v>
      </c>
      <c r="X154" s="194" t="str">
        <f aca="false">IF(H154="Y","Y",IF(I154="Y","Y",IF(J154="Y","Y",IF(L154="Y","Y"))))</f>
        <v>Y</v>
      </c>
      <c r="Y154" s="194" t="n">
        <f aca="false">IF(P154="Y","Y",IF(Q154="Y","Y",IF(R154="Y","Y",IF(S154="Y","Y"))))</f>
        <v>0</v>
      </c>
      <c r="Z154" s="194"/>
      <c r="AA154" s="194"/>
      <c r="AB154" s="194" t="s">
        <v>136</v>
      </c>
      <c r="AC154" s="194" t="s">
        <v>136</v>
      </c>
      <c r="AD154" s="194"/>
      <c r="AE154" s="194" t="s">
        <v>1809</v>
      </c>
      <c r="AF154" s="195"/>
      <c r="AG154" s="91"/>
      <c r="AH154" s="91"/>
    </row>
    <row r="155" s="46" customFormat="true" ht="63.75" hidden="false" customHeight="false" outlineLevel="0" collapsed="false">
      <c r="A155" s="190" t="n">
        <v>12321</v>
      </c>
      <c r="B155" s="191"/>
      <c r="C155" s="192" t="s">
        <v>3103</v>
      </c>
      <c r="D155" s="192" t="s">
        <v>1811</v>
      </c>
      <c r="E155" s="205" t="s">
        <v>3102</v>
      </c>
      <c r="F155" s="192" t="s">
        <v>221</v>
      </c>
      <c r="G155" s="193"/>
      <c r="H155" s="192" t="s">
        <v>40</v>
      </c>
      <c r="I155" s="192"/>
      <c r="J155" s="192"/>
      <c r="K155" s="89"/>
      <c r="L155" s="192"/>
      <c r="M155" s="192"/>
      <c r="N155" s="192"/>
      <c r="O155" s="87"/>
      <c r="P155" s="191"/>
      <c r="Q155" s="191"/>
      <c r="R155" s="191"/>
      <c r="S155" s="191"/>
      <c r="T155" s="191"/>
      <c r="U155" s="191"/>
      <c r="V155" s="191"/>
      <c r="W155" s="194" t="n">
        <f aca="false">IF(T155="Y","Y",IF(U155="Y","Y"))</f>
        <v>0</v>
      </c>
      <c r="X155" s="194" t="str">
        <f aca="false">IF(H155="Y","Y",IF(I155="Y","Y",IF(J155="Y","Y",IF(L155="Y","Y"))))</f>
        <v>Y</v>
      </c>
      <c r="Y155" s="194" t="n">
        <f aca="false">IF(P155="Y","Y",IF(Q155="Y","Y",IF(R155="Y","Y",IF(S155="Y","Y"))))</f>
        <v>0</v>
      </c>
      <c r="Z155" s="194"/>
      <c r="AA155" s="194"/>
      <c r="AB155" s="194" t="s">
        <v>136</v>
      </c>
      <c r="AC155" s="194" t="s">
        <v>136</v>
      </c>
      <c r="AD155" s="194"/>
      <c r="AE155" s="194" t="s">
        <v>1812</v>
      </c>
      <c r="AF155" s="195"/>
      <c r="AG155" s="91"/>
      <c r="AH155" s="91"/>
    </row>
    <row r="156" s="46" customFormat="true" ht="43.5" hidden="false" customHeight="true" outlineLevel="0" collapsed="false">
      <c r="A156" s="190" t="n">
        <v>12322</v>
      </c>
      <c r="B156" s="191"/>
      <c r="C156" s="192" t="s">
        <v>3104</v>
      </c>
      <c r="D156" s="192" t="s">
        <v>2366</v>
      </c>
      <c r="E156" s="205" t="s">
        <v>3105</v>
      </c>
      <c r="F156" s="192" t="s">
        <v>221</v>
      </c>
      <c r="G156" s="193"/>
      <c r="H156" s="192" t="s">
        <v>40</v>
      </c>
      <c r="I156" s="192" t="s">
        <v>40</v>
      </c>
      <c r="J156" s="192" t="s">
        <v>40</v>
      </c>
      <c r="K156" s="89"/>
      <c r="L156" s="192" t="s">
        <v>40</v>
      </c>
      <c r="M156" s="192"/>
      <c r="N156" s="192"/>
      <c r="O156" s="87"/>
      <c r="P156" s="191"/>
      <c r="Q156" s="191"/>
      <c r="R156" s="191"/>
      <c r="S156" s="191"/>
      <c r="T156" s="191"/>
      <c r="U156" s="191"/>
      <c r="V156" s="191"/>
      <c r="W156" s="194" t="n">
        <f aca="false">IF(T156="Y","Y",IF(U156="Y","Y"))</f>
        <v>0</v>
      </c>
      <c r="X156" s="194" t="str">
        <f aca="false">IF(H156="Y","Y",IF(I156="Y","Y",IF(J156="Y","Y",IF(L156="Y","Y"))))</f>
        <v>Y</v>
      </c>
      <c r="Y156" s="194" t="n">
        <f aca="false">IF(P156="Y","Y",IF(Q156="Y","Y",IF(R156="Y","Y",IF(S156="Y","Y"))))</f>
        <v>0</v>
      </c>
      <c r="Z156" s="194"/>
      <c r="AA156" s="194"/>
      <c r="AB156" s="194" t="s">
        <v>136</v>
      </c>
      <c r="AC156" s="194" t="s">
        <v>178</v>
      </c>
      <c r="AD156" s="194"/>
      <c r="AE156" s="194" t="s">
        <v>2367</v>
      </c>
      <c r="AF156" s="195"/>
      <c r="AG156" s="195"/>
      <c r="AH156" s="195"/>
    </row>
    <row r="157" s="46" customFormat="true" ht="27.75" hidden="false" customHeight="true" outlineLevel="0" collapsed="false">
      <c r="A157" s="190" t="n">
        <v>12323</v>
      </c>
      <c r="B157" s="191"/>
      <c r="C157" s="192" t="s">
        <v>3106</v>
      </c>
      <c r="D157" s="192" t="s">
        <v>2369</v>
      </c>
      <c r="E157" s="205" t="s">
        <v>3107</v>
      </c>
      <c r="F157" s="192" t="s">
        <v>221</v>
      </c>
      <c r="G157" s="105"/>
      <c r="H157" s="192" t="s">
        <v>40</v>
      </c>
      <c r="I157" s="192" t="s">
        <v>40</v>
      </c>
      <c r="J157" s="192" t="s">
        <v>40</v>
      </c>
      <c r="K157" s="89"/>
      <c r="L157" s="192" t="s">
        <v>40</v>
      </c>
      <c r="M157" s="192"/>
      <c r="N157" s="192"/>
      <c r="O157" s="87"/>
      <c r="P157" s="191"/>
      <c r="Q157" s="191"/>
      <c r="R157" s="191"/>
      <c r="S157" s="191"/>
      <c r="T157" s="191"/>
      <c r="U157" s="191"/>
      <c r="V157" s="191"/>
      <c r="W157" s="194" t="n">
        <f aca="false">IF(T157="Y","Y",IF(U157="Y","Y"))</f>
        <v>0</v>
      </c>
      <c r="X157" s="194" t="str">
        <f aca="false">IF(H157="Y","Y",IF(I157="Y","Y",IF(J157="Y","Y",IF(L157="Y","Y"))))</f>
        <v>Y</v>
      </c>
      <c r="Y157" s="194" t="n">
        <f aca="false">IF(P157="Y","Y",IF(Q157="Y","Y",IF(R157="Y","Y",IF(S157="Y","Y"))))</f>
        <v>0</v>
      </c>
      <c r="Z157" s="194"/>
      <c r="AA157" s="194"/>
      <c r="AB157" s="194" t="s">
        <v>136</v>
      </c>
      <c r="AC157" s="194" t="s">
        <v>178</v>
      </c>
      <c r="AD157" s="194"/>
      <c r="AE157" s="194" t="s">
        <v>2370</v>
      </c>
      <c r="AF157" s="195"/>
      <c r="AG157" s="195"/>
      <c r="AH157" s="195"/>
    </row>
    <row r="158" s="45" customFormat="true" ht="102" hidden="false" customHeight="false" outlineLevel="0" collapsed="false">
      <c r="A158" s="190" t="n">
        <v>12324</v>
      </c>
      <c r="B158" s="191"/>
      <c r="C158" s="192" t="s">
        <v>3108</v>
      </c>
      <c r="D158" s="192" t="s">
        <v>2372</v>
      </c>
      <c r="E158" s="205" t="s">
        <v>3109</v>
      </c>
      <c r="F158" s="192" t="s">
        <v>221</v>
      </c>
      <c r="G158" s="105"/>
      <c r="H158" s="192" t="s">
        <v>40</v>
      </c>
      <c r="I158" s="192" t="s">
        <v>40</v>
      </c>
      <c r="J158" s="192" t="s">
        <v>40</v>
      </c>
      <c r="K158" s="89"/>
      <c r="L158" s="192" t="s">
        <v>40</v>
      </c>
      <c r="M158" s="192"/>
      <c r="N158" s="192"/>
      <c r="O158" s="87"/>
      <c r="P158" s="191"/>
      <c r="Q158" s="191"/>
      <c r="R158" s="191"/>
      <c r="S158" s="191"/>
      <c r="T158" s="191"/>
      <c r="U158" s="191"/>
      <c r="V158" s="191"/>
      <c r="W158" s="194" t="n">
        <f aca="false">IF(T158="Y","Y",IF(U158="Y","Y"))</f>
        <v>0</v>
      </c>
      <c r="X158" s="194" t="str">
        <f aca="false">IF(H158="Y","Y",IF(I158="Y","Y",IF(J158="Y","Y",IF(L158="Y","Y"))))</f>
        <v>Y</v>
      </c>
      <c r="Y158" s="194" t="n">
        <f aca="false">IF(P158="Y","Y",IF(Q158="Y","Y",IF(R158="Y","Y",IF(S158="Y","Y"))))</f>
        <v>0</v>
      </c>
      <c r="Z158" s="194"/>
      <c r="AA158" s="194"/>
      <c r="AB158" s="194" t="s">
        <v>136</v>
      </c>
      <c r="AC158" s="194" t="s">
        <v>178</v>
      </c>
      <c r="AD158" s="194"/>
      <c r="AE158" s="194" t="s">
        <v>2373</v>
      </c>
      <c r="AF158" s="195"/>
      <c r="AG158" s="195"/>
      <c r="AH158" s="195"/>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row>
    <row r="159" s="46" customFormat="true" ht="102" hidden="false" customHeight="false" outlineLevel="0" collapsed="false">
      <c r="A159" s="190" t="n">
        <v>12325</v>
      </c>
      <c r="B159" s="191"/>
      <c r="C159" s="192" t="s">
        <v>3110</v>
      </c>
      <c r="D159" s="192" t="s">
        <v>3111</v>
      </c>
      <c r="E159" s="205" t="s">
        <v>3112</v>
      </c>
      <c r="F159" s="192" t="s">
        <v>221</v>
      </c>
      <c r="G159" s="105"/>
      <c r="H159" s="192" t="s">
        <v>40</v>
      </c>
      <c r="I159" s="192" t="s">
        <v>40</v>
      </c>
      <c r="J159" s="192"/>
      <c r="K159" s="89"/>
      <c r="L159" s="192"/>
      <c r="M159" s="192"/>
      <c r="N159" s="192"/>
      <c r="O159" s="87"/>
      <c r="P159" s="191"/>
      <c r="Q159" s="191"/>
      <c r="R159" s="191"/>
      <c r="S159" s="191"/>
      <c r="T159" s="191"/>
      <c r="U159" s="191"/>
      <c r="V159" s="191"/>
      <c r="W159" s="194" t="n">
        <f aca="false">IF(T159="Y","Y",IF(U159="Y","Y"))</f>
        <v>0</v>
      </c>
      <c r="X159" s="194" t="str">
        <f aca="false">IF(H159="Y","Y",IF(I159="Y","Y",IF(J159="Y","Y",IF(L159="Y","Y"))))</f>
        <v>Y</v>
      </c>
      <c r="Y159" s="194" t="n">
        <f aca="false">IF(P159="Y","Y",IF(Q159="Y","Y",IF(R159="Y","Y",IF(S159="Y","Y"))))</f>
        <v>0</v>
      </c>
      <c r="Z159" s="194"/>
      <c r="AA159" s="194"/>
      <c r="AB159" s="194" t="s">
        <v>136</v>
      </c>
      <c r="AC159" s="194" t="s">
        <v>178</v>
      </c>
      <c r="AD159" s="194"/>
      <c r="AE159" s="194" t="s">
        <v>3113</v>
      </c>
      <c r="AF159" s="195"/>
      <c r="AG159" s="195"/>
      <c r="AH159" s="195"/>
    </row>
    <row r="160" s="46" customFormat="true" ht="76.5" hidden="false" customHeight="false" outlineLevel="0" collapsed="false">
      <c r="A160" s="190" t="n">
        <v>12326</v>
      </c>
      <c r="B160" s="191"/>
      <c r="C160" s="192" t="s">
        <v>3114</v>
      </c>
      <c r="D160" s="192" t="s">
        <v>3115</v>
      </c>
      <c r="E160" s="205" t="s">
        <v>3116</v>
      </c>
      <c r="F160" s="192" t="s">
        <v>1454</v>
      </c>
      <c r="G160" s="193" t="n">
        <v>4520</v>
      </c>
      <c r="H160" s="192"/>
      <c r="I160" s="192"/>
      <c r="J160" s="192" t="s">
        <v>40</v>
      </c>
      <c r="K160" s="192" t="s">
        <v>40</v>
      </c>
      <c r="L160" s="192"/>
      <c r="M160" s="192"/>
      <c r="N160" s="192"/>
      <c r="O160" s="87"/>
      <c r="P160" s="191"/>
      <c r="Q160" s="191"/>
      <c r="R160" s="191"/>
      <c r="S160" s="191"/>
      <c r="T160" s="191"/>
      <c r="U160" s="191"/>
      <c r="V160" s="191"/>
      <c r="W160" s="194" t="n">
        <f aca="false">IF(T160="Y","Y",IF(U160="Y","Y"))</f>
        <v>0</v>
      </c>
      <c r="X160" s="194" t="str">
        <f aca="false">IF(H160="Y","Y",IF(I160="Y","Y",IF(J160="Y","Y",IF(L160="Y","Y"))))</f>
        <v>Y</v>
      </c>
      <c r="Y160" s="194" t="n">
        <f aca="false">IF(P160="Y","Y",IF(Q160="Y","Y",IF(R160="Y","Y",IF(S160="Y","Y"))))</f>
        <v>0</v>
      </c>
      <c r="Z160" s="194" t="s">
        <v>40</v>
      </c>
      <c r="AA160" s="194"/>
      <c r="AB160" s="194" t="s">
        <v>2833</v>
      </c>
      <c r="AC160" s="194"/>
      <c r="AD160" s="194"/>
      <c r="AE160" s="194" t="s">
        <v>3117</v>
      </c>
      <c r="AF160" s="195"/>
      <c r="AG160" s="195"/>
      <c r="AH160" s="195"/>
    </row>
    <row r="161" s="46" customFormat="true" ht="76.5" hidden="false" customHeight="false" outlineLevel="0" collapsed="false">
      <c r="A161" s="190" t="n">
        <v>12327</v>
      </c>
      <c r="B161" s="191"/>
      <c r="C161" s="192" t="s">
        <v>3118</v>
      </c>
      <c r="D161" s="192" t="s">
        <v>3119</v>
      </c>
      <c r="E161" s="205" t="s">
        <v>3120</v>
      </c>
      <c r="F161" s="192" t="s">
        <v>1454</v>
      </c>
      <c r="G161" s="193" t="n">
        <v>4521</v>
      </c>
      <c r="H161" s="192"/>
      <c r="I161" s="192"/>
      <c r="J161" s="192" t="s">
        <v>40</v>
      </c>
      <c r="K161" s="192" t="s">
        <v>40</v>
      </c>
      <c r="L161" s="87"/>
      <c r="M161" s="87"/>
      <c r="N161" s="87"/>
      <c r="O161" s="87"/>
      <c r="P161" s="99"/>
      <c r="Q161" s="99"/>
      <c r="R161" s="99"/>
      <c r="S161" s="99"/>
      <c r="T161" s="99"/>
      <c r="U161" s="99"/>
      <c r="V161" s="99"/>
      <c r="W161" s="194" t="n">
        <f aca="false">IF(T161="Y","Y",IF(U161="Y","Y"))</f>
        <v>0</v>
      </c>
      <c r="X161" s="194" t="str">
        <f aca="false">IF(H161="Y","Y",IF(I161="Y","Y",IF(J161="Y","Y",IF(L161="Y","Y"))))</f>
        <v>Y</v>
      </c>
      <c r="Y161" s="194" t="n">
        <f aca="false">IF(P161="Y","Y",IF(Q161="Y","Y",IF(R161="Y","Y",IF(S161="Y","Y"))))</f>
        <v>0</v>
      </c>
      <c r="Z161" s="194" t="s">
        <v>40</v>
      </c>
      <c r="AA161" s="194"/>
      <c r="AB161" s="194" t="s">
        <v>2833</v>
      </c>
      <c r="AC161" s="194"/>
      <c r="AD161" s="194"/>
      <c r="AE161" s="194" t="s">
        <v>3121</v>
      </c>
      <c r="AF161" s="91"/>
      <c r="AG161" s="91"/>
      <c r="AH161" s="91"/>
    </row>
    <row r="162" s="46" customFormat="true" ht="76.5" hidden="false" customHeight="false" outlineLevel="0" collapsed="false">
      <c r="A162" s="190" t="n">
        <v>12328</v>
      </c>
      <c r="B162" s="191"/>
      <c r="C162" s="192" t="s">
        <v>3122</v>
      </c>
      <c r="D162" s="192" t="s">
        <v>3123</v>
      </c>
      <c r="E162" s="205" t="s">
        <v>3124</v>
      </c>
      <c r="F162" s="192" t="s">
        <v>1454</v>
      </c>
      <c r="G162" s="193" t="n">
        <v>4522</v>
      </c>
      <c r="H162" s="192"/>
      <c r="I162" s="192"/>
      <c r="J162" s="192" t="s">
        <v>40</v>
      </c>
      <c r="K162" s="192" t="s">
        <v>40</v>
      </c>
      <c r="L162" s="87"/>
      <c r="M162" s="87"/>
      <c r="N162" s="87"/>
      <c r="O162" s="87"/>
      <c r="P162" s="99"/>
      <c r="Q162" s="99"/>
      <c r="R162" s="99"/>
      <c r="S162" s="99"/>
      <c r="T162" s="99"/>
      <c r="U162" s="99"/>
      <c r="V162" s="99"/>
      <c r="W162" s="194" t="n">
        <f aca="false">IF(T162="Y","Y",IF(U162="Y","Y"))</f>
        <v>0</v>
      </c>
      <c r="X162" s="194" t="str">
        <f aca="false">IF(H162="Y","Y",IF(I162="Y","Y",IF(J162="Y","Y",IF(L162="Y","Y"))))</f>
        <v>Y</v>
      </c>
      <c r="Y162" s="194" t="n">
        <f aca="false">IF(P162="Y","Y",IF(Q162="Y","Y",IF(R162="Y","Y",IF(S162="Y","Y"))))</f>
        <v>0</v>
      </c>
      <c r="Z162" s="194" t="s">
        <v>40</v>
      </c>
      <c r="AA162" s="194"/>
      <c r="AB162" s="194" t="s">
        <v>2833</v>
      </c>
      <c r="AC162" s="194"/>
      <c r="AD162" s="194"/>
      <c r="AE162" s="194" t="s">
        <v>3125</v>
      </c>
      <c r="AF162" s="91"/>
      <c r="AG162" s="91"/>
      <c r="AH162" s="91"/>
    </row>
    <row r="163" s="144" customFormat="true" ht="76.5" hidden="false" customHeight="false" outlineLevel="0" collapsed="false">
      <c r="A163" s="190" t="n">
        <v>12329</v>
      </c>
      <c r="B163" s="191" t="s">
        <v>40</v>
      </c>
      <c r="C163" s="192" t="s">
        <v>3126</v>
      </c>
      <c r="D163" s="192" t="s">
        <v>3127</v>
      </c>
      <c r="E163" s="205" t="s">
        <v>3128</v>
      </c>
      <c r="F163" s="192" t="s">
        <v>1454</v>
      </c>
      <c r="G163" s="193" t="n">
        <v>4523</v>
      </c>
      <c r="H163" s="192"/>
      <c r="I163" s="192"/>
      <c r="J163" s="192" t="s">
        <v>40</v>
      </c>
      <c r="K163" s="192" t="s">
        <v>40</v>
      </c>
      <c r="L163" s="87"/>
      <c r="M163" s="87"/>
      <c r="N163" s="87"/>
      <c r="O163" s="87"/>
      <c r="P163" s="99"/>
      <c r="Q163" s="99"/>
      <c r="R163" s="99"/>
      <c r="S163" s="99"/>
      <c r="T163" s="99"/>
      <c r="U163" s="99"/>
      <c r="V163" s="99"/>
      <c r="W163" s="194" t="n">
        <f aca="false">IF(T163="Y","Y",IF(U163="Y","Y"))</f>
        <v>0</v>
      </c>
      <c r="X163" s="194" t="str">
        <f aca="false">IF(H163="Y","Y",IF(I163="Y","Y",IF(J163="Y","Y",IF(L163="Y","Y"))))</f>
        <v>Y</v>
      </c>
      <c r="Y163" s="194" t="n">
        <f aca="false">IF(P163="Y","Y",IF(Q163="Y","Y",IF(R163="Y","Y",IF(S163="Y","Y"))))</f>
        <v>0</v>
      </c>
      <c r="Z163" s="194" t="s">
        <v>40</v>
      </c>
      <c r="AA163" s="194"/>
      <c r="AB163" s="194" t="s">
        <v>2833</v>
      </c>
      <c r="AC163" s="194"/>
      <c r="AD163" s="194"/>
      <c r="AE163" s="194" t="s">
        <v>3129</v>
      </c>
      <c r="AF163" s="91"/>
      <c r="AG163" s="91"/>
      <c r="AH163" s="91"/>
    </row>
    <row r="164" s="82" customFormat="true" ht="39.75" hidden="false" customHeight="true" outlineLevel="0" collapsed="false">
      <c r="A164" s="190" t="n">
        <v>12330</v>
      </c>
      <c r="B164" s="191" t="s">
        <v>40</v>
      </c>
      <c r="C164" s="192" t="s">
        <v>3130</v>
      </c>
      <c r="D164" s="192" t="s">
        <v>3131</v>
      </c>
      <c r="E164" s="205" t="s">
        <v>3132</v>
      </c>
      <c r="F164" s="192" t="s">
        <v>1454</v>
      </c>
      <c r="G164" s="193" t="n">
        <v>4524</v>
      </c>
      <c r="H164" s="192"/>
      <c r="I164" s="192"/>
      <c r="J164" s="192" t="s">
        <v>40</v>
      </c>
      <c r="K164" s="192" t="s">
        <v>40</v>
      </c>
      <c r="L164" s="87"/>
      <c r="M164" s="87"/>
      <c r="N164" s="87"/>
      <c r="O164" s="87"/>
      <c r="P164" s="99"/>
      <c r="Q164" s="99"/>
      <c r="R164" s="99"/>
      <c r="S164" s="99"/>
      <c r="T164" s="99"/>
      <c r="U164" s="99"/>
      <c r="V164" s="99"/>
      <c r="W164" s="194" t="n">
        <f aca="false">IF(T164="Y","Y",IF(U164="Y","Y"))</f>
        <v>0</v>
      </c>
      <c r="X164" s="194" t="str">
        <f aca="false">IF(H164="Y","Y",IF(I164="Y","Y",IF(J164="Y","Y",IF(L164="Y","Y"))))</f>
        <v>Y</v>
      </c>
      <c r="Y164" s="194" t="n">
        <f aca="false">IF(P164="Y","Y",IF(Q164="Y","Y",IF(R164="Y","Y",IF(S164="Y","Y"))))</f>
        <v>0</v>
      </c>
      <c r="Z164" s="194" t="s">
        <v>40</v>
      </c>
      <c r="AA164" s="194"/>
      <c r="AB164" s="194" t="s">
        <v>2833</v>
      </c>
      <c r="AC164" s="194"/>
      <c r="AD164" s="194"/>
      <c r="AE164" s="194" t="s">
        <v>3133</v>
      </c>
      <c r="AF164" s="91"/>
      <c r="AG164" s="91"/>
      <c r="AH164" s="91"/>
    </row>
    <row r="165" s="46" customFormat="true" ht="28.5" hidden="false" customHeight="true" outlineLevel="0" collapsed="false">
      <c r="A165" s="196" t="n">
        <v>12331</v>
      </c>
      <c r="B165" s="191"/>
      <c r="C165" s="192" t="s">
        <v>1813</v>
      </c>
      <c r="D165" s="192" t="s">
        <v>1814</v>
      </c>
      <c r="E165" s="205" t="s">
        <v>3134</v>
      </c>
      <c r="F165" s="191" t="s">
        <v>737</v>
      </c>
      <c r="G165" s="193" t="n">
        <v>12064</v>
      </c>
      <c r="H165" s="192"/>
      <c r="I165" s="192"/>
      <c r="J165" s="192"/>
      <c r="K165" s="89"/>
      <c r="L165" s="192"/>
      <c r="M165" s="192"/>
      <c r="N165" s="192"/>
      <c r="O165" s="87"/>
      <c r="P165" s="191"/>
      <c r="Q165" s="191"/>
      <c r="R165" s="191"/>
      <c r="S165" s="191"/>
      <c r="T165" s="191"/>
      <c r="U165" s="191"/>
      <c r="V165" s="191"/>
      <c r="W165" s="194" t="n">
        <f aca="false">IF(T165="Y","Y",IF(U165="Y","Y"))</f>
        <v>0</v>
      </c>
      <c r="X165" s="194" t="n">
        <f aca="false">IF(H165="Y","Y",IF(I165="Y","Y",IF(J165="Y","Y",IF(L165="Y","Y"))))</f>
        <v>0</v>
      </c>
      <c r="Y165" s="194" t="n">
        <f aca="false">IF(P165="Y","Y",IF(Q165="Y","Y",IF(R165="Y","Y",IF(S165="Y","Y"))))</f>
        <v>0</v>
      </c>
      <c r="Z165" s="194" t="s">
        <v>40</v>
      </c>
      <c r="AA165" s="194"/>
      <c r="AB165" s="194" t="s">
        <v>178</v>
      </c>
      <c r="AC165" s="194"/>
      <c r="AD165" s="194"/>
      <c r="AE165" s="194" t="s">
        <v>3135</v>
      </c>
      <c r="AF165" s="195"/>
      <c r="AG165" s="195"/>
      <c r="AH165" s="195"/>
    </row>
    <row r="166" s="46" customFormat="true" ht="41.25" hidden="false" customHeight="true" outlineLevel="0" collapsed="false">
      <c r="A166" s="196" t="n">
        <v>12332</v>
      </c>
      <c r="B166" s="191"/>
      <c r="C166" s="192" t="s">
        <v>3136</v>
      </c>
      <c r="D166" s="192" t="s">
        <v>2284</v>
      </c>
      <c r="E166" s="191" t="s">
        <v>3137</v>
      </c>
      <c r="F166" s="191" t="s">
        <v>737</v>
      </c>
      <c r="G166" s="210" t="n">
        <v>6074</v>
      </c>
      <c r="H166" s="191"/>
      <c r="I166" s="191"/>
      <c r="J166" s="191"/>
      <c r="K166" s="110"/>
      <c r="L166" s="191"/>
      <c r="M166" s="191"/>
      <c r="N166" s="191"/>
      <c r="O166" s="99"/>
      <c r="P166" s="191"/>
      <c r="Q166" s="191"/>
      <c r="R166" s="191"/>
      <c r="S166" s="191"/>
      <c r="T166" s="191"/>
      <c r="U166" s="191" t="s">
        <v>40</v>
      </c>
      <c r="V166" s="191"/>
      <c r="W166" s="194" t="str">
        <f aca="false">IF(T166="Y","Y",IF(U166="Y","Y"))</f>
        <v>Y</v>
      </c>
      <c r="X166" s="194" t="n">
        <f aca="false">IF(H166="Y","Y",IF(I166="Y","Y",IF(J166="Y","Y",IF(L166="Y","Y"))))</f>
        <v>0</v>
      </c>
      <c r="Y166" s="194" t="n">
        <f aca="false">IF(P166="Y","Y",IF(Q166="Y","Y",IF(R166="Y","Y",IF(S166="Y","Y"))))</f>
        <v>0</v>
      </c>
      <c r="Z166" s="194" t="s">
        <v>40</v>
      </c>
      <c r="AA166" s="194"/>
      <c r="AB166" s="194" t="s">
        <v>114</v>
      </c>
      <c r="AC166" s="194"/>
      <c r="AD166" s="194"/>
      <c r="AE166" s="194" t="s">
        <v>2388</v>
      </c>
      <c r="AF166" s="195"/>
      <c r="AG166" s="195"/>
      <c r="AH166" s="195"/>
    </row>
    <row r="167" s="46" customFormat="true" ht="41.25" hidden="false" customHeight="true" outlineLevel="0" collapsed="false">
      <c r="A167" s="196" t="n">
        <v>12333</v>
      </c>
      <c r="B167" s="191"/>
      <c r="C167" s="191" t="s">
        <v>3138</v>
      </c>
      <c r="D167" s="191" t="s">
        <v>2284</v>
      </c>
      <c r="E167" s="191" t="s">
        <v>3139</v>
      </c>
      <c r="F167" s="191" t="s">
        <v>737</v>
      </c>
      <c r="G167" s="210" t="n">
        <v>6075</v>
      </c>
      <c r="H167" s="191"/>
      <c r="I167" s="191"/>
      <c r="J167" s="191"/>
      <c r="K167" s="110"/>
      <c r="L167" s="191"/>
      <c r="M167" s="191"/>
      <c r="N167" s="191"/>
      <c r="O167" s="99"/>
      <c r="P167" s="191"/>
      <c r="Q167" s="191"/>
      <c r="R167" s="191"/>
      <c r="S167" s="191"/>
      <c r="T167" s="191" t="s">
        <v>40</v>
      </c>
      <c r="U167" s="191"/>
      <c r="V167" s="191"/>
      <c r="W167" s="194" t="str">
        <f aca="false">IF(T167="Y","Y",IF(U167="Y","Y"))</f>
        <v>Y</v>
      </c>
      <c r="X167" s="194" t="n">
        <f aca="false">IF(H167="Y","Y",IF(I167="Y","Y",IF(J167="Y","Y",IF(L167="Y","Y"))))</f>
        <v>0</v>
      </c>
      <c r="Y167" s="194" t="n">
        <f aca="false">IF(P167="Y","Y",IF(Q167="Y","Y",IF(R167="Y","Y",IF(S167="Y","Y"))))</f>
        <v>0</v>
      </c>
      <c r="Z167" s="194" t="s">
        <v>40</v>
      </c>
      <c r="AA167" s="194"/>
      <c r="AB167" s="194" t="s">
        <v>114</v>
      </c>
      <c r="AC167" s="194"/>
      <c r="AD167" s="194"/>
      <c r="AE167" s="194" t="s">
        <v>2388</v>
      </c>
      <c r="AF167" s="195"/>
      <c r="AG167" s="195"/>
      <c r="AH167" s="195"/>
    </row>
    <row r="168" s="46" customFormat="true" ht="38.25" hidden="false" customHeight="true" outlineLevel="0" collapsed="false">
      <c r="A168" s="196" t="n">
        <v>12334</v>
      </c>
      <c r="B168" s="191" t="s">
        <v>40</v>
      </c>
      <c r="C168" s="191" t="s">
        <v>3140</v>
      </c>
      <c r="D168" s="191" t="s">
        <v>2509</v>
      </c>
      <c r="E168" s="191" t="s">
        <v>3141</v>
      </c>
      <c r="F168" s="191" t="s">
        <v>737</v>
      </c>
      <c r="G168" s="210" t="n">
        <v>6077</v>
      </c>
      <c r="H168" s="191"/>
      <c r="I168" s="191"/>
      <c r="J168" s="191"/>
      <c r="K168" s="110"/>
      <c r="L168" s="191"/>
      <c r="M168" s="191"/>
      <c r="N168" s="191"/>
      <c r="O168" s="99"/>
      <c r="P168" s="191"/>
      <c r="Q168" s="191"/>
      <c r="R168" s="191"/>
      <c r="S168" s="191"/>
      <c r="T168" s="191" t="s">
        <v>40</v>
      </c>
      <c r="U168" s="191" t="s">
        <v>40</v>
      </c>
      <c r="V168" s="191"/>
      <c r="W168" s="194" t="str">
        <f aca="false">IF(T168="Y","Y",IF(U168="Y","Y"))</f>
        <v>Y</v>
      </c>
      <c r="X168" s="194" t="n">
        <f aca="false">IF(H168="Y","Y",IF(I168="Y","Y",IF(J168="Y","Y",IF(L168="Y","Y"))))</f>
        <v>0</v>
      </c>
      <c r="Y168" s="194" t="n">
        <f aca="false">IF(P168="Y","Y",IF(Q168="Y","Y",IF(R168="Y","Y",IF(S168="Y","Y"))))</f>
        <v>0</v>
      </c>
      <c r="Z168" s="194" t="s">
        <v>40</v>
      </c>
      <c r="AA168" s="194"/>
      <c r="AB168" s="194" t="s">
        <v>767</v>
      </c>
      <c r="AC168" s="194" t="s">
        <v>178</v>
      </c>
      <c r="AD168" s="194"/>
      <c r="AE168" s="194" t="s">
        <v>2510</v>
      </c>
      <c r="AF168" s="195"/>
      <c r="AG168" s="195"/>
      <c r="AH168" s="195"/>
    </row>
    <row r="169" s="46" customFormat="true" ht="42.75" hidden="false" customHeight="true" outlineLevel="0" collapsed="false">
      <c r="A169" s="190" t="n">
        <v>12335</v>
      </c>
      <c r="B169" s="191"/>
      <c r="C169" s="192" t="s">
        <v>3142</v>
      </c>
      <c r="D169" s="192" t="s">
        <v>1818</v>
      </c>
      <c r="E169" s="192" t="s">
        <v>3143</v>
      </c>
      <c r="F169" s="191" t="s">
        <v>737</v>
      </c>
      <c r="G169" s="193" t="n">
        <v>1</v>
      </c>
      <c r="H169" s="192"/>
      <c r="I169" s="192"/>
      <c r="J169" s="192"/>
      <c r="K169" s="89"/>
      <c r="L169" s="192"/>
      <c r="M169" s="192"/>
      <c r="N169" s="192"/>
      <c r="O169" s="87"/>
      <c r="P169" s="191"/>
      <c r="Q169" s="191"/>
      <c r="R169" s="191"/>
      <c r="S169" s="191"/>
      <c r="T169" s="191"/>
      <c r="U169" s="191"/>
      <c r="V169" s="191"/>
      <c r="W169" s="194" t="n">
        <f aca="false">IF(T169="Y","Y",IF(U169="Y","Y"))</f>
        <v>0</v>
      </c>
      <c r="X169" s="194" t="n">
        <f aca="false">IF(H169="Y","Y",IF(I169="Y","Y",IF(J169="Y","Y",IF(L169="Y","Y"))))</f>
        <v>0</v>
      </c>
      <c r="Y169" s="194" t="n">
        <f aca="false">IF(P169="Y","Y",IF(Q169="Y","Y",IF(R169="Y","Y",IF(S169="Y","Y"))))</f>
        <v>0</v>
      </c>
      <c r="Z169" s="194" t="s">
        <v>40</v>
      </c>
      <c r="AA169" s="194"/>
      <c r="AB169" s="194" t="s">
        <v>114</v>
      </c>
      <c r="AC169" s="194" t="s">
        <v>756</v>
      </c>
      <c r="AD169" s="194"/>
      <c r="AE169" s="194" t="s">
        <v>1820</v>
      </c>
      <c r="AF169" s="195"/>
      <c r="AG169" s="195"/>
      <c r="AH169" s="195"/>
    </row>
    <row r="170" s="46" customFormat="true" ht="31.5" hidden="false" customHeight="true" outlineLevel="0" collapsed="false">
      <c r="A170" s="217" t="n">
        <v>12336</v>
      </c>
      <c r="B170" s="213" t="s">
        <v>40</v>
      </c>
      <c r="C170" s="213" t="s">
        <v>3144</v>
      </c>
      <c r="D170" s="213" t="s">
        <v>3145</v>
      </c>
      <c r="E170" s="214" t="s">
        <v>3146</v>
      </c>
      <c r="F170" s="213" t="s">
        <v>737</v>
      </c>
      <c r="G170" s="215" t="n">
        <v>9000</v>
      </c>
      <c r="H170" s="213"/>
      <c r="I170" s="213"/>
      <c r="J170" s="213"/>
      <c r="K170" s="212"/>
      <c r="L170" s="213"/>
      <c r="M170" s="213"/>
      <c r="N170" s="213"/>
      <c r="O170" s="183"/>
      <c r="P170" s="213"/>
      <c r="Q170" s="213"/>
      <c r="R170" s="213"/>
      <c r="S170" s="213"/>
      <c r="T170" s="213"/>
      <c r="U170" s="213"/>
      <c r="V170" s="213"/>
      <c r="W170" s="213" t="n">
        <f aca="false">IF(T170="Y","Y",IF(U170="Y","Y"))</f>
        <v>0</v>
      </c>
      <c r="X170" s="213" t="n">
        <f aca="false">IF(H170="Y","Y",IF(I170="Y","Y",IF(J170="Y","Y",IF(L170="Y","Y"))))</f>
        <v>0</v>
      </c>
      <c r="Y170" s="213" t="n">
        <f aca="false">IF(P170="Y","Y",IF(Q170="Y","Y",IF(R170="Y","Y",IF(S170="Y","Y"))))</f>
        <v>0</v>
      </c>
      <c r="Z170" s="213"/>
      <c r="AA170" s="213" t="s">
        <v>40</v>
      </c>
      <c r="AB170" s="213" t="s">
        <v>135</v>
      </c>
      <c r="AC170" s="213"/>
      <c r="AD170" s="213"/>
      <c r="AE170" s="213" t="s">
        <v>3147</v>
      </c>
      <c r="AF170" s="216"/>
      <c r="AG170" s="216"/>
      <c r="AH170" s="216"/>
    </row>
    <row r="171" s="46" customFormat="true" ht="31.5" hidden="false" customHeight="true" outlineLevel="0" collapsed="false">
      <c r="A171" s="196" t="n">
        <v>12343</v>
      </c>
      <c r="B171" s="191" t="s">
        <v>40</v>
      </c>
      <c r="C171" s="191" t="s">
        <v>3148</v>
      </c>
      <c r="D171" s="191" t="s">
        <v>3149</v>
      </c>
      <c r="E171" s="192" t="s">
        <v>3150</v>
      </c>
      <c r="F171" s="192" t="s">
        <v>737</v>
      </c>
      <c r="G171" s="210"/>
      <c r="H171" s="191"/>
      <c r="I171" s="191"/>
      <c r="J171" s="191"/>
      <c r="K171" s="110"/>
      <c r="L171" s="191"/>
      <c r="M171" s="191"/>
      <c r="N171" s="191"/>
      <c r="O171" s="99"/>
      <c r="P171" s="191"/>
      <c r="Q171" s="191"/>
      <c r="R171" s="191"/>
      <c r="S171" s="191"/>
      <c r="T171" s="191"/>
      <c r="U171" s="191"/>
      <c r="V171" s="191"/>
      <c r="W171" s="194" t="n">
        <f aca="false">IF(T171="Y","Y",IF(U171="Y","Y"))</f>
        <v>0</v>
      </c>
      <c r="X171" s="194" t="n">
        <f aca="false">IF(H171="Y","Y",IF(I171="Y","Y",IF(J171="Y","Y",IF(L171="Y","Y"))))</f>
        <v>0</v>
      </c>
      <c r="Y171" s="194" t="n">
        <f aca="false">IF(P171="Y","Y",IF(Q171="Y","Y",IF(R171="Y","Y",IF(S171="Y","Y"))))</f>
        <v>0</v>
      </c>
      <c r="Z171" s="194" t="s">
        <v>40</v>
      </c>
      <c r="AA171" s="194"/>
      <c r="AB171" s="194" t="s">
        <v>717</v>
      </c>
      <c r="AC171" s="194" t="s">
        <v>713</v>
      </c>
      <c r="AD171" s="194"/>
      <c r="AE171" s="194" t="s">
        <v>3151</v>
      </c>
      <c r="AF171" s="195"/>
      <c r="AG171" s="195"/>
      <c r="AH171" s="195"/>
    </row>
    <row r="172" s="46" customFormat="true" ht="31.5" hidden="false" customHeight="true" outlineLevel="0" collapsed="false">
      <c r="A172" s="196" t="n">
        <v>12345</v>
      </c>
      <c r="B172" s="191" t="s">
        <v>40</v>
      </c>
      <c r="C172" s="191" t="s">
        <v>3152</v>
      </c>
      <c r="D172" s="191" t="s">
        <v>3153</v>
      </c>
      <c r="E172" s="192" t="s">
        <v>3150</v>
      </c>
      <c r="F172" s="192" t="s">
        <v>737</v>
      </c>
      <c r="G172" s="210"/>
      <c r="H172" s="191"/>
      <c r="I172" s="191"/>
      <c r="J172" s="191"/>
      <c r="K172" s="110"/>
      <c r="L172" s="191"/>
      <c r="M172" s="191"/>
      <c r="N172" s="191"/>
      <c r="O172" s="99"/>
      <c r="P172" s="191"/>
      <c r="Q172" s="191"/>
      <c r="R172" s="191"/>
      <c r="S172" s="191"/>
      <c r="T172" s="191"/>
      <c r="U172" s="191"/>
      <c r="V172" s="191"/>
      <c r="W172" s="194" t="n">
        <f aca="false">IF(T172="Y","Y",IF(U172="Y","Y"))</f>
        <v>0</v>
      </c>
      <c r="X172" s="194" t="n">
        <f aca="false">IF(H172="Y","Y",IF(I172="Y","Y",IF(J172="Y","Y",IF(L172="Y","Y"))))</f>
        <v>0</v>
      </c>
      <c r="Y172" s="194" t="n">
        <f aca="false">IF(P172="Y","Y",IF(Q172="Y","Y",IF(R172="Y","Y",IF(S172="Y","Y"))))</f>
        <v>0</v>
      </c>
      <c r="Z172" s="194" t="s">
        <v>40</v>
      </c>
      <c r="AA172" s="194"/>
      <c r="AB172" s="194" t="s">
        <v>717</v>
      </c>
      <c r="AC172" s="194"/>
      <c r="AD172" s="194"/>
      <c r="AE172" s="194" t="s">
        <v>3154</v>
      </c>
      <c r="AF172" s="195"/>
      <c r="AG172" s="195"/>
      <c r="AH172" s="195"/>
    </row>
    <row r="173" s="46" customFormat="true" ht="31.5" hidden="false" customHeight="true" outlineLevel="0" collapsed="false">
      <c r="A173" s="196" t="n">
        <v>12346</v>
      </c>
      <c r="B173" s="191" t="s">
        <v>40</v>
      </c>
      <c r="C173" s="191" t="s">
        <v>3155</v>
      </c>
      <c r="D173" s="191" t="s">
        <v>3156</v>
      </c>
      <c r="E173" s="192" t="s">
        <v>3150</v>
      </c>
      <c r="F173" s="192" t="s">
        <v>737</v>
      </c>
      <c r="G173" s="210"/>
      <c r="H173" s="191"/>
      <c r="I173" s="191"/>
      <c r="J173" s="191"/>
      <c r="K173" s="110"/>
      <c r="L173" s="191"/>
      <c r="M173" s="191"/>
      <c r="N173" s="191"/>
      <c r="O173" s="99"/>
      <c r="P173" s="191"/>
      <c r="Q173" s="191"/>
      <c r="R173" s="191"/>
      <c r="S173" s="191"/>
      <c r="T173" s="191"/>
      <c r="U173" s="191"/>
      <c r="V173" s="191"/>
      <c r="W173" s="194" t="n">
        <f aca="false">IF(T173="Y","Y",IF(U173="Y","Y"))</f>
        <v>0</v>
      </c>
      <c r="X173" s="194" t="n">
        <f aca="false">IF(H173="Y","Y",IF(I173="Y","Y",IF(J173="Y","Y",IF(L173="Y","Y"))))</f>
        <v>0</v>
      </c>
      <c r="Y173" s="194" t="n">
        <f aca="false">IF(P173="Y","Y",IF(Q173="Y","Y",IF(R173="Y","Y",IF(S173="Y","Y"))))</f>
        <v>0</v>
      </c>
      <c r="Z173" s="194" t="s">
        <v>40</v>
      </c>
      <c r="AA173" s="194"/>
      <c r="AB173" s="194" t="s">
        <v>717</v>
      </c>
      <c r="AC173" s="194"/>
      <c r="AD173" s="194"/>
      <c r="AE173" s="194" t="s">
        <v>3157</v>
      </c>
      <c r="AF173" s="195"/>
      <c r="AG173" s="195"/>
      <c r="AH173" s="195"/>
    </row>
    <row r="174" s="46" customFormat="true" ht="39.75" hidden="false" customHeight="true" outlineLevel="0" collapsed="false">
      <c r="A174" s="196" t="n">
        <v>12347</v>
      </c>
      <c r="B174" s="191" t="s">
        <v>40</v>
      </c>
      <c r="C174" s="191" t="s">
        <v>3158</v>
      </c>
      <c r="D174" s="191" t="s">
        <v>3159</v>
      </c>
      <c r="E174" s="192" t="s">
        <v>3150</v>
      </c>
      <c r="F174" s="192" t="s">
        <v>737</v>
      </c>
      <c r="G174" s="210"/>
      <c r="H174" s="191"/>
      <c r="I174" s="191"/>
      <c r="J174" s="191"/>
      <c r="K174" s="110"/>
      <c r="L174" s="191"/>
      <c r="M174" s="191"/>
      <c r="N174" s="191"/>
      <c r="O174" s="99"/>
      <c r="P174" s="191"/>
      <c r="Q174" s="191"/>
      <c r="R174" s="191"/>
      <c r="S174" s="191"/>
      <c r="T174" s="191"/>
      <c r="U174" s="191"/>
      <c r="V174" s="191"/>
      <c r="W174" s="194" t="n">
        <f aca="false">IF(T174="Y","Y",IF(U174="Y","Y"))</f>
        <v>0</v>
      </c>
      <c r="X174" s="194" t="n">
        <f aca="false">IF(H174="Y","Y",IF(I174="Y","Y",IF(J174="Y","Y",IF(L174="Y","Y"))))</f>
        <v>0</v>
      </c>
      <c r="Y174" s="194" t="n">
        <f aca="false">IF(P174="Y","Y",IF(Q174="Y","Y",IF(R174="Y","Y",IF(S174="Y","Y"))))</f>
        <v>0</v>
      </c>
      <c r="Z174" s="194" t="s">
        <v>40</v>
      </c>
      <c r="AA174" s="194"/>
      <c r="AB174" s="194" t="s">
        <v>717</v>
      </c>
      <c r="AC174" s="194"/>
      <c r="AD174" s="194"/>
      <c r="AE174" s="194" t="s">
        <v>3160</v>
      </c>
      <c r="AF174" s="195"/>
      <c r="AG174" s="195"/>
      <c r="AH174" s="195"/>
    </row>
    <row r="175" s="46" customFormat="true" ht="39.75" hidden="false" customHeight="true" outlineLevel="0" collapsed="false">
      <c r="A175" s="196" t="n">
        <v>12348</v>
      </c>
      <c r="B175" s="191" t="s">
        <v>40</v>
      </c>
      <c r="C175" s="191" t="s">
        <v>3161</v>
      </c>
      <c r="D175" s="191" t="s">
        <v>3162</v>
      </c>
      <c r="E175" s="192" t="s">
        <v>3150</v>
      </c>
      <c r="F175" s="192" t="s">
        <v>737</v>
      </c>
      <c r="G175" s="210"/>
      <c r="H175" s="191"/>
      <c r="I175" s="191"/>
      <c r="J175" s="191"/>
      <c r="K175" s="110"/>
      <c r="L175" s="191"/>
      <c r="M175" s="191"/>
      <c r="N175" s="191"/>
      <c r="O175" s="99"/>
      <c r="P175" s="191"/>
      <c r="Q175" s="191"/>
      <c r="R175" s="191"/>
      <c r="S175" s="191"/>
      <c r="T175" s="191"/>
      <c r="U175" s="191"/>
      <c r="V175" s="191"/>
      <c r="W175" s="194" t="n">
        <f aca="false">IF(T175="Y","Y",IF(U175="Y","Y"))</f>
        <v>0</v>
      </c>
      <c r="X175" s="194" t="n">
        <f aca="false">IF(H175="Y","Y",IF(I175="Y","Y",IF(J175="Y","Y",IF(L175="Y","Y"))))</f>
        <v>0</v>
      </c>
      <c r="Y175" s="194" t="n">
        <f aca="false">IF(P175="Y","Y",IF(Q175="Y","Y",IF(R175="Y","Y",IF(S175="Y","Y"))))</f>
        <v>0</v>
      </c>
      <c r="Z175" s="194" t="s">
        <v>40</v>
      </c>
      <c r="AA175" s="194"/>
      <c r="AB175" s="194" t="s">
        <v>717</v>
      </c>
      <c r="AC175" s="194"/>
      <c r="AD175" s="194"/>
      <c r="AE175" s="194" t="s">
        <v>3163</v>
      </c>
      <c r="AF175" s="195"/>
      <c r="AG175" s="195"/>
      <c r="AH175" s="195"/>
    </row>
    <row r="176" s="46" customFormat="true" ht="39.75" hidden="false" customHeight="true" outlineLevel="0" collapsed="false">
      <c r="A176" s="196" t="n">
        <v>12349</v>
      </c>
      <c r="B176" s="191" t="s">
        <v>40</v>
      </c>
      <c r="C176" s="191" t="s">
        <v>3164</v>
      </c>
      <c r="D176" s="191" t="s">
        <v>3165</v>
      </c>
      <c r="E176" s="192" t="s">
        <v>3150</v>
      </c>
      <c r="F176" s="192" t="s">
        <v>737</v>
      </c>
      <c r="G176" s="210"/>
      <c r="H176" s="191"/>
      <c r="I176" s="191"/>
      <c r="J176" s="191"/>
      <c r="K176" s="110"/>
      <c r="L176" s="191"/>
      <c r="M176" s="191"/>
      <c r="N176" s="191"/>
      <c r="O176" s="99"/>
      <c r="P176" s="191"/>
      <c r="Q176" s="191"/>
      <c r="R176" s="191"/>
      <c r="S176" s="191"/>
      <c r="T176" s="191"/>
      <c r="U176" s="191"/>
      <c r="V176" s="191"/>
      <c r="W176" s="194" t="n">
        <f aca="false">IF(T176="Y","Y",IF(U176="Y","Y"))</f>
        <v>0</v>
      </c>
      <c r="X176" s="194" t="n">
        <f aca="false">IF(H176="Y","Y",IF(I176="Y","Y",IF(J176="Y","Y",IF(L176="Y","Y"))))</f>
        <v>0</v>
      </c>
      <c r="Y176" s="194" t="n">
        <f aca="false">IF(P176="Y","Y",IF(Q176="Y","Y",IF(R176="Y","Y",IF(S176="Y","Y"))))</f>
        <v>0</v>
      </c>
      <c r="Z176" s="194" t="s">
        <v>40</v>
      </c>
      <c r="AA176" s="194"/>
      <c r="AB176" s="194" t="s">
        <v>717</v>
      </c>
      <c r="AC176" s="194"/>
      <c r="AD176" s="194"/>
      <c r="AE176" s="194" t="s">
        <v>3166</v>
      </c>
      <c r="AF176" s="195"/>
      <c r="AG176" s="195"/>
      <c r="AH176" s="195"/>
    </row>
    <row r="177" s="144" customFormat="true" ht="25.5" hidden="false" customHeight="true" outlineLevel="0" collapsed="false">
      <c r="A177" s="196" t="n">
        <v>12350</v>
      </c>
      <c r="B177" s="191" t="s">
        <v>40</v>
      </c>
      <c r="C177" s="191" t="s">
        <v>3167</v>
      </c>
      <c r="D177" s="191" t="s">
        <v>3168</v>
      </c>
      <c r="E177" s="192" t="s">
        <v>3150</v>
      </c>
      <c r="F177" s="192" t="s">
        <v>737</v>
      </c>
      <c r="G177" s="210"/>
      <c r="H177" s="191"/>
      <c r="I177" s="191"/>
      <c r="J177" s="191"/>
      <c r="K177" s="110"/>
      <c r="L177" s="191"/>
      <c r="M177" s="191"/>
      <c r="N177" s="191"/>
      <c r="O177" s="99"/>
      <c r="P177" s="191"/>
      <c r="Q177" s="191"/>
      <c r="R177" s="191"/>
      <c r="S177" s="191"/>
      <c r="T177" s="191"/>
      <c r="U177" s="191"/>
      <c r="V177" s="191"/>
      <c r="W177" s="194" t="n">
        <f aca="false">IF(T177="Y","Y",IF(U177="Y","Y"))</f>
        <v>0</v>
      </c>
      <c r="X177" s="194" t="n">
        <f aca="false">IF(H177="Y","Y",IF(I177="Y","Y",IF(J177="Y","Y",IF(L177="Y","Y"))))</f>
        <v>0</v>
      </c>
      <c r="Y177" s="194" t="n">
        <f aca="false">IF(P177="Y","Y",IF(Q177="Y","Y",IF(R177="Y","Y",IF(S177="Y","Y"))))</f>
        <v>0</v>
      </c>
      <c r="Z177" s="194" t="s">
        <v>40</v>
      </c>
      <c r="AA177" s="194"/>
      <c r="AB177" s="194" t="s">
        <v>717</v>
      </c>
      <c r="AC177" s="194"/>
      <c r="AD177" s="194"/>
      <c r="AE177" s="194" t="s">
        <v>3169</v>
      </c>
      <c r="AF177" s="195"/>
      <c r="AG177" s="195"/>
      <c r="AH177" s="195"/>
    </row>
    <row r="178" s="82" customFormat="true" ht="32.25" hidden="false" customHeight="true" outlineLevel="0" collapsed="false">
      <c r="A178" s="196" t="n">
        <v>12354</v>
      </c>
      <c r="B178" s="191" t="s">
        <v>40</v>
      </c>
      <c r="C178" s="191" t="s">
        <v>3170</v>
      </c>
      <c r="D178" s="191" t="s">
        <v>3171</v>
      </c>
      <c r="E178" s="192" t="s">
        <v>3172</v>
      </c>
      <c r="F178" s="192" t="s">
        <v>707</v>
      </c>
      <c r="G178" s="210"/>
      <c r="H178" s="191"/>
      <c r="I178" s="191"/>
      <c r="J178" s="191"/>
      <c r="K178" s="200"/>
      <c r="L178" s="191"/>
      <c r="M178" s="191"/>
      <c r="N178" s="191"/>
      <c r="O178" s="191"/>
      <c r="P178" s="191" t="s">
        <v>40</v>
      </c>
      <c r="Q178" s="191"/>
      <c r="R178" s="191"/>
      <c r="S178" s="191"/>
      <c r="T178" s="191"/>
      <c r="U178" s="191"/>
      <c r="V178" s="191"/>
      <c r="W178" s="191" t="n">
        <f aca="false">IF(T178="Y","Y",IF(U178="Y","Y"))</f>
        <v>0</v>
      </c>
      <c r="X178" s="194" t="n">
        <f aca="false">IF(H178="Y","Y",IF(I178="Y","Y",IF(J178="Y","Y",IF(L178="Y","Y"))))</f>
        <v>0</v>
      </c>
      <c r="Y178" s="194" t="str">
        <f aca="false">IF(P178="Y","Y",IF(Q178="Y","Y",IF(R178="Y","Y",IF(S178="Y","Y"))))</f>
        <v>Y</v>
      </c>
      <c r="Z178" s="194" t="s">
        <v>40</v>
      </c>
      <c r="AA178" s="194"/>
      <c r="AB178" s="194" t="s">
        <v>717</v>
      </c>
      <c r="AC178" s="194"/>
      <c r="AD178" s="194"/>
      <c r="AE178" s="194" t="s">
        <v>3173</v>
      </c>
      <c r="AF178" s="195"/>
      <c r="AG178" s="195"/>
      <c r="AH178" s="195"/>
    </row>
    <row r="179" s="46" customFormat="true" ht="28.5" hidden="false" customHeight="true" outlineLevel="0" collapsed="false">
      <c r="A179" s="196" t="n">
        <v>12355</v>
      </c>
      <c r="B179" s="191" t="s">
        <v>40</v>
      </c>
      <c r="C179" s="191" t="s">
        <v>3174</v>
      </c>
      <c r="D179" s="191" t="s">
        <v>3175</v>
      </c>
      <c r="E179" s="192" t="s">
        <v>3176</v>
      </c>
      <c r="F179" s="192" t="s">
        <v>707</v>
      </c>
      <c r="G179" s="210"/>
      <c r="H179" s="191"/>
      <c r="I179" s="191"/>
      <c r="J179" s="191"/>
      <c r="K179" s="200"/>
      <c r="L179" s="191"/>
      <c r="M179" s="191"/>
      <c r="N179" s="191"/>
      <c r="O179" s="191"/>
      <c r="P179" s="191" t="s">
        <v>40</v>
      </c>
      <c r="Q179" s="191"/>
      <c r="R179" s="191"/>
      <c r="S179" s="191"/>
      <c r="T179" s="191"/>
      <c r="U179" s="191"/>
      <c r="V179" s="191"/>
      <c r="W179" s="191" t="n">
        <f aca="false">IF(T179="Y","Y",IF(U179="Y","Y"))</f>
        <v>0</v>
      </c>
      <c r="X179" s="194" t="n">
        <f aca="false">IF(H179="Y","Y",IF(I179="Y","Y",IF(J179="Y","Y",IF(L179="Y","Y"))))</f>
        <v>0</v>
      </c>
      <c r="Y179" s="194" t="str">
        <f aca="false">IF(P179="Y","Y",IF(Q179="Y","Y",IF(R179="Y","Y",IF(S179="Y","Y"))))</f>
        <v>Y</v>
      </c>
      <c r="Z179" s="194" t="s">
        <v>40</v>
      </c>
      <c r="AA179" s="194"/>
      <c r="AB179" s="194" t="s">
        <v>717</v>
      </c>
      <c r="AC179" s="194"/>
      <c r="AD179" s="194"/>
      <c r="AE179" s="194" t="s">
        <v>3177</v>
      </c>
      <c r="AF179" s="195"/>
      <c r="AG179" s="195"/>
      <c r="AH179" s="195"/>
    </row>
    <row r="180" s="82" customFormat="true" ht="27.75" hidden="false" customHeight="true" outlineLevel="0" collapsed="false">
      <c r="A180" s="196" t="n">
        <v>12356</v>
      </c>
      <c r="B180" s="191" t="s">
        <v>40</v>
      </c>
      <c r="C180" s="191" t="s">
        <v>3178</v>
      </c>
      <c r="D180" s="191" t="s">
        <v>3179</v>
      </c>
      <c r="E180" s="192" t="s">
        <v>3176</v>
      </c>
      <c r="F180" s="192" t="s">
        <v>707</v>
      </c>
      <c r="G180" s="210"/>
      <c r="H180" s="191"/>
      <c r="I180" s="191"/>
      <c r="J180" s="191"/>
      <c r="K180" s="200"/>
      <c r="L180" s="191"/>
      <c r="M180" s="191"/>
      <c r="N180" s="191"/>
      <c r="O180" s="191"/>
      <c r="P180" s="191" t="s">
        <v>40</v>
      </c>
      <c r="Q180" s="191"/>
      <c r="R180" s="191"/>
      <c r="S180" s="191"/>
      <c r="T180" s="191"/>
      <c r="U180" s="191"/>
      <c r="V180" s="191"/>
      <c r="W180" s="191" t="n">
        <f aca="false">IF(T180="Y","Y",IF(U180="Y","Y"))</f>
        <v>0</v>
      </c>
      <c r="X180" s="194" t="n">
        <f aca="false">IF(H180="Y","Y",IF(I180="Y","Y",IF(J180="Y","Y",IF(L180="Y","Y"))))</f>
        <v>0</v>
      </c>
      <c r="Y180" s="194" t="str">
        <f aca="false">IF(P180="Y","Y",IF(Q180="Y","Y",IF(R180="Y","Y",IF(S180="Y","Y"))))</f>
        <v>Y</v>
      </c>
      <c r="Z180" s="194" t="s">
        <v>40</v>
      </c>
      <c r="AA180" s="194"/>
      <c r="AB180" s="194" t="s">
        <v>717</v>
      </c>
      <c r="AC180" s="194"/>
      <c r="AD180" s="194"/>
      <c r="AE180" s="194" t="s">
        <v>3180</v>
      </c>
      <c r="AF180" s="195"/>
      <c r="AG180" s="195"/>
      <c r="AH180" s="195"/>
    </row>
    <row r="181" s="46" customFormat="true" ht="63.75" hidden="false" customHeight="false" outlineLevel="0" collapsed="false">
      <c r="A181" s="196" t="n">
        <v>12357</v>
      </c>
      <c r="B181" s="191" t="s">
        <v>40</v>
      </c>
      <c r="C181" s="191" t="s">
        <v>3181</v>
      </c>
      <c r="D181" s="191" t="s">
        <v>3182</v>
      </c>
      <c r="E181" s="192" t="s">
        <v>3176</v>
      </c>
      <c r="F181" s="192" t="s">
        <v>707</v>
      </c>
      <c r="G181" s="210"/>
      <c r="H181" s="191"/>
      <c r="I181" s="191"/>
      <c r="J181" s="191"/>
      <c r="K181" s="200"/>
      <c r="L181" s="191"/>
      <c r="M181" s="191"/>
      <c r="N181" s="191"/>
      <c r="O181" s="191"/>
      <c r="P181" s="191" t="s">
        <v>40</v>
      </c>
      <c r="Q181" s="191"/>
      <c r="R181" s="191"/>
      <c r="S181" s="191"/>
      <c r="T181" s="191"/>
      <c r="U181" s="191"/>
      <c r="V181" s="191"/>
      <c r="W181" s="191" t="n">
        <f aca="false">IF(T181="Y","Y",IF(U181="Y","Y"))</f>
        <v>0</v>
      </c>
      <c r="X181" s="194" t="n">
        <f aca="false">IF(H181="Y","Y",IF(I181="Y","Y",IF(J181="Y","Y",IF(L181="Y","Y"))))</f>
        <v>0</v>
      </c>
      <c r="Y181" s="194" t="str">
        <f aca="false">IF(P181="Y","Y",IF(Q181="Y","Y",IF(R181="Y","Y",IF(S181="Y","Y"))))</f>
        <v>Y</v>
      </c>
      <c r="Z181" s="194" t="s">
        <v>40</v>
      </c>
      <c r="AA181" s="194"/>
      <c r="AB181" s="194" t="s">
        <v>717</v>
      </c>
      <c r="AC181" s="194"/>
      <c r="AD181" s="194"/>
      <c r="AE181" s="194" t="s">
        <v>3183</v>
      </c>
      <c r="AF181" s="195"/>
      <c r="AG181" s="195"/>
      <c r="AH181" s="195"/>
    </row>
    <row r="182" s="46" customFormat="true" ht="63.75" hidden="false" customHeight="false" outlineLevel="0" collapsed="false">
      <c r="A182" s="196" t="n">
        <v>12361</v>
      </c>
      <c r="B182" s="191" t="s">
        <v>40</v>
      </c>
      <c r="C182" s="191" t="s">
        <v>3184</v>
      </c>
      <c r="D182" s="191" t="s">
        <v>3185</v>
      </c>
      <c r="E182" s="191" t="s">
        <v>3186</v>
      </c>
      <c r="F182" s="192" t="s">
        <v>707</v>
      </c>
      <c r="G182" s="210"/>
      <c r="H182" s="191"/>
      <c r="I182" s="191"/>
      <c r="J182" s="191"/>
      <c r="K182" s="200"/>
      <c r="L182" s="191"/>
      <c r="M182" s="191"/>
      <c r="N182" s="191"/>
      <c r="O182" s="191"/>
      <c r="P182" s="191" t="s">
        <v>40</v>
      </c>
      <c r="Q182" s="191"/>
      <c r="R182" s="191"/>
      <c r="S182" s="191"/>
      <c r="T182" s="191"/>
      <c r="U182" s="191"/>
      <c r="V182" s="191"/>
      <c r="W182" s="191" t="n">
        <f aca="false">IF(T182="Y","Y",IF(U182="Y","Y"))</f>
        <v>0</v>
      </c>
      <c r="X182" s="194" t="n">
        <f aca="false">IF(H182="Y","Y",IF(I182="Y","Y",IF(J182="Y","Y",IF(L182="Y","Y"))))</f>
        <v>0</v>
      </c>
      <c r="Y182" s="194" t="str">
        <f aca="false">IF(P182="Y","Y",IF(Q182="Y","Y",IF(R182="Y","Y",IF(S182="Y","Y"))))</f>
        <v>Y</v>
      </c>
      <c r="Z182" s="194" t="s">
        <v>40</v>
      </c>
      <c r="AA182" s="194"/>
      <c r="AB182" s="194" t="s">
        <v>717</v>
      </c>
      <c r="AC182" s="194"/>
      <c r="AD182" s="194"/>
      <c r="AE182" s="194" t="s">
        <v>3187</v>
      </c>
      <c r="AF182" s="195"/>
      <c r="AG182" s="195"/>
      <c r="AH182" s="195"/>
    </row>
    <row r="183" s="46" customFormat="true" ht="63.75" hidden="false" customHeight="false" outlineLevel="0" collapsed="false">
      <c r="A183" s="196" t="n">
        <v>12362</v>
      </c>
      <c r="B183" s="191" t="s">
        <v>40</v>
      </c>
      <c r="C183" s="191" t="s">
        <v>3188</v>
      </c>
      <c r="D183" s="191" t="s">
        <v>3189</v>
      </c>
      <c r="E183" s="191" t="s">
        <v>3186</v>
      </c>
      <c r="F183" s="192" t="s">
        <v>707</v>
      </c>
      <c r="G183" s="210"/>
      <c r="H183" s="191"/>
      <c r="I183" s="191"/>
      <c r="J183" s="191"/>
      <c r="K183" s="200"/>
      <c r="L183" s="191"/>
      <c r="M183" s="191"/>
      <c r="N183" s="191"/>
      <c r="O183" s="191"/>
      <c r="P183" s="191" t="s">
        <v>40</v>
      </c>
      <c r="Q183" s="191"/>
      <c r="R183" s="191"/>
      <c r="S183" s="191"/>
      <c r="T183" s="191"/>
      <c r="U183" s="191"/>
      <c r="V183" s="191"/>
      <c r="W183" s="191" t="n">
        <f aca="false">IF(T183="Y","Y",IF(U183="Y","Y"))</f>
        <v>0</v>
      </c>
      <c r="X183" s="194" t="n">
        <f aca="false">IF(H183="Y","Y",IF(I183="Y","Y",IF(J183="Y","Y",IF(L183="Y","Y"))))</f>
        <v>0</v>
      </c>
      <c r="Y183" s="194" t="str">
        <f aca="false">IF(P183="Y","Y",IF(Q183="Y","Y",IF(R183="Y","Y",IF(S183="Y","Y"))))</f>
        <v>Y</v>
      </c>
      <c r="Z183" s="194" t="s">
        <v>40</v>
      </c>
      <c r="AA183" s="194"/>
      <c r="AB183" s="194" t="s">
        <v>717</v>
      </c>
      <c r="AC183" s="194"/>
      <c r="AD183" s="194"/>
      <c r="AE183" s="194" t="s">
        <v>3190</v>
      </c>
      <c r="AF183" s="195"/>
      <c r="AG183" s="195"/>
      <c r="AH183" s="195"/>
    </row>
    <row r="184" s="46" customFormat="true" ht="63.75" hidden="false" customHeight="false" outlineLevel="0" collapsed="false">
      <c r="A184" s="196" t="n">
        <v>12363</v>
      </c>
      <c r="B184" s="191" t="s">
        <v>40</v>
      </c>
      <c r="C184" s="191" t="s">
        <v>3191</v>
      </c>
      <c r="D184" s="191" t="s">
        <v>3192</v>
      </c>
      <c r="E184" s="191" t="s">
        <v>3186</v>
      </c>
      <c r="F184" s="192" t="s">
        <v>707</v>
      </c>
      <c r="G184" s="210"/>
      <c r="H184" s="191"/>
      <c r="I184" s="191"/>
      <c r="J184" s="191"/>
      <c r="K184" s="200"/>
      <c r="L184" s="191"/>
      <c r="M184" s="191"/>
      <c r="N184" s="191"/>
      <c r="O184" s="191"/>
      <c r="P184" s="191" t="s">
        <v>40</v>
      </c>
      <c r="Q184" s="191"/>
      <c r="R184" s="191"/>
      <c r="S184" s="191"/>
      <c r="T184" s="191"/>
      <c r="U184" s="191"/>
      <c r="V184" s="191"/>
      <c r="W184" s="191" t="n">
        <f aca="false">IF(T184="Y","Y",IF(U184="Y","Y"))</f>
        <v>0</v>
      </c>
      <c r="X184" s="194" t="n">
        <f aca="false">IF(H184="Y","Y",IF(I184="Y","Y",IF(J184="Y","Y",IF(L184="Y","Y"))))</f>
        <v>0</v>
      </c>
      <c r="Y184" s="194" t="str">
        <f aca="false">IF(P184="Y","Y",IF(Q184="Y","Y",IF(R184="Y","Y",IF(S184="Y","Y"))))</f>
        <v>Y</v>
      </c>
      <c r="Z184" s="194" t="s">
        <v>40</v>
      </c>
      <c r="AA184" s="194"/>
      <c r="AB184" s="194" t="s">
        <v>717</v>
      </c>
      <c r="AC184" s="194"/>
      <c r="AD184" s="194"/>
      <c r="AE184" s="194" t="s">
        <v>3193</v>
      </c>
      <c r="AF184" s="195"/>
      <c r="AG184" s="195"/>
      <c r="AH184" s="195"/>
    </row>
    <row r="185" s="46" customFormat="true" ht="63.75" hidden="false" customHeight="false" outlineLevel="0" collapsed="false">
      <c r="A185" s="196" t="n">
        <v>12364</v>
      </c>
      <c r="B185" s="191" t="s">
        <v>40</v>
      </c>
      <c r="C185" s="191" t="s">
        <v>3194</v>
      </c>
      <c r="D185" s="191" t="s">
        <v>3195</v>
      </c>
      <c r="E185" s="191" t="s">
        <v>3186</v>
      </c>
      <c r="F185" s="192" t="s">
        <v>707</v>
      </c>
      <c r="G185" s="210"/>
      <c r="H185" s="191"/>
      <c r="I185" s="191"/>
      <c r="J185" s="191"/>
      <c r="K185" s="200"/>
      <c r="L185" s="191"/>
      <c r="M185" s="191"/>
      <c r="N185" s="191"/>
      <c r="O185" s="191"/>
      <c r="P185" s="191" t="s">
        <v>40</v>
      </c>
      <c r="Q185" s="191"/>
      <c r="R185" s="191"/>
      <c r="S185" s="191"/>
      <c r="T185" s="191"/>
      <c r="U185" s="191"/>
      <c r="V185" s="191"/>
      <c r="W185" s="191" t="n">
        <f aca="false">IF(T185="Y","Y",IF(U185="Y","Y"))</f>
        <v>0</v>
      </c>
      <c r="X185" s="194" t="n">
        <f aca="false">IF(H185="Y","Y",IF(I185="Y","Y",IF(J185="Y","Y",IF(L185="Y","Y"))))</f>
        <v>0</v>
      </c>
      <c r="Y185" s="194" t="str">
        <f aca="false">IF(P185="Y","Y",IF(Q185="Y","Y",IF(R185="Y","Y",IF(S185="Y","Y"))))</f>
        <v>Y</v>
      </c>
      <c r="Z185" s="194" t="s">
        <v>40</v>
      </c>
      <c r="AA185" s="194"/>
      <c r="AB185" s="194" t="s">
        <v>717</v>
      </c>
      <c r="AC185" s="194"/>
      <c r="AD185" s="194"/>
      <c r="AE185" s="194" t="s">
        <v>3196</v>
      </c>
      <c r="AF185" s="195"/>
      <c r="AG185" s="195"/>
      <c r="AH185" s="195"/>
    </row>
    <row r="186" s="102" customFormat="true" ht="42" hidden="false" customHeight="true" outlineLevel="0" collapsed="false">
      <c r="A186" s="196" t="n">
        <v>12365</v>
      </c>
      <c r="B186" s="191"/>
      <c r="C186" s="191" t="s">
        <v>3197</v>
      </c>
      <c r="D186" s="191" t="s">
        <v>3198</v>
      </c>
      <c r="E186" s="192" t="s">
        <v>3150</v>
      </c>
      <c r="F186" s="192" t="s">
        <v>737</v>
      </c>
      <c r="G186" s="130"/>
      <c r="H186" s="99"/>
      <c r="I186" s="99"/>
      <c r="J186" s="99"/>
      <c r="K186" s="110"/>
      <c r="L186" s="99"/>
      <c r="M186" s="99"/>
      <c r="N186" s="99"/>
      <c r="O186" s="99"/>
      <c r="P186" s="191"/>
      <c r="Q186" s="191"/>
      <c r="R186" s="191"/>
      <c r="S186" s="191"/>
      <c r="T186" s="191"/>
      <c r="U186" s="191"/>
      <c r="V186" s="191"/>
      <c r="W186" s="194" t="n">
        <f aca="false">IF(T186="Y","Y",IF(U186="Y","Y"))</f>
        <v>0</v>
      </c>
      <c r="X186" s="194" t="n">
        <f aca="false">IF(H186="Y","Y",IF(I186="Y","Y",IF(J186="Y","Y",IF(L186="Y","Y"))))</f>
        <v>0</v>
      </c>
      <c r="Y186" s="194" t="n">
        <f aca="false">IF(P186="Y","Y",IF(Q186="Y","Y",IF(R186="Y","Y",IF(S186="Y","Y"))))</f>
        <v>0</v>
      </c>
      <c r="Z186" s="194" t="s">
        <v>40</v>
      </c>
      <c r="AA186" s="194"/>
      <c r="AB186" s="194" t="s">
        <v>717</v>
      </c>
      <c r="AC186" s="194"/>
      <c r="AD186" s="194"/>
      <c r="AE186" s="226" t="s">
        <v>3199</v>
      </c>
      <c r="AF186" s="195"/>
      <c r="AG186" s="195"/>
      <c r="AH186" s="195"/>
    </row>
    <row r="187" s="46" customFormat="true" ht="79.5" hidden="false" customHeight="true" outlineLevel="0" collapsed="false">
      <c r="A187" s="196" t="n">
        <v>12368</v>
      </c>
      <c r="B187" s="199"/>
      <c r="C187" s="199" t="s">
        <v>1871</v>
      </c>
      <c r="D187" s="199" t="s">
        <v>1872</v>
      </c>
      <c r="E187" s="191" t="s">
        <v>3200</v>
      </c>
      <c r="F187" s="192" t="s">
        <v>737</v>
      </c>
      <c r="G187" s="210" t="n">
        <v>12018</v>
      </c>
      <c r="H187" s="191"/>
      <c r="I187" s="191"/>
      <c r="J187" s="191"/>
      <c r="K187" s="110"/>
      <c r="L187" s="191"/>
      <c r="M187" s="191"/>
      <c r="N187" s="191"/>
      <c r="O187" s="99"/>
      <c r="P187" s="191"/>
      <c r="Q187" s="191"/>
      <c r="R187" s="191"/>
      <c r="S187" s="191"/>
      <c r="T187" s="191"/>
      <c r="U187" s="191"/>
      <c r="V187" s="191"/>
      <c r="W187" s="194" t="n">
        <f aca="false">IF(T187="Y","Y",IF(U187="Y","Y"))</f>
        <v>0</v>
      </c>
      <c r="X187" s="194" t="n">
        <f aca="false">IF(H187="Y","Y",IF(I187="Y","Y",IF(J187="Y","Y",IF(L187="Y","Y"))))</f>
        <v>0</v>
      </c>
      <c r="Y187" s="194" t="n">
        <f aca="false">IF(P187="Y","Y",IF(Q187="Y","Y",IF(R187="Y","Y",IF(S187="Y","Y"))))</f>
        <v>0</v>
      </c>
      <c r="Z187" s="194" t="s">
        <v>40</v>
      </c>
      <c r="AA187" s="194"/>
      <c r="AB187" s="194" t="s">
        <v>717</v>
      </c>
      <c r="AC187" s="194"/>
      <c r="AD187" s="194"/>
      <c r="AE187" s="194" t="s">
        <v>1874</v>
      </c>
      <c r="AF187" s="195"/>
      <c r="AG187" s="195"/>
      <c r="AH187" s="195"/>
    </row>
    <row r="188" s="102" customFormat="true" ht="28.5" hidden="false" customHeight="true" outlineLevel="0" collapsed="false">
      <c r="A188" s="196" t="n">
        <v>12369</v>
      </c>
      <c r="B188" s="191"/>
      <c r="C188" s="191" t="s">
        <v>3201</v>
      </c>
      <c r="D188" s="191" t="s">
        <v>3202</v>
      </c>
      <c r="E188" s="191" t="s">
        <v>3150</v>
      </c>
      <c r="F188" s="192" t="s">
        <v>737</v>
      </c>
      <c r="G188" s="210"/>
      <c r="H188" s="191"/>
      <c r="I188" s="191"/>
      <c r="J188" s="191"/>
      <c r="K188" s="110"/>
      <c r="L188" s="191"/>
      <c r="M188" s="191"/>
      <c r="N188" s="191"/>
      <c r="O188" s="99"/>
      <c r="P188" s="191"/>
      <c r="Q188" s="191"/>
      <c r="R188" s="191"/>
      <c r="S188" s="191"/>
      <c r="T188" s="191"/>
      <c r="U188" s="191"/>
      <c r="V188" s="191"/>
      <c r="W188" s="194" t="n">
        <f aca="false">IF(T188="Y","Y",IF(U188="Y","Y"))</f>
        <v>0</v>
      </c>
      <c r="X188" s="194" t="n">
        <f aca="false">IF(H188="Y","Y",IF(I188="Y","Y",IF(J188="Y","Y",IF(L188="Y","Y"))))</f>
        <v>0</v>
      </c>
      <c r="Y188" s="194" t="n">
        <f aca="false">IF(P188="Y","Y",IF(Q188="Y","Y",IF(R188="Y","Y",IF(S188="Y","Y"))))</f>
        <v>0</v>
      </c>
      <c r="Z188" s="194" t="s">
        <v>40</v>
      </c>
      <c r="AA188" s="194"/>
      <c r="AB188" s="194" t="s">
        <v>717</v>
      </c>
      <c r="AC188" s="194"/>
      <c r="AD188" s="194"/>
      <c r="AE188" s="194" t="s">
        <v>3203</v>
      </c>
      <c r="AF188" s="195"/>
      <c r="AG188" s="195"/>
      <c r="AH188" s="195"/>
    </row>
    <row r="189" s="102" customFormat="true" ht="40.5" hidden="false" customHeight="true" outlineLevel="0" collapsed="false">
      <c r="A189" s="196" t="n">
        <v>12371</v>
      </c>
      <c r="B189" s="191"/>
      <c r="C189" s="191" t="s">
        <v>3204</v>
      </c>
      <c r="D189" s="191" t="s">
        <v>1880</v>
      </c>
      <c r="E189" s="191" t="s">
        <v>3205</v>
      </c>
      <c r="F189" s="192" t="s">
        <v>737</v>
      </c>
      <c r="G189" s="210" t="n">
        <v>12024</v>
      </c>
      <c r="H189" s="191"/>
      <c r="I189" s="191"/>
      <c r="J189" s="191"/>
      <c r="K189" s="110"/>
      <c r="L189" s="191"/>
      <c r="M189" s="191"/>
      <c r="N189" s="191"/>
      <c r="O189" s="99"/>
      <c r="P189" s="191"/>
      <c r="Q189" s="191"/>
      <c r="R189" s="191"/>
      <c r="S189" s="191"/>
      <c r="T189" s="191"/>
      <c r="U189" s="191"/>
      <c r="V189" s="191"/>
      <c r="W189" s="194" t="n">
        <f aca="false">IF(T189="Y","Y",IF(U189="Y","Y"))</f>
        <v>0</v>
      </c>
      <c r="X189" s="194" t="n">
        <f aca="false">IF(H189="Y","Y",IF(I189="Y","Y",IF(J189="Y","Y",IF(L189="Y","Y"))))</f>
        <v>0</v>
      </c>
      <c r="Y189" s="194" t="n">
        <f aca="false">IF(P189="Y","Y",IF(Q189="Y","Y",IF(R189="Y","Y",IF(S189="Y","Y"))))</f>
        <v>0</v>
      </c>
      <c r="Z189" s="194" t="s">
        <v>40</v>
      </c>
      <c r="AA189" s="194"/>
      <c r="AB189" s="194" t="s">
        <v>717</v>
      </c>
      <c r="AC189" s="194"/>
      <c r="AD189" s="194"/>
      <c r="AE189" s="194" t="s">
        <v>1882</v>
      </c>
      <c r="AF189" s="195"/>
      <c r="AG189" s="195"/>
      <c r="AH189" s="195"/>
    </row>
    <row r="190" s="102" customFormat="true" ht="40.5" hidden="false" customHeight="true" outlineLevel="0" collapsed="false">
      <c r="A190" s="196" t="n">
        <v>12372</v>
      </c>
      <c r="B190" s="191"/>
      <c r="C190" s="191" t="s">
        <v>3206</v>
      </c>
      <c r="D190" s="191" t="s">
        <v>3207</v>
      </c>
      <c r="E190" s="191" t="s">
        <v>3150</v>
      </c>
      <c r="F190" s="192" t="s">
        <v>737</v>
      </c>
      <c r="G190" s="210"/>
      <c r="H190" s="191"/>
      <c r="I190" s="191"/>
      <c r="J190" s="191"/>
      <c r="K190" s="110"/>
      <c r="L190" s="191"/>
      <c r="M190" s="191"/>
      <c r="N190" s="191"/>
      <c r="O190" s="99"/>
      <c r="P190" s="191"/>
      <c r="Q190" s="191"/>
      <c r="R190" s="191"/>
      <c r="S190" s="191"/>
      <c r="T190" s="191"/>
      <c r="U190" s="191"/>
      <c r="V190" s="191"/>
      <c r="W190" s="194" t="n">
        <f aca="false">IF(T190="Y","Y",IF(U190="Y","Y"))</f>
        <v>0</v>
      </c>
      <c r="X190" s="194" t="n">
        <f aca="false">IF(H190="Y","Y",IF(I190="Y","Y",IF(J190="Y","Y",IF(L190="Y","Y"))))</f>
        <v>0</v>
      </c>
      <c r="Y190" s="194" t="n">
        <f aca="false">IF(P190="Y","Y",IF(Q190="Y","Y",IF(R190="Y","Y",IF(S190="Y","Y"))))</f>
        <v>0</v>
      </c>
      <c r="Z190" s="194" t="s">
        <v>40</v>
      </c>
      <c r="AA190" s="194"/>
      <c r="AB190" s="194" t="s">
        <v>717</v>
      </c>
      <c r="AC190" s="194"/>
      <c r="AD190" s="194"/>
      <c r="AE190" s="194" t="s">
        <v>3208</v>
      </c>
      <c r="AF190" s="195"/>
      <c r="AG190" s="195"/>
      <c r="AH190" s="195"/>
    </row>
    <row r="191" s="102" customFormat="true" ht="27.75" hidden="false" customHeight="true" outlineLevel="0" collapsed="false">
      <c r="A191" s="196" t="n">
        <v>12374</v>
      </c>
      <c r="B191" s="191"/>
      <c r="C191" s="192" t="s">
        <v>3209</v>
      </c>
      <c r="D191" s="192" t="s">
        <v>3210</v>
      </c>
      <c r="E191" s="191" t="s">
        <v>3211</v>
      </c>
      <c r="F191" s="192" t="s">
        <v>737</v>
      </c>
      <c r="G191" s="210"/>
      <c r="H191" s="192"/>
      <c r="I191" s="192"/>
      <c r="J191" s="192"/>
      <c r="K191" s="89"/>
      <c r="L191" s="192"/>
      <c r="M191" s="192"/>
      <c r="N191" s="192"/>
      <c r="O191" s="87"/>
      <c r="P191" s="191"/>
      <c r="Q191" s="191"/>
      <c r="R191" s="191"/>
      <c r="S191" s="191"/>
      <c r="T191" s="191"/>
      <c r="U191" s="191"/>
      <c r="V191" s="191"/>
      <c r="W191" s="194" t="n">
        <f aca="false">IF(T191="Y","Y",IF(U191="Y","Y"))</f>
        <v>0</v>
      </c>
      <c r="X191" s="194" t="n">
        <f aca="false">IF(H191="Y","Y",IF(I191="Y","Y",IF(J191="Y","Y",IF(L191="Y","Y"))))</f>
        <v>0</v>
      </c>
      <c r="Y191" s="194" t="n">
        <f aca="false">IF(P191="Y","Y",IF(Q191="Y","Y",IF(R191="Y","Y",IF(S191="Y","Y"))))</f>
        <v>0</v>
      </c>
      <c r="Z191" s="194" t="s">
        <v>40</v>
      </c>
      <c r="AA191" s="194"/>
      <c r="AB191" s="194" t="s">
        <v>713</v>
      </c>
      <c r="AC191" s="194"/>
      <c r="AD191" s="194"/>
      <c r="AE191" s="194" t="s">
        <v>3212</v>
      </c>
      <c r="AF191" s="195"/>
      <c r="AG191" s="195"/>
      <c r="AH191" s="195"/>
    </row>
    <row r="192" s="102" customFormat="true" ht="27" hidden="false" customHeight="true" outlineLevel="0" collapsed="false">
      <c r="A192" s="196" t="n">
        <v>12375</v>
      </c>
      <c r="B192" s="191"/>
      <c r="C192" s="192" t="s">
        <v>3213</v>
      </c>
      <c r="D192" s="191" t="s">
        <v>3214</v>
      </c>
      <c r="E192" s="192" t="s">
        <v>3215</v>
      </c>
      <c r="F192" s="192" t="s">
        <v>737</v>
      </c>
      <c r="G192" s="210" t="n">
        <v>12075</v>
      </c>
      <c r="H192" s="192"/>
      <c r="I192" s="192"/>
      <c r="J192" s="192"/>
      <c r="K192" s="89"/>
      <c r="L192" s="192"/>
      <c r="M192" s="192"/>
      <c r="N192" s="192"/>
      <c r="O192" s="87"/>
      <c r="P192" s="191"/>
      <c r="Q192" s="191"/>
      <c r="R192" s="191"/>
      <c r="S192" s="191"/>
      <c r="T192" s="191"/>
      <c r="U192" s="191"/>
      <c r="V192" s="191"/>
      <c r="W192" s="194" t="n">
        <f aca="false">IF(T192="Y","Y",IF(U192="Y","Y"))</f>
        <v>0</v>
      </c>
      <c r="X192" s="194" t="n">
        <f aca="false">IF(H192="Y","Y",IF(I192="Y","Y",IF(J192="Y","Y",IF(L192="Y","Y"))))</f>
        <v>0</v>
      </c>
      <c r="Y192" s="194" t="n">
        <f aca="false">IF(P192="Y","Y",IF(Q192="Y","Y",IF(R192="Y","Y",IF(S192="Y","Y"))))</f>
        <v>0</v>
      </c>
      <c r="Z192" s="194" t="s">
        <v>40</v>
      </c>
      <c r="AA192" s="194"/>
      <c r="AB192" s="194" t="s">
        <v>717</v>
      </c>
      <c r="AC192" s="194"/>
      <c r="AD192" s="194"/>
      <c r="AE192" s="194" t="s">
        <v>3216</v>
      </c>
      <c r="AF192" s="195"/>
      <c r="AG192" s="195"/>
      <c r="AH192" s="195"/>
    </row>
    <row r="193" s="231" customFormat="true" ht="39" hidden="false" customHeight="true" outlineLevel="0" collapsed="false">
      <c r="A193" s="227" t="n">
        <v>12376</v>
      </c>
      <c r="B193" s="151"/>
      <c r="C193" s="228" t="s">
        <v>3217</v>
      </c>
      <c r="D193" s="151" t="s">
        <v>3218</v>
      </c>
      <c r="E193" s="228" t="s">
        <v>3219</v>
      </c>
      <c r="F193" s="192" t="s">
        <v>4</v>
      </c>
      <c r="G193" s="229" t="n">
        <v>12075</v>
      </c>
      <c r="H193" s="228"/>
      <c r="I193" s="228"/>
      <c r="J193" s="228"/>
      <c r="K193" s="228"/>
      <c r="L193" s="228"/>
      <c r="M193" s="228"/>
      <c r="N193" s="228"/>
      <c r="O193" s="228"/>
      <c r="P193" s="151" t="s">
        <v>40</v>
      </c>
      <c r="Q193" s="151"/>
      <c r="R193" s="151"/>
      <c r="S193" s="151"/>
      <c r="T193" s="151"/>
      <c r="U193" s="151"/>
      <c r="V193" s="151"/>
      <c r="W193" s="151" t="n">
        <f aca="false">IF(T193="Y","Y",IF(U193="Y","Y"))</f>
        <v>0</v>
      </c>
      <c r="X193" s="151" t="n">
        <f aca="false">IF(H193="Y","Y",IF(I193="Y","Y",IF(J193="Y","Y",IF(L193="Y","Y"))))</f>
        <v>0</v>
      </c>
      <c r="Y193" s="151" t="str">
        <f aca="false">IF(P193="Y","Y",IF(Q193="Y","Y",IF(R193="Y","Y",IF(S193="Y","Y"))))</f>
        <v>Y</v>
      </c>
      <c r="Z193" s="151" t="s">
        <v>40</v>
      </c>
      <c r="AA193" s="151"/>
      <c r="AB193" s="151" t="s">
        <v>717</v>
      </c>
      <c r="AC193" s="151"/>
      <c r="AD193" s="151"/>
      <c r="AE193" s="151" t="s">
        <v>3220</v>
      </c>
      <c r="AF193" s="230"/>
      <c r="AG193" s="230"/>
      <c r="AH193" s="230"/>
      <c r="AI193" s="102"/>
      <c r="AJ193" s="102"/>
      <c r="AK193" s="102"/>
      <c r="AL193" s="102"/>
      <c r="AM193" s="102"/>
      <c r="AN193" s="102"/>
      <c r="AO193" s="102"/>
      <c r="AP193" s="102"/>
      <c r="AQ193" s="102"/>
      <c r="AR193" s="102"/>
      <c r="AS193" s="102"/>
      <c r="AT193" s="102"/>
      <c r="AU193" s="102"/>
      <c r="AV193" s="102"/>
      <c r="AW193" s="102"/>
      <c r="AX193" s="102"/>
      <c r="AY193" s="102"/>
      <c r="AZ193" s="102"/>
      <c r="BA193" s="102"/>
      <c r="BB193" s="102"/>
      <c r="BC193" s="102"/>
      <c r="BD193" s="102"/>
      <c r="BE193" s="102"/>
      <c r="BF193" s="102"/>
      <c r="BG193" s="102"/>
      <c r="BH193" s="102"/>
      <c r="BI193" s="102"/>
      <c r="BJ193" s="102"/>
      <c r="BK193" s="102"/>
      <c r="BL193" s="102"/>
      <c r="BM193" s="102"/>
      <c r="BN193" s="102"/>
      <c r="BO193" s="102"/>
      <c r="BP193" s="102"/>
      <c r="BQ193" s="102"/>
      <c r="BR193" s="102"/>
      <c r="BS193" s="102"/>
      <c r="BT193" s="102"/>
      <c r="BU193" s="102"/>
      <c r="BV193" s="102"/>
      <c r="BW193" s="102"/>
      <c r="BX193" s="102"/>
      <c r="BY193" s="102"/>
      <c r="BZ193" s="102"/>
      <c r="CA193" s="102"/>
      <c r="CB193" s="102"/>
      <c r="CC193" s="102"/>
      <c r="CD193" s="102"/>
      <c r="CE193" s="102"/>
      <c r="CF193" s="102"/>
      <c r="CG193" s="102"/>
      <c r="CH193" s="102"/>
      <c r="CI193" s="102"/>
      <c r="CJ193" s="102"/>
      <c r="CK193" s="102"/>
      <c r="CL193" s="102"/>
      <c r="CM193" s="102"/>
      <c r="CN193" s="102"/>
      <c r="CO193" s="102"/>
      <c r="CP193" s="102"/>
      <c r="CQ193" s="102"/>
      <c r="CR193" s="102"/>
      <c r="CS193" s="102"/>
      <c r="CT193" s="102"/>
      <c r="CU193" s="102"/>
      <c r="CV193" s="102"/>
      <c r="CW193" s="102"/>
      <c r="CX193" s="102"/>
      <c r="CY193" s="102"/>
      <c r="CZ193" s="102"/>
      <c r="DA193" s="102"/>
      <c r="DB193" s="102"/>
      <c r="DC193" s="102"/>
      <c r="DD193" s="102"/>
      <c r="DE193" s="102"/>
      <c r="DF193" s="102"/>
      <c r="DG193" s="102"/>
      <c r="DH193" s="102"/>
      <c r="DI193" s="102"/>
      <c r="DJ193" s="102"/>
      <c r="DK193" s="102"/>
    </row>
    <row r="194" s="102" customFormat="true" ht="228.75" hidden="false" customHeight="true" outlineLevel="0" collapsed="false">
      <c r="A194" s="196" t="n">
        <v>12377</v>
      </c>
      <c r="B194" s="191" t="s">
        <v>40</v>
      </c>
      <c r="C194" s="191" t="s">
        <v>3221</v>
      </c>
      <c r="D194" s="191" t="s">
        <v>2394</v>
      </c>
      <c r="E194" s="192" t="s">
        <v>3222</v>
      </c>
      <c r="F194" s="192" t="s">
        <v>737</v>
      </c>
      <c r="G194" s="210" t="n">
        <v>12281</v>
      </c>
      <c r="H194" s="191"/>
      <c r="I194" s="191"/>
      <c r="J194" s="191"/>
      <c r="K194" s="110"/>
      <c r="L194" s="191"/>
      <c r="M194" s="191"/>
      <c r="N194" s="191"/>
      <c r="O194" s="99"/>
      <c r="P194" s="191"/>
      <c r="Q194" s="191"/>
      <c r="R194" s="191"/>
      <c r="S194" s="191"/>
      <c r="T194" s="191"/>
      <c r="U194" s="191"/>
      <c r="V194" s="191"/>
      <c r="W194" s="194" t="b">
        <f aca="false">FALSE()</f>
        <v>0</v>
      </c>
      <c r="X194" s="194" t="b">
        <f aca="false">FALSE()</f>
        <v>0</v>
      </c>
      <c r="Y194" s="194" t="n">
        <f aca="false">IF(P194="Y","Y",IF(Q194="Y","Y",IF(R194="Y","Y",IF(S194="Y","Y"))))</f>
        <v>0</v>
      </c>
      <c r="Z194" s="194" t="s">
        <v>40</v>
      </c>
      <c r="AA194" s="194"/>
      <c r="AB194" s="194" t="s">
        <v>178</v>
      </c>
      <c r="AC194" s="194"/>
      <c r="AD194" s="194"/>
      <c r="AE194" s="194" t="s">
        <v>2395</v>
      </c>
      <c r="AF194" s="195"/>
      <c r="AG194" s="195"/>
      <c r="AH194" s="195"/>
    </row>
    <row r="195" s="102" customFormat="true" ht="28.5" hidden="false" customHeight="true" outlineLevel="0" collapsed="false">
      <c r="A195" s="196" t="n">
        <v>12378</v>
      </c>
      <c r="B195" s="191" t="s">
        <v>40</v>
      </c>
      <c r="C195" s="191" t="s">
        <v>3223</v>
      </c>
      <c r="D195" s="191" t="s">
        <v>2394</v>
      </c>
      <c r="E195" s="192" t="s">
        <v>3224</v>
      </c>
      <c r="F195" s="192" t="s">
        <v>737</v>
      </c>
      <c r="G195" s="210" t="n">
        <v>12281</v>
      </c>
      <c r="H195" s="191"/>
      <c r="I195" s="191"/>
      <c r="J195" s="191"/>
      <c r="K195" s="110"/>
      <c r="L195" s="191"/>
      <c r="M195" s="191"/>
      <c r="N195" s="191"/>
      <c r="O195" s="90"/>
      <c r="P195" s="191" t="s">
        <v>40</v>
      </c>
      <c r="Q195" s="191"/>
      <c r="R195" s="191"/>
      <c r="S195" s="191"/>
      <c r="T195" s="191"/>
      <c r="U195" s="191"/>
      <c r="V195" s="191"/>
      <c r="W195" s="194" t="b">
        <f aca="false">FALSE()</f>
        <v>0</v>
      </c>
      <c r="X195" s="194" t="b">
        <f aca="false">FALSE()</f>
        <v>0</v>
      </c>
      <c r="Y195" s="194" t="str">
        <f aca="false">IF(P195="Y","Y",IF(Q195="Y","Y",IF(R195="Y","Y",IF(S195="Y","Y"))))</f>
        <v>Y</v>
      </c>
      <c r="Z195" s="194" t="s">
        <v>40</v>
      </c>
      <c r="AA195" s="194"/>
      <c r="AB195" s="194" t="s">
        <v>178</v>
      </c>
      <c r="AC195" s="194"/>
      <c r="AD195" s="194"/>
      <c r="AE195" s="194" t="s">
        <v>2395</v>
      </c>
      <c r="AF195" s="195"/>
      <c r="AG195" s="195"/>
      <c r="AH195" s="195"/>
    </row>
    <row r="196" s="102" customFormat="true" ht="29.25" hidden="false" customHeight="true" outlineLevel="0" collapsed="false">
      <c r="A196" s="196" t="n">
        <v>12379</v>
      </c>
      <c r="B196" s="191" t="s">
        <v>40</v>
      </c>
      <c r="C196" s="221" t="s">
        <v>3225</v>
      </c>
      <c r="D196" s="191" t="s">
        <v>2394</v>
      </c>
      <c r="E196" s="192" t="s">
        <v>3226</v>
      </c>
      <c r="F196" s="192" t="s">
        <v>737</v>
      </c>
      <c r="G196" s="210" t="n">
        <v>12282</v>
      </c>
      <c r="H196" s="191"/>
      <c r="I196" s="191"/>
      <c r="J196" s="191"/>
      <c r="K196" s="110"/>
      <c r="L196" s="191"/>
      <c r="M196" s="191"/>
      <c r="N196" s="191"/>
      <c r="O196" s="90"/>
      <c r="P196" s="191"/>
      <c r="Q196" s="191" t="s">
        <v>40</v>
      </c>
      <c r="R196" s="191"/>
      <c r="S196" s="191"/>
      <c r="T196" s="191"/>
      <c r="U196" s="191"/>
      <c r="V196" s="191"/>
      <c r="W196" s="194" t="b">
        <f aca="false">FALSE()</f>
        <v>0</v>
      </c>
      <c r="X196" s="194" t="b">
        <f aca="false">FALSE()</f>
        <v>0</v>
      </c>
      <c r="Y196" s="194" t="str">
        <f aca="false">IF(P196="Y","Y",IF(Q196="Y","Y",IF(R196="Y","Y",IF(S196="Y","Y"))))</f>
        <v>Y</v>
      </c>
      <c r="Z196" s="194" t="s">
        <v>40</v>
      </c>
      <c r="AA196" s="194"/>
      <c r="AB196" s="194" t="s">
        <v>178</v>
      </c>
      <c r="AC196" s="194"/>
      <c r="AD196" s="194"/>
      <c r="AE196" s="194" t="s">
        <v>2395</v>
      </c>
      <c r="AF196" s="195"/>
      <c r="AG196" s="195"/>
      <c r="AH196" s="195"/>
    </row>
    <row r="197" s="46" customFormat="true" ht="86.25" hidden="false" customHeight="true" outlineLevel="0" collapsed="false">
      <c r="A197" s="196" t="n">
        <v>12380</v>
      </c>
      <c r="B197" s="191" t="s">
        <v>40</v>
      </c>
      <c r="C197" s="221" t="s">
        <v>3227</v>
      </c>
      <c r="D197" s="191" t="s">
        <v>2394</v>
      </c>
      <c r="E197" s="192" t="s">
        <v>3228</v>
      </c>
      <c r="F197" s="192" t="s">
        <v>737</v>
      </c>
      <c r="G197" s="210" t="n">
        <v>12283</v>
      </c>
      <c r="H197" s="191"/>
      <c r="I197" s="191"/>
      <c r="J197" s="191"/>
      <c r="K197" s="110"/>
      <c r="L197" s="191"/>
      <c r="M197" s="191"/>
      <c r="N197" s="191"/>
      <c r="O197" s="90"/>
      <c r="P197" s="191"/>
      <c r="Q197" s="191"/>
      <c r="R197" s="191" t="s">
        <v>40</v>
      </c>
      <c r="S197" s="191"/>
      <c r="T197" s="191"/>
      <c r="U197" s="191"/>
      <c r="V197" s="191"/>
      <c r="W197" s="194" t="b">
        <f aca="false">FALSE()</f>
        <v>0</v>
      </c>
      <c r="X197" s="194" t="b">
        <f aca="false">FALSE()</f>
        <v>0</v>
      </c>
      <c r="Y197" s="194" t="str">
        <f aca="false">IF(P197="Y","Y",IF(Q197="Y","Y",IF(R197="Y","Y",IF(S197="Y","Y"))))</f>
        <v>Y</v>
      </c>
      <c r="Z197" s="194" t="s">
        <v>40</v>
      </c>
      <c r="AA197" s="194"/>
      <c r="AB197" s="194" t="s">
        <v>178</v>
      </c>
      <c r="AC197" s="194"/>
      <c r="AD197" s="194"/>
      <c r="AE197" s="194" t="s">
        <v>2395</v>
      </c>
      <c r="AF197" s="195"/>
      <c r="AG197" s="195"/>
      <c r="AH197" s="195"/>
    </row>
    <row r="198" s="45" customFormat="true" ht="54.75" hidden="false" customHeight="true" outlineLevel="0" collapsed="false">
      <c r="A198" s="196" t="n">
        <v>12381</v>
      </c>
      <c r="B198" s="191"/>
      <c r="C198" s="191" t="s">
        <v>3229</v>
      </c>
      <c r="D198" s="191" t="s">
        <v>3230</v>
      </c>
      <c r="E198" s="192" t="s">
        <v>3231</v>
      </c>
      <c r="F198" s="192" t="s">
        <v>737</v>
      </c>
      <c r="G198" s="210" t="n">
        <v>12284</v>
      </c>
      <c r="H198" s="191"/>
      <c r="I198" s="191"/>
      <c r="J198" s="191"/>
      <c r="K198" s="110"/>
      <c r="L198" s="191"/>
      <c r="M198" s="191"/>
      <c r="N198" s="191"/>
      <c r="O198" s="99"/>
      <c r="P198" s="191" t="s">
        <v>40</v>
      </c>
      <c r="Q198" s="191" t="s">
        <v>40</v>
      </c>
      <c r="R198" s="191" t="s">
        <v>40</v>
      </c>
      <c r="S198" s="191"/>
      <c r="T198" s="191"/>
      <c r="U198" s="191"/>
      <c r="V198" s="191"/>
      <c r="W198" s="194" t="b">
        <f aca="false">FALSE()</f>
        <v>0</v>
      </c>
      <c r="X198" s="194" t="b">
        <f aca="false">FALSE()</f>
        <v>0</v>
      </c>
      <c r="Y198" s="194" t="str">
        <f aca="false">IF(P198="Y","Y",IF(Q198="Y","Y",IF(R198="Y","Y",IF(S198="Y","Y"))))</f>
        <v>Y</v>
      </c>
      <c r="Z198" s="194" t="s">
        <v>40</v>
      </c>
      <c r="AA198" s="194"/>
      <c r="AB198" s="194" t="s">
        <v>756</v>
      </c>
      <c r="AC198" s="194"/>
      <c r="AD198" s="194"/>
      <c r="AE198" s="194" t="s">
        <v>3232</v>
      </c>
      <c r="AF198" s="195"/>
      <c r="AG198" s="195"/>
      <c r="AH198" s="195"/>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row>
    <row r="199" s="144" customFormat="true" ht="28.5" hidden="false" customHeight="true" outlineLevel="0" collapsed="false">
      <c r="A199" s="196" t="n">
        <v>12382</v>
      </c>
      <c r="B199" s="191"/>
      <c r="C199" s="191" t="s">
        <v>3233</v>
      </c>
      <c r="D199" s="191" t="s">
        <v>3234</v>
      </c>
      <c r="E199" s="192" t="s">
        <v>3235</v>
      </c>
      <c r="F199" s="192" t="s">
        <v>737</v>
      </c>
      <c r="G199" s="210" t="n">
        <v>12285</v>
      </c>
      <c r="H199" s="191"/>
      <c r="I199" s="191"/>
      <c r="J199" s="191"/>
      <c r="K199" s="110"/>
      <c r="L199" s="191"/>
      <c r="M199" s="191"/>
      <c r="N199" s="191"/>
      <c r="O199" s="99"/>
      <c r="P199" s="191" t="s">
        <v>40</v>
      </c>
      <c r="Q199" s="191" t="s">
        <v>40</v>
      </c>
      <c r="R199" s="191" t="s">
        <v>40</v>
      </c>
      <c r="S199" s="191"/>
      <c r="T199" s="191"/>
      <c r="U199" s="191"/>
      <c r="V199" s="191"/>
      <c r="W199" s="194" t="b">
        <f aca="false">FALSE()</f>
        <v>0</v>
      </c>
      <c r="X199" s="194" t="b">
        <f aca="false">FALSE()</f>
        <v>0</v>
      </c>
      <c r="Y199" s="194" t="str">
        <f aca="false">IF(P199="Y","Y",IF(Q199="Y","Y",IF(R199="Y","Y",IF(S199="Y","Y"))))</f>
        <v>Y</v>
      </c>
      <c r="Z199" s="194" t="s">
        <v>40</v>
      </c>
      <c r="AA199" s="194"/>
      <c r="AB199" s="194" t="s">
        <v>717</v>
      </c>
      <c r="AC199" s="194"/>
      <c r="AD199" s="194"/>
      <c r="AE199" s="194" t="s">
        <v>3236</v>
      </c>
      <c r="AF199" s="195"/>
      <c r="AG199" s="195"/>
      <c r="AH199" s="195"/>
    </row>
    <row r="200" s="148" customFormat="true" ht="38.25" hidden="false" customHeight="true" outlineLevel="0" collapsed="false">
      <c r="A200" s="196" t="n">
        <v>12383</v>
      </c>
      <c r="B200" s="191"/>
      <c r="C200" s="191" t="s">
        <v>3237</v>
      </c>
      <c r="D200" s="191" t="s">
        <v>3238</v>
      </c>
      <c r="E200" s="192" t="s">
        <v>3239</v>
      </c>
      <c r="F200" s="192" t="s">
        <v>737</v>
      </c>
      <c r="G200" s="210" t="n">
        <v>12291</v>
      </c>
      <c r="H200" s="191"/>
      <c r="I200" s="191"/>
      <c r="J200" s="191"/>
      <c r="K200" s="110"/>
      <c r="L200" s="191"/>
      <c r="M200" s="191"/>
      <c r="N200" s="191"/>
      <c r="O200" s="99"/>
      <c r="P200" s="191"/>
      <c r="Q200" s="191"/>
      <c r="R200" s="191" t="s">
        <v>40</v>
      </c>
      <c r="S200" s="191"/>
      <c r="T200" s="191"/>
      <c r="U200" s="191"/>
      <c r="V200" s="191"/>
      <c r="W200" s="194" t="n">
        <f aca="false">IF(T200="Y","Y",IF(U200="Y","Y"))</f>
        <v>0</v>
      </c>
      <c r="X200" s="194" t="n">
        <f aca="false">IF(H200="Y","Y",IF(I200="Y","Y",IF(J200="Y","Y",IF(L200="Y","Y"))))</f>
        <v>0</v>
      </c>
      <c r="Y200" s="194" t="str">
        <f aca="false">IF(P200="Y","Y",IF(Q200="Y","Y",IF(R200="Y","Y",IF(S200="Y","Y"))))</f>
        <v>Y</v>
      </c>
      <c r="Z200" s="194" t="s">
        <v>40</v>
      </c>
      <c r="AA200" s="194"/>
      <c r="AB200" s="194" t="s">
        <v>2977</v>
      </c>
      <c r="AC200" s="194" t="s">
        <v>713</v>
      </c>
      <c r="AD200" s="194" t="s">
        <v>178</v>
      </c>
      <c r="AE200" s="194" t="s">
        <v>3240</v>
      </c>
      <c r="AF200" s="195"/>
      <c r="AG200" s="195"/>
      <c r="AH200" s="195"/>
      <c r="AI200" s="144"/>
      <c r="AJ200" s="144"/>
      <c r="AK200" s="144"/>
      <c r="AL200" s="144"/>
      <c r="AM200" s="144"/>
      <c r="AN200" s="144"/>
      <c r="AO200" s="144"/>
      <c r="AP200" s="144"/>
      <c r="AQ200" s="144"/>
      <c r="AR200" s="144"/>
      <c r="AS200" s="144"/>
      <c r="AT200" s="144"/>
      <c r="AU200" s="144"/>
      <c r="AV200" s="144"/>
      <c r="AW200" s="144"/>
      <c r="AX200" s="144"/>
      <c r="AY200" s="144"/>
      <c r="AZ200" s="144"/>
      <c r="BA200" s="144"/>
      <c r="BB200" s="144"/>
      <c r="BC200" s="144"/>
      <c r="BD200" s="144"/>
      <c r="BE200" s="144"/>
      <c r="BF200" s="144"/>
      <c r="BG200" s="144"/>
      <c r="BH200" s="144"/>
      <c r="BI200" s="144"/>
      <c r="BJ200" s="144"/>
      <c r="BK200" s="144"/>
      <c r="BL200" s="144"/>
      <c r="BM200" s="144"/>
      <c r="BN200" s="144"/>
      <c r="BO200" s="144"/>
      <c r="BP200" s="144"/>
      <c r="BQ200" s="144"/>
      <c r="BR200" s="144"/>
      <c r="BS200" s="144"/>
      <c r="BT200" s="144"/>
      <c r="BU200" s="144"/>
      <c r="BV200" s="144"/>
      <c r="BW200" s="144"/>
      <c r="BX200" s="144"/>
      <c r="BY200" s="144"/>
      <c r="BZ200" s="144"/>
      <c r="CA200" s="144"/>
      <c r="CB200" s="144"/>
      <c r="CC200" s="144"/>
      <c r="CD200" s="144"/>
      <c r="CE200" s="144"/>
      <c r="CF200" s="144"/>
      <c r="CG200" s="144"/>
      <c r="CH200" s="144"/>
      <c r="CI200" s="144"/>
      <c r="CJ200" s="144"/>
      <c r="CK200" s="144"/>
      <c r="CL200" s="144"/>
      <c r="CM200" s="144"/>
      <c r="CN200" s="144"/>
      <c r="CO200" s="144"/>
      <c r="CP200" s="144"/>
      <c r="CQ200" s="144"/>
      <c r="CR200" s="144"/>
      <c r="CS200" s="144"/>
      <c r="CT200" s="144"/>
      <c r="CU200" s="144"/>
      <c r="CV200" s="144"/>
      <c r="CW200" s="144"/>
      <c r="CX200" s="144"/>
      <c r="CY200" s="144"/>
      <c r="CZ200" s="144"/>
      <c r="DA200" s="144"/>
      <c r="DB200" s="144"/>
      <c r="DC200" s="144"/>
      <c r="DD200" s="144"/>
      <c r="DE200" s="144"/>
      <c r="DF200" s="144"/>
      <c r="DG200" s="144"/>
      <c r="DH200" s="144"/>
      <c r="DI200" s="144"/>
      <c r="DJ200" s="144"/>
      <c r="DK200" s="144"/>
    </row>
    <row r="201" s="144" customFormat="true" ht="51" hidden="false" customHeight="false" outlineLevel="0" collapsed="false">
      <c r="A201" s="196" t="n">
        <v>12384</v>
      </c>
      <c r="B201" s="191"/>
      <c r="C201" s="192" t="s">
        <v>3241</v>
      </c>
      <c r="D201" s="192" t="s">
        <v>3242</v>
      </c>
      <c r="E201" s="205" t="s">
        <v>3243</v>
      </c>
      <c r="F201" s="192" t="s">
        <v>737</v>
      </c>
      <c r="G201" s="193"/>
      <c r="H201" s="192"/>
      <c r="I201" s="192"/>
      <c r="J201" s="192"/>
      <c r="K201" s="89"/>
      <c r="L201" s="192"/>
      <c r="M201" s="192"/>
      <c r="N201" s="192"/>
      <c r="O201" s="87"/>
      <c r="P201" s="191"/>
      <c r="Q201" s="191"/>
      <c r="R201" s="191"/>
      <c r="S201" s="191"/>
      <c r="T201" s="191"/>
      <c r="U201" s="191"/>
      <c r="V201" s="191"/>
      <c r="W201" s="194" t="n">
        <f aca="false">IF(T201="Y","Y",IF(U201="Y","Y"))</f>
        <v>0</v>
      </c>
      <c r="X201" s="194" t="n">
        <f aca="false">IF(H201="Y","Y",IF(I201="Y","Y",IF(J201="Y","Y",IF(L201="Y","Y"))))</f>
        <v>0</v>
      </c>
      <c r="Y201" s="194" t="n">
        <f aca="false">IF(P201="Y","Y",IF(Q201="Y","Y",IF(R201="Y","Y",IF(S201="Y","Y"))))</f>
        <v>0</v>
      </c>
      <c r="Z201" s="194" t="s">
        <v>40</v>
      </c>
      <c r="AA201" s="194"/>
      <c r="AB201" s="194" t="s">
        <v>717</v>
      </c>
      <c r="AC201" s="194"/>
      <c r="AD201" s="194"/>
      <c r="AE201" s="194" t="s">
        <v>3244</v>
      </c>
      <c r="AF201" s="195"/>
      <c r="AG201" s="195"/>
      <c r="AH201" s="195"/>
    </row>
    <row r="202" s="144" customFormat="true" ht="29.25" hidden="false" customHeight="true" outlineLevel="0" collapsed="false">
      <c r="A202" s="196" t="n">
        <v>12386</v>
      </c>
      <c r="B202" s="191"/>
      <c r="C202" s="191" t="s">
        <v>3245</v>
      </c>
      <c r="D202" s="191" t="s">
        <v>3246</v>
      </c>
      <c r="E202" s="191" t="s">
        <v>3247</v>
      </c>
      <c r="F202" s="192" t="s">
        <v>737</v>
      </c>
      <c r="G202" s="210"/>
      <c r="H202" s="191"/>
      <c r="I202" s="191"/>
      <c r="J202" s="191"/>
      <c r="K202" s="110"/>
      <c r="L202" s="191"/>
      <c r="M202" s="191"/>
      <c r="N202" s="191"/>
      <c r="O202" s="99"/>
      <c r="P202" s="191"/>
      <c r="Q202" s="191"/>
      <c r="R202" s="191"/>
      <c r="S202" s="191"/>
      <c r="T202" s="191"/>
      <c r="U202" s="191"/>
      <c r="V202" s="191"/>
      <c r="W202" s="194" t="n">
        <f aca="false">IF(T202="Y","Y",IF(U202="Y","Y"))</f>
        <v>0</v>
      </c>
      <c r="X202" s="194" t="n">
        <f aca="false">IF(H202="Y","Y",IF(I202="Y","Y",IF(J202="Y","Y",IF(L202="Y","Y"))))</f>
        <v>0</v>
      </c>
      <c r="Y202" s="194" t="n">
        <f aca="false">IF(P202="Y","Y",IF(Q202="Y","Y",IF(R202="Y","Y",IF(S202="Y","Y"))))</f>
        <v>0</v>
      </c>
      <c r="Z202" s="194"/>
      <c r="AA202" s="194"/>
      <c r="AB202" s="194" t="s">
        <v>717</v>
      </c>
      <c r="AC202" s="194"/>
      <c r="AD202" s="194"/>
      <c r="AE202" s="194" t="s">
        <v>3248</v>
      </c>
      <c r="AF202" s="195"/>
      <c r="AG202" s="195"/>
      <c r="AH202" s="195"/>
    </row>
    <row r="203" s="144" customFormat="true" ht="27" hidden="false" customHeight="true" outlineLevel="0" collapsed="false">
      <c r="A203" s="196" t="n">
        <v>12388</v>
      </c>
      <c r="B203" s="191"/>
      <c r="C203" s="192" t="s">
        <v>3249</v>
      </c>
      <c r="D203" s="192" t="s">
        <v>3250</v>
      </c>
      <c r="E203" s="198" t="s">
        <v>2789</v>
      </c>
      <c r="F203" s="198" t="s">
        <v>652</v>
      </c>
      <c r="G203" s="193"/>
      <c r="H203" s="192"/>
      <c r="I203" s="192"/>
      <c r="J203" s="192"/>
      <c r="K203" s="192"/>
      <c r="L203" s="192"/>
      <c r="M203" s="192"/>
      <c r="N203" s="192"/>
      <c r="O203" s="192"/>
      <c r="P203" s="191"/>
      <c r="Q203" s="191"/>
      <c r="R203" s="191" t="s">
        <v>40</v>
      </c>
      <c r="S203" s="191"/>
      <c r="T203" s="191"/>
      <c r="U203" s="191"/>
      <c r="V203" s="191"/>
      <c r="W203" s="191" t="n">
        <f aca="false">IF(T203="Y","Y",IF(U203="Y","Y"))</f>
        <v>0</v>
      </c>
      <c r="X203" s="194" t="n">
        <f aca="false">IF(H203="Y","Y",IF(I203="Y","Y",IF(J203="Y","Y",IF(L203="Y","Y"))))</f>
        <v>0</v>
      </c>
      <c r="Y203" s="194" t="str">
        <f aca="false">IF(P203="Y","Y",IF(Q203="Y","Y",IF(R203="Y","Y",IF(S203="Y","Y"))))</f>
        <v>Y</v>
      </c>
      <c r="Z203" s="194" t="s">
        <v>40</v>
      </c>
      <c r="AA203" s="194"/>
      <c r="AB203" s="194"/>
      <c r="AC203" s="194" t="s">
        <v>178</v>
      </c>
      <c r="AD203" s="194"/>
      <c r="AE203" s="222" t="s">
        <v>3251</v>
      </c>
      <c r="AF203" s="195"/>
      <c r="AG203" s="195"/>
      <c r="AH203" s="195"/>
    </row>
    <row r="204" s="144" customFormat="true" ht="39.75" hidden="false" customHeight="true" outlineLevel="0" collapsed="false">
      <c r="A204" s="196" t="n">
        <v>12389</v>
      </c>
      <c r="B204" s="191"/>
      <c r="C204" s="192" t="s">
        <v>3252</v>
      </c>
      <c r="D204" s="192" t="s">
        <v>3253</v>
      </c>
      <c r="E204" s="198" t="s">
        <v>2789</v>
      </c>
      <c r="F204" s="198" t="s">
        <v>652</v>
      </c>
      <c r="G204" s="193"/>
      <c r="H204" s="192"/>
      <c r="I204" s="192"/>
      <c r="J204" s="192"/>
      <c r="K204" s="192"/>
      <c r="L204" s="192"/>
      <c r="M204" s="192"/>
      <c r="N204" s="192"/>
      <c r="O204" s="192"/>
      <c r="P204" s="191"/>
      <c r="Q204" s="191"/>
      <c r="R204" s="191" t="s">
        <v>40</v>
      </c>
      <c r="S204" s="191"/>
      <c r="T204" s="191"/>
      <c r="U204" s="191"/>
      <c r="V204" s="191"/>
      <c r="W204" s="191" t="n">
        <f aca="false">IF(T204="Y","Y",IF(U204="Y","Y"))</f>
        <v>0</v>
      </c>
      <c r="X204" s="194" t="n">
        <f aca="false">IF(H204="Y","Y",IF(I204="Y","Y",IF(J204="Y","Y",IF(L204="Y","Y"))))</f>
        <v>0</v>
      </c>
      <c r="Y204" s="194" t="str">
        <f aca="false">IF(P204="Y","Y",IF(Q204="Y","Y",IF(R204="Y","Y",IF(S204="Y","Y"))))</f>
        <v>Y</v>
      </c>
      <c r="Z204" s="194" t="s">
        <v>40</v>
      </c>
      <c r="AA204" s="194"/>
      <c r="AB204" s="194"/>
      <c r="AC204" s="194" t="s">
        <v>178</v>
      </c>
      <c r="AD204" s="194"/>
      <c r="AE204" s="194" t="s">
        <v>3254</v>
      </c>
      <c r="AF204" s="195"/>
      <c r="AG204" s="195"/>
      <c r="AH204" s="195"/>
    </row>
    <row r="205" s="45" customFormat="true" ht="15.75" hidden="false" customHeight="true" outlineLevel="0" collapsed="false">
      <c r="A205" s="196" t="n">
        <v>12407</v>
      </c>
      <c r="B205" s="191"/>
      <c r="C205" s="192" t="s">
        <v>3255</v>
      </c>
      <c r="D205" s="192" t="s">
        <v>2284</v>
      </c>
      <c r="E205" s="192" t="s">
        <v>3256</v>
      </c>
      <c r="F205" s="192" t="s">
        <v>91</v>
      </c>
      <c r="G205" s="193" t="n">
        <v>12288</v>
      </c>
      <c r="H205" s="191"/>
      <c r="I205" s="191"/>
      <c r="J205" s="191"/>
      <c r="K205" s="110"/>
      <c r="L205" s="191"/>
      <c r="M205" s="192" t="s">
        <v>40</v>
      </c>
      <c r="N205" s="192" t="s">
        <v>40</v>
      </c>
      <c r="O205" s="87"/>
      <c r="P205" s="191"/>
      <c r="Q205" s="191"/>
      <c r="R205" s="191"/>
      <c r="S205" s="191"/>
      <c r="T205" s="191"/>
      <c r="U205" s="191"/>
      <c r="V205" s="191"/>
      <c r="W205" s="194" t="n">
        <f aca="false">IF(T205="Y","Y",IF(U205="Y","Y"))</f>
        <v>0</v>
      </c>
      <c r="X205" s="194" t="n">
        <f aca="false">IF(H205="Y","Y",IF(I205="Y","Y",IF(J205="Y","Y",IF(L205="Y","Y"))))</f>
        <v>0</v>
      </c>
      <c r="Y205" s="194" t="n">
        <f aca="false">IF(P205="Y","Y",IF(Q205="Y","Y",IF(R205="Y","Y",IF(S205="Y","Y"))))</f>
        <v>0</v>
      </c>
      <c r="Z205" s="194" t="s">
        <v>40</v>
      </c>
      <c r="AA205" s="194"/>
      <c r="AB205" s="194" t="s">
        <v>114</v>
      </c>
      <c r="AC205" s="194"/>
      <c r="AD205" s="194"/>
      <c r="AE205" s="194" t="s">
        <v>2286</v>
      </c>
      <c r="AF205" s="189"/>
      <c r="AG205" s="189"/>
      <c r="AH205" s="189"/>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row>
    <row r="206" s="45" customFormat="true" ht="27" hidden="false" customHeight="true" outlineLevel="0" collapsed="false">
      <c r="A206" s="196" t="n">
        <v>12408</v>
      </c>
      <c r="B206" s="191" t="s">
        <v>40</v>
      </c>
      <c r="C206" s="192" t="s">
        <v>3257</v>
      </c>
      <c r="D206" s="192" t="s">
        <v>3258</v>
      </c>
      <c r="E206" s="192" t="s">
        <v>3259</v>
      </c>
      <c r="F206" s="192" t="s">
        <v>91</v>
      </c>
      <c r="G206" s="193" t="n">
        <v>12289</v>
      </c>
      <c r="H206" s="191"/>
      <c r="I206" s="191"/>
      <c r="J206" s="191"/>
      <c r="K206" s="110"/>
      <c r="L206" s="191"/>
      <c r="M206" s="192" t="s">
        <v>40</v>
      </c>
      <c r="N206" s="192" t="s">
        <v>40</v>
      </c>
      <c r="O206" s="87"/>
      <c r="P206" s="191"/>
      <c r="Q206" s="191"/>
      <c r="R206" s="191"/>
      <c r="S206" s="191"/>
      <c r="T206" s="191"/>
      <c r="U206" s="191"/>
      <c r="V206" s="191"/>
      <c r="W206" s="194" t="n">
        <f aca="false">IF(T206="Y","Y",IF(U206="Y","Y"))</f>
        <v>0</v>
      </c>
      <c r="X206" s="194" t="n">
        <f aca="false">IF(H206="Y","Y",IF(I206="Y","Y",IF(J206="Y","Y",IF(L206="Y","Y"))))</f>
        <v>0</v>
      </c>
      <c r="Y206" s="194" t="n">
        <f aca="false">IF(P206="Y","Y",IF(Q206="Y","Y",IF(R206="Y","Y",IF(S206="Y","Y"))))</f>
        <v>0</v>
      </c>
      <c r="Z206" s="194" t="s">
        <v>40</v>
      </c>
      <c r="AA206" s="194"/>
      <c r="AB206" s="194" t="s">
        <v>647</v>
      </c>
      <c r="AC206" s="194"/>
      <c r="AD206" s="194"/>
      <c r="AE206" s="194" t="s">
        <v>3260</v>
      </c>
      <c r="AF206" s="195"/>
      <c r="AG206" s="195"/>
      <c r="AH206" s="195"/>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row>
    <row r="207" s="45" customFormat="true" ht="38.25" hidden="false" customHeight="true" outlineLevel="0" collapsed="false">
      <c r="A207" s="196" t="n">
        <v>12409</v>
      </c>
      <c r="B207" s="191" t="s">
        <v>40</v>
      </c>
      <c r="C207" s="192" t="s">
        <v>3261</v>
      </c>
      <c r="D207" s="192" t="s">
        <v>3262</v>
      </c>
      <c r="E207" s="192" t="s">
        <v>3263</v>
      </c>
      <c r="F207" s="192" t="s">
        <v>91</v>
      </c>
      <c r="G207" s="193" t="n">
        <v>12290</v>
      </c>
      <c r="H207" s="191"/>
      <c r="I207" s="191"/>
      <c r="J207" s="191"/>
      <c r="K207" s="110"/>
      <c r="L207" s="191"/>
      <c r="M207" s="191" t="s">
        <v>40</v>
      </c>
      <c r="N207" s="191" t="s">
        <v>40</v>
      </c>
      <c r="O207" s="90"/>
      <c r="P207" s="191"/>
      <c r="Q207" s="191"/>
      <c r="R207" s="191"/>
      <c r="S207" s="191"/>
      <c r="T207" s="191"/>
      <c r="U207" s="191"/>
      <c r="V207" s="191"/>
      <c r="W207" s="194" t="n">
        <f aca="false">IF(T207="Y","Y",IF(U207="Y","Y"))</f>
        <v>0</v>
      </c>
      <c r="X207" s="194" t="n">
        <f aca="false">IF(H207="Y","Y",IF(I207="Y","Y",IF(J207="Y","Y",IF(L207="Y","Y"))))</f>
        <v>0</v>
      </c>
      <c r="Y207" s="194" t="n">
        <f aca="false">IF(P207="Y","Y",IF(Q207="Y","Y",IF(R207="Y","Y",IF(S207="Y","Y"))))</f>
        <v>0</v>
      </c>
      <c r="Z207" s="194" t="s">
        <v>40</v>
      </c>
      <c r="AA207" s="194"/>
      <c r="AB207" s="194" t="s">
        <v>647</v>
      </c>
      <c r="AC207" s="194"/>
      <c r="AD207" s="194"/>
      <c r="AE207" s="194" t="s">
        <v>3264</v>
      </c>
      <c r="AF207" s="195"/>
      <c r="AG207" s="195"/>
      <c r="AH207" s="195"/>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row>
    <row r="208" s="45" customFormat="true" ht="30" hidden="false" customHeight="true" outlineLevel="0" collapsed="false">
      <c r="A208" s="190" t="n">
        <v>12412</v>
      </c>
      <c r="B208" s="191"/>
      <c r="C208" s="192" t="s">
        <v>3265</v>
      </c>
      <c r="D208" s="192" t="s">
        <v>2337</v>
      </c>
      <c r="E208" s="205" t="s">
        <v>3266</v>
      </c>
      <c r="F208" s="191" t="s">
        <v>577</v>
      </c>
      <c r="G208" s="193" t="n">
        <v>12298</v>
      </c>
      <c r="H208" s="205"/>
      <c r="I208" s="191" t="s">
        <v>40</v>
      </c>
      <c r="J208" s="191" t="s">
        <v>40</v>
      </c>
      <c r="K208" s="191" t="s">
        <v>40</v>
      </c>
      <c r="L208" s="205" t="s">
        <v>40</v>
      </c>
      <c r="M208" s="191"/>
      <c r="N208" s="191"/>
      <c r="O208" s="90"/>
      <c r="P208" s="191"/>
      <c r="Q208" s="191"/>
      <c r="R208" s="191"/>
      <c r="S208" s="191"/>
      <c r="T208" s="191"/>
      <c r="U208" s="191"/>
      <c r="V208" s="191" t="s">
        <v>40</v>
      </c>
      <c r="W208" s="194" t="b">
        <f aca="false">FALSE()</f>
        <v>0</v>
      </c>
      <c r="X208" s="194" t="str">
        <f aca="false">IF(H208="Y","Y",IF(I208="Y","Y",IF(J208="Y","Y",IF(L208="Y","Y"))))</f>
        <v>Y</v>
      </c>
      <c r="Y208" s="194" t="n">
        <f aca="false">IF(P208="Y","Y",IF(Q208="Y","Y",IF(R208="Y","Y",IF(S208="Y","Y"))))</f>
        <v>0</v>
      </c>
      <c r="Z208" s="194" t="s">
        <v>40</v>
      </c>
      <c r="AA208" s="194"/>
      <c r="AB208" s="194" t="s">
        <v>136</v>
      </c>
      <c r="AC208" s="194"/>
      <c r="AD208" s="194"/>
      <c r="AE208" s="194" t="s">
        <v>2339</v>
      </c>
      <c r="AF208" s="195"/>
      <c r="AG208" s="195"/>
      <c r="AH208" s="195"/>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row>
    <row r="209" s="144" customFormat="true" ht="114.75" hidden="false" customHeight="false" outlineLevel="0" collapsed="false">
      <c r="A209" s="190" t="n">
        <v>12412</v>
      </c>
      <c r="B209" s="191"/>
      <c r="C209" s="192" t="s">
        <v>3267</v>
      </c>
      <c r="D209" s="192" t="s">
        <v>2337</v>
      </c>
      <c r="E209" s="205" t="s">
        <v>3268</v>
      </c>
      <c r="F209" s="191" t="s">
        <v>264</v>
      </c>
      <c r="G209" s="193" t="n">
        <v>12298</v>
      </c>
      <c r="H209" s="205" t="s">
        <v>40</v>
      </c>
      <c r="I209" s="191"/>
      <c r="J209" s="191"/>
      <c r="K209" s="110"/>
      <c r="L209" s="205"/>
      <c r="M209" s="191"/>
      <c r="N209" s="191"/>
      <c r="O209" s="99"/>
      <c r="P209" s="191"/>
      <c r="Q209" s="191"/>
      <c r="R209" s="191"/>
      <c r="S209" s="191"/>
      <c r="T209" s="191"/>
      <c r="U209" s="191"/>
      <c r="V209" s="191"/>
      <c r="W209" s="194" t="b">
        <f aca="false">FALSE()</f>
        <v>0</v>
      </c>
      <c r="X209" s="194" t="str">
        <f aca="false">IF(H209="Y","Y",IF(I209="Y","Y",IF(J209="Y","Y",IF(L209="Y","Y"))))</f>
        <v>Y</v>
      </c>
      <c r="Y209" s="194" t="n">
        <f aca="false">IF(P209="Y","Y",IF(Q209="Y","Y",IF(R209="Y","Y",IF(S209="Y","Y"))))</f>
        <v>0</v>
      </c>
      <c r="Z209" s="194" t="s">
        <v>40</v>
      </c>
      <c r="AA209" s="194"/>
      <c r="AB209" s="194" t="s">
        <v>136</v>
      </c>
      <c r="AC209" s="194"/>
      <c r="AD209" s="194"/>
      <c r="AE209" s="194" t="s">
        <v>2339</v>
      </c>
      <c r="AF209" s="195"/>
      <c r="AG209" s="195"/>
      <c r="AH209" s="195"/>
      <c r="AI209" s="102"/>
    </row>
    <row r="210" s="144" customFormat="true" ht="191.25" hidden="false" customHeight="false" outlineLevel="0" collapsed="false">
      <c r="A210" s="196" t="n">
        <v>12413</v>
      </c>
      <c r="B210" s="191"/>
      <c r="C210" s="192" t="s">
        <v>3269</v>
      </c>
      <c r="D210" s="223" t="s">
        <v>2341</v>
      </c>
      <c r="E210" s="205" t="s">
        <v>3270</v>
      </c>
      <c r="F210" s="191" t="s">
        <v>577</v>
      </c>
      <c r="G210" s="198" t="n">
        <v>12299</v>
      </c>
      <c r="H210" s="205"/>
      <c r="I210" s="191" t="s">
        <v>40</v>
      </c>
      <c r="J210" s="191" t="s">
        <v>40</v>
      </c>
      <c r="K210" s="191" t="s">
        <v>40</v>
      </c>
      <c r="L210" s="205"/>
      <c r="M210" s="191"/>
      <c r="N210" s="191"/>
      <c r="O210" s="90"/>
      <c r="P210" s="191"/>
      <c r="Q210" s="191"/>
      <c r="R210" s="191"/>
      <c r="S210" s="191"/>
      <c r="T210" s="191"/>
      <c r="U210" s="191"/>
      <c r="V210" s="191"/>
      <c r="W210" s="194" t="n">
        <f aca="false">IF(T210="Y","Y",IF(U210="Y","Y"))</f>
        <v>0</v>
      </c>
      <c r="X210" s="194" t="str">
        <f aca="false">IF(H210="Y","Y",IF(I210="Y","Y",IF(J210="Y","Y",IF(L210="Y","Y"))))</f>
        <v>Y</v>
      </c>
      <c r="Y210" s="194" t="n">
        <f aca="false">IF(P210="Y","Y",IF(Q210="Y","Y",IF(R210="Y","Y",IF(S210="Y","Y"))))</f>
        <v>0</v>
      </c>
      <c r="Z210" s="194" t="s">
        <v>40</v>
      </c>
      <c r="AA210" s="194"/>
      <c r="AB210" s="195" t="s">
        <v>547</v>
      </c>
      <c r="AC210" s="194"/>
      <c r="AD210" s="194"/>
      <c r="AE210" s="194" t="s">
        <v>2342</v>
      </c>
      <c r="AF210" s="195"/>
      <c r="AG210" s="195"/>
      <c r="AH210" s="195"/>
      <c r="AI210" s="102"/>
    </row>
    <row r="211" s="144" customFormat="true" ht="28.5" hidden="false" customHeight="true" outlineLevel="0" collapsed="false">
      <c r="A211" s="196" t="n">
        <v>12414</v>
      </c>
      <c r="B211" s="191"/>
      <c r="C211" s="192" t="s">
        <v>3271</v>
      </c>
      <c r="D211" s="223" t="s">
        <v>2344</v>
      </c>
      <c r="E211" s="205" t="s">
        <v>3272</v>
      </c>
      <c r="F211" s="191" t="s">
        <v>577</v>
      </c>
      <c r="G211" s="198" t="n">
        <v>12300</v>
      </c>
      <c r="H211" s="205"/>
      <c r="I211" s="191" t="s">
        <v>40</v>
      </c>
      <c r="J211" s="191" t="s">
        <v>40</v>
      </c>
      <c r="K211" s="191" t="s">
        <v>40</v>
      </c>
      <c r="L211" s="205"/>
      <c r="M211" s="191"/>
      <c r="N211" s="191"/>
      <c r="O211" s="90"/>
      <c r="P211" s="191"/>
      <c r="Q211" s="191"/>
      <c r="R211" s="191"/>
      <c r="S211" s="191"/>
      <c r="T211" s="191"/>
      <c r="U211" s="191"/>
      <c r="V211" s="191"/>
      <c r="W211" s="194" t="n">
        <f aca="false">IF(T211="Y","Y",IF(U211="Y","Y"))</f>
        <v>0</v>
      </c>
      <c r="X211" s="194" t="str">
        <f aca="false">IF(H211="Y","Y",IF(I211="Y","Y",IF(J211="Y","Y",IF(L211="Y","Y"))))</f>
        <v>Y</v>
      </c>
      <c r="Y211" s="194" t="n">
        <f aca="false">IF(P211="Y","Y",IF(Q211="Y","Y",IF(R211="Y","Y",IF(S211="Y","Y"))))</f>
        <v>0</v>
      </c>
      <c r="Z211" s="194" t="s">
        <v>40</v>
      </c>
      <c r="AA211" s="194"/>
      <c r="AB211" s="195" t="s">
        <v>547</v>
      </c>
      <c r="AC211" s="194"/>
      <c r="AD211" s="194"/>
      <c r="AE211" s="194" t="s">
        <v>2345</v>
      </c>
      <c r="AF211" s="195"/>
      <c r="AG211" s="195"/>
      <c r="AH211" s="195"/>
      <c r="AI211" s="102"/>
    </row>
    <row r="212" s="148" customFormat="true" ht="38.25" hidden="false" customHeight="true" outlineLevel="0" collapsed="false">
      <c r="A212" s="190" t="n">
        <v>12415</v>
      </c>
      <c r="B212" s="191"/>
      <c r="C212" s="192" t="s">
        <v>3273</v>
      </c>
      <c r="D212" s="223" t="s">
        <v>2347</v>
      </c>
      <c r="E212" s="205" t="s">
        <v>3274</v>
      </c>
      <c r="F212" s="191" t="s">
        <v>577</v>
      </c>
      <c r="G212" s="198" t="n">
        <v>12301</v>
      </c>
      <c r="H212" s="205"/>
      <c r="I212" s="191" t="s">
        <v>40</v>
      </c>
      <c r="J212" s="191" t="s">
        <v>40</v>
      </c>
      <c r="K212" s="191" t="s">
        <v>40</v>
      </c>
      <c r="L212" s="205"/>
      <c r="M212" s="191"/>
      <c r="N212" s="191"/>
      <c r="O212" s="90"/>
      <c r="P212" s="191"/>
      <c r="Q212" s="191"/>
      <c r="R212" s="191"/>
      <c r="S212" s="191"/>
      <c r="T212" s="191"/>
      <c r="U212" s="191"/>
      <c r="V212" s="191"/>
      <c r="W212" s="194" t="n">
        <f aca="false">IF(T212="Y","Y",IF(U212="Y","Y"))</f>
        <v>0</v>
      </c>
      <c r="X212" s="194" t="str">
        <f aca="false">IF(H212="Y","Y",IF(I212="Y","Y",IF(J212="Y","Y",IF(L212="Y","Y"))))</f>
        <v>Y</v>
      </c>
      <c r="Y212" s="194" t="n">
        <f aca="false">IF(P212="Y","Y",IF(Q212="Y","Y",IF(R212="Y","Y",IF(S212="Y","Y"))))</f>
        <v>0</v>
      </c>
      <c r="Z212" s="194" t="s">
        <v>40</v>
      </c>
      <c r="AA212" s="194"/>
      <c r="AB212" s="195" t="s">
        <v>547</v>
      </c>
      <c r="AC212" s="194"/>
      <c r="AD212" s="194"/>
      <c r="AE212" s="194" t="s">
        <v>2348</v>
      </c>
      <c r="AF212" s="195"/>
      <c r="AG212" s="195"/>
      <c r="AH212" s="195"/>
      <c r="AI212" s="102"/>
      <c r="AJ212" s="144"/>
      <c r="AK212" s="144"/>
      <c r="AL212" s="144"/>
      <c r="AM212" s="144"/>
      <c r="AN212" s="144"/>
      <c r="AO212" s="144"/>
      <c r="AP212" s="144"/>
      <c r="AQ212" s="144"/>
      <c r="AR212" s="144"/>
      <c r="AS212" s="144"/>
      <c r="AT212" s="144"/>
      <c r="AU212" s="144"/>
      <c r="AV212" s="144"/>
      <c r="AW212" s="144"/>
      <c r="AX212" s="144"/>
      <c r="AY212" s="144"/>
      <c r="AZ212" s="144"/>
      <c r="BA212" s="144"/>
      <c r="BB212" s="144"/>
      <c r="BC212" s="144"/>
      <c r="BD212" s="144"/>
      <c r="BE212" s="144"/>
      <c r="BF212" s="144"/>
      <c r="BG212" s="144"/>
      <c r="BH212" s="144"/>
      <c r="BI212" s="144"/>
      <c r="BJ212" s="144"/>
      <c r="BK212" s="144"/>
      <c r="BL212" s="144"/>
      <c r="BM212" s="144"/>
      <c r="BN212" s="144"/>
      <c r="BO212" s="144"/>
      <c r="BP212" s="144"/>
      <c r="BQ212" s="144"/>
      <c r="BR212" s="144"/>
      <c r="BS212" s="144"/>
      <c r="BT212" s="144"/>
      <c r="BU212" s="144"/>
      <c r="BV212" s="144"/>
      <c r="BW212" s="144"/>
      <c r="BX212" s="144"/>
      <c r="BY212" s="144"/>
      <c r="BZ212" s="144"/>
      <c r="CA212" s="144"/>
      <c r="CB212" s="144"/>
      <c r="CC212" s="144"/>
      <c r="CD212" s="144"/>
      <c r="CE212" s="144"/>
      <c r="CF212" s="144"/>
      <c r="CG212" s="144"/>
      <c r="CH212" s="144"/>
      <c r="CI212" s="144"/>
      <c r="CJ212" s="144"/>
      <c r="CK212" s="144"/>
      <c r="CL212" s="144"/>
      <c r="CM212" s="144"/>
      <c r="CN212" s="144"/>
      <c r="CO212" s="144"/>
      <c r="CP212" s="144"/>
      <c r="CQ212" s="144"/>
      <c r="CR212" s="144"/>
      <c r="CS212" s="144"/>
      <c r="CT212" s="144"/>
      <c r="CU212" s="144"/>
      <c r="CV212" s="144"/>
      <c r="CW212" s="144"/>
      <c r="CX212" s="144"/>
      <c r="CY212" s="144"/>
      <c r="CZ212" s="144"/>
      <c r="DA212" s="144"/>
      <c r="DB212" s="144"/>
      <c r="DC212" s="144"/>
      <c r="DD212" s="144"/>
      <c r="DE212" s="144"/>
      <c r="DF212" s="144"/>
      <c r="DG212" s="144"/>
      <c r="DH212" s="144"/>
      <c r="DI212" s="144"/>
      <c r="DJ212" s="144"/>
      <c r="DK212" s="144"/>
    </row>
    <row r="213" s="144" customFormat="true" ht="42" hidden="false" customHeight="true" outlineLevel="0" collapsed="false">
      <c r="A213" s="196" t="n">
        <v>12416</v>
      </c>
      <c r="B213" s="191"/>
      <c r="C213" s="192" t="s">
        <v>3275</v>
      </c>
      <c r="D213" s="223" t="s">
        <v>2350</v>
      </c>
      <c r="E213" s="205" t="s">
        <v>3276</v>
      </c>
      <c r="F213" s="191" t="s">
        <v>577</v>
      </c>
      <c r="G213" s="198" t="n">
        <v>12302</v>
      </c>
      <c r="H213" s="205"/>
      <c r="I213" s="191" t="s">
        <v>40</v>
      </c>
      <c r="J213" s="191" t="s">
        <v>40</v>
      </c>
      <c r="K213" s="191" t="s">
        <v>40</v>
      </c>
      <c r="L213" s="205"/>
      <c r="M213" s="191"/>
      <c r="N213" s="191"/>
      <c r="O213" s="90"/>
      <c r="P213" s="191"/>
      <c r="Q213" s="191"/>
      <c r="R213" s="191"/>
      <c r="S213" s="191"/>
      <c r="T213" s="191"/>
      <c r="U213" s="191"/>
      <c r="V213" s="191"/>
      <c r="W213" s="194" t="n">
        <f aca="false">IF(T213="Y","Y",IF(U213="Y","Y"))</f>
        <v>0</v>
      </c>
      <c r="X213" s="194" t="str">
        <f aca="false">IF(H213="Y","Y",IF(I213="Y","Y",IF(J213="Y","Y",IF(L213="Y","Y"))))</f>
        <v>Y</v>
      </c>
      <c r="Y213" s="194" t="n">
        <f aca="false">IF(P213="Y","Y",IF(Q213="Y","Y",IF(R213="Y","Y",IF(S213="Y","Y"))))</f>
        <v>0</v>
      </c>
      <c r="Z213" s="194" t="s">
        <v>40</v>
      </c>
      <c r="AA213" s="194"/>
      <c r="AB213" s="195" t="s">
        <v>547</v>
      </c>
      <c r="AC213" s="194"/>
      <c r="AD213" s="194"/>
      <c r="AE213" s="222" t="s">
        <v>2351</v>
      </c>
      <c r="AF213" s="195"/>
      <c r="AG213" s="195"/>
      <c r="AH213" s="195"/>
    </row>
    <row r="214" s="144" customFormat="true" ht="40.5" hidden="false" customHeight="true" outlineLevel="0" collapsed="false">
      <c r="A214" s="190" t="n">
        <v>12417</v>
      </c>
      <c r="B214" s="191"/>
      <c r="C214" s="192" t="s">
        <v>3277</v>
      </c>
      <c r="D214" s="192" t="s">
        <v>2284</v>
      </c>
      <c r="E214" s="205" t="s">
        <v>3278</v>
      </c>
      <c r="F214" s="191" t="s">
        <v>577</v>
      </c>
      <c r="G214" s="193" t="n">
        <v>12303</v>
      </c>
      <c r="H214" s="192" t="s">
        <v>40</v>
      </c>
      <c r="I214" s="192" t="s">
        <v>40</v>
      </c>
      <c r="J214" s="192" t="s">
        <v>40</v>
      </c>
      <c r="K214" s="191" t="s">
        <v>40</v>
      </c>
      <c r="L214" s="192" t="s">
        <v>40</v>
      </c>
      <c r="M214" s="191"/>
      <c r="N214" s="191"/>
      <c r="O214" s="90"/>
      <c r="P214" s="191"/>
      <c r="Q214" s="191"/>
      <c r="R214" s="191"/>
      <c r="S214" s="191"/>
      <c r="T214" s="191"/>
      <c r="U214" s="191"/>
      <c r="V214" s="191"/>
      <c r="W214" s="194" t="n">
        <f aca="false">IF(T214="Y","Y",IF(U214="Y","Y"))</f>
        <v>0</v>
      </c>
      <c r="X214" s="194" t="str">
        <f aca="false">IF(H214="Y","Y",IF(I214="Y","Y",IF(J214="Y","Y",IF(L214="Y","Y"))))</f>
        <v>Y</v>
      </c>
      <c r="Y214" s="194" t="n">
        <f aca="false">IF(P214="Y","Y",IF(Q214="Y","Y",IF(R214="Y","Y",IF(S214="Y","Y"))))</f>
        <v>0</v>
      </c>
      <c r="Z214" s="194" t="s">
        <v>40</v>
      </c>
      <c r="AA214" s="194"/>
      <c r="AB214" s="194" t="s">
        <v>114</v>
      </c>
      <c r="AC214" s="194"/>
      <c r="AD214" s="194"/>
      <c r="AE214" s="194" t="s">
        <v>2286</v>
      </c>
      <c r="AF214" s="195"/>
      <c r="AG214" s="195"/>
      <c r="AH214" s="195"/>
    </row>
    <row r="215" s="144" customFormat="true" ht="39.75" hidden="false" customHeight="true" outlineLevel="0" collapsed="false">
      <c r="A215" s="196" t="n">
        <v>12418</v>
      </c>
      <c r="B215" s="191"/>
      <c r="C215" s="192" t="s">
        <v>3279</v>
      </c>
      <c r="D215" s="192" t="s">
        <v>2354</v>
      </c>
      <c r="E215" s="205" t="s">
        <v>3280</v>
      </c>
      <c r="F215" s="191" t="s">
        <v>577</v>
      </c>
      <c r="G215" s="198" t="n">
        <v>12304</v>
      </c>
      <c r="H215" s="192"/>
      <c r="I215" s="192" t="s">
        <v>40</v>
      </c>
      <c r="J215" s="192" t="s">
        <v>40</v>
      </c>
      <c r="K215" s="192" t="s">
        <v>40</v>
      </c>
      <c r="L215" s="192" t="s">
        <v>40</v>
      </c>
      <c r="M215" s="192"/>
      <c r="N215" s="192"/>
      <c r="O215" s="87"/>
      <c r="P215" s="191"/>
      <c r="Q215" s="191"/>
      <c r="R215" s="191"/>
      <c r="S215" s="191"/>
      <c r="T215" s="191"/>
      <c r="U215" s="191"/>
      <c r="V215" s="191"/>
      <c r="W215" s="191" t="n">
        <f aca="false">IF(T215="Y","Y",IF(U215="Y","Y"))</f>
        <v>0</v>
      </c>
      <c r="X215" s="194" t="str">
        <f aca="false">IF(H215="Y","Y",IF(I215="Y","Y",IF(J215="Y","Y",IF(L215="Y","Y"))))</f>
        <v>Y</v>
      </c>
      <c r="Y215" s="194" t="n">
        <f aca="false">IF(P215="Y","Y",IF(Q215="Y","Y",IF(R215="Y","Y",IF(S215="Y","Y"))))</f>
        <v>0</v>
      </c>
      <c r="Z215" s="194" t="s">
        <v>40</v>
      </c>
      <c r="AA215" s="194"/>
      <c r="AB215" s="194" t="s">
        <v>177</v>
      </c>
      <c r="AC215" s="194" t="s">
        <v>1343</v>
      </c>
      <c r="AD215" s="194"/>
      <c r="AE215" s="194" t="s">
        <v>2355</v>
      </c>
      <c r="AF215" s="195"/>
      <c r="AG215" s="195"/>
      <c r="AH215" s="195"/>
    </row>
    <row r="216" s="144" customFormat="true" ht="40.5" hidden="false" customHeight="true" outlineLevel="0" collapsed="false">
      <c r="A216" s="196" t="n">
        <v>12420</v>
      </c>
      <c r="B216" s="191"/>
      <c r="C216" s="192" t="s">
        <v>3281</v>
      </c>
      <c r="D216" s="192" t="s">
        <v>2357</v>
      </c>
      <c r="E216" s="205" t="s">
        <v>3282</v>
      </c>
      <c r="F216" s="191" t="s">
        <v>577</v>
      </c>
      <c r="G216" s="198" t="n">
        <v>12306</v>
      </c>
      <c r="H216" s="192"/>
      <c r="I216" s="192" t="s">
        <v>40</v>
      </c>
      <c r="J216" s="192" t="s">
        <v>40</v>
      </c>
      <c r="K216" s="192" t="s">
        <v>40</v>
      </c>
      <c r="L216" s="192" t="s">
        <v>40</v>
      </c>
      <c r="M216" s="192"/>
      <c r="N216" s="192"/>
      <c r="O216" s="87"/>
      <c r="P216" s="191"/>
      <c r="Q216" s="191"/>
      <c r="R216" s="191"/>
      <c r="S216" s="191"/>
      <c r="T216" s="191"/>
      <c r="U216" s="191"/>
      <c r="V216" s="191" t="s">
        <v>40</v>
      </c>
      <c r="W216" s="194" t="n">
        <f aca="false">IF(T216="Y","Y",IF(U216="Y","Y"))</f>
        <v>0</v>
      </c>
      <c r="X216" s="194" t="str">
        <f aca="false">IF(H216="Y","Y",IF(I216="Y","Y",IF(J216="Y","Y",IF(L216="Y","Y"))))</f>
        <v>Y</v>
      </c>
      <c r="Y216" s="194" t="n">
        <f aca="false">IF(P216="Y","Y",IF(Q216="Y","Y",IF(R216="Y","Y",IF(S216="Y","Y"))))</f>
        <v>0</v>
      </c>
      <c r="Z216" s="194" t="s">
        <v>40</v>
      </c>
      <c r="AA216" s="194"/>
      <c r="AB216" s="194" t="s">
        <v>136</v>
      </c>
      <c r="AC216" s="194" t="s">
        <v>178</v>
      </c>
      <c r="AD216" s="194"/>
      <c r="AE216" s="194" t="s">
        <v>2358</v>
      </c>
      <c r="AF216" s="195"/>
      <c r="AG216" s="195"/>
      <c r="AH216" s="195"/>
    </row>
    <row r="217" s="144" customFormat="true" ht="39.75" hidden="false" customHeight="true" outlineLevel="0" collapsed="false">
      <c r="A217" s="196" t="n">
        <v>12420</v>
      </c>
      <c r="B217" s="191"/>
      <c r="C217" s="192" t="s">
        <v>3283</v>
      </c>
      <c r="D217" s="192" t="s">
        <v>2357</v>
      </c>
      <c r="E217" s="205" t="s">
        <v>3284</v>
      </c>
      <c r="F217" s="191" t="s">
        <v>221</v>
      </c>
      <c r="G217" s="198" t="n">
        <v>12306</v>
      </c>
      <c r="H217" s="192" t="s">
        <v>40</v>
      </c>
      <c r="I217" s="192"/>
      <c r="J217" s="192"/>
      <c r="K217" s="89"/>
      <c r="L217" s="89"/>
      <c r="M217" s="89"/>
      <c r="N217" s="89"/>
      <c r="O217" s="87"/>
      <c r="P217" s="110"/>
      <c r="Q217" s="110"/>
      <c r="R217" s="110"/>
      <c r="S217" s="110"/>
      <c r="T217" s="110"/>
      <c r="U217" s="110"/>
      <c r="V217" s="191" t="s">
        <v>40</v>
      </c>
      <c r="W217" s="194" t="n">
        <f aca="false">IF(T217="Y","Y",IF(U217="Y","Y"))</f>
        <v>0</v>
      </c>
      <c r="X217" s="194" t="str">
        <f aca="false">IF(H217="Y","Y",IF(I217="Y","Y",IF(J217="Y","Y",IF(L217="Y","Y"))))</f>
        <v>Y</v>
      </c>
      <c r="Y217" s="194" t="n">
        <f aca="false">IF(P217="Y","Y",IF(Q217="Y","Y",IF(R217="Y","Y",IF(S217="Y","Y"))))</f>
        <v>0</v>
      </c>
      <c r="Z217" s="194" t="s">
        <v>40</v>
      </c>
      <c r="AA217" s="194"/>
      <c r="AB217" s="194" t="s">
        <v>136</v>
      </c>
      <c r="AC217" s="194" t="s">
        <v>178</v>
      </c>
      <c r="AD217" s="194"/>
      <c r="AE217" s="194" t="s">
        <v>2358</v>
      </c>
      <c r="AF217" s="195"/>
      <c r="AG217" s="195"/>
      <c r="AH217" s="195"/>
    </row>
    <row r="218" s="144" customFormat="true" ht="39.75" hidden="false" customHeight="true" outlineLevel="0" collapsed="false">
      <c r="A218" s="190" t="n">
        <v>12421</v>
      </c>
      <c r="B218" s="191"/>
      <c r="C218" s="192" t="s">
        <v>3285</v>
      </c>
      <c r="D218" s="192" t="s">
        <v>2360</v>
      </c>
      <c r="E218" s="205" t="s">
        <v>3286</v>
      </c>
      <c r="F218" s="191" t="s">
        <v>577</v>
      </c>
      <c r="G218" s="193" t="n">
        <v>12307</v>
      </c>
      <c r="H218" s="192"/>
      <c r="I218" s="192" t="s">
        <v>40</v>
      </c>
      <c r="J218" s="192" t="s">
        <v>40</v>
      </c>
      <c r="K218" s="192" t="s">
        <v>40</v>
      </c>
      <c r="L218" s="192" t="s">
        <v>40</v>
      </c>
      <c r="M218" s="192"/>
      <c r="N218" s="192"/>
      <c r="O218" s="87"/>
      <c r="P218" s="191"/>
      <c r="Q218" s="191"/>
      <c r="R218" s="191"/>
      <c r="S218" s="191"/>
      <c r="T218" s="191"/>
      <c r="U218" s="191"/>
      <c r="V218" s="191" t="s">
        <v>40</v>
      </c>
      <c r="W218" s="194" t="n">
        <f aca="false">IF(T218="Y","Y",IF(U218="Y","Y"))</f>
        <v>0</v>
      </c>
      <c r="X218" s="194" t="str">
        <f aca="false">IF(H218="Y","Y",IF(I218="Y","Y",IF(J218="Y","Y",IF(L218="Y","Y"))))</f>
        <v>Y</v>
      </c>
      <c r="Y218" s="194" t="n">
        <f aca="false">IF(P218="Y","Y",IF(Q218="Y","Y",IF(R218="Y","Y",IF(S218="Y","Y"))))</f>
        <v>0</v>
      </c>
      <c r="Z218" s="194" t="s">
        <v>40</v>
      </c>
      <c r="AA218" s="194"/>
      <c r="AB218" s="194" t="s">
        <v>136</v>
      </c>
      <c r="AC218" s="194"/>
      <c r="AD218" s="194"/>
      <c r="AE218" s="194" t="s">
        <v>2361</v>
      </c>
      <c r="AF218" s="195"/>
      <c r="AG218" s="195" t="s">
        <v>40</v>
      </c>
      <c r="AH218" s="195"/>
    </row>
    <row r="219" s="144" customFormat="true" ht="39" hidden="false" customHeight="true" outlineLevel="0" collapsed="false">
      <c r="A219" s="190" t="n">
        <v>12421</v>
      </c>
      <c r="B219" s="191"/>
      <c r="C219" s="192" t="s">
        <v>3287</v>
      </c>
      <c r="D219" s="192" t="s">
        <v>2360</v>
      </c>
      <c r="E219" s="205" t="s">
        <v>3288</v>
      </c>
      <c r="F219" s="192" t="s">
        <v>221</v>
      </c>
      <c r="G219" s="193" t="n">
        <v>12307</v>
      </c>
      <c r="H219" s="192" t="s">
        <v>40</v>
      </c>
      <c r="I219" s="192"/>
      <c r="J219" s="192"/>
      <c r="K219" s="89"/>
      <c r="L219" s="89"/>
      <c r="M219" s="89"/>
      <c r="N219" s="89"/>
      <c r="O219" s="87"/>
      <c r="P219" s="110"/>
      <c r="Q219" s="110"/>
      <c r="R219" s="110"/>
      <c r="S219" s="110"/>
      <c r="T219" s="110"/>
      <c r="U219" s="110"/>
      <c r="V219" s="191" t="s">
        <v>40</v>
      </c>
      <c r="W219" s="194" t="n">
        <f aca="false">IF(T219="Y","Y",IF(U219="Y","Y"))</f>
        <v>0</v>
      </c>
      <c r="X219" s="194" t="str">
        <f aca="false">IF(H219="Y","Y",IF(I219="Y","Y",IF(J219="Y","Y",IF(L219="Y","Y"))))</f>
        <v>Y</v>
      </c>
      <c r="Y219" s="194" t="n">
        <f aca="false">IF(P219="Y","Y",IF(Q219="Y","Y",IF(R219="Y","Y",IF(S219="Y","Y"))))</f>
        <v>0</v>
      </c>
      <c r="Z219" s="194" t="s">
        <v>40</v>
      </c>
      <c r="AA219" s="194"/>
      <c r="AB219" s="194" t="s">
        <v>136</v>
      </c>
      <c r="AC219" s="194"/>
      <c r="AD219" s="194"/>
      <c r="AE219" s="194" t="s">
        <v>2361</v>
      </c>
      <c r="AF219" s="195"/>
      <c r="AG219" s="195" t="s">
        <v>40</v>
      </c>
      <c r="AH219" s="195"/>
    </row>
    <row r="220" s="144" customFormat="true" ht="39" hidden="false" customHeight="true" outlineLevel="0" collapsed="false">
      <c r="A220" s="196" t="n">
        <v>12422</v>
      </c>
      <c r="B220" s="191" t="s">
        <v>40</v>
      </c>
      <c r="C220" s="192" t="s">
        <v>3289</v>
      </c>
      <c r="D220" s="192" t="s">
        <v>2305</v>
      </c>
      <c r="E220" s="205" t="s">
        <v>3290</v>
      </c>
      <c r="F220" s="191" t="s">
        <v>577</v>
      </c>
      <c r="G220" s="193" t="n">
        <v>12308</v>
      </c>
      <c r="H220" s="192"/>
      <c r="I220" s="192"/>
      <c r="J220" s="192" t="s">
        <v>40</v>
      </c>
      <c r="K220" s="192" t="s">
        <v>40</v>
      </c>
      <c r="L220" s="192"/>
      <c r="M220" s="192"/>
      <c r="N220" s="192"/>
      <c r="O220" s="87"/>
      <c r="P220" s="191"/>
      <c r="Q220" s="191"/>
      <c r="R220" s="191" t="s">
        <v>40</v>
      </c>
      <c r="S220" s="191"/>
      <c r="T220" s="191"/>
      <c r="U220" s="191" t="s">
        <v>40</v>
      </c>
      <c r="V220" s="191"/>
      <c r="W220" s="194" t="str">
        <f aca="false">IF(T220="Y","Y",IF(U220="Y","Y"))</f>
        <v>Y</v>
      </c>
      <c r="X220" s="194" t="str">
        <f aca="false">IF(H220="Y","Y",IF(I220="Y","Y",IF(J220="Y","Y",IF(L220="Y","Y"))))</f>
        <v>Y</v>
      </c>
      <c r="Y220" s="194" t="str">
        <f aca="false">IF(P220="Y","Y",IF(Q220="Y","Y",IF(R220="Y","Y",IF(S220="Y","Y"))))</f>
        <v>Y</v>
      </c>
      <c r="Z220" s="194" t="s">
        <v>40</v>
      </c>
      <c r="AA220" s="194"/>
      <c r="AB220" s="194"/>
      <c r="AC220" s="194" t="s">
        <v>178</v>
      </c>
      <c r="AD220" s="194"/>
      <c r="AE220" s="194" t="s">
        <v>2306</v>
      </c>
      <c r="AF220" s="195"/>
      <c r="AG220" s="195"/>
      <c r="AH220" s="195"/>
    </row>
    <row r="221" s="148" customFormat="true" ht="28.5" hidden="false" customHeight="true" outlineLevel="0" collapsed="false">
      <c r="A221" s="190" t="n">
        <v>12423</v>
      </c>
      <c r="B221" s="191" t="s">
        <v>40</v>
      </c>
      <c r="C221" s="192" t="s">
        <v>3291</v>
      </c>
      <c r="D221" s="192" t="s">
        <v>2363</v>
      </c>
      <c r="E221" s="205" t="s">
        <v>3292</v>
      </c>
      <c r="F221" s="191" t="s">
        <v>577</v>
      </c>
      <c r="G221" s="193" t="n">
        <v>12311</v>
      </c>
      <c r="H221" s="192" t="s">
        <v>40</v>
      </c>
      <c r="I221" s="192" t="s">
        <v>40</v>
      </c>
      <c r="J221" s="192"/>
      <c r="K221" s="192" t="s">
        <v>40</v>
      </c>
      <c r="L221" s="192"/>
      <c r="M221" s="192"/>
      <c r="N221" s="192"/>
      <c r="O221" s="87"/>
      <c r="P221" s="191"/>
      <c r="Q221" s="191"/>
      <c r="R221" s="191"/>
      <c r="S221" s="191"/>
      <c r="T221" s="191"/>
      <c r="U221" s="191"/>
      <c r="V221" s="191"/>
      <c r="W221" s="194" t="n">
        <f aca="false">IF(T221="Y","Y",IF(U221="Y","Y"))</f>
        <v>0</v>
      </c>
      <c r="X221" s="194" t="str">
        <f aca="false">IF(H221="Y","Y",IF(I221="Y","Y",IF(J221="Y","Y",IF(L221="Y","Y"))))</f>
        <v>Y</v>
      </c>
      <c r="Y221" s="194" t="n">
        <f aca="false">IF(P221="Y","Y",IF(Q221="Y","Y",IF(R221="Y","Y",IF(S221="Y","Y"))))</f>
        <v>0</v>
      </c>
      <c r="Z221" s="194" t="s">
        <v>40</v>
      </c>
      <c r="AA221" s="194"/>
      <c r="AB221" s="194" t="s">
        <v>178</v>
      </c>
      <c r="AC221" s="194" t="s">
        <v>178</v>
      </c>
      <c r="AD221" s="194"/>
      <c r="AE221" s="194" t="s">
        <v>2364</v>
      </c>
      <c r="AF221" s="195"/>
      <c r="AG221" s="195"/>
      <c r="AH221" s="195"/>
      <c r="AI221" s="144"/>
      <c r="AJ221" s="144"/>
      <c r="AK221" s="144"/>
      <c r="AL221" s="144"/>
      <c r="AM221" s="144"/>
      <c r="AN221" s="144"/>
      <c r="AO221" s="144"/>
      <c r="AP221" s="144"/>
      <c r="AQ221" s="144"/>
      <c r="AR221" s="144"/>
      <c r="AS221" s="144"/>
      <c r="AT221" s="144"/>
      <c r="AU221" s="144"/>
      <c r="AV221" s="144"/>
      <c r="AW221" s="144"/>
      <c r="AX221" s="144"/>
      <c r="AY221" s="144"/>
      <c r="AZ221" s="144"/>
      <c r="BA221" s="144"/>
      <c r="BB221" s="144"/>
      <c r="BC221" s="144"/>
      <c r="BD221" s="144"/>
      <c r="BE221" s="144"/>
      <c r="BF221" s="144"/>
      <c r="BG221" s="144"/>
      <c r="BH221" s="144"/>
      <c r="BI221" s="144"/>
      <c r="BJ221" s="144"/>
      <c r="BK221" s="144"/>
      <c r="BL221" s="144"/>
      <c r="BM221" s="144"/>
      <c r="BN221" s="144"/>
      <c r="BO221" s="144"/>
      <c r="BP221" s="144"/>
      <c r="BQ221" s="144"/>
      <c r="BR221" s="144"/>
      <c r="BS221" s="144"/>
      <c r="BT221" s="144"/>
      <c r="BU221" s="144"/>
      <c r="BV221" s="144"/>
      <c r="BW221" s="144"/>
      <c r="BX221" s="144"/>
      <c r="BY221" s="144"/>
      <c r="BZ221" s="144"/>
      <c r="CA221" s="144"/>
      <c r="CB221" s="144"/>
      <c r="CC221" s="144"/>
      <c r="CD221" s="144"/>
      <c r="CE221" s="144"/>
      <c r="CF221" s="144"/>
      <c r="CG221" s="144"/>
      <c r="CH221" s="144"/>
      <c r="CI221" s="144"/>
      <c r="CJ221" s="144"/>
      <c r="CK221" s="144"/>
      <c r="CL221" s="144"/>
      <c r="CM221" s="144"/>
      <c r="CN221" s="144"/>
      <c r="CO221" s="144"/>
      <c r="CP221" s="144"/>
      <c r="CQ221" s="144"/>
      <c r="CR221" s="144"/>
      <c r="CS221" s="144"/>
      <c r="CT221" s="144"/>
      <c r="CU221" s="144"/>
      <c r="CV221" s="144"/>
      <c r="CW221" s="144"/>
      <c r="CX221" s="144"/>
      <c r="CY221" s="144"/>
      <c r="CZ221" s="144"/>
      <c r="DA221" s="144"/>
      <c r="DB221" s="144"/>
      <c r="DC221" s="144"/>
      <c r="DD221" s="144"/>
      <c r="DE221" s="144"/>
      <c r="DF221" s="144"/>
      <c r="DG221" s="144"/>
      <c r="DH221" s="144"/>
      <c r="DI221" s="144"/>
      <c r="DJ221" s="144"/>
      <c r="DK221" s="144"/>
    </row>
    <row r="222" s="148" customFormat="true" ht="41.25" hidden="false" customHeight="true" outlineLevel="0" collapsed="false">
      <c r="A222" s="196" t="n">
        <v>12424</v>
      </c>
      <c r="B222" s="191" t="s">
        <v>40</v>
      </c>
      <c r="C222" s="192" t="s">
        <v>3293</v>
      </c>
      <c r="D222" s="192" t="s">
        <v>2379</v>
      </c>
      <c r="E222" s="205" t="s">
        <v>3294</v>
      </c>
      <c r="F222" s="191" t="s">
        <v>577</v>
      </c>
      <c r="G222" s="193" t="n">
        <v>12313</v>
      </c>
      <c r="H222" s="192"/>
      <c r="I222" s="192"/>
      <c r="J222" s="192" t="s">
        <v>40</v>
      </c>
      <c r="K222" s="192" t="s">
        <v>40</v>
      </c>
      <c r="L222" s="192"/>
      <c r="M222" s="192"/>
      <c r="N222" s="192"/>
      <c r="O222" s="87"/>
      <c r="P222" s="191"/>
      <c r="Q222" s="191"/>
      <c r="R222" s="191"/>
      <c r="S222" s="191"/>
      <c r="T222" s="191"/>
      <c r="U222" s="191"/>
      <c r="V222" s="191"/>
      <c r="W222" s="194" t="n">
        <f aca="false">IF(T222="Y","Y",IF(U222="Y","Y"))</f>
        <v>0</v>
      </c>
      <c r="X222" s="194" t="str">
        <f aca="false">IF(H222="Y","Y",IF(I222="Y","Y",IF(J222="Y","Y",IF(L222="Y","Y"))))</f>
        <v>Y</v>
      </c>
      <c r="Y222" s="194" t="n">
        <f aca="false">IF(P222="Y","Y",IF(Q222="Y","Y",IF(R222="Y","Y",IF(S222="Y","Y"))))</f>
        <v>0</v>
      </c>
      <c r="Z222" s="194" t="s">
        <v>40</v>
      </c>
      <c r="AA222" s="194"/>
      <c r="AB222" s="194"/>
      <c r="AC222" s="194" t="s">
        <v>178</v>
      </c>
      <c r="AD222" s="194"/>
      <c r="AE222" s="194" t="s">
        <v>2380</v>
      </c>
      <c r="AF222" s="195"/>
      <c r="AG222" s="195"/>
      <c r="AH222" s="195"/>
      <c r="AI222" s="144"/>
      <c r="AJ222" s="144"/>
      <c r="AK222" s="144"/>
      <c r="AL222" s="144"/>
      <c r="AM222" s="144"/>
      <c r="AN222" s="144"/>
      <c r="AO222" s="144"/>
      <c r="AP222" s="144"/>
      <c r="AQ222" s="144"/>
      <c r="AR222" s="144"/>
      <c r="AS222" s="144"/>
      <c r="AT222" s="144"/>
      <c r="AU222" s="144"/>
      <c r="AV222" s="144"/>
      <c r="AW222" s="144"/>
      <c r="AX222" s="144"/>
      <c r="AY222" s="144"/>
      <c r="AZ222" s="144"/>
      <c r="BA222" s="144"/>
      <c r="BB222" s="144"/>
      <c r="BC222" s="144"/>
      <c r="BD222" s="144"/>
      <c r="BE222" s="144"/>
      <c r="BF222" s="144"/>
      <c r="BG222" s="144"/>
      <c r="BH222" s="144"/>
      <c r="BI222" s="144"/>
      <c r="BJ222" s="144"/>
      <c r="BK222" s="144"/>
      <c r="BL222" s="144"/>
      <c r="BM222" s="144"/>
      <c r="BN222" s="144"/>
      <c r="BO222" s="144"/>
      <c r="BP222" s="144"/>
      <c r="BQ222" s="144"/>
      <c r="BR222" s="144"/>
      <c r="BS222" s="144"/>
      <c r="BT222" s="144"/>
      <c r="BU222" s="144"/>
      <c r="BV222" s="144"/>
      <c r="BW222" s="144"/>
      <c r="BX222" s="144"/>
      <c r="BY222" s="144"/>
      <c r="BZ222" s="144"/>
      <c r="CA222" s="144"/>
      <c r="CB222" s="144"/>
      <c r="CC222" s="144"/>
      <c r="CD222" s="144"/>
      <c r="CE222" s="144"/>
      <c r="CF222" s="144"/>
      <c r="CG222" s="144"/>
      <c r="CH222" s="144"/>
      <c r="CI222" s="144"/>
      <c r="CJ222" s="144"/>
      <c r="CK222" s="144"/>
      <c r="CL222" s="144"/>
      <c r="CM222" s="144"/>
      <c r="CN222" s="144"/>
      <c r="CO222" s="144"/>
      <c r="CP222" s="144"/>
      <c r="CQ222" s="144"/>
      <c r="CR222" s="144"/>
      <c r="CS222" s="144"/>
      <c r="CT222" s="144"/>
      <c r="CU222" s="144"/>
      <c r="CV222" s="144"/>
      <c r="CW222" s="144"/>
      <c r="CX222" s="144"/>
      <c r="CY222" s="144"/>
      <c r="CZ222" s="144"/>
      <c r="DA222" s="144"/>
      <c r="DB222" s="144"/>
      <c r="DC222" s="144"/>
      <c r="DD222" s="144"/>
      <c r="DE222" s="144"/>
      <c r="DF222" s="144"/>
      <c r="DG222" s="144"/>
      <c r="DH222" s="144"/>
      <c r="DI222" s="144"/>
      <c r="DJ222" s="144"/>
      <c r="DK222" s="144"/>
    </row>
    <row r="223" s="148" customFormat="true" ht="41.25" hidden="false" customHeight="true" outlineLevel="0" collapsed="false">
      <c r="A223" s="190" t="n">
        <v>12425</v>
      </c>
      <c r="B223" s="191"/>
      <c r="C223" s="192" t="s">
        <v>3295</v>
      </c>
      <c r="D223" s="192" t="s">
        <v>2366</v>
      </c>
      <c r="E223" s="205" t="s">
        <v>3296</v>
      </c>
      <c r="F223" s="191" t="s">
        <v>577</v>
      </c>
      <c r="G223" s="193" t="n">
        <v>12322</v>
      </c>
      <c r="H223" s="192"/>
      <c r="I223" s="192" t="s">
        <v>40</v>
      </c>
      <c r="J223" s="192" t="s">
        <v>40</v>
      </c>
      <c r="K223" s="192" t="s">
        <v>40</v>
      </c>
      <c r="L223" s="192" t="s">
        <v>40</v>
      </c>
      <c r="M223" s="192"/>
      <c r="N223" s="192"/>
      <c r="O223" s="87"/>
      <c r="P223" s="191"/>
      <c r="Q223" s="191"/>
      <c r="R223" s="191"/>
      <c r="S223" s="191"/>
      <c r="T223" s="191"/>
      <c r="U223" s="191"/>
      <c r="V223" s="191"/>
      <c r="W223" s="194" t="n">
        <f aca="false">IF(T223="Y","Y",IF(U223="Y","Y"))</f>
        <v>0</v>
      </c>
      <c r="X223" s="194" t="str">
        <f aca="false">IF(H223="Y","Y",IF(I223="Y","Y",IF(J223="Y","Y",IF(L223="Y","Y"))))</f>
        <v>Y</v>
      </c>
      <c r="Y223" s="194" t="n">
        <f aca="false">IF(P223="Y","Y",IF(Q223="Y","Y",IF(R223="Y","Y",IF(S223="Y","Y"))))</f>
        <v>0</v>
      </c>
      <c r="Z223" s="194" t="s">
        <v>40</v>
      </c>
      <c r="AA223" s="194"/>
      <c r="AB223" s="194" t="s">
        <v>136</v>
      </c>
      <c r="AC223" s="194" t="s">
        <v>178</v>
      </c>
      <c r="AD223" s="194"/>
      <c r="AE223" s="194" t="s">
        <v>2367</v>
      </c>
      <c r="AF223" s="195"/>
      <c r="AG223" s="195"/>
      <c r="AH223" s="195"/>
      <c r="AI223" s="144"/>
      <c r="AJ223" s="144"/>
      <c r="AK223" s="144"/>
      <c r="AL223" s="144"/>
      <c r="AM223" s="144"/>
      <c r="AN223" s="144"/>
      <c r="AO223" s="144"/>
      <c r="AP223" s="144"/>
      <c r="AQ223" s="144"/>
      <c r="AR223" s="144"/>
      <c r="AS223" s="144"/>
      <c r="AT223" s="144"/>
      <c r="AU223" s="144"/>
      <c r="AV223" s="144"/>
      <c r="AW223" s="144"/>
      <c r="AX223" s="144"/>
      <c r="AY223" s="144"/>
      <c r="AZ223" s="144"/>
      <c r="BA223" s="144"/>
      <c r="BB223" s="144"/>
      <c r="BC223" s="144"/>
      <c r="BD223" s="144"/>
      <c r="BE223" s="144"/>
      <c r="BF223" s="144"/>
      <c r="BG223" s="144"/>
      <c r="BH223" s="144"/>
      <c r="BI223" s="144"/>
      <c r="BJ223" s="144"/>
      <c r="BK223" s="144"/>
      <c r="BL223" s="144"/>
      <c r="BM223" s="144"/>
      <c r="BN223" s="144"/>
      <c r="BO223" s="144"/>
      <c r="BP223" s="144"/>
      <c r="BQ223" s="144"/>
      <c r="BR223" s="144"/>
      <c r="BS223" s="144"/>
      <c r="BT223" s="144"/>
      <c r="BU223" s="144"/>
      <c r="BV223" s="144"/>
      <c r="BW223" s="144"/>
      <c r="BX223" s="144"/>
      <c r="BY223" s="144"/>
      <c r="BZ223" s="144"/>
      <c r="CA223" s="144"/>
      <c r="CB223" s="144"/>
      <c r="CC223" s="144"/>
      <c r="CD223" s="144"/>
      <c r="CE223" s="144"/>
      <c r="CF223" s="144"/>
      <c r="CG223" s="144"/>
      <c r="CH223" s="144"/>
      <c r="CI223" s="144"/>
      <c r="CJ223" s="144"/>
      <c r="CK223" s="144"/>
      <c r="CL223" s="144"/>
      <c r="CM223" s="144"/>
      <c r="CN223" s="144"/>
      <c r="CO223" s="144"/>
      <c r="CP223" s="144"/>
      <c r="CQ223" s="144"/>
      <c r="CR223" s="144"/>
      <c r="CS223" s="144"/>
      <c r="CT223" s="144"/>
      <c r="CU223" s="144"/>
      <c r="CV223" s="144"/>
      <c r="CW223" s="144"/>
      <c r="CX223" s="144"/>
      <c r="CY223" s="144"/>
      <c r="CZ223" s="144"/>
      <c r="DA223" s="144"/>
      <c r="DB223" s="144"/>
      <c r="DC223" s="144"/>
      <c r="DD223" s="144"/>
      <c r="DE223" s="144"/>
      <c r="DF223" s="144"/>
      <c r="DG223" s="144"/>
      <c r="DH223" s="144"/>
      <c r="DI223" s="144"/>
      <c r="DJ223" s="144"/>
      <c r="DK223" s="144"/>
    </row>
    <row r="224" s="148" customFormat="true" ht="38.25" hidden="false" customHeight="true" outlineLevel="0" collapsed="false">
      <c r="A224" s="190" t="n">
        <v>12425</v>
      </c>
      <c r="B224" s="191"/>
      <c r="C224" s="192" t="s">
        <v>3297</v>
      </c>
      <c r="D224" s="192" t="s">
        <v>2366</v>
      </c>
      <c r="E224" s="205" t="s">
        <v>3268</v>
      </c>
      <c r="F224" s="191" t="s">
        <v>264</v>
      </c>
      <c r="G224" s="193" t="n">
        <v>12322</v>
      </c>
      <c r="H224" s="205" t="s">
        <v>40</v>
      </c>
      <c r="I224" s="89"/>
      <c r="J224" s="89"/>
      <c r="K224" s="89"/>
      <c r="L224" s="89"/>
      <c r="M224" s="89"/>
      <c r="N224" s="89"/>
      <c r="O224" s="87"/>
      <c r="P224" s="191"/>
      <c r="Q224" s="191"/>
      <c r="R224" s="191"/>
      <c r="S224" s="191"/>
      <c r="T224" s="191"/>
      <c r="U224" s="191"/>
      <c r="V224" s="191"/>
      <c r="W224" s="194" t="n">
        <f aca="false">IF(T224="Y","Y",IF(U224="Y","Y"))</f>
        <v>0</v>
      </c>
      <c r="X224" s="194" t="str">
        <f aca="false">IF(H224="Y","Y",IF(I224="Y","Y",IF(J224="Y","Y",IF(L224="Y","Y"))))</f>
        <v>Y</v>
      </c>
      <c r="Y224" s="194" t="n">
        <f aca="false">IF(P224="Y","Y",IF(Q224="Y","Y",IF(R224="Y","Y",IF(S224="Y","Y"))))</f>
        <v>0</v>
      </c>
      <c r="Z224" s="194"/>
      <c r="AA224" s="194"/>
      <c r="AB224" s="194" t="s">
        <v>136</v>
      </c>
      <c r="AC224" s="194" t="s">
        <v>178</v>
      </c>
      <c r="AD224" s="194"/>
      <c r="AE224" s="194" t="s">
        <v>2367</v>
      </c>
      <c r="AF224" s="195"/>
      <c r="AG224" s="195"/>
      <c r="AH224" s="195"/>
      <c r="AI224" s="144"/>
      <c r="AJ224" s="144"/>
      <c r="AK224" s="144"/>
      <c r="AL224" s="144"/>
      <c r="AM224" s="144"/>
      <c r="AN224" s="144"/>
      <c r="AO224" s="144"/>
      <c r="AP224" s="144"/>
      <c r="AQ224" s="144"/>
      <c r="AR224" s="144"/>
      <c r="AS224" s="144"/>
      <c r="AT224" s="144"/>
      <c r="AU224" s="144"/>
      <c r="AV224" s="144"/>
      <c r="AW224" s="144"/>
      <c r="AX224" s="144"/>
      <c r="AY224" s="144"/>
      <c r="AZ224" s="144"/>
      <c r="BA224" s="144"/>
      <c r="BB224" s="144"/>
      <c r="BC224" s="144"/>
      <c r="BD224" s="144"/>
      <c r="BE224" s="144"/>
      <c r="BF224" s="144"/>
      <c r="BG224" s="144"/>
      <c r="BH224" s="144"/>
      <c r="BI224" s="144"/>
      <c r="BJ224" s="144"/>
      <c r="BK224" s="144"/>
      <c r="BL224" s="144"/>
      <c r="BM224" s="144"/>
      <c r="BN224" s="144"/>
      <c r="BO224" s="144"/>
      <c r="BP224" s="144"/>
      <c r="BQ224" s="144"/>
      <c r="BR224" s="144"/>
      <c r="BS224" s="144"/>
      <c r="BT224" s="144"/>
      <c r="BU224" s="144"/>
      <c r="BV224" s="144"/>
      <c r="BW224" s="144"/>
      <c r="BX224" s="144"/>
      <c r="BY224" s="144"/>
      <c r="BZ224" s="144"/>
      <c r="CA224" s="144"/>
      <c r="CB224" s="144"/>
      <c r="CC224" s="144"/>
      <c r="CD224" s="144"/>
      <c r="CE224" s="144"/>
      <c r="CF224" s="144"/>
      <c r="CG224" s="144"/>
      <c r="CH224" s="144"/>
      <c r="CI224" s="144"/>
      <c r="CJ224" s="144"/>
      <c r="CK224" s="144"/>
      <c r="CL224" s="144"/>
      <c r="CM224" s="144"/>
      <c r="CN224" s="144"/>
      <c r="CO224" s="144"/>
      <c r="CP224" s="144"/>
      <c r="CQ224" s="144"/>
      <c r="CR224" s="144"/>
      <c r="CS224" s="144"/>
      <c r="CT224" s="144"/>
      <c r="CU224" s="144"/>
      <c r="CV224" s="144"/>
      <c r="CW224" s="144"/>
      <c r="CX224" s="144"/>
      <c r="CY224" s="144"/>
      <c r="CZ224" s="144"/>
      <c r="DA224" s="144"/>
      <c r="DB224" s="144"/>
      <c r="DC224" s="144"/>
      <c r="DD224" s="144"/>
      <c r="DE224" s="144"/>
      <c r="DF224" s="144"/>
      <c r="DG224" s="144"/>
      <c r="DH224" s="144"/>
      <c r="DI224" s="144"/>
      <c r="DJ224" s="144"/>
      <c r="DK224" s="144"/>
    </row>
    <row r="225" s="148" customFormat="true" ht="42.75" hidden="false" customHeight="true" outlineLevel="0" collapsed="false">
      <c r="A225" s="196" t="n">
        <v>12426</v>
      </c>
      <c r="B225" s="191"/>
      <c r="C225" s="192" t="s">
        <v>3298</v>
      </c>
      <c r="D225" s="192" t="s">
        <v>2369</v>
      </c>
      <c r="E225" s="205" t="s">
        <v>3299</v>
      </c>
      <c r="F225" s="191" t="s">
        <v>577</v>
      </c>
      <c r="G225" s="193" t="n">
        <v>12323</v>
      </c>
      <c r="H225" s="192"/>
      <c r="I225" s="192" t="s">
        <v>40</v>
      </c>
      <c r="J225" s="192" t="s">
        <v>40</v>
      </c>
      <c r="K225" s="192" t="s">
        <v>40</v>
      </c>
      <c r="L225" s="192" t="s">
        <v>40</v>
      </c>
      <c r="M225" s="192"/>
      <c r="N225" s="192"/>
      <c r="O225" s="87"/>
      <c r="P225" s="191"/>
      <c r="Q225" s="191"/>
      <c r="R225" s="191"/>
      <c r="S225" s="191"/>
      <c r="T225" s="191"/>
      <c r="U225" s="191"/>
      <c r="V225" s="191"/>
      <c r="W225" s="194" t="n">
        <f aca="false">IF(T225="Y","Y",IF(U225="Y","Y"))</f>
        <v>0</v>
      </c>
      <c r="X225" s="194" t="str">
        <f aca="false">IF(H225="Y","Y",IF(I225="Y","Y",IF(J225="Y","Y",IF(L225="Y","Y"))))</f>
        <v>Y</v>
      </c>
      <c r="Y225" s="194" t="n">
        <f aca="false">IF(P225="Y","Y",IF(Q225="Y","Y",IF(R225="Y","Y",IF(S225="Y","Y"))))</f>
        <v>0</v>
      </c>
      <c r="Z225" s="194" t="s">
        <v>40</v>
      </c>
      <c r="AA225" s="194"/>
      <c r="AB225" s="194" t="s">
        <v>136</v>
      </c>
      <c r="AC225" s="194" t="s">
        <v>178</v>
      </c>
      <c r="AD225" s="194"/>
      <c r="AE225" s="194" t="s">
        <v>2370</v>
      </c>
      <c r="AF225" s="195"/>
      <c r="AG225" s="195"/>
      <c r="AH225" s="195"/>
      <c r="AI225" s="144"/>
      <c r="AJ225" s="144"/>
      <c r="AK225" s="144"/>
      <c r="AL225" s="144"/>
      <c r="AM225" s="144"/>
      <c r="AN225" s="144"/>
      <c r="AO225" s="144"/>
      <c r="AP225" s="144"/>
      <c r="AQ225" s="144"/>
      <c r="AR225" s="144"/>
      <c r="AS225" s="144"/>
      <c r="AT225" s="144"/>
      <c r="AU225" s="144"/>
      <c r="AV225" s="144"/>
      <c r="AW225" s="144"/>
      <c r="AX225" s="144"/>
      <c r="AY225" s="144"/>
      <c r="AZ225" s="144"/>
      <c r="BA225" s="144"/>
      <c r="BB225" s="144"/>
      <c r="BC225" s="144"/>
      <c r="BD225" s="144"/>
      <c r="BE225" s="144"/>
      <c r="BF225" s="144"/>
      <c r="BG225" s="144"/>
      <c r="BH225" s="144"/>
      <c r="BI225" s="144"/>
      <c r="BJ225" s="144"/>
      <c r="BK225" s="144"/>
      <c r="BL225" s="144"/>
      <c r="BM225" s="144"/>
      <c r="BN225" s="144"/>
      <c r="BO225" s="144"/>
      <c r="BP225" s="144"/>
      <c r="BQ225" s="144"/>
      <c r="BR225" s="144"/>
      <c r="BS225" s="144"/>
      <c r="BT225" s="144"/>
      <c r="BU225" s="144"/>
      <c r="BV225" s="144"/>
      <c r="BW225" s="144"/>
      <c r="BX225" s="144"/>
      <c r="BY225" s="144"/>
      <c r="BZ225" s="144"/>
      <c r="CA225" s="144"/>
      <c r="CB225" s="144"/>
      <c r="CC225" s="144"/>
      <c r="CD225" s="144"/>
      <c r="CE225" s="144"/>
      <c r="CF225" s="144"/>
      <c r="CG225" s="144"/>
      <c r="CH225" s="144"/>
      <c r="CI225" s="144"/>
      <c r="CJ225" s="144"/>
      <c r="CK225" s="144"/>
      <c r="CL225" s="144"/>
      <c r="CM225" s="144"/>
      <c r="CN225" s="144"/>
      <c r="CO225" s="144"/>
      <c r="CP225" s="144"/>
      <c r="CQ225" s="144"/>
      <c r="CR225" s="144"/>
      <c r="CS225" s="144"/>
      <c r="CT225" s="144"/>
      <c r="CU225" s="144"/>
      <c r="CV225" s="144"/>
      <c r="CW225" s="144"/>
      <c r="CX225" s="144"/>
      <c r="CY225" s="144"/>
      <c r="CZ225" s="144"/>
      <c r="DA225" s="144"/>
      <c r="DB225" s="144"/>
      <c r="DC225" s="144"/>
      <c r="DD225" s="144"/>
      <c r="DE225" s="144"/>
      <c r="DF225" s="144"/>
      <c r="DG225" s="144"/>
      <c r="DH225" s="144"/>
      <c r="DI225" s="144"/>
      <c r="DJ225" s="144"/>
      <c r="DK225" s="144"/>
    </row>
    <row r="226" s="148" customFormat="true" ht="31.5" hidden="false" customHeight="true" outlineLevel="0" collapsed="false">
      <c r="A226" s="196" t="n">
        <v>12426</v>
      </c>
      <c r="B226" s="191"/>
      <c r="C226" s="192" t="s">
        <v>3300</v>
      </c>
      <c r="D226" s="192" t="s">
        <v>2369</v>
      </c>
      <c r="E226" s="205" t="s">
        <v>3268</v>
      </c>
      <c r="F226" s="191" t="s">
        <v>264</v>
      </c>
      <c r="G226" s="193" t="n">
        <v>12323</v>
      </c>
      <c r="H226" s="205" t="s">
        <v>40</v>
      </c>
      <c r="I226" s="89"/>
      <c r="J226" s="89"/>
      <c r="K226" s="89"/>
      <c r="L226" s="89"/>
      <c r="M226" s="89"/>
      <c r="N226" s="89"/>
      <c r="O226" s="87"/>
      <c r="P226" s="191"/>
      <c r="Q226" s="191"/>
      <c r="R226" s="191"/>
      <c r="S226" s="191"/>
      <c r="T226" s="191"/>
      <c r="U226" s="191"/>
      <c r="V226" s="191"/>
      <c r="W226" s="194" t="n">
        <f aca="false">IF(T226="Y","Y",IF(U226="Y","Y"))</f>
        <v>0</v>
      </c>
      <c r="X226" s="194" t="str">
        <f aca="false">IF(H226="Y","Y",IF(I226="Y","Y",IF(J226="Y","Y",IF(L226="Y","Y"))))</f>
        <v>Y</v>
      </c>
      <c r="Y226" s="194" t="n">
        <f aca="false">IF(P226="Y","Y",IF(Q226="Y","Y",IF(R226="Y","Y",IF(S226="Y","Y"))))</f>
        <v>0</v>
      </c>
      <c r="Z226" s="194"/>
      <c r="AA226" s="194"/>
      <c r="AB226" s="194" t="s">
        <v>136</v>
      </c>
      <c r="AC226" s="194" t="s">
        <v>178</v>
      </c>
      <c r="AD226" s="194"/>
      <c r="AE226" s="194" t="s">
        <v>2370</v>
      </c>
      <c r="AF226" s="195"/>
      <c r="AG226" s="195"/>
      <c r="AH226" s="195"/>
      <c r="AI226" s="144"/>
      <c r="AJ226" s="144"/>
      <c r="AK226" s="144"/>
      <c r="AL226" s="144"/>
      <c r="AM226" s="144"/>
      <c r="AN226" s="144"/>
      <c r="AO226" s="144"/>
      <c r="AP226" s="144"/>
      <c r="AQ226" s="144"/>
      <c r="AR226" s="144"/>
      <c r="AS226" s="144"/>
      <c r="AT226" s="144"/>
      <c r="AU226" s="144"/>
      <c r="AV226" s="144"/>
      <c r="AW226" s="144"/>
      <c r="AX226" s="144"/>
      <c r="AY226" s="144"/>
      <c r="AZ226" s="144"/>
      <c r="BA226" s="144"/>
      <c r="BB226" s="144"/>
      <c r="BC226" s="144"/>
      <c r="BD226" s="144"/>
      <c r="BE226" s="144"/>
      <c r="BF226" s="144"/>
      <c r="BG226" s="144"/>
      <c r="BH226" s="144"/>
      <c r="BI226" s="144"/>
      <c r="BJ226" s="144"/>
      <c r="BK226" s="144"/>
      <c r="BL226" s="144"/>
      <c r="BM226" s="144"/>
      <c r="BN226" s="144"/>
      <c r="BO226" s="144"/>
      <c r="BP226" s="144"/>
      <c r="BQ226" s="144"/>
      <c r="BR226" s="144"/>
      <c r="BS226" s="144"/>
      <c r="BT226" s="144"/>
      <c r="BU226" s="144"/>
      <c r="BV226" s="144"/>
      <c r="BW226" s="144"/>
      <c r="BX226" s="144"/>
      <c r="BY226" s="144"/>
      <c r="BZ226" s="144"/>
      <c r="CA226" s="144"/>
      <c r="CB226" s="144"/>
      <c r="CC226" s="144"/>
      <c r="CD226" s="144"/>
      <c r="CE226" s="144"/>
      <c r="CF226" s="144"/>
      <c r="CG226" s="144"/>
      <c r="CH226" s="144"/>
      <c r="CI226" s="144"/>
      <c r="CJ226" s="144"/>
      <c r="CK226" s="144"/>
      <c r="CL226" s="144"/>
      <c r="CM226" s="144"/>
      <c r="CN226" s="144"/>
      <c r="CO226" s="144"/>
      <c r="CP226" s="144"/>
      <c r="CQ226" s="144"/>
      <c r="CR226" s="144"/>
      <c r="CS226" s="144"/>
      <c r="CT226" s="144"/>
      <c r="CU226" s="144"/>
      <c r="CV226" s="144"/>
      <c r="CW226" s="144"/>
      <c r="CX226" s="144"/>
      <c r="CY226" s="144"/>
      <c r="CZ226" s="144"/>
      <c r="DA226" s="144"/>
      <c r="DB226" s="144"/>
      <c r="DC226" s="144"/>
      <c r="DD226" s="144"/>
      <c r="DE226" s="144"/>
      <c r="DF226" s="144"/>
      <c r="DG226" s="144"/>
      <c r="DH226" s="144"/>
      <c r="DI226" s="144"/>
      <c r="DJ226" s="144"/>
      <c r="DK226" s="144"/>
    </row>
    <row r="227" s="148" customFormat="true" ht="31.5" hidden="false" customHeight="true" outlineLevel="0" collapsed="false">
      <c r="A227" s="190" t="n">
        <v>12427</v>
      </c>
      <c r="B227" s="191"/>
      <c r="C227" s="192" t="s">
        <v>3301</v>
      </c>
      <c r="D227" s="192" t="s">
        <v>2372</v>
      </c>
      <c r="E227" s="205" t="s">
        <v>3302</v>
      </c>
      <c r="F227" s="191" t="s">
        <v>577</v>
      </c>
      <c r="G227" s="193" t="n">
        <v>12324</v>
      </c>
      <c r="H227" s="192"/>
      <c r="I227" s="192" t="s">
        <v>40</v>
      </c>
      <c r="J227" s="192" t="s">
        <v>40</v>
      </c>
      <c r="K227" s="192" t="s">
        <v>40</v>
      </c>
      <c r="L227" s="192" t="s">
        <v>40</v>
      </c>
      <c r="M227" s="192"/>
      <c r="N227" s="192"/>
      <c r="O227" s="87"/>
      <c r="P227" s="191"/>
      <c r="Q227" s="191"/>
      <c r="R227" s="191"/>
      <c r="S227" s="191"/>
      <c r="T227" s="191"/>
      <c r="U227" s="191"/>
      <c r="V227" s="191"/>
      <c r="W227" s="194" t="n">
        <f aca="false">IF(T227="Y","Y",IF(U227="Y","Y"))</f>
        <v>0</v>
      </c>
      <c r="X227" s="194" t="str">
        <f aca="false">IF(H227="Y","Y",IF(I227="Y","Y",IF(J227="Y","Y",IF(L227="Y","Y"))))</f>
        <v>Y</v>
      </c>
      <c r="Y227" s="194" t="n">
        <f aca="false">IF(P227="Y","Y",IF(Q227="Y","Y",IF(R227="Y","Y",IF(S227="Y","Y"))))</f>
        <v>0</v>
      </c>
      <c r="Z227" s="194" t="s">
        <v>40</v>
      </c>
      <c r="AA227" s="194"/>
      <c r="AB227" s="194" t="s">
        <v>136</v>
      </c>
      <c r="AC227" s="194" t="s">
        <v>178</v>
      </c>
      <c r="AD227" s="194"/>
      <c r="AE227" s="194" t="s">
        <v>2373</v>
      </c>
      <c r="AF227" s="195"/>
      <c r="AG227" s="195"/>
      <c r="AH227" s="195"/>
      <c r="AI227" s="144"/>
      <c r="AJ227" s="144"/>
      <c r="AK227" s="144"/>
      <c r="AL227" s="144"/>
      <c r="AM227" s="144"/>
      <c r="AN227" s="144"/>
      <c r="AO227" s="144"/>
      <c r="AP227" s="144"/>
      <c r="AQ227" s="144"/>
      <c r="AR227" s="144"/>
      <c r="AS227" s="144"/>
      <c r="AT227" s="144"/>
      <c r="AU227" s="144"/>
      <c r="AV227" s="144"/>
      <c r="AW227" s="144"/>
      <c r="AX227" s="144"/>
      <c r="AY227" s="144"/>
      <c r="AZ227" s="144"/>
      <c r="BA227" s="144"/>
      <c r="BB227" s="144"/>
      <c r="BC227" s="144"/>
      <c r="BD227" s="144"/>
      <c r="BE227" s="144"/>
      <c r="BF227" s="144"/>
      <c r="BG227" s="144"/>
      <c r="BH227" s="144"/>
      <c r="BI227" s="144"/>
      <c r="BJ227" s="144"/>
      <c r="BK227" s="144"/>
      <c r="BL227" s="144"/>
      <c r="BM227" s="144"/>
      <c r="BN227" s="144"/>
      <c r="BO227" s="144"/>
      <c r="BP227" s="144"/>
      <c r="BQ227" s="144"/>
      <c r="BR227" s="144"/>
      <c r="BS227" s="144"/>
      <c r="BT227" s="144"/>
      <c r="BU227" s="144"/>
      <c r="BV227" s="144"/>
      <c r="BW227" s="144"/>
      <c r="BX227" s="144"/>
      <c r="BY227" s="144"/>
      <c r="BZ227" s="144"/>
      <c r="CA227" s="144"/>
      <c r="CB227" s="144"/>
      <c r="CC227" s="144"/>
      <c r="CD227" s="144"/>
      <c r="CE227" s="144"/>
      <c r="CF227" s="144"/>
      <c r="CG227" s="144"/>
      <c r="CH227" s="144"/>
      <c r="CI227" s="144"/>
      <c r="CJ227" s="144"/>
      <c r="CK227" s="144"/>
      <c r="CL227" s="144"/>
      <c r="CM227" s="144"/>
      <c r="CN227" s="144"/>
      <c r="CO227" s="144"/>
      <c r="CP227" s="144"/>
      <c r="CQ227" s="144"/>
      <c r="CR227" s="144"/>
      <c r="CS227" s="144"/>
      <c r="CT227" s="144"/>
      <c r="CU227" s="144"/>
      <c r="CV227" s="144"/>
      <c r="CW227" s="144"/>
      <c r="CX227" s="144"/>
      <c r="CY227" s="144"/>
      <c r="CZ227" s="144"/>
      <c r="DA227" s="144"/>
      <c r="DB227" s="144"/>
      <c r="DC227" s="144"/>
      <c r="DD227" s="144"/>
      <c r="DE227" s="144"/>
      <c r="DF227" s="144"/>
      <c r="DG227" s="144"/>
      <c r="DH227" s="144"/>
      <c r="DI227" s="144"/>
      <c r="DJ227" s="144"/>
      <c r="DK227" s="144"/>
    </row>
    <row r="228" s="148" customFormat="true" ht="31.5" hidden="false" customHeight="true" outlineLevel="0" collapsed="false">
      <c r="A228" s="190" t="n">
        <v>12427</v>
      </c>
      <c r="B228" s="191"/>
      <c r="C228" s="192" t="s">
        <v>3303</v>
      </c>
      <c r="D228" s="192" t="s">
        <v>2372</v>
      </c>
      <c r="E228" s="205" t="s">
        <v>3268</v>
      </c>
      <c r="F228" s="191" t="s">
        <v>264</v>
      </c>
      <c r="G228" s="193" t="n">
        <v>12324</v>
      </c>
      <c r="H228" s="205" t="s">
        <v>40</v>
      </c>
      <c r="I228" s="89"/>
      <c r="J228" s="89"/>
      <c r="K228" s="89"/>
      <c r="L228" s="89"/>
      <c r="M228" s="89"/>
      <c r="N228" s="89"/>
      <c r="O228" s="87"/>
      <c r="P228" s="191"/>
      <c r="Q228" s="191"/>
      <c r="R228" s="191"/>
      <c r="S228" s="191"/>
      <c r="T228" s="191"/>
      <c r="U228" s="191"/>
      <c r="V228" s="191"/>
      <c r="W228" s="194" t="n">
        <f aca="false">IF(T228="Y","Y",IF(U228="Y","Y"))</f>
        <v>0</v>
      </c>
      <c r="X228" s="194" t="str">
        <f aca="false">IF(H228="Y","Y",IF(I228="Y","Y",IF(J228="Y","Y",IF(L228="Y","Y"))))</f>
        <v>Y</v>
      </c>
      <c r="Y228" s="194" t="n">
        <f aca="false">IF(P228="Y","Y",IF(Q228="Y","Y",IF(R228="Y","Y",IF(S228="Y","Y"))))</f>
        <v>0</v>
      </c>
      <c r="Z228" s="194"/>
      <c r="AA228" s="194"/>
      <c r="AB228" s="194" t="s">
        <v>136</v>
      </c>
      <c r="AC228" s="194" t="s">
        <v>178</v>
      </c>
      <c r="AD228" s="194"/>
      <c r="AE228" s="194" t="s">
        <v>2373</v>
      </c>
      <c r="AF228" s="195"/>
      <c r="AG228" s="195"/>
      <c r="AH228" s="195"/>
      <c r="AI228" s="144"/>
      <c r="AJ228" s="144"/>
      <c r="AK228" s="144"/>
      <c r="AL228" s="144"/>
      <c r="AM228" s="144"/>
      <c r="AN228" s="144"/>
      <c r="AO228" s="144"/>
      <c r="AP228" s="144"/>
      <c r="AQ228" s="144"/>
      <c r="AR228" s="144"/>
      <c r="AS228" s="144"/>
      <c r="AT228" s="144"/>
      <c r="AU228" s="144"/>
      <c r="AV228" s="144"/>
      <c r="AW228" s="144"/>
      <c r="AX228" s="144"/>
      <c r="AY228" s="144"/>
      <c r="AZ228" s="144"/>
      <c r="BA228" s="144"/>
      <c r="BB228" s="144"/>
      <c r="BC228" s="144"/>
      <c r="BD228" s="144"/>
      <c r="BE228" s="144"/>
      <c r="BF228" s="144"/>
      <c r="BG228" s="144"/>
      <c r="BH228" s="144"/>
      <c r="BI228" s="144"/>
      <c r="BJ228" s="144"/>
      <c r="BK228" s="144"/>
      <c r="BL228" s="144"/>
      <c r="BM228" s="144"/>
      <c r="BN228" s="144"/>
      <c r="BO228" s="144"/>
      <c r="BP228" s="144"/>
      <c r="BQ228" s="144"/>
      <c r="BR228" s="144"/>
      <c r="BS228" s="144"/>
      <c r="BT228" s="144"/>
      <c r="BU228" s="144"/>
      <c r="BV228" s="144"/>
      <c r="BW228" s="144"/>
      <c r="BX228" s="144"/>
      <c r="BY228" s="144"/>
      <c r="BZ228" s="144"/>
      <c r="CA228" s="144"/>
      <c r="CB228" s="144"/>
      <c r="CC228" s="144"/>
      <c r="CD228" s="144"/>
      <c r="CE228" s="144"/>
      <c r="CF228" s="144"/>
      <c r="CG228" s="144"/>
      <c r="CH228" s="144"/>
      <c r="CI228" s="144"/>
      <c r="CJ228" s="144"/>
      <c r="CK228" s="144"/>
      <c r="CL228" s="144"/>
      <c r="CM228" s="144"/>
      <c r="CN228" s="144"/>
      <c r="CO228" s="144"/>
      <c r="CP228" s="144"/>
      <c r="CQ228" s="144"/>
      <c r="CR228" s="144"/>
      <c r="CS228" s="144"/>
      <c r="CT228" s="144"/>
      <c r="CU228" s="144"/>
      <c r="CV228" s="144"/>
      <c r="CW228" s="144"/>
      <c r="CX228" s="144"/>
      <c r="CY228" s="144"/>
      <c r="CZ228" s="144"/>
      <c r="DA228" s="144"/>
      <c r="DB228" s="144"/>
      <c r="DC228" s="144"/>
      <c r="DD228" s="144"/>
      <c r="DE228" s="144"/>
      <c r="DF228" s="144"/>
      <c r="DG228" s="144"/>
      <c r="DH228" s="144"/>
      <c r="DI228" s="144"/>
      <c r="DJ228" s="144"/>
      <c r="DK228" s="144"/>
    </row>
    <row r="229" s="148" customFormat="true" ht="31.5" hidden="false" customHeight="true" outlineLevel="0" collapsed="false">
      <c r="A229" s="196" t="n">
        <v>12428</v>
      </c>
      <c r="B229" s="191"/>
      <c r="C229" s="192" t="s">
        <v>3304</v>
      </c>
      <c r="D229" s="192" t="s">
        <v>3111</v>
      </c>
      <c r="E229" s="205" t="s">
        <v>3305</v>
      </c>
      <c r="F229" s="191" t="s">
        <v>577</v>
      </c>
      <c r="G229" s="193" t="n">
        <v>12325</v>
      </c>
      <c r="H229" s="192" t="s">
        <v>40</v>
      </c>
      <c r="I229" s="192" t="s">
        <v>40</v>
      </c>
      <c r="J229" s="192"/>
      <c r="K229" s="192" t="s">
        <v>40</v>
      </c>
      <c r="L229" s="192"/>
      <c r="M229" s="192"/>
      <c r="N229" s="192"/>
      <c r="O229" s="87"/>
      <c r="P229" s="191"/>
      <c r="Q229" s="191"/>
      <c r="R229" s="191"/>
      <c r="S229" s="191"/>
      <c r="T229" s="191"/>
      <c r="U229" s="191"/>
      <c r="V229" s="191"/>
      <c r="W229" s="194" t="n">
        <f aca="false">IF(T229="Y","Y",IF(U229="Y","Y"))</f>
        <v>0</v>
      </c>
      <c r="X229" s="194" t="str">
        <f aca="false">IF(H229="Y","Y",IF(I229="Y","Y",IF(J229="Y","Y",IF(L229="Y","Y"))))</f>
        <v>Y</v>
      </c>
      <c r="Y229" s="194" t="n">
        <f aca="false">IF(P229="Y","Y",IF(Q229="Y","Y",IF(R229="Y","Y",IF(S229="Y","Y"))))</f>
        <v>0</v>
      </c>
      <c r="Z229" s="194" t="s">
        <v>40</v>
      </c>
      <c r="AA229" s="194"/>
      <c r="AB229" s="194" t="s">
        <v>136</v>
      </c>
      <c r="AC229" s="194" t="s">
        <v>178</v>
      </c>
      <c r="AD229" s="194"/>
      <c r="AE229" s="194" t="s">
        <v>3113</v>
      </c>
      <c r="AF229" s="195"/>
      <c r="AG229" s="195"/>
      <c r="AH229" s="195"/>
      <c r="AI229" s="144"/>
      <c r="AJ229" s="144"/>
      <c r="AK229" s="144"/>
      <c r="AL229" s="144"/>
      <c r="AM229" s="144"/>
      <c r="AN229" s="144"/>
      <c r="AO229" s="144"/>
      <c r="AP229" s="144"/>
      <c r="AQ229" s="144"/>
      <c r="AR229" s="144"/>
      <c r="AS229" s="144"/>
      <c r="AT229" s="144"/>
      <c r="AU229" s="144"/>
      <c r="AV229" s="144"/>
      <c r="AW229" s="144"/>
      <c r="AX229" s="144"/>
      <c r="AY229" s="144"/>
      <c r="AZ229" s="144"/>
      <c r="BA229" s="144"/>
      <c r="BB229" s="144"/>
      <c r="BC229" s="144"/>
      <c r="BD229" s="144"/>
      <c r="BE229" s="144"/>
      <c r="BF229" s="144"/>
      <c r="BG229" s="144"/>
      <c r="BH229" s="144"/>
      <c r="BI229" s="144"/>
      <c r="BJ229" s="144"/>
      <c r="BK229" s="144"/>
      <c r="BL229" s="144"/>
      <c r="BM229" s="144"/>
      <c r="BN229" s="144"/>
      <c r="BO229" s="144"/>
      <c r="BP229" s="144"/>
      <c r="BQ229" s="144"/>
      <c r="BR229" s="144"/>
      <c r="BS229" s="144"/>
      <c r="BT229" s="144"/>
      <c r="BU229" s="144"/>
      <c r="BV229" s="144"/>
      <c r="BW229" s="144"/>
      <c r="BX229" s="144"/>
      <c r="BY229" s="144"/>
      <c r="BZ229" s="144"/>
      <c r="CA229" s="144"/>
      <c r="CB229" s="144"/>
      <c r="CC229" s="144"/>
      <c r="CD229" s="144"/>
      <c r="CE229" s="144"/>
      <c r="CF229" s="144"/>
      <c r="CG229" s="144"/>
      <c r="CH229" s="144"/>
      <c r="CI229" s="144"/>
      <c r="CJ229" s="144"/>
      <c r="CK229" s="144"/>
      <c r="CL229" s="144"/>
      <c r="CM229" s="144"/>
      <c r="CN229" s="144"/>
      <c r="CO229" s="144"/>
      <c r="CP229" s="144"/>
      <c r="CQ229" s="144"/>
      <c r="CR229" s="144"/>
      <c r="CS229" s="144"/>
      <c r="CT229" s="144"/>
      <c r="CU229" s="144"/>
      <c r="CV229" s="144"/>
      <c r="CW229" s="144"/>
      <c r="CX229" s="144"/>
      <c r="CY229" s="144"/>
      <c r="CZ229" s="144"/>
      <c r="DA229" s="144"/>
      <c r="DB229" s="144"/>
      <c r="DC229" s="144"/>
      <c r="DD229" s="144"/>
      <c r="DE229" s="144"/>
      <c r="DF229" s="144"/>
      <c r="DG229" s="144"/>
      <c r="DH229" s="144"/>
      <c r="DI229" s="144"/>
      <c r="DJ229" s="144"/>
      <c r="DK229" s="144"/>
    </row>
    <row r="230" s="148" customFormat="true" ht="39.75" hidden="false" customHeight="true" outlineLevel="0" collapsed="false">
      <c r="A230" s="196" t="n">
        <v>12431</v>
      </c>
      <c r="B230" s="191" t="s">
        <v>40</v>
      </c>
      <c r="C230" s="192" t="s">
        <v>3306</v>
      </c>
      <c r="D230" s="192" t="s">
        <v>3307</v>
      </c>
      <c r="E230" s="205" t="s">
        <v>3308</v>
      </c>
      <c r="F230" s="191" t="s">
        <v>264</v>
      </c>
      <c r="G230" s="105"/>
      <c r="H230" s="205" t="s">
        <v>40</v>
      </c>
      <c r="I230" s="89"/>
      <c r="J230" s="89"/>
      <c r="K230" s="89"/>
      <c r="L230" s="89"/>
      <c r="M230" s="89"/>
      <c r="N230" s="89"/>
      <c r="O230" s="87"/>
      <c r="P230" s="110"/>
      <c r="Q230" s="110"/>
      <c r="R230" s="110"/>
      <c r="S230" s="110"/>
      <c r="T230" s="110"/>
      <c r="U230" s="110"/>
      <c r="V230" s="110"/>
      <c r="W230" s="194" t="n">
        <f aca="false">IF(T230="Y","Y",IF(U230="Y","Y"))</f>
        <v>0</v>
      </c>
      <c r="X230" s="194" t="str">
        <f aca="false">IF(H230="Y","Y",IF(I230="Y","Y",IF(J230="Y","Y",IF(L230="Y","Y"))))</f>
        <v>Y</v>
      </c>
      <c r="Y230" s="194" t="n">
        <f aca="false">IF(P230="Y","Y",IF(Q230="Y","Y",IF(R230="Y","Y",IF(S230="Y","Y"))))</f>
        <v>0</v>
      </c>
      <c r="Z230" s="194"/>
      <c r="AA230" s="194"/>
      <c r="AB230" s="194" t="s">
        <v>1343</v>
      </c>
      <c r="AC230" s="194"/>
      <c r="AD230" s="194"/>
      <c r="AE230" s="194" t="s">
        <v>3309</v>
      </c>
      <c r="AF230" s="195"/>
      <c r="AG230" s="195"/>
      <c r="AH230" s="195"/>
      <c r="AI230" s="144"/>
      <c r="AJ230" s="144"/>
      <c r="AK230" s="144"/>
      <c r="AL230" s="144"/>
      <c r="AM230" s="144"/>
      <c r="AN230" s="144"/>
      <c r="AO230" s="144"/>
      <c r="AP230" s="144"/>
      <c r="AQ230" s="144"/>
      <c r="AR230" s="144"/>
      <c r="AS230" s="144"/>
      <c r="AT230" s="144"/>
      <c r="AU230" s="144"/>
      <c r="AV230" s="144"/>
      <c r="AW230" s="144"/>
      <c r="AX230" s="144"/>
      <c r="AY230" s="144"/>
      <c r="AZ230" s="144"/>
      <c r="BA230" s="144"/>
      <c r="BB230" s="144"/>
      <c r="BC230" s="144"/>
      <c r="BD230" s="144"/>
      <c r="BE230" s="144"/>
      <c r="BF230" s="144"/>
      <c r="BG230" s="144"/>
      <c r="BH230" s="144"/>
      <c r="BI230" s="144"/>
      <c r="BJ230" s="144"/>
      <c r="BK230" s="144"/>
      <c r="BL230" s="144"/>
      <c r="BM230" s="144"/>
      <c r="BN230" s="144"/>
      <c r="BO230" s="144"/>
      <c r="BP230" s="144"/>
      <c r="BQ230" s="144"/>
      <c r="BR230" s="144"/>
      <c r="BS230" s="144"/>
      <c r="BT230" s="144"/>
      <c r="BU230" s="144"/>
      <c r="BV230" s="144"/>
      <c r="BW230" s="144"/>
      <c r="BX230" s="144"/>
      <c r="BY230" s="144"/>
      <c r="BZ230" s="144"/>
      <c r="CA230" s="144"/>
      <c r="CB230" s="144"/>
      <c r="CC230" s="144"/>
      <c r="CD230" s="144"/>
      <c r="CE230" s="144"/>
      <c r="CF230" s="144"/>
      <c r="CG230" s="144"/>
      <c r="CH230" s="144"/>
      <c r="CI230" s="144"/>
      <c r="CJ230" s="144"/>
      <c r="CK230" s="144"/>
      <c r="CL230" s="144"/>
      <c r="CM230" s="144"/>
      <c r="CN230" s="144"/>
      <c r="CO230" s="144"/>
      <c r="CP230" s="144"/>
      <c r="CQ230" s="144"/>
      <c r="CR230" s="144"/>
      <c r="CS230" s="144"/>
      <c r="CT230" s="144"/>
      <c r="CU230" s="144"/>
      <c r="CV230" s="144"/>
      <c r="CW230" s="144"/>
      <c r="CX230" s="144"/>
      <c r="CY230" s="144"/>
      <c r="CZ230" s="144"/>
      <c r="DA230" s="144"/>
      <c r="DB230" s="144"/>
      <c r="DC230" s="144"/>
      <c r="DD230" s="144"/>
      <c r="DE230" s="144"/>
      <c r="DF230" s="144"/>
      <c r="DG230" s="144"/>
      <c r="DH230" s="144"/>
      <c r="DI230" s="144"/>
      <c r="DJ230" s="144"/>
      <c r="DK230" s="144"/>
    </row>
    <row r="231" s="148" customFormat="true" ht="39.75" hidden="false" customHeight="true" outlineLevel="0" collapsed="false">
      <c r="A231" s="196" t="n">
        <v>12432</v>
      </c>
      <c r="B231" s="191"/>
      <c r="C231" s="192" t="s">
        <v>1974</v>
      </c>
      <c r="D231" s="192" t="s">
        <v>1975</v>
      </c>
      <c r="E231" s="205" t="s">
        <v>3308</v>
      </c>
      <c r="F231" s="191" t="s">
        <v>264</v>
      </c>
      <c r="G231" s="105"/>
      <c r="H231" s="205" t="s">
        <v>40</v>
      </c>
      <c r="I231" s="89"/>
      <c r="J231" s="89"/>
      <c r="K231" s="89"/>
      <c r="L231" s="89"/>
      <c r="M231" s="89"/>
      <c r="N231" s="89"/>
      <c r="O231" s="87"/>
      <c r="P231" s="110"/>
      <c r="Q231" s="110"/>
      <c r="R231" s="110"/>
      <c r="S231" s="110"/>
      <c r="T231" s="110"/>
      <c r="U231" s="110"/>
      <c r="V231" s="110"/>
      <c r="W231" s="194" t="n">
        <f aca="false">IF(T231="Y","Y",IF(U231="Y","Y"))</f>
        <v>0</v>
      </c>
      <c r="X231" s="194" t="str">
        <f aca="false">IF(H231="Y","Y",IF(I231="Y","Y",IF(J231="Y","Y",IF(L231="Y","Y"))))</f>
        <v>Y</v>
      </c>
      <c r="Y231" s="194" t="n">
        <f aca="false">IF(P231="Y","Y",IF(Q231="Y","Y",IF(R231="Y","Y",IF(S231="Y","Y"))))</f>
        <v>0</v>
      </c>
      <c r="Z231" s="194"/>
      <c r="AA231" s="194"/>
      <c r="AB231" s="194" t="s">
        <v>1343</v>
      </c>
      <c r="AC231" s="194"/>
      <c r="AD231" s="194"/>
      <c r="AE231" s="194" t="s">
        <v>1977</v>
      </c>
      <c r="AF231" s="195"/>
      <c r="AG231" s="195"/>
      <c r="AH231" s="195"/>
      <c r="AI231" s="144"/>
      <c r="AJ231" s="144"/>
      <c r="AK231" s="144"/>
      <c r="AL231" s="144"/>
      <c r="AM231" s="144"/>
      <c r="AN231" s="144"/>
      <c r="AO231" s="144"/>
      <c r="AP231" s="144"/>
      <c r="AQ231" s="144"/>
      <c r="AR231" s="144"/>
      <c r="AS231" s="144"/>
      <c r="AT231" s="144"/>
      <c r="AU231" s="144"/>
      <c r="AV231" s="144"/>
      <c r="AW231" s="144"/>
      <c r="AX231" s="144"/>
      <c r="AY231" s="144"/>
      <c r="AZ231" s="144"/>
      <c r="BA231" s="144"/>
      <c r="BB231" s="144"/>
      <c r="BC231" s="144"/>
      <c r="BD231" s="144"/>
      <c r="BE231" s="144"/>
      <c r="BF231" s="144"/>
      <c r="BG231" s="144"/>
      <c r="BH231" s="144"/>
      <c r="BI231" s="144"/>
      <c r="BJ231" s="144"/>
      <c r="BK231" s="144"/>
      <c r="BL231" s="144"/>
      <c r="BM231" s="144"/>
      <c r="BN231" s="144"/>
      <c r="BO231" s="144"/>
      <c r="BP231" s="144"/>
      <c r="BQ231" s="144"/>
      <c r="BR231" s="144"/>
      <c r="BS231" s="144"/>
      <c r="BT231" s="144"/>
      <c r="BU231" s="144"/>
      <c r="BV231" s="144"/>
      <c r="BW231" s="144"/>
      <c r="BX231" s="144"/>
      <c r="BY231" s="144"/>
      <c r="BZ231" s="144"/>
      <c r="CA231" s="144"/>
      <c r="CB231" s="144"/>
      <c r="CC231" s="144"/>
      <c r="CD231" s="144"/>
      <c r="CE231" s="144"/>
      <c r="CF231" s="144"/>
      <c r="CG231" s="144"/>
      <c r="CH231" s="144"/>
      <c r="CI231" s="144"/>
      <c r="CJ231" s="144"/>
      <c r="CK231" s="144"/>
      <c r="CL231" s="144"/>
      <c r="CM231" s="144"/>
      <c r="CN231" s="144"/>
      <c r="CO231" s="144"/>
      <c r="CP231" s="144"/>
      <c r="CQ231" s="144"/>
      <c r="CR231" s="144"/>
      <c r="CS231" s="144"/>
      <c r="CT231" s="144"/>
      <c r="CU231" s="144"/>
      <c r="CV231" s="144"/>
      <c r="CW231" s="144"/>
      <c r="CX231" s="144"/>
      <c r="CY231" s="144"/>
      <c r="CZ231" s="144"/>
      <c r="DA231" s="144"/>
      <c r="DB231" s="144"/>
      <c r="DC231" s="144"/>
      <c r="DD231" s="144"/>
      <c r="DE231" s="144"/>
      <c r="DF231" s="144"/>
      <c r="DG231" s="144"/>
      <c r="DH231" s="144"/>
      <c r="DI231" s="144"/>
      <c r="DJ231" s="144"/>
      <c r="DK231" s="144"/>
    </row>
    <row r="232" s="148" customFormat="true" ht="39.75" hidden="false" customHeight="true" outlineLevel="0" collapsed="false">
      <c r="A232" s="196" t="n">
        <v>12433</v>
      </c>
      <c r="B232" s="191" t="s">
        <v>40</v>
      </c>
      <c r="C232" s="192" t="s">
        <v>3310</v>
      </c>
      <c r="D232" s="192" t="s">
        <v>3311</v>
      </c>
      <c r="E232" s="205" t="s">
        <v>3308</v>
      </c>
      <c r="F232" s="191" t="s">
        <v>264</v>
      </c>
      <c r="G232" s="105"/>
      <c r="H232" s="205" t="s">
        <v>40</v>
      </c>
      <c r="I232" s="89"/>
      <c r="J232" s="89"/>
      <c r="K232" s="89"/>
      <c r="L232" s="89"/>
      <c r="M232" s="89"/>
      <c r="N232" s="89"/>
      <c r="O232" s="87"/>
      <c r="P232" s="110"/>
      <c r="Q232" s="110"/>
      <c r="R232" s="110"/>
      <c r="S232" s="110"/>
      <c r="T232" s="110"/>
      <c r="U232" s="110"/>
      <c r="V232" s="110"/>
      <c r="W232" s="194" t="n">
        <f aca="false">IF(T232="Y","Y",IF(U232="Y","Y"))</f>
        <v>0</v>
      </c>
      <c r="X232" s="194" t="str">
        <f aca="false">IF(H232="Y","Y",IF(I232="Y","Y",IF(J232="Y","Y",IF(L232="Y","Y"))))</f>
        <v>Y</v>
      </c>
      <c r="Y232" s="194" t="n">
        <f aca="false">IF(P232="Y","Y",IF(Q232="Y","Y",IF(R232="Y","Y",IF(S232="Y","Y"))))</f>
        <v>0</v>
      </c>
      <c r="Z232" s="194"/>
      <c r="AA232" s="194"/>
      <c r="AB232" s="194" t="s">
        <v>1343</v>
      </c>
      <c r="AC232" s="194"/>
      <c r="AD232" s="194"/>
      <c r="AE232" s="194" t="s">
        <v>3312</v>
      </c>
      <c r="AF232" s="195"/>
      <c r="AG232" s="195"/>
      <c r="AH232" s="195"/>
      <c r="AI232" s="144"/>
      <c r="AJ232" s="144"/>
      <c r="AK232" s="144"/>
      <c r="AL232" s="144"/>
      <c r="AM232" s="144"/>
      <c r="AN232" s="144"/>
      <c r="AO232" s="144"/>
      <c r="AP232" s="144"/>
      <c r="AQ232" s="144"/>
      <c r="AR232" s="144"/>
      <c r="AS232" s="144"/>
      <c r="AT232" s="144"/>
      <c r="AU232" s="144"/>
      <c r="AV232" s="144"/>
      <c r="AW232" s="144"/>
      <c r="AX232" s="144"/>
      <c r="AY232" s="144"/>
      <c r="AZ232" s="144"/>
      <c r="BA232" s="144"/>
      <c r="BB232" s="144"/>
      <c r="BC232" s="144"/>
      <c r="BD232" s="144"/>
      <c r="BE232" s="144"/>
      <c r="BF232" s="144"/>
      <c r="BG232" s="144"/>
      <c r="BH232" s="144"/>
      <c r="BI232" s="144"/>
      <c r="BJ232" s="144"/>
      <c r="BK232" s="144"/>
      <c r="BL232" s="144"/>
      <c r="BM232" s="144"/>
      <c r="BN232" s="144"/>
      <c r="BO232" s="144"/>
      <c r="BP232" s="144"/>
      <c r="BQ232" s="144"/>
      <c r="BR232" s="144"/>
      <c r="BS232" s="144"/>
      <c r="BT232" s="144"/>
      <c r="BU232" s="144"/>
      <c r="BV232" s="144"/>
      <c r="BW232" s="144"/>
      <c r="BX232" s="144"/>
      <c r="BY232" s="144"/>
      <c r="BZ232" s="144"/>
      <c r="CA232" s="144"/>
      <c r="CB232" s="144"/>
      <c r="CC232" s="144"/>
      <c r="CD232" s="144"/>
      <c r="CE232" s="144"/>
      <c r="CF232" s="144"/>
      <c r="CG232" s="144"/>
      <c r="CH232" s="144"/>
      <c r="CI232" s="144"/>
      <c r="CJ232" s="144"/>
      <c r="CK232" s="144"/>
      <c r="CL232" s="144"/>
      <c r="CM232" s="144"/>
      <c r="CN232" s="144"/>
      <c r="CO232" s="144"/>
      <c r="CP232" s="144"/>
      <c r="CQ232" s="144"/>
      <c r="CR232" s="144"/>
      <c r="CS232" s="144"/>
      <c r="CT232" s="144"/>
      <c r="CU232" s="144"/>
      <c r="CV232" s="144"/>
      <c r="CW232" s="144"/>
      <c r="CX232" s="144"/>
      <c r="CY232" s="144"/>
      <c r="CZ232" s="144"/>
      <c r="DA232" s="144"/>
      <c r="DB232" s="144"/>
      <c r="DC232" s="144"/>
      <c r="DD232" s="144"/>
      <c r="DE232" s="144"/>
      <c r="DF232" s="144"/>
      <c r="DG232" s="144"/>
      <c r="DH232" s="144"/>
      <c r="DI232" s="144"/>
      <c r="DJ232" s="144"/>
      <c r="DK232" s="144"/>
    </row>
    <row r="233" s="144" customFormat="true" ht="25.5" hidden="false" customHeight="true" outlineLevel="0" collapsed="false">
      <c r="A233" s="196" t="n">
        <v>12434</v>
      </c>
      <c r="B233" s="191"/>
      <c r="C233" s="192" t="s">
        <v>1982</v>
      </c>
      <c r="D233" s="192" t="s">
        <v>1983</v>
      </c>
      <c r="E233" s="205" t="s">
        <v>3308</v>
      </c>
      <c r="F233" s="191" t="s">
        <v>264</v>
      </c>
      <c r="G233" s="105"/>
      <c r="H233" s="205" t="s">
        <v>40</v>
      </c>
      <c r="I233" s="89"/>
      <c r="J233" s="89"/>
      <c r="K233" s="89"/>
      <c r="L233" s="89"/>
      <c r="M233" s="89"/>
      <c r="N233" s="89"/>
      <c r="O233" s="87"/>
      <c r="P233" s="110"/>
      <c r="Q233" s="110"/>
      <c r="R233" s="110"/>
      <c r="S233" s="110"/>
      <c r="T233" s="110"/>
      <c r="U233" s="110"/>
      <c r="V233" s="110"/>
      <c r="W233" s="194" t="n">
        <f aca="false">IF(T233="Y","Y",IF(U233="Y","Y"))</f>
        <v>0</v>
      </c>
      <c r="X233" s="194" t="str">
        <f aca="false">IF(H233="Y","Y",IF(I233="Y","Y",IF(J233="Y","Y",IF(L233="Y","Y"))))</f>
        <v>Y</v>
      </c>
      <c r="Y233" s="194" t="n">
        <f aca="false">IF(P233="Y","Y",IF(Q233="Y","Y",IF(R233="Y","Y",IF(S233="Y","Y"))))</f>
        <v>0</v>
      </c>
      <c r="Z233" s="194"/>
      <c r="AA233" s="194"/>
      <c r="AB233" s="194" t="s">
        <v>1343</v>
      </c>
      <c r="AC233" s="194"/>
      <c r="AD233" s="194"/>
      <c r="AE233" s="194" t="s">
        <v>1984</v>
      </c>
      <c r="AF233" s="195"/>
      <c r="AG233" s="195"/>
      <c r="AH233" s="195"/>
    </row>
    <row r="234" s="144" customFormat="true" ht="25.5" hidden="false" customHeight="true" outlineLevel="0" collapsed="false">
      <c r="A234" s="196" t="n">
        <v>12435</v>
      </c>
      <c r="B234" s="191" t="s">
        <v>40</v>
      </c>
      <c r="C234" s="192" t="s">
        <v>3313</v>
      </c>
      <c r="D234" s="192" t="s">
        <v>3314</v>
      </c>
      <c r="E234" s="205" t="s">
        <v>3308</v>
      </c>
      <c r="F234" s="191" t="s">
        <v>264</v>
      </c>
      <c r="G234" s="105"/>
      <c r="H234" s="205" t="s">
        <v>40</v>
      </c>
      <c r="I234" s="89"/>
      <c r="J234" s="89"/>
      <c r="K234" s="89"/>
      <c r="L234" s="89"/>
      <c r="M234" s="89"/>
      <c r="N234" s="89"/>
      <c r="O234" s="87"/>
      <c r="P234" s="110"/>
      <c r="Q234" s="110"/>
      <c r="R234" s="110"/>
      <c r="S234" s="110"/>
      <c r="T234" s="110"/>
      <c r="U234" s="110"/>
      <c r="V234" s="110"/>
      <c r="W234" s="194" t="n">
        <f aca="false">IF(T234="Y","Y",IF(U234="Y","Y"))</f>
        <v>0</v>
      </c>
      <c r="X234" s="194" t="str">
        <f aca="false">IF(H234="Y","Y",IF(I234="Y","Y",IF(J234="Y","Y",IF(L234="Y","Y"))))</f>
        <v>Y</v>
      </c>
      <c r="Y234" s="194" t="n">
        <f aca="false">IF(P234="Y","Y",IF(Q234="Y","Y",IF(R234="Y","Y",IF(S234="Y","Y"))))</f>
        <v>0</v>
      </c>
      <c r="Z234" s="194"/>
      <c r="AA234" s="194"/>
      <c r="AB234" s="194" t="s">
        <v>1343</v>
      </c>
      <c r="AC234" s="194"/>
      <c r="AD234" s="194"/>
      <c r="AE234" s="194" t="s">
        <v>3315</v>
      </c>
      <c r="AF234" s="195"/>
      <c r="AG234" s="195"/>
      <c r="AH234" s="195"/>
    </row>
    <row r="235" s="148" customFormat="true" ht="54.75" hidden="false" customHeight="true" outlineLevel="0" collapsed="false">
      <c r="A235" s="196" t="n">
        <v>12436</v>
      </c>
      <c r="B235" s="191"/>
      <c r="C235" s="192" t="s">
        <v>1989</v>
      </c>
      <c r="D235" s="192" t="s">
        <v>1990</v>
      </c>
      <c r="E235" s="205" t="s">
        <v>3308</v>
      </c>
      <c r="F235" s="191" t="s">
        <v>264</v>
      </c>
      <c r="G235" s="105"/>
      <c r="H235" s="205" t="s">
        <v>40</v>
      </c>
      <c r="I235" s="89"/>
      <c r="J235" s="89"/>
      <c r="K235" s="89"/>
      <c r="L235" s="89"/>
      <c r="M235" s="89"/>
      <c r="N235" s="89"/>
      <c r="O235" s="87"/>
      <c r="P235" s="110"/>
      <c r="Q235" s="110"/>
      <c r="R235" s="110"/>
      <c r="S235" s="110"/>
      <c r="T235" s="110"/>
      <c r="U235" s="110"/>
      <c r="V235" s="110"/>
      <c r="W235" s="194" t="n">
        <f aca="false">IF(T235="Y","Y",IF(U235="Y","Y"))</f>
        <v>0</v>
      </c>
      <c r="X235" s="194" t="str">
        <f aca="false">IF(H235="Y","Y",IF(I235="Y","Y",IF(J235="Y","Y",IF(L235="Y","Y"))))</f>
        <v>Y</v>
      </c>
      <c r="Y235" s="194" t="n">
        <f aca="false">IF(P235="Y","Y",IF(Q235="Y","Y",IF(R235="Y","Y",IF(S235="Y","Y"))))</f>
        <v>0</v>
      </c>
      <c r="Z235" s="194"/>
      <c r="AA235" s="194"/>
      <c r="AB235" s="194" t="s">
        <v>1343</v>
      </c>
      <c r="AC235" s="194"/>
      <c r="AD235" s="194"/>
      <c r="AE235" s="194" t="s">
        <v>1991</v>
      </c>
      <c r="AF235" s="195"/>
      <c r="AG235" s="195"/>
      <c r="AH235" s="195"/>
      <c r="AI235" s="144"/>
      <c r="AJ235" s="144"/>
      <c r="AK235" s="144"/>
      <c r="AL235" s="144"/>
      <c r="AM235" s="144"/>
      <c r="AN235" s="144"/>
      <c r="AO235" s="144"/>
      <c r="AP235" s="144"/>
      <c r="AQ235" s="144"/>
      <c r="AR235" s="144"/>
      <c r="AS235" s="144"/>
      <c r="AT235" s="144"/>
      <c r="AU235" s="144"/>
      <c r="AV235" s="144"/>
      <c r="AW235" s="144"/>
      <c r="AX235" s="144"/>
      <c r="AY235" s="144"/>
      <c r="AZ235" s="144"/>
      <c r="BA235" s="144"/>
      <c r="BB235" s="144"/>
      <c r="BC235" s="144"/>
      <c r="BD235" s="144"/>
      <c r="BE235" s="144"/>
      <c r="BF235" s="144"/>
      <c r="BG235" s="144"/>
      <c r="BH235" s="144"/>
      <c r="BI235" s="144"/>
      <c r="BJ235" s="144"/>
      <c r="BK235" s="144"/>
      <c r="BL235" s="144"/>
      <c r="BM235" s="144"/>
      <c r="BN235" s="144"/>
      <c r="BO235" s="144"/>
      <c r="BP235" s="144"/>
      <c r="BQ235" s="144"/>
      <c r="BR235" s="144"/>
      <c r="BS235" s="144"/>
      <c r="BT235" s="144"/>
      <c r="BU235" s="144"/>
      <c r="BV235" s="144"/>
      <c r="BW235" s="144"/>
      <c r="BX235" s="144"/>
      <c r="BY235" s="144"/>
      <c r="BZ235" s="144"/>
      <c r="CA235" s="144"/>
      <c r="CB235" s="144"/>
      <c r="CC235" s="144"/>
      <c r="CD235" s="144"/>
      <c r="CE235" s="144"/>
      <c r="CF235" s="144"/>
      <c r="CG235" s="144"/>
      <c r="CH235" s="144"/>
      <c r="CI235" s="144"/>
      <c r="CJ235" s="144"/>
      <c r="CK235" s="144"/>
      <c r="CL235" s="144"/>
      <c r="CM235" s="144"/>
      <c r="CN235" s="144"/>
      <c r="CO235" s="144"/>
      <c r="CP235" s="144"/>
      <c r="CQ235" s="144"/>
      <c r="CR235" s="144"/>
      <c r="CS235" s="144"/>
      <c r="CT235" s="144"/>
      <c r="CU235" s="144"/>
      <c r="CV235" s="144"/>
      <c r="CW235" s="144"/>
      <c r="CX235" s="144"/>
      <c r="CY235" s="144"/>
      <c r="CZ235" s="144"/>
      <c r="DA235" s="144"/>
      <c r="DB235" s="144"/>
      <c r="DC235" s="144"/>
      <c r="DD235" s="144"/>
      <c r="DE235" s="144"/>
      <c r="DF235" s="144"/>
      <c r="DG235" s="144"/>
      <c r="DH235" s="144"/>
      <c r="DI235" s="144"/>
      <c r="DJ235" s="144"/>
      <c r="DK235" s="144"/>
    </row>
    <row r="236" s="148" customFormat="true" ht="27" hidden="false" customHeight="true" outlineLevel="0" collapsed="false">
      <c r="A236" s="196" t="n">
        <v>12437</v>
      </c>
      <c r="B236" s="191"/>
      <c r="C236" s="192" t="s">
        <v>3316</v>
      </c>
      <c r="D236" s="192" t="s">
        <v>1993</v>
      </c>
      <c r="E236" s="205" t="s">
        <v>3317</v>
      </c>
      <c r="F236" s="191" t="s">
        <v>264</v>
      </c>
      <c r="G236" s="105"/>
      <c r="H236" s="205" t="s">
        <v>40</v>
      </c>
      <c r="I236" s="192" t="s">
        <v>40</v>
      </c>
      <c r="J236" s="89"/>
      <c r="K236" s="89"/>
      <c r="L236" s="89"/>
      <c r="M236" s="89"/>
      <c r="N236" s="89"/>
      <c r="O236" s="87"/>
      <c r="P236" s="110"/>
      <c r="Q236" s="110"/>
      <c r="R236" s="110"/>
      <c r="S236" s="110"/>
      <c r="T236" s="110"/>
      <c r="U236" s="110"/>
      <c r="V236" s="110"/>
      <c r="W236" s="194" t="n">
        <f aca="false">IF(T236="Y","Y",IF(U236="Y","Y"))</f>
        <v>0</v>
      </c>
      <c r="X236" s="194" t="str">
        <f aca="false">IF(H236="Y","Y",IF(I236="Y","Y",IF(J236="Y","Y",IF(L236="Y","Y"))))</f>
        <v>Y</v>
      </c>
      <c r="Y236" s="194" t="n">
        <f aca="false">IF(P236="Y","Y",IF(Q236="Y","Y",IF(R236="Y","Y",IF(S236="Y","Y"))))</f>
        <v>0</v>
      </c>
      <c r="Z236" s="194"/>
      <c r="AA236" s="194"/>
      <c r="AB236" s="194" t="s">
        <v>178</v>
      </c>
      <c r="AC236" s="194"/>
      <c r="AD236" s="194"/>
      <c r="AE236" s="194" t="s">
        <v>1995</v>
      </c>
      <c r="AF236" s="189"/>
      <c r="AG236" s="189"/>
      <c r="AH236" s="189"/>
      <c r="AI236" s="144"/>
      <c r="AJ236" s="144"/>
      <c r="AK236" s="144"/>
      <c r="AL236" s="144"/>
      <c r="AM236" s="144"/>
      <c r="AN236" s="144"/>
      <c r="AO236" s="144"/>
      <c r="AP236" s="144"/>
      <c r="AQ236" s="144"/>
      <c r="AR236" s="144"/>
      <c r="AS236" s="144"/>
      <c r="AT236" s="144"/>
      <c r="AU236" s="144"/>
      <c r="AV236" s="144"/>
      <c r="AW236" s="144"/>
      <c r="AX236" s="144"/>
      <c r="AY236" s="144"/>
      <c r="AZ236" s="144"/>
      <c r="BA236" s="144"/>
      <c r="BB236" s="144"/>
      <c r="BC236" s="144"/>
      <c r="BD236" s="144"/>
      <c r="BE236" s="144"/>
      <c r="BF236" s="144"/>
      <c r="BG236" s="144"/>
      <c r="BH236" s="144"/>
      <c r="BI236" s="144"/>
      <c r="BJ236" s="144"/>
      <c r="BK236" s="144"/>
      <c r="BL236" s="144"/>
      <c r="BM236" s="144"/>
      <c r="BN236" s="144"/>
      <c r="BO236" s="144"/>
      <c r="BP236" s="144"/>
      <c r="BQ236" s="144"/>
      <c r="BR236" s="144"/>
      <c r="BS236" s="144"/>
      <c r="BT236" s="144"/>
      <c r="BU236" s="144"/>
      <c r="BV236" s="144"/>
      <c r="BW236" s="144"/>
      <c r="BX236" s="144"/>
      <c r="BY236" s="144"/>
      <c r="BZ236" s="144"/>
      <c r="CA236" s="144"/>
      <c r="CB236" s="144"/>
      <c r="CC236" s="144"/>
      <c r="CD236" s="144"/>
      <c r="CE236" s="144"/>
      <c r="CF236" s="144"/>
      <c r="CG236" s="144"/>
      <c r="CH236" s="144"/>
      <c r="CI236" s="144"/>
      <c r="CJ236" s="144"/>
      <c r="CK236" s="144"/>
      <c r="CL236" s="144"/>
      <c r="CM236" s="144"/>
      <c r="CN236" s="144"/>
      <c r="CO236" s="144"/>
      <c r="CP236" s="144"/>
      <c r="CQ236" s="144"/>
      <c r="CR236" s="144"/>
      <c r="CS236" s="144"/>
      <c r="CT236" s="144"/>
      <c r="CU236" s="144"/>
      <c r="CV236" s="144"/>
      <c r="CW236" s="144"/>
      <c r="CX236" s="144"/>
      <c r="CY236" s="144"/>
      <c r="CZ236" s="144"/>
      <c r="DA236" s="144"/>
      <c r="DB236" s="144"/>
      <c r="DC236" s="144"/>
      <c r="DD236" s="144"/>
      <c r="DE236" s="144"/>
      <c r="DF236" s="144"/>
      <c r="DG236" s="144"/>
      <c r="DH236" s="144"/>
      <c r="DI236" s="144"/>
      <c r="DJ236" s="144"/>
      <c r="DK236" s="144"/>
    </row>
    <row r="237" s="144" customFormat="true" ht="102" hidden="false" customHeight="false" outlineLevel="0" collapsed="false">
      <c r="A237" s="190" t="n">
        <v>12439</v>
      </c>
      <c r="B237" s="191" t="s">
        <v>40</v>
      </c>
      <c r="C237" s="191" t="s">
        <v>3318</v>
      </c>
      <c r="D237" s="192" t="s">
        <v>3319</v>
      </c>
      <c r="E237" s="205" t="s">
        <v>3320</v>
      </c>
      <c r="F237" s="192" t="s">
        <v>3321</v>
      </c>
      <c r="G237" s="193"/>
      <c r="H237" s="192"/>
      <c r="I237" s="192" t="s">
        <v>40</v>
      </c>
      <c r="J237" s="192"/>
      <c r="K237" s="89"/>
      <c r="L237" s="192"/>
      <c r="M237" s="192"/>
      <c r="N237" s="192"/>
      <c r="O237" s="87"/>
      <c r="P237" s="191"/>
      <c r="Q237" s="191"/>
      <c r="R237" s="191"/>
      <c r="S237" s="191"/>
      <c r="T237" s="191"/>
      <c r="U237" s="191"/>
      <c r="V237" s="191"/>
      <c r="W237" s="194" t="n">
        <f aca="false">IF(T237="Y","Y",IF(U237="Y","Y"))</f>
        <v>0</v>
      </c>
      <c r="X237" s="194" t="str">
        <f aca="false">IF(H237="Y","Y",IF(I237="Y","Y",IF(J237="Y","Y",IF(L237="Y","Y"))))</f>
        <v>Y</v>
      </c>
      <c r="Y237" s="194" t="n">
        <f aca="false">IF(P237="Y","Y",IF(Q237="Y","Y",IF(R237="Y","Y",IF(S237="Y","Y"))))</f>
        <v>0</v>
      </c>
      <c r="Z237" s="194" t="s">
        <v>40</v>
      </c>
      <c r="AA237" s="194"/>
      <c r="AB237" s="194" t="s">
        <v>200</v>
      </c>
      <c r="AC237" s="194"/>
      <c r="AD237" s="194"/>
      <c r="AE237" s="194" t="s">
        <v>3322</v>
      </c>
      <c r="AF237" s="189"/>
      <c r="AG237" s="189"/>
      <c r="AH237" s="189"/>
    </row>
    <row r="238" s="144" customFormat="true" ht="89.25" hidden="false" customHeight="false" outlineLevel="0" collapsed="false">
      <c r="A238" s="190" t="n">
        <v>12439</v>
      </c>
      <c r="B238" s="191" t="s">
        <v>40</v>
      </c>
      <c r="C238" s="192" t="s">
        <v>3323</v>
      </c>
      <c r="D238" s="192" t="s">
        <v>3319</v>
      </c>
      <c r="E238" s="205" t="s">
        <v>3308</v>
      </c>
      <c r="F238" s="191" t="s">
        <v>264</v>
      </c>
      <c r="G238" s="105"/>
      <c r="H238" s="205" t="s">
        <v>40</v>
      </c>
      <c r="I238" s="89"/>
      <c r="J238" s="89"/>
      <c r="K238" s="89"/>
      <c r="L238" s="89"/>
      <c r="M238" s="89"/>
      <c r="N238" s="89"/>
      <c r="O238" s="87"/>
      <c r="P238" s="110"/>
      <c r="Q238" s="110"/>
      <c r="R238" s="110"/>
      <c r="S238" s="110"/>
      <c r="T238" s="110"/>
      <c r="U238" s="110"/>
      <c r="V238" s="110"/>
      <c r="W238" s="194" t="n">
        <f aca="false">IF(T238="Y","Y",IF(U238="Y","Y"))</f>
        <v>0</v>
      </c>
      <c r="X238" s="194" t="str">
        <f aca="false">IF(H238="Y","Y",IF(I238="Y","Y",IF(J238="Y","Y",IF(L238="Y","Y"))))</f>
        <v>Y</v>
      </c>
      <c r="Y238" s="194" t="n">
        <f aca="false">IF(P238="Y","Y",IF(Q238="Y","Y",IF(R238="Y","Y",IF(S238="Y","Y"))))</f>
        <v>0</v>
      </c>
      <c r="Z238" s="194"/>
      <c r="AA238" s="194"/>
      <c r="AB238" s="194" t="s">
        <v>200</v>
      </c>
      <c r="AC238" s="194"/>
      <c r="AD238" s="194"/>
      <c r="AE238" s="194" t="s">
        <v>3322</v>
      </c>
      <c r="AF238" s="195"/>
      <c r="AG238" s="195"/>
      <c r="AH238" s="189"/>
    </row>
    <row r="239" s="144" customFormat="true" ht="102" hidden="false" customHeight="false" outlineLevel="0" collapsed="false">
      <c r="A239" s="190" t="n">
        <v>12440</v>
      </c>
      <c r="B239" s="191" t="s">
        <v>40</v>
      </c>
      <c r="C239" s="191" t="s">
        <v>3324</v>
      </c>
      <c r="D239" s="192" t="s">
        <v>3325</v>
      </c>
      <c r="E239" s="205" t="s">
        <v>3320</v>
      </c>
      <c r="F239" s="192" t="s">
        <v>3321</v>
      </c>
      <c r="G239" s="193"/>
      <c r="H239" s="192"/>
      <c r="I239" s="192" t="s">
        <v>40</v>
      </c>
      <c r="J239" s="192"/>
      <c r="K239" s="89"/>
      <c r="L239" s="192"/>
      <c r="M239" s="192"/>
      <c r="N239" s="192"/>
      <c r="O239" s="87"/>
      <c r="P239" s="191"/>
      <c r="Q239" s="191"/>
      <c r="R239" s="191"/>
      <c r="S239" s="191"/>
      <c r="T239" s="191"/>
      <c r="U239" s="191"/>
      <c r="V239" s="191"/>
      <c r="W239" s="194" t="n">
        <f aca="false">IF(T239="Y","Y",IF(U239="Y","Y"))</f>
        <v>0</v>
      </c>
      <c r="X239" s="194" t="str">
        <f aca="false">IF(H239="Y","Y",IF(I239="Y","Y",IF(J239="Y","Y",IF(L239="Y","Y"))))</f>
        <v>Y</v>
      </c>
      <c r="Y239" s="194" t="n">
        <f aca="false">IF(P239="Y","Y",IF(Q239="Y","Y",IF(R239="Y","Y",IF(S239="Y","Y"))))</f>
        <v>0</v>
      </c>
      <c r="Z239" s="194" t="s">
        <v>40</v>
      </c>
      <c r="AA239" s="194"/>
      <c r="AB239" s="194" t="s">
        <v>200</v>
      </c>
      <c r="AC239" s="194"/>
      <c r="AD239" s="194"/>
      <c r="AE239" s="194" t="s">
        <v>3326</v>
      </c>
      <c r="AF239" s="189"/>
      <c r="AG239" s="189"/>
      <c r="AH239" s="189"/>
    </row>
    <row r="240" s="144" customFormat="true" ht="28.5" hidden="false" customHeight="true" outlineLevel="0" collapsed="false">
      <c r="A240" s="190" t="n">
        <v>12440</v>
      </c>
      <c r="B240" s="191" t="s">
        <v>40</v>
      </c>
      <c r="C240" s="192" t="s">
        <v>3327</v>
      </c>
      <c r="D240" s="192" t="s">
        <v>3325</v>
      </c>
      <c r="E240" s="205" t="s">
        <v>3308</v>
      </c>
      <c r="F240" s="191" t="s">
        <v>264</v>
      </c>
      <c r="G240" s="105"/>
      <c r="H240" s="205" t="s">
        <v>40</v>
      </c>
      <c r="I240" s="89"/>
      <c r="J240" s="89"/>
      <c r="K240" s="89"/>
      <c r="L240" s="89"/>
      <c r="M240" s="89"/>
      <c r="N240" s="89"/>
      <c r="O240" s="87"/>
      <c r="P240" s="110"/>
      <c r="Q240" s="110"/>
      <c r="R240" s="110"/>
      <c r="S240" s="110"/>
      <c r="T240" s="110"/>
      <c r="U240" s="110"/>
      <c r="V240" s="110"/>
      <c r="W240" s="194" t="n">
        <f aca="false">IF(T240="Y","Y",IF(U240="Y","Y"))</f>
        <v>0</v>
      </c>
      <c r="X240" s="194" t="str">
        <f aca="false">IF(H240="Y","Y",IF(I240="Y","Y",IF(J240="Y","Y",IF(L240="Y","Y"))))</f>
        <v>Y</v>
      </c>
      <c r="Y240" s="194" t="n">
        <f aca="false">IF(P240="Y","Y",IF(Q240="Y","Y",IF(R240="Y","Y",IF(S240="Y","Y"))))</f>
        <v>0</v>
      </c>
      <c r="Z240" s="194"/>
      <c r="AA240" s="194"/>
      <c r="AB240" s="194" t="s">
        <v>200</v>
      </c>
      <c r="AC240" s="194"/>
      <c r="AD240" s="194"/>
      <c r="AE240" s="194" t="s">
        <v>3326</v>
      </c>
      <c r="AF240" s="195"/>
      <c r="AG240" s="195"/>
      <c r="AH240" s="189"/>
    </row>
    <row r="241" s="144" customFormat="true" ht="27" hidden="false" customHeight="true" outlineLevel="0" collapsed="false">
      <c r="A241" s="190" t="n">
        <v>12441</v>
      </c>
      <c r="B241" s="191"/>
      <c r="C241" s="192" t="s">
        <v>1999</v>
      </c>
      <c r="D241" s="192" t="s">
        <v>2000</v>
      </c>
      <c r="E241" s="205" t="s">
        <v>3308</v>
      </c>
      <c r="F241" s="191" t="s">
        <v>264</v>
      </c>
      <c r="G241" s="105"/>
      <c r="H241" s="205" t="s">
        <v>40</v>
      </c>
      <c r="I241" s="89"/>
      <c r="J241" s="89"/>
      <c r="K241" s="89"/>
      <c r="L241" s="89"/>
      <c r="M241" s="89"/>
      <c r="N241" s="89"/>
      <c r="O241" s="87"/>
      <c r="P241" s="110"/>
      <c r="Q241" s="110"/>
      <c r="R241" s="110"/>
      <c r="S241" s="110"/>
      <c r="T241" s="110"/>
      <c r="U241" s="110"/>
      <c r="V241" s="110"/>
      <c r="W241" s="194" t="n">
        <f aca="false">IF(T241="Y","Y",IF(U241="Y","Y"))</f>
        <v>0</v>
      </c>
      <c r="X241" s="194" t="str">
        <f aca="false">IF(H241="Y","Y",IF(I241="Y","Y",IF(J241="Y","Y",IF(L241="Y","Y"))))</f>
        <v>Y</v>
      </c>
      <c r="Y241" s="194" t="n">
        <f aca="false">IF(P241="Y","Y",IF(Q241="Y","Y",IF(R241="Y","Y",IF(S241="Y","Y"))))</f>
        <v>0</v>
      </c>
      <c r="Z241" s="194"/>
      <c r="AA241" s="194"/>
      <c r="AB241" s="194" t="s">
        <v>200</v>
      </c>
      <c r="AC241" s="194"/>
      <c r="AD241" s="194"/>
      <c r="AE241" s="194" t="s">
        <v>2001</v>
      </c>
      <c r="AF241" s="195"/>
      <c r="AG241" s="195"/>
      <c r="AH241" s="189"/>
    </row>
    <row r="242" s="144" customFormat="true" ht="27" hidden="false" customHeight="true" outlineLevel="0" collapsed="false">
      <c r="A242" s="190" t="n">
        <v>12442</v>
      </c>
      <c r="B242" s="191"/>
      <c r="C242" s="192" t="s">
        <v>2002</v>
      </c>
      <c r="D242" s="192" t="s">
        <v>2003</v>
      </c>
      <c r="E242" s="205" t="s">
        <v>3308</v>
      </c>
      <c r="F242" s="191" t="s">
        <v>264</v>
      </c>
      <c r="G242" s="105"/>
      <c r="H242" s="205" t="s">
        <v>40</v>
      </c>
      <c r="I242" s="89"/>
      <c r="J242" s="89"/>
      <c r="K242" s="89"/>
      <c r="L242" s="89"/>
      <c r="M242" s="89"/>
      <c r="N242" s="89"/>
      <c r="O242" s="87"/>
      <c r="P242" s="110"/>
      <c r="Q242" s="110"/>
      <c r="R242" s="110"/>
      <c r="S242" s="110"/>
      <c r="T242" s="110"/>
      <c r="U242" s="110"/>
      <c r="V242" s="110"/>
      <c r="W242" s="194" t="n">
        <f aca="false">IF(T242="Y","Y",IF(U242="Y","Y"))</f>
        <v>0</v>
      </c>
      <c r="X242" s="194" t="str">
        <f aca="false">IF(H242="Y","Y",IF(I242="Y","Y",IF(J242="Y","Y",IF(L242="Y","Y"))))</f>
        <v>Y</v>
      </c>
      <c r="Y242" s="194" t="n">
        <f aca="false">IF(P242="Y","Y",IF(Q242="Y","Y",IF(R242="Y","Y",IF(S242="Y","Y"))))</f>
        <v>0</v>
      </c>
      <c r="Z242" s="194"/>
      <c r="AA242" s="194"/>
      <c r="AB242" s="194" t="s">
        <v>200</v>
      </c>
      <c r="AC242" s="194"/>
      <c r="AD242" s="194"/>
      <c r="AE242" s="194" t="s">
        <v>2004</v>
      </c>
      <c r="AF242" s="195"/>
      <c r="AG242" s="195"/>
      <c r="AH242" s="189"/>
    </row>
    <row r="243" s="144" customFormat="true" ht="26.25" hidden="false" customHeight="true" outlineLevel="0" collapsed="false">
      <c r="A243" s="190" t="n">
        <v>12446</v>
      </c>
      <c r="B243" s="191"/>
      <c r="C243" s="192" t="s">
        <v>3328</v>
      </c>
      <c r="D243" s="192" t="s">
        <v>3329</v>
      </c>
      <c r="E243" s="192" t="s">
        <v>2964</v>
      </c>
      <c r="F243" s="192" t="s">
        <v>246</v>
      </c>
      <c r="G243" s="100"/>
      <c r="H243" s="87"/>
      <c r="I243" s="192" t="s">
        <v>40</v>
      </c>
      <c r="J243" s="192"/>
      <c r="K243" s="192" t="s">
        <v>40</v>
      </c>
      <c r="L243" s="89"/>
      <c r="M243" s="89"/>
      <c r="N243" s="89"/>
      <c r="O243" s="87"/>
      <c r="P243" s="110"/>
      <c r="Q243" s="110"/>
      <c r="R243" s="110"/>
      <c r="S243" s="110"/>
      <c r="T243" s="110"/>
      <c r="U243" s="110"/>
      <c r="V243" s="110"/>
      <c r="W243" s="194" t="n">
        <f aca="false">IF(T243="Y","Y",IF(U243="Y","Y"))</f>
        <v>0</v>
      </c>
      <c r="X243" s="194" t="str">
        <f aca="false">IF(H243="Y","Y",IF(I243="Y","Y",IF(J243="Y","Y",IF(L243="Y","Y"))))</f>
        <v>Y</v>
      </c>
      <c r="Y243" s="194" t="n">
        <f aca="false">IF(P243="Y","Y",IF(Q243="Y","Y",IF(R243="Y","Y",IF(S243="Y","Y"))))</f>
        <v>0</v>
      </c>
      <c r="Z243" s="194" t="s">
        <v>40</v>
      </c>
      <c r="AA243" s="194"/>
      <c r="AB243" s="194" t="s">
        <v>200</v>
      </c>
      <c r="AC243" s="194"/>
      <c r="AD243" s="194"/>
      <c r="AE243" s="194" t="s">
        <v>3330</v>
      </c>
      <c r="AF243" s="189"/>
      <c r="AG243" s="189"/>
      <c r="AH243" s="189"/>
    </row>
    <row r="244" s="144" customFormat="true" ht="26.25" hidden="false" customHeight="true" outlineLevel="0" collapsed="false">
      <c r="A244" s="190" t="n">
        <v>12446</v>
      </c>
      <c r="B244" s="191"/>
      <c r="C244" s="192" t="s">
        <v>3328</v>
      </c>
      <c r="D244" s="192" t="s">
        <v>3329</v>
      </c>
      <c r="E244" s="205" t="s">
        <v>3308</v>
      </c>
      <c r="F244" s="191" t="s">
        <v>264</v>
      </c>
      <c r="G244" s="105"/>
      <c r="H244" s="205" t="s">
        <v>40</v>
      </c>
      <c r="I244" s="89"/>
      <c r="J244" s="89"/>
      <c r="K244" s="89"/>
      <c r="L244" s="89"/>
      <c r="M244" s="89"/>
      <c r="N244" s="89"/>
      <c r="O244" s="87"/>
      <c r="P244" s="110"/>
      <c r="Q244" s="110"/>
      <c r="R244" s="110"/>
      <c r="S244" s="110"/>
      <c r="T244" s="110"/>
      <c r="U244" s="110"/>
      <c r="V244" s="110"/>
      <c r="W244" s="194" t="n">
        <f aca="false">IF(T244="Y","Y",IF(U244="Y","Y"))</f>
        <v>0</v>
      </c>
      <c r="X244" s="194" t="str">
        <f aca="false">IF(H244="Y","Y",IF(I244="Y","Y",IF(J244="Y","Y",IF(L244="Y","Y"))))</f>
        <v>Y</v>
      </c>
      <c r="Y244" s="194" t="n">
        <f aca="false">IF(P244="Y","Y",IF(Q244="Y","Y",IF(R244="Y","Y",IF(S244="Y","Y"))))</f>
        <v>0</v>
      </c>
      <c r="Z244" s="194"/>
      <c r="AA244" s="194"/>
      <c r="AB244" s="194" t="s">
        <v>200</v>
      </c>
      <c r="AC244" s="194"/>
      <c r="AD244" s="194"/>
      <c r="AE244" s="194" t="s">
        <v>3330</v>
      </c>
      <c r="AF244" s="195"/>
      <c r="AG244" s="195"/>
      <c r="AH244" s="189"/>
    </row>
    <row r="245" s="144" customFormat="true" ht="27" hidden="false" customHeight="true" outlineLevel="0" collapsed="false">
      <c r="A245" s="190" t="n">
        <v>12447</v>
      </c>
      <c r="B245" s="191"/>
      <c r="C245" s="192" t="s">
        <v>3331</v>
      </c>
      <c r="D245" s="192" t="s">
        <v>3332</v>
      </c>
      <c r="E245" s="192" t="s">
        <v>2964</v>
      </c>
      <c r="F245" s="192" t="s">
        <v>246</v>
      </c>
      <c r="G245" s="100"/>
      <c r="H245" s="87"/>
      <c r="I245" s="192" t="s">
        <v>40</v>
      </c>
      <c r="J245" s="192"/>
      <c r="K245" s="192" t="s">
        <v>40</v>
      </c>
      <c r="L245" s="89"/>
      <c r="M245" s="89"/>
      <c r="N245" s="89"/>
      <c r="O245" s="87"/>
      <c r="P245" s="110"/>
      <c r="Q245" s="110"/>
      <c r="R245" s="110"/>
      <c r="S245" s="110"/>
      <c r="T245" s="110"/>
      <c r="U245" s="110"/>
      <c r="V245" s="110"/>
      <c r="W245" s="194" t="n">
        <f aca="false">IF(T245="Y","Y",IF(U245="Y","Y"))</f>
        <v>0</v>
      </c>
      <c r="X245" s="194" t="str">
        <f aca="false">IF(H245="Y","Y",IF(I245="Y","Y",IF(J245="Y","Y",IF(L245="Y","Y"))))</f>
        <v>Y</v>
      </c>
      <c r="Y245" s="194" t="n">
        <f aca="false">IF(P245="Y","Y",IF(Q245="Y","Y",IF(R245="Y","Y",IF(S245="Y","Y"))))</f>
        <v>0</v>
      </c>
      <c r="Z245" s="194" t="s">
        <v>40</v>
      </c>
      <c r="AA245" s="194"/>
      <c r="AB245" s="194" t="s">
        <v>200</v>
      </c>
      <c r="AC245" s="194"/>
      <c r="AD245" s="194"/>
      <c r="AE245" s="194" t="s">
        <v>3333</v>
      </c>
      <c r="AF245" s="189"/>
      <c r="AG245" s="189"/>
      <c r="AH245" s="189"/>
    </row>
    <row r="246" s="144" customFormat="true" ht="39.75" hidden="false" customHeight="true" outlineLevel="0" collapsed="false">
      <c r="A246" s="190" t="n">
        <v>12447</v>
      </c>
      <c r="B246" s="191"/>
      <c r="C246" s="192" t="s">
        <v>3331</v>
      </c>
      <c r="D246" s="192" t="s">
        <v>3332</v>
      </c>
      <c r="E246" s="205" t="s">
        <v>3308</v>
      </c>
      <c r="F246" s="191" t="s">
        <v>264</v>
      </c>
      <c r="G246" s="105"/>
      <c r="H246" s="205" t="s">
        <v>40</v>
      </c>
      <c r="I246" s="89"/>
      <c r="J246" s="89"/>
      <c r="K246" s="89"/>
      <c r="L246" s="89"/>
      <c r="M246" s="89"/>
      <c r="N246" s="89"/>
      <c r="O246" s="87"/>
      <c r="P246" s="110"/>
      <c r="Q246" s="110"/>
      <c r="R246" s="110"/>
      <c r="S246" s="110"/>
      <c r="T246" s="110"/>
      <c r="U246" s="110"/>
      <c r="V246" s="110"/>
      <c r="W246" s="194" t="n">
        <f aca="false">IF(T246="Y","Y",IF(U246="Y","Y"))</f>
        <v>0</v>
      </c>
      <c r="X246" s="194" t="str">
        <f aca="false">IF(H246="Y","Y",IF(I246="Y","Y",IF(J246="Y","Y",IF(L246="Y","Y"))))</f>
        <v>Y</v>
      </c>
      <c r="Y246" s="194" t="n">
        <f aca="false">IF(P246="Y","Y",IF(Q246="Y","Y",IF(R246="Y","Y",IF(S246="Y","Y"))))</f>
        <v>0</v>
      </c>
      <c r="Z246" s="194"/>
      <c r="AA246" s="194"/>
      <c r="AB246" s="194" t="s">
        <v>200</v>
      </c>
      <c r="AC246" s="194"/>
      <c r="AD246" s="194"/>
      <c r="AE246" s="194" t="s">
        <v>3333</v>
      </c>
      <c r="AF246" s="195"/>
      <c r="AG246" s="195"/>
      <c r="AH246" s="189"/>
    </row>
    <row r="247" s="144" customFormat="true" ht="39.75" hidden="false" customHeight="true" outlineLevel="0" collapsed="false">
      <c r="A247" s="190" t="n">
        <v>12448</v>
      </c>
      <c r="B247" s="191" t="s">
        <v>40</v>
      </c>
      <c r="C247" s="192" t="s">
        <v>3334</v>
      </c>
      <c r="D247" s="192" t="s">
        <v>3335</v>
      </c>
      <c r="E247" s="192" t="s">
        <v>2964</v>
      </c>
      <c r="F247" s="192" t="s">
        <v>246</v>
      </c>
      <c r="G247" s="100"/>
      <c r="H247" s="87"/>
      <c r="I247" s="192" t="s">
        <v>40</v>
      </c>
      <c r="J247" s="192"/>
      <c r="K247" s="192" t="s">
        <v>40</v>
      </c>
      <c r="L247" s="89"/>
      <c r="M247" s="89"/>
      <c r="N247" s="89"/>
      <c r="O247" s="87"/>
      <c r="P247" s="110"/>
      <c r="Q247" s="110"/>
      <c r="R247" s="110"/>
      <c r="S247" s="110"/>
      <c r="T247" s="110"/>
      <c r="U247" s="110"/>
      <c r="V247" s="110"/>
      <c r="W247" s="194" t="n">
        <f aca="false">IF(T247="Y","Y",IF(U247="Y","Y"))</f>
        <v>0</v>
      </c>
      <c r="X247" s="194" t="str">
        <f aca="false">IF(H247="Y","Y",IF(I247="Y","Y",IF(J247="Y","Y",IF(L247="Y","Y"))))</f>
        <v>Y</v>
      </c>
      <c r="Y247" s="194" t="n">
        <f aca="false">IF(P247="Y","Y",IF(Q247="Y","Y",IF(R247="Y","Y",IF(S247="Y","Y"))))</f>
        <v>0</v>
      </c>
      <c r="Z247" s="194" t="s">
        <v>40</v>
      </c>
      <c r="AA247" s="194"/>
      <c r="AB247" s="194" t="s">
        <v>200</v>
      </c>
      <c r="AC247" s="194"/>
      <c r="AD247" s="194"/>
      <c r="AE247" s="194" t="s">
        <v>3336</v>
      </c>
      <c r="AF247" s="189"/>
      <c r="AG247" s="189"/>
      <c r="AH247" s="189"/>
    </row>
    <row r="248" s="144" customFormat="true" ht="39.75" hidden="false" customHeight="true" outlineLevel="0" collapsed="false">
      <c r="A248" s="190" t="n">
        <v>12448</v>
      </c>
      <c r="B248" s="191" t="s">
        <v>40</v>
      </c>
      <c r="C248" s="192" t="s">
        <v>3334</v>
      </c>
      <c r="D248" s="192" t="s">
        <v>3335</v>
      </c>
      <c r="E248" s="205" t="s">
        <v>3308</v>
      </c>
      <c r="F248" s="191" t="s">
        <v>264</v>
      </c>
      <c r="G248" s="105"/>
      <c r="H248" s="205" t="s">
        <v>40</v>
      </c>
      <c r="I248" s="89"/>
      <c r="J248" s="89"/>
      <c r="K248" s="89"/>
      <c r="L248" s="89"/>
      <c r="M248" s="89"/>
      <c r="N248" s="89"/>
      <c r="O248" s="87"/>
      <c r="P248" s="110"/>
      <c r="Q248" s="110"/>
      <c r="R248" s="110"/>
      <c r="S248" s="110"/>
      <c r="T248" s="110"/>
      <c r="U248" s="110"/>
      <c r="V248" s="110"/>
      <c r="W248" s="194" t="n">
        <f aca="false">IF(T248="Y","Y",IF(U248="Y","Y"))</f>
        <v>0</v>
      </c>
      <c r="X248" s="194" t="str">
        <f aca="false">IF(H248="Y","Y",IF(I248="Y","Y",IF(J248="Y","Y",IF(L248="Y","Y"))))</f>
        <v>Y</v>
      </c>
      <c r="Y248" s="194" t="n">
        <f aca="false">IF(P248="Y","Y",IF(Q248="Y","Y",IF(R248="Y","Y",IF(S248="Y","Y"))))</f>
        <v>0</v>
      </c>
      <c r="Z248" s="194"/>
      <c r="AA248" s="194"/>
      <c r="AB248" s="194" t="s">
        <v>200</v>
      </c>
      <c r="AC248" s="194"/>
      <c r="AD248" s="194"/>
      <c r="AE248" s="194" t="s">
        <v>3336</v>
      </c>
      <c r="AF248" s="195"/>
      <c r="AG248" s="195"/>
      <c r="AH248" s="189"/>
    </row>
    <row r="249" s="144" customFormat="true" ht="27.75" hidden="false" customHeight="true" outlineLevel="0" collapsed="false">
      <c r="A249" s="190" t="n">
        <v>12449</v>
      </c>
      <c r="B249" s="191" t="s">
        <v>40</v>
      </c>
      <c r="C249" s="192" t="s">
        <v>3337</v>
      </c>
      <c r="D249" s="192" t="s">
        <v>3338</v>
      </c>
      <c r="E249" s="205" t="s">
        <v>3308</v>
      </c>
      <c r="F249" s="191" t="s">
        <v>264</v>
      </c>
      <c r="G249" s="105"/>
      <c r="H249" s="205" t="s">
        <v>40</v>
      </c>
      <c r="I249" s="89"/>
      <c r="J249" s="89"/>
      <c r="K249" s="89"/>
      <c r="L249" s="89"/>
      <c r="M249" s="89"/>
      <c r="N249" s="89"/>
      <c r="O249" s="87"/>
      <c r="P249" s="110"/>
      <c r="Q249" s="110"/>
      <c r="R249" s="110"/>
      <c r="S249" s="110"/>
      <c r="T249" s="110"/>
      <c r="U249" s="110"/>
      <c r="V249" s="110"/>
      <c r="W249" s="194" t="n">
        <f aca="false">IF(T249="Y","Y",IF(U249="Y","Y"))</f>
        <v>0</v>
      </c>
      <c r="X249" s="194" t="str">
        <f aca="false">IF(H249="Y","Y",IF(I249="Y","Y",IF(J249="Y","Y",IF(L249="Y","Y"))))</f>
        <v>Y</v>
      </c>
      <c r="Y249" s="194" t="n">
        <f aca="false">IF(P249="Y","Y",IF(Q249="Y","Y",IF(R249="Y","Y",IF(S249="Y","Y"))))</f>
        <v>0</v>
      </c>
      <c r="Z249" s="194"/>
      <c r="AA249" s="194"/>
      <c r="AB249" s="194" t="s">
        <v>200</v>
      </c>
      <c r="AC249" s="194"/>
      <c r="AD249" s="194"/>
      <c r="AE249" s="194" t="s">
        <v>3339</v>
      </c>
      <c r="AF249" s="195"/>
      <c r="AG249" s="195"/>
      <c r="AH249" s="189"/>
    </row>
    <row r="250" s="144" customFormat="true" ht="39.75" hidden="false" customHeight="true" outlineLevel="0" collapsed="false">
      <c r="A250" s="190" t="n">
        <v>12450</v>
      </c>
      <c r="B250" s="191"/>
      <c r="C250" s="192" t="s">
        <v>2023</v>
      </c>
      <c r="D250" s="192" t="s">
        <v>3340</v>
      </c>
      <c r="E250" s="205" t="s">
        <v>3308</v>
      </c>
      <c r="F250" s="191" t="s">
        <v>264</v>
      </c>
      <c r="G250" s="105"/>
      <c r="H250" s="205" t="s">
        <v>40</v>
      </c>
      <c r="I250" s="89"/>
      <c r="J250" s="89"/>
      <c r="K250" s="89"/>
      <c r="L250" s="89"/>
      <c r="M250" s="89"/>
      <c r="N250" s="89"/>
      <c r="O250" s="87"/>
      <c r="P250" s="110"/>
      <c r="Q250" s="110"/>
      <c r="R250" s="110"/>
      <c r="S250" s="110"/>
      <c r="T250" s="110"/>
      <c r="U250" s="110"/>
      <c r="V250" s="110"/>
      <c r="W250" s="194" t="n">
        <f aca="false">IF(T250="Y","Y",IF(U250="Y","Y"))</f>
        <v>0</v>
      </c>
      <c r="X250" s="194" t="str">
        <f aca="false">IF(H250="Y","Y",IF(I250="Y","Y",IF(J250="Y","Y",IF(L250="Y","Y"))))</f>
        <v>Y</v>
      </c>
      <c r="Y250" s="194" t="n">
        <f aca="false">IF(P250="Y","Y",IF(Q250="Y","Y",IF(R250="Y","Y",IF(S250="Y","Y"))))</f>
        <v>0</v>
      </c>
      <c r="Z250" s="194"/>
      <c r="AA250" s="194"/>
      <c r="AB250" s="194" t="s">
        <v>200</v>
      </c>
      <c r="AC250" s="194"/>
      <c r="AD250" s="194"/>
      <c r="AE250" s="194" t="s">
        <v>3341</v>
      </c>
      <c r="AF250" s="195"/>
      <c r="AG250" s="195"/>
      <c r="AH250" s="189"/>
    </row>
    <row r="251" s="144" customFormat="true" ht="40.5" hidden="false" customHeight="true" outlineLevel="0" collapsed="false">
      <c r="A251" s="190" t="n">
        <v>12451</v>
      </c>
      <c r="B251" s="191"/>
      <c r="C251" s="192" t="s">
        <v>2027</v>
      </c>
      <c r="D251" s="192" t="s">
        <v>3342</v>
      </c>
      <c r="E251" s="205" t="s">
        <v>3308</v>
      </c>
      <c r="F251" s="191" t="s">
        <v>264</v>
      </c>
      <c r="G251" s="105"/>
      <c r="H251" s="205" t="s">
        <v>40</v>
      </c>
      <c r="I251" s="89"/>
      <c r="J251" s="89"/>
      <c r="K251" s="89"/>
      <c r="L251" s="89"/>
      <c r="M251" s="89"/>
      <c r="N251" s="89"/>
      <c r="O251" s="87"/>
      <c r="P251" s="110"/>
      <c r="Q251" s="110"/>
      <c r="R251" s="110"/>
      <c r="S251" s="110"/>
      <c r="T251" s="110"/>
      <c r="U251" s="110"/>
      <c r="V251" s="110"/>
      <c r="W251" s="194" t="n">
        <f aca="false">IF(T251="Y","Y",IF(U251="Y","Y"))</f>
        <v>0</v>
      </c>
      <c r="X251" s="194" t="str">
        <f aca="false">IF(H251="Y","Y",IF(I251="Y","Y",IF(J251="Y","Y",IF(L251="Y","Y"))))</f>
        <v>Y</v>
      </c>
      <c r="Y251" s="194" t="n">
        <f aca="false">IF(P251="Y","Y",IF(Q251="Y","Y",IF(R251="Y","Y",IF(S251="Y","Y"))))</f>
        <v>0</v>
      </c>
      <c r="Z251" s="194"/>
      <c r="AA251" s="194"/>
      <c r="AB251" s="194" t="s">
        <v>200</v>
      </c>
      <c r="AC251" s="194"/>
      <c r="AD251" s="194"/>
      <c r="AE251" s="194" t="s">
        <v>3343</v>
      </c>
      <c r="AF251" s="195"/>
      <c r="AG251" s="195"/>
      <c r="AH251" s="189"/>
    </row>
    <row r="252" s="144" customFormat="true" ht="51" hidden="false" customHeight="false" outlineLevel="0" collapsed="false">
      <c r="A252" s="190" t="n">
        <v>12452</v>
      </c>
      <c r="B252" s="191"/>
      <c r="C252" s="192" t="s">
        <v>3344</v>
      </c>
      <c r="D252" s="192" t="s">
        <v>3345</v>
      </c>
      <c r="E252" s="205" t="s">
        <v>3346</v>
      </c>
      <c r="F252" s="191" t="s">
        <v>3347</v>
      </c>
      <c r="G252" s="193"/>
      <c r="H252" s="192"/>
      <c r="I252" s="192" t="s">
        <v>40</v>
      </c>
      <c r="J252" s="192"/>
      <c r="K252" s="192" t="s">
        <v>40</v>
      </c>
      <c r="L252" s="192"/>
      <c r="M252" s="192"/>
      <c r="N252" s="192"/>
      <c r="O252" s="87"/>
      <c r="P252" s="191"/>
      <c r="Q252" s="191"/>
      <c r="R252" s="191"/>
      <c r="S252" s="191"/>
      <c r="T252" s="191"/>
      <c r="U252" s="191"/>
      <c r="V252" s="191"/>
      <c r="W252" s="191" t="n">
        <f aca="false">IF(T252="Y","Y",IF(U252="Y","Y"))</f>
        <v>0</v>
      </c>
      <c r="X252" s="194" t="str">
        <f aca="false">IF(H252="Y","Y",IF(I252="Y","Y",IF(J252="Y","Y",IF(L252="Y","Y"))))</f>
        <v>Y</v>
      </c>
      <c r="Y252" s="194" t="n">
        <f aca="false">IF(P252="Y","Y",IF(Q252="Y","Y",IF(R252="Y","Y",IF(S252="Y","Y"))))</f>
        <v>0</v>
      </c>
      <c r="Z252" s="194" t="s">
        <v>40</v>
      </c>
      <c r="AA252" s="194"/>
      <c r="AB252" s="194" t="s">
        <v>3348</v>
      </c>
      <c r="AC252" s="194" t="s">
        <v>200</v>
      </c>
      <c r="AD252" s="194"/>
      <c r="AE252" s="194" t="s">
        <v>3349</v>
      </c>
      <c r="AF252" s="195"/>
      <c r="AG252" s="195"/>
      <c r="AH252" s="195"/>
    </row>
    <row r="253" s="102" customFormat="true" ht="29.25" hidden="false" customHeight="true" outlineLevel="0" collapsed="false">
      <c r="A253" s="190" t="n">
        <v>12452</v>
      </c>
      <c r="B253" s="191"/>
      <c r="C253" s="192" t="s">
        <v>3344</v>
      </c>
      <c r="D253" s="192" t="s">
        <v>3345</v>
      </c>
      <c r="E253" s="205" t="s">
        <v>3308</v>
      </c>
      <c r="F253" s="191" t="s">
        <v>264</v>
      </c>
      <c r="G253" s="105"/>
      <c r="H253" s="205" t="s">
        <v>40</v>
      </c>
      <c r="I253" s="89"/>
      <c r="J253" s="89"/>
      <c r="K253" s="89"/>
      <c r="L253" s="89"/>
      <c r="M253" s="89"/>
      <c r="N253" s="89"/>
      <c r="O253" s="87"/>
      <c r="P253" s="110"/>
      <c r="Q253" s="110"/>
      <c r="R253" s="110"/>
      <c r="S253" s="110"/>
      <c r="T253" s="110"/>
      <c r="U253" s="110"/>
      <c r="V253" s="110"/>
      <c r="W253" s="194" t="n">
        <f aca="false">IF(T253="Y","Y",IF(U253="Y","Y"))</f>
        <v>0</v>
      </c>
      <c r="X253" s="194" t="str">
        <f aca="false">IF(H253="Y","Y",IF(I253="Y","Y",IF(J253="Y","Y",IF(L253="Y","Y"))))</f>
        <v>Y</v>
      </c>
      <c r="Y253" s="194" t="n">
        <f aca="false">IF(P253="Y","Y",IF(Q253="Y","Y",IF(R253="Y","Y",IF(S253="Y","Y"))))</f>
        <v>0</v>
      </c>
      <c r="Z253" s="194"/>
      <c r="AA253" s="194"/>
      <c r="AB253" s="194" t="s">
        <v>3348</v>
      </c>
      <c r="AC253" s="194" t="s">
        <v>200</v>
      </c>
      <c r="AD253" s="194"/>
      <c r="AE253" s="194" t="s">
        <v>3349</v>
      </c>
      <c r="AF253" s="195"/>
      <c r="AG253" s="195"/>
      <c r="AH253" s="189"/>
    </row>
    <row r="254" s="102" customFormat="true" ht="29.25" hidden="false" customHeight="true" outlineLevel="0" collapsed="false">
      <c r="A254" s="190" t="n">
        <v>12456</v>
      </c>
      <c r="B254" s="191" t="s">
        <v>40</v>
      </c>
      <c r="C254" s="192" t="s">
        <v>3350</v>
      </c>
      <c r="D254" s="192" t="s">
        <v>3351</v>
      </c>
      <c r="E254" s="205" t="s">
        <v>3352</v>
      </c>
      <c r="F254" s="191" t="s">
        <v>3353</v>
      </c>
      <c r="G254" s="193"/>
      <c r="H254" s="192"/>
      <c r="I254" s="192" t="s">
        <v>40</v>
      </c>
      <c r="J254" s="192"/>
      <c r="K254" s="89"/>
      <c r="L254" s="192"/>
      <c r="M254" s="192"/>
      <c r="N254" s="192"/>
      <c r="O254" s="87"/>
      <c r="P254" s="191"/>
      <c r="Q254" s="191"/>
      <c r="R254" s="191"/>
      <c r="S254" s="191"/>
      <c r="T254" s="191"/>
      <c r="U254" s="191"/>
      <c r="V254" s="191"/>
      <c r="W254" s="194"/>
      <c r="X254" s="194"/>
      <c r="Y254" s="194" t="n">
        <f aca="false">IF(P254="Y","Y",IF(Q254="Y","Y",IF(R254="Y","Y",IF(S254="Y","Y"))))</f>
        <v>0</v>
      </c>
      <c r="Z254" s="194" t="s">
        <v>40</v>
      </c>
      <c r="AA254" s="194"/>
      <c r="AB254" s="194" t="s">
        <v>178</v>
      </c>
      <c r="AC254" s="194" t="s">
        <v>200</v>
      </c>
      <c r="AD254" s="194"/>
      <c r="AE254" s="194" t="s">
        <v>3354</v>
      </c>
      <c r="AF254" s="195"/>
      <c r="AG254" s="195"/>
      <c r="AH254" s="195"/>
    </row>
    <row r="255" s="102" customFormat="true" ht="27" hidden="false" customHeight="true" outlineLevel="0" collapsed="false">
      <c r="A255" s="190" t="n">
        <v>12456</v>
      </c>
      <c r="B255" s="191" t="s">
        <v>40</v>
      </c>
      <c r="C255" s="192" t="s">
        <v>3350</v>
      </c>
      <c r="D255" s="192" t="s">
        <v>3351</v>
      </c>
      <c r="E255" s="205" t="s">
        <v>3308</v>
      </c>
      <c r="F255" s="191" t="s">
        <v>264</v>
      </c>
      <c r="G255" s="105"/>
      <c r="H255" s="192" t="s">
        <v>40</v>
      </c>
      <c r="I255" s="192"/>
      <c r="J255" s="192"/>
      <c r="K255" s="89"/>
      <c r="L255" s="192"/>
      <c r="M255" s="192"/>
      <c r="N255" s="192"/>
      <c r="O255" s="87"/>
      <c r="P255" s="191"/>
      <c r="Q255" s="191"/>
      <c r="R255" s="191"/>
      <c r="S255" s="191"/>
      <c r="T255" s="191"/>
      <c r="U255" s="191"/>
      <c r="V255" s="191"/>
      <c r="W255" s="194"/>
      <c r="X255" s="194"/>
      <c r="Y255" s="194" t="n">
        <f aca="false">IF(P255="Y","Y",IF(Q255="Y","Y",IF(R255="Y","Y",IF(S255="Y","Y"))))</f>
        <v>0</v>
      </c>
      <c r="Z255" s="194"/>
      <c r="AA255" s="194"/>
      <c r="AB255" s="194" t="s">
        <v>178</v>
      </c>
      <c r="AC255" s="194" t="s">
        <v>200</v>
      </c>
      <c r="AD255" s="194"/>
      <c r="AE255" s="194" t="s">
        <v>3354</v>
      </c>
      <c r="AF255" s="195"/>
      <c r="AG255" s="195"/>
      <c r="AH255" s="189"/>
    </row>
    <row r="256" s="102" customFormat="true" ht="39.75" hidden="false" customHeight="true" outlineLevel="0" collapsed="false">
      <c r="A256" s="190" t="n">
        <v>12464</v>
      </c>
      <c r="B256" s="191"/>
      <c r="C256" s="192" t="s">
        <v>3355</v>
      </c>
      <c r="D256" s="192" t="s">
        <v>3356</v>
      </c>
      <c r="E256" s="192" t="s">
        <v>3357</v>
      </c>
      <c r="F256" s="191" t="s">
        <v>577</v>
      </c>
      <c r="G256" s="193"/>
      <c r="H256" s="192"/>
      <c r="I256" s="192"/>
      <c r="J256" s="192" t="s">
        <v>40</v>
      </c>
      <c r="K256" s="192" t="s">
        <v>40</v>
      </c>
      <c r="L256" s="192" t="s">
        <v>40</v>
      </c>
      <c r="M256" s="192"/>
      <c r="N256" s="192"/>
      <c r="O256" s="87"/>
      <c r="P256" s="191"/>
      <c r="Q256" s="191"/>
      <c r="R256" s="191" t="s">
        <v>40</v>
      </c>
      <c r="S256" s="191"/>
      <c r="T256" s="191"/>
      <c r="U256" s="191" t="s">
        <v>40</v>
      </c>
      <c r="V256" s="191"/>
      <c r="W256" s="192" t="str">
        <f aca="false">IF(T256="Y","Y",IF(U256="Y","Y"))</f>
        <v>Y</v>
      </c>
      <c r="X256" s="192" t="str">
        <f aca="false">IF(H256="Y","Y",IF(I256="Y","Y",IF(J256="Y","Y",IF(M256="Y","Y"))))</f>
        <v>Y</v>
      </c>
      <c r="Y256" s="194" t="str">
        <f aca="false">IF(P256="Y","Y",IF(Q256="Y","Y",IF(R256="Y","Y",IF(S256="Y","Y"))))</f>
        <v>Y</v>
      </c>
      <c r="Z256" s="192" t="s">
        <v>40</v>
      </c>
      <c r="AA256" s="194"/>
      <c r="AB256" s="194" t="s">
        <v>178</v>
      </c>
      <c r="AC256" s="194"/>
      <c r="AD256" s="194"/>
      <c r="AE256" s="194" t="s">
        <v>3358</v>
      </c>
      <c r="AF256" s="195"/>
      <c r="AG256" s="195"/>
      <c r="AH256" s="195"/>
    </row>
    <row r="257" s="102" customFormat="true" ht="39.75" hidden="false" customHeight="true" outlineLevel="0" collapsed="false">
      <c r="A257" s="190" t="n">
        <v>12465</v>
      </c>
      <c r="B257" s="191"/>
      <c r="C257" s="192" t="s">
        <v>3359</v>
      </c>
      <c r="D257" s="192" t="s">
        <v>3360</v>
      </c>
      <c r="E257" s="192" t="s">
        <v>3361</v>
      </c>
      <c r="F257" s="191" t="s">
        <v>577</v>
      </c>
      <c r="G257" s="193"/>
      <c r="H257" s="192"/>
      <c r="I257" s="192"/>
      <c r="J257" s="192" t="s">
        <v>40</v>
      </c>
      <c r="K257" s="192" t="s">
        <v>40</v>
      </c>
      <c r="L257" s="192" t="s">
        <v>40</v>
      </c>
      <c r="M257" s="192"/>
      <c r="N257" s="192"/>
      <c r="O257" s="87"/>
      <c r="P257" s="191"/>
      <c r="Q257" s="191"/>
      <c r="R257" s="191"/>
      <c r="S257" s="191"/>
      <c r="T257" s="191"/>
      <c r="U257" s="191"/>
      <c r="V257" s="191"/>
      <c r="W257" s="192" t="n">
        <f aca="false">IF(T257="Y","Y",IF(U257="Y","Y"))</f>
        <v>0</v>
      </c>
      <c r="X257" s="192" t="str">
        <f aca="false">IF(H257="Y","Y",IF(I257="Y","Y",IF(J257="Y","Y",IF(M257="Y","Y"))))</f>
        <v>Y</v>
      </c>
      <c r="Y257" s="194" t="n">
        <f aca="false">IF(P257="Y","Y",IF(Q257="Y","Y",IF(R257="Y","Y",IF(S257="Y","Y"))))</f>
        <v>0</v>
      </c>
      <c r="Z257" s="192" t="s">
        <v>40</v>
      </c>
      <c r="AA257" s="194"/>
      <c r="AB257" s="194" t="s">
        <v>178</v>
      </c>
      <c r="AC257" s="194"/>
      <c r="AD257" s="194"/>
      <c r="AE257" s="194" t="s">
        <v>3362</v>
      </c>
      <c r="AF257" s="195"/>
      <c r="AG257" s="195"/>
      <c r="AH257" s="195"/>
    </row>
    <row r="258" s="102" customFormat="true" ht="28.5" hidden="false" customHeight="true" outlineLevel="0" collapsed="false">
      <c r="A258" s="196" t="n">
        <v>12466</v>
      </c>
      <c r="B258" s="191" t="s">
        <v>40</v>
      </c>
      <c r="C258" s="192" t="s">
        <v>3363</v>
      </c>
      <c r="D258" s="192" t="s">
        <v>3364</v>
      </c>
      <c r="E258" s="198" t="s">
        <v>2789</v>
      </c>
      <c r="F258" s="198" t="s">
        <v>652</v>
      </c>
      <c r="G258" s="193"/>
      <c r="H258" s="192"/>
      <c r="I258" s="192"/>
      <c r="J258" s="192"/>
      <c r="K258" s="192"/>
      <c r="L258" s="192"/>
      <c r="M258" s="192"/>
      <c r="N258" s="192"/>
      <c r="O258" s="192"/>
      <c r="P258" s="191"/>
      <c r="Q258" s="191"/>
      <c r="R258" s="191" t="s">
        <v>40</v>
      </c>
      <c r="S258" s="191"/>
      <c r="T258" s="191"/>
      <c r="U258" s="191"/>
      <c r="V258" s="191"/>
      <c r="W258" s="191" t="n">
        <f aca="false">IF(T258="Y","Y",IF(U258="Y","Y"))</f>
        <v>0</v>
      </c>
      <c r="X258" s="194" t="n">
        <f aca="false">IF(H258="Y","Y",IF(I258="Y","Y",IF(J258="Y","Y",IF(L258="Y","Y"))))</f>
        <v>0</v>
      </c>
      <c r="Y258" s="194" t="str">
        <f aca="false">IF(P258="Y","Y",IF(Q258="Y","Y",IF(R258="Y","Y",IF(S258="Y","Y"))))</f>
        <v>Y</v>
      </c>
      <c r="Z258" s="192" t="s">
        <v>40</v>
      </c>
      <c r="AA258" s="194"/>
      <c r="AB258" s="194"/>
      <c r="AC258" s="194" t="s">
        <v>178</v>
      </c>
      <c r="AD258" s="194"/>
      <c r="AE258" s="194" t="s">
        <v>3365</v>
      </c>
      <c r="AF258" s="195"/>
      <c r="AG258" s="195"/>
      <c r="AH258" s="195"/>
    </row>
    <row r="259" s="231" customFormat="true" ht="39" hidden="false" customHeight="true" outlineLevel="0" collapsed="false">
      <c r="A259" s="196" t="n">
        <v>12467</v>
      </c>
      <c r="B259" s="191"/>
      <c r="C259" s="192" t="s">
        <v>3366</v>
      </c>
      <c r="D259" s="192" t="s">
        <v>2284</v>
      </c>
      <c r="E259" s="191" t="s">
        <v>3367</v>
      </c>
      <c r="F259" s="192" t="s">
        <v>3368</v>
      </c>
      <c r="G259" s="210" t="n">
        <v>12332</v>
      </c>
      <c r="H259" s="191"/>
      <c r="I259" s="191"/>
      <c r="J259" s="191"/>
      <c r="K259" s="191"/>
      <c r="L259" s="191"/>
      <c r="M259" s="191"/>
      <c r="N259" s="191"/>
      <c r="O259" s="99"/>
      <c r="P259" s="191"/>
      <c r="Q259" s="191"/>
      <c r="R259" s="191"/>
      <c r="S259" s="191"/>
      <c r="T259" s="191"/>
      <c r="U259" s="191" t="s">
        <v>40</v>
      </c>
      <c r="V259" s="191"/>
      <c r="W259" s="194" t="str">
        <f aca="false">IF(T259="Y","Y",IF(U259="Y","Y"))</f>
        <v>Y</v>
      </c>
      <c r="X259" s="194" t="n">
        <f aca="false">IF(H259="Y","Y",IF(I259="Y","Y",IF(J259="Y","Y",IF(L259="Y","Y"))))</f>
        <v>0</v>
      </c>
      <c r="Y259" s="194" t="n">
        <f aca="false">IF(P259="Y","Y",IF(Q259="Y","Y",IF(R259="Y","Y",IF(S259="Y","Y"))))</f>
        <v>0</v>
      </c>
      <c r="Z259" s="194" t="s">
        <v>40</v>
      </c>
      <c r="AA259" s="194"/>
      <c r="AB259" s="194" t="s">
        <v>114</v>
      </c>
      <c r="AC259" s="194"/>
      <c r="AD259" s="194"/>
      <c r="AE259" s="194" t="s">
        <v>2388</v>
      </c>
      <c r="AF259" s="195"/>
      <c r="AG259" s="195"/>
      <c r="AH259" s="195"/>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102"/>
      <c r="BY259" s="102"/>
      <c r="BZ259" s="102"/>
      <c r="CA259" s="102"/>
      <c r="CB259" s="102"/>
      <c r="CC259" s="102"/>
      <c r="CD259" s="102"/>
      <c r="CE259" s="102"/>
      <c r="CF259" s="102"/>
      <c r="CG259" s="102"/>
      <c r="CH259" s="102"/>
      <c r="CI259" s="102"/>
      <c r="CJ259" s="102"/>
      <c r="CK259" s="102"/>
      <c r="CL259" s="102"/>
      <c r="CM259" s="102"/>
      <c r="CN259" s="102"/>
      <c r="CO259" s="102"/>
      <c r="CP259" s="102"/>
      <c r="CQ259" s="102"/>
      <c r="CR259" s="102"/>
      <c r="CS259" s="102"/>
      <c r="CT259" s="102"/>
      <c r="CU259" s="102"/>
      <c r="CV259" s="102"/>
      <c r="CW259" s="102"/>
      <c r="CX259" s="102"/>
      <c r="CY259" s="102"/>
      <c r="CZ259" s="102"/>
      <c r="DA259" s="102"/>
      <c r="DB259" s="102"/>
      <c r="DC259" s="102"/>
      <c r="DD259" s="102"/>
      <c r="DE259" s="102"/>
      <c r="DF259" s="102"/>
      <c r="DG259" s="102"/>
      <c r="DH259" s="102"/>
      <c r="DI259" s="102"/>
      <c r="DJ259" s="102"/>
      <c r="DK259" s="102"/>
    </row>
    <row r="260" s="102" customFormat="true" ht="39.75" hidden="false" customHeight="true" outlineLevel="0" collapsed="false">
      <c r="A260" s="196" t="n">
        <v>12468</v>
      </c>
      <c r="B260" s="191"/>
      <c r="C260" s="191" t="s">
        <v>3369</v>
      </c>
      <c r="D260" s="191" t="s">
        <v>2284</v>
      </c>
      <c r="E260" s="191" t="s">
        <v>3367</v>
      </c>
      <c r="F260" s="192" t="s">
        <v>3368</v>
      </c>
      <c r="G260" s="210" t="n">
        <v>12332</v>
      </c>
      <c r="H260" s="191"/>
      <c r="I260" s="191"/>
      <c r="J260" s="191"/>
      <c r="K260" s="191"/>
      <c r="L260" s="191"/>
      <c r="M260" s="191"/>
      <c r="N260" s="191"/>
      <c r="O260" s="99"/>
      <c r="P260" s="191"/>
      <c r="Q260" s="191"/>
      <c r="R260" s="191"/>
      <c r="S260" s="191"/>
      <c r="T260" s="191" t="s">
        <v>40</v>
      </c>
      <c r="U260" s="191"/>
      <c r="V260" s="191"/>
      <c r="W260" s="194" t="str">
        <f aca="false">IF(T260="Y","Y",IF(U260="Y","Y"))</f>
        <v>Y</v>
      </c>
      <c r="X260" s="194" t="n">
        <f aca="false">IF(H260="Y","Y",IF(I260="Y","Y",IF(J260="Y","Y",IF(L260="Y","Y"))))</f>
        <v>0</v>
      </c>
      <c r="Y260" s="194" t="n">
        <f aca="false">IF(P260="Y","Y",IF(Q260="Y","Y",IF(R260="Y","Y",IF(S260="Y","Y"))))</f>
        <v>0</v>
      </c>
      <c r="Z260" s="194" t="s">
        <v>40</v>
      </c>
      <c r="AA260" s="194"/>
      <c r="AB260" s="194" t="s">
        <v>114</v>
      </c>
      <c r="AC260" s="194"/>
      <c r="AD260" s="194"/>
      <c r="AE260" s="194" t="s">
        <v>2388</v>
      </c>
      <c r="AF260" s="195"/>
      <c r="AG260" s="195"/>
      <c r="AH260" s="195"/>
    </row>
    <row r="261" s="144" customFormat="true" ht="51" hidden="false" customHeight="false" outlineLevel="0" collapsed="false">
      <c r="A261" s="196" t="n">
        <v>12469</v>
      </c>
      <c r="B261" s="191" t="s">
        <v>40</v>
      </c>
      <c r="C261" s="191" t="s">
        <v>3370</v>
      </c>
      <c r="D261" s="191" t="s">
        <v>2509</v>
      </c>
      <c r="E261" s="191" t="s">
        <v>2045</v>
      </c>
      <c r="F261" s="192" t="s">
        <v>737</v>
      </c>
      <c r="G261" s="210" t="s">
        <v>3371</v>
      </c>
      <c r="H261" s="191"/>
      <c r="I261" s="191"/>
      <c r="J261" s="191"/>
      <c r="K261" s="191"/>
      <c r="L261" s="191"/>
      <c r="M261" s="191"/>
      <c r="N261" s="191"/>
      <c r="O261" s="90"/>
      <c r="P261" s="191"/>
      <c r="Q261" s="191"/>
      <c r="R261" s="191"/>
      <c r="S261" s="191"/>
      <c r="T261" s="191" t="s">
        <v>40</v>
      </c>
      <c r="U261" s="191" t="s">
        <v>40</v>
      </c>
      <c r="V261" s="191"/>
      <c r="W261" s="194" t="str">
        <f aca="false">IF(T261="Y","Y",IF(U261="Y","Y"))</f>
        <v>Y</v>
      </c>
      <c r="X261" s="194" t="n">
        <f aca="false">IF(H261="Y","Y",IF(I261="Y","Y",IF(J261="Y","Y",IF(L261="Y","Y"))))</f>
        <v>0</v>
      </c>
      <c r="Y261" s="194" t="n">
        <f aca="false">IF(P261="Y","Y",IF(Q261="Y","Y",IF(R261="Y","Y",IF(S261="Y","Y"))))</f>
        <v>0</v>
      </c>
      <c r="Z261" s="194" t="s">
        <v>40</v>
      </c>
      <c r="AA261" s="194"/>
      <c r="AB261" s="194" t="s">
        <v>767</v>
      </c>
      <c r="AC261" s="194" t="s">
        <v>178</v>
      </c>
      <c r="AD261" s="194"/>
      <c r="AE261" s="194" t="s">
        <v>2510</v>
      </c>
      <c r="AF261" s="195"/>
      <c r="AG261" s="195"/>
      <c r="AH261" s="195"/>
    </row>
    <row r="262" s="144" customFormat="true" ht="25.5" hidden="false" customHeight="true" outlineLevel="0" collapsed="false">
      <c r="A262" s="196" t="n">
        <v>12470</v>
      </c>
      <c r="B262" s="199" t="s">
        <v>40</v>
      </c>
      <c r="C262" s="199" t="s">
        <v>3372</v>
      </c>
      <c r="D262" s="199" t="s">
        <v>2394</v>
      </c>
      <c r="E262" s="191" t="s">
        <v>2045</v>
      </c>
      <c r="F262" s="192" t="s">
        <v>737</v>
      </c>
      <c r="G262" s="210" t="n">
        <v>12378</v>
      </c>
      <c r="H262" s="191"/>
      <c r="I262" s="191"/>
      <c r="J262" s="191"/>
      <c r="K262" s="191"/>
      <c r="L262" s="191"/>
      <c r="M262" s="191"/>
      <c r="N262" s="191"/>
      <c r="O262" s="90"/>
      <c r="P262" s="191" t="s">
        <v>40</v>
      </c>
      <c r="Q262" s="191"/>
      <c r="R262" s="191"/>
      <c r="S262" s="191"/>
      <c r="T262" s="191"/>
      <c r="U262" s="191"/>
      <c r="V262" s="191"/>
      <c r="W262" s="194" t="n">
        <f aca="false">IF(T262="Y","Y",IF(U262="Y","Y"))</f>
        <v>0</v>
      </c>
      <c r="X262" s="194" t="n">
        <f aca="false">IF(H262="Y","Y",IF(I262="Y","Y",IF(J262="Y","Y",IF(L262="Y","Y"))))</f>
        <v>0</v>
      </c>
      <c r="Y262" s="194" t="str">
        <f aca="false">IF(P262="Y","Y",IF(Q262="Y","Y",IF(R262="Y","Y",IF(S262="Y","Y"))))</f>
        <v>Y</v>
      </c>
      <c r="Z262" s="194" t="s">
        <v>40</v>
      </c>
      <c r="AA262" s="194"/>
      <c r="AB262" s="194" t="s">
        <v>178</v>
      </c>
      <c r="AC262" s="194"/>
      <c r="AD262" s="194"/>
      <c r="AE262" s="194" t="s">
        <v>2395</v>
      </c>
      <c r="AF262" s="195"/>
      <c r="AG262" s="195"/>
      <c r="AH262" s="195"/>
    </row>
    <row r="263" s="46" customFormat="true" ht="38.25" hidden="false" customHeight="false" outlineLevel="0" collapsed="false">
      <c r="A263" s="196" t="n">
        <v>12471</v>
      </c>
      <c r="B263" s="191" t="s">
        <v>40</v>
      </c>
      <c r="C263" s="221" t="s">
        <v>3373</v>
      </c>
      <c r="D263" s="191" t="s">
        <v>2394</v>
      </c>
      <c r="E263" s="191" t="s">
        <v>2045</v>
      </c>
      <c r="F263" s="192" t="s">
        <v>737</v>
      </c>
      <c r="G263" s="210" t="n">
        <v>12379</v>
      </c>
      <c r="H263" s="191"/>
      <c r="I263" s="191"/>
      <c r="J263" s="191"/>
      <c r="K263" s="191"/>
      <c r="L263" s="191"/>
      <c r="M263" s="191"/>
      <c r="N263" s="191"/>
      <c r="O263" s="90"/>
      <c r="P263" s="191"/>
      <c r="Q263" s="191" t="s">
        <v>40</v>
      </c>
      <c r="R263" s="191"/>
      <c r="S263" s="191"/>
      <c r="T263" s="191"/>
      <c r="U263" s="191"/>
      <c r="V263" s="191"/>
      <c r="W263" s="194" t="n">
        <f aca="false">IF(T263="Y","Y",IF(U263="Y","Y"))</f>
        <v>0</v>
      </c>
      <c r="X263" s="194" t="n">
        <f aca="false">IF(H263="Y","Y",IF(I263="Y","Y",IF(J263="Y","Y",IF(L263="Y","Y"))))</f>
        <v>0</v>
      </c>
      <c r="Y263" s="194" t="str">
        <f aca="false">IF(P263="Y","Y",IF(Q263="Y","Y",IF(R263="Y","Y",IF(S263="Y","Y"))))</f>
        <v>Y</v>
      </c>
      <c r="Z263" s="194" t="s">
        <v>40</v>
      </c>
      <c r="AA263" s="194"/>
      <c r="AB263" s="194" t="s">
        <v>178</v>
      </c>
      <c r="AC263" s="194"/>
      <c r="AD263" s="194"/>
      <c r="AE263" s="222" t="s">
        <v>2395</v>
      </c>
      <c r="AF263" s="195"/>
      <c r="AG263" s="195"/>
      <c r="AH263" s="195"/>
    </row>
    <row r="264" s="46" customFormat="true" ht="38.25" hidden="false" customHeight="false" outlineLevel="0" collapsed="false">
      <c r="A264" s="196" t="n">
        <v>12472</v>
      </c>
      <c r="B264" s="191" t="s">
        <v>40</v>
      </c>
      <c r="C264" s="221" t="s">
        <v>3374</v>
      </c>
      <c r="D264" s="191" t="s">
        <v>2394</v>
      </c>
      <c r="E264" s="191" t="s">
        <v>2045</v>
      </c>
      <c r="F264" s="192" t="s">
        <v>737</v>
      </c>
      <c r="G264" s="210" t="n">
        <v>12380</v>
      </c>
      <c r="H264" s="191"/>
      <c r="I264" s="191"/>
      <c r="J264" s="191"/>
      <c r="K264" s="191"/>
      <c r="L264" s="191"/>
      <c r="M264" s="191"/>
      <c r="N264" s="191"/>
      <c r="O264" s="90"/>
      <c r="P264" s="191"/>
      <c r="Q264" s="191"/>
      <c r="R264" s="191" t="s">
        <v>40</v>
      </c>
      <c r="S264" s="191"/>
      <c r="T264" s="191"/>
      <c r="U264" s="191"/>
      <c r="V264" s="191"/>
      <c r="W264" s="194" t="n">
        <f aca="false">IF(T264="Y","Y",IF(U264="Y","Y"))</f>
        <v>0</v>
      </c>
      <c r="X264" s="194" t="n">
        <f aca="false">IF(H264="Y","Y",IF(I264="Y","Y",IF(J264="Y","Y",IF(L264="Y","Y"))))</f>
        <v>0</v>
      </c>
      <c r="Y264" s="194" t="str">
        <f aca="false">IF(P264="Y","Y",IF(Q264="Y","Y",IF(R264="Y","Y",IF(S264="Y","Y"))))</f>
        <v>Y</v>
      </c>
      <c r="Z264" s="194" t="s">
        <v>40</v>
      </c>
      <c r="AA264" s="194"/>
      <c r="AB264" s="194" t="s">
        <v>178</v>
      </c>
      <c r="AC264" s="194"/>
      <c r="AD264" s="194"/>
      <c r="AE264" s="194" t="s">
        <v>2395</v>
      </c>
      <c r="AF264" s="195"/>
      <c r="AG264" s="195"/>
      <c r="AH264" s="195"/>
    </row>
    <row r="265" s="46" customFormat="true" ht="76.5" hidden="false" customHeight="false" outlineLevel="0" collapsed="false">
      <c r="A265" s="196" t="n">
        <v>12473</v>
      </c>
      <c r="B265" s="191"/>
      <c r="C265" s="191" t="s">
        <v>3375</v>
      </c>
      <c r="D265" s="191" t="s">
        <v>3376</v>
      </c>
      <c r="E265" s="191" t="s">
        <v>3377</v>
      </c>
      <c r="F265" s="192" t="s">
        <v>2063</v>
      </c>
      <c r="G265" s="210" t="n">
        <v>12381</v>
      </c>
      <c r="H265" s="191"/>
      <c r="I265" s="191"/>
      <c r="J265" s="191"/>
      <c r="K265" s="191"/>
      <c r="L265" s="191"/>
      <c r="M265" s="191"/>
      <c r="N265" s="191"/>
      <c r="O265" s="90"/>
      <c r="P265" s="191" t="s">
        <v>40</v>
      </c>
      <c r="Q265" s="191" t="s">
        <v>40</v>
      </c>
      <c r="R265" s="191" t="s">
        <v>40</v>
      </c>
      <c r="S265" s="191" t="s">
        <v>40</v>
      </c>
      <c r="T265" s="191"/>
      <c r="U265" s="191"/>
      <c r="V265" s="191"/>
      <c r="W265" s="194" t="n">
        <f aca="false">IF(T265="Y","Y",IF(U265="Y","Y"))</f>
        <v>0</v>
      </c>
      <c r="X265" s="194" t="n">
        <f aca="false">IF(H265="Y","Y",IF(I265="Y","Y",IF(J265="Y","Y",IF(L265="Y","Y"))))</f>
        <v>0</v>
      </c>
      <c r="Y265" s="194" t="str">
        <f aca="false">IF(P265="Y","Y",IF(Q265="Y","Y",IF(R265="Y","Y",IF(S265="Y","Y"))))</f>
        <v>Y</v>
      </c>
      <c r="Z265" s="194" t="s">
        <v>40</v>
      </c>
      <c r="AA265" s="194"/>
      <c r="AB265" s="194" t="s">
        <v>756</v>
      </c>
      <c r="AC265" s="194"/>
      <c r="AD265" s="194"/>
      <c r="AE265" s="194" t="s">
        <v>3232</v>
      </c>
      <c r="AF265" s="195"/>
      <c r="AG265" s="195"/>
      <c r="AH265" s="195"/>
    </row>
    <row r="266" s="82" customFormat="true" ht="39.75" hidden="false" customHeight="true" outlineLevel="0" collapsed="false">
      <c r="A266" s="196" t="n">
        <v>12474</v>
      </c>
      <c r="B266" s="191"/>
      <c r="C266" s="191" t="s">
        <v>3378</v>
      </c>
      <c r="D266" s="191" t="s">
        <v>3379</v>
      </c>
      <c r="E266" s="191" t="s">
        <v>3377</v>
      </c>
      <c r="F266" s="192" t="s">
        <v>2063</v>
      </c>
      <c r="G266" s="210" t="n">
        <v>12382</v>
      </c>
      <c r="H266" s="191"/>
      <c r="I266" s="191"/>
      <c r="J266" s="191"/>
      <c r="K266" s="191"/>
      <c r="L266" s="191"/>
      <c r="M266" s="191"/>
      <c r="N266" s="191"/>
      <c r="O266" s="90"/>
      <c r="P266" s="191" t="s">
        <v>40</v>
      </c>
      <c r="Q266" s="191" t="s">
        <v>40</v>
      </c>
      <c r="R266" s="191" t="s">
        <v>40</v>
      </c>
      <c r="S266" s="191" t="s">
        <v>40</v>
      </c>
      <c r="T266" s="191"/>
      <c r="U266" s="191"/>
      <c r="V266" s="191"/>
      <c r="W266" s="194" t="n">
        <f aca="false">IF(T266="Y","Y",IF(U266="Y","Y"))</f>
        <v>0</v>
      </c>
      <c r="X266" s="194" t="n">
        <f aca="false">IF(H266="Y","Y",IF(I266="Y","Y",IF(J266="Y","Y",IF(L266="Y","Y"))))</f>
        <v>0</v>
      </c>
      <c r="Y266" s="194" t="str">
        <f aca="false">IF(P266="Y","Y",IF(Q266="Y","Y",IF(R266="Y","Y",IF(S266="Y","Y"))))</f>
        <v>Y</v>
      </c>
      <c r="Z266" s="194" t="s">
        <v>40</v>
      </c>
      <c r="AA266" s="194"/>
      <c r="AB266" s="194" t="s">
        <v>717</v>
      </c>
      <c r="AC266" s="194"/>
      <c r="AD266" s="194"/>
      <c r="AE266" s="194" t="s">
        <v>3236</v>
      </c>
      <c r="AF266" s="195"/>
      <c r="AG266" s="195"/>
      <c r="AH266" s="195"/>
    </row>
    <row r="267" s="82" customFormat="true" ht="27" hidden="false" customHeight="true" outlineLevel="0" collapsed="false">
      <c r="A267" s="196" t="n">
        <v>12475</v>
      </c>
      <c r="B267" s="191"/>
      <c r="C267" s="191" t="s">
        <v>3380</v>
      </c>
      <c r="D267" s="191" t="s">
        <v>3381</v>
      </c>
      <c r="E267" s="191" t="s">
        <v>2045</v>
      </c>
      <c r="F267" s="192" t="s">
        <v>737</v>
      </c>
      <c r="G267" s="210" t="n">
        <v>12383</v>
      </c>
      <c r="H267" s="191"/>
      <c r="I267" s="191"/>
      <c r="J267" s="191"/>
      <c r="K267" s="191"/>
      <c r="L267" s="191"/>
      <c r="M267" s="191"/>
      <c r="N267" s="191"/>
      <c r="O267" s="90"/>
      <c r="P267" s="191"/>
      <c r="Q267" s="191"/>
      <c r="R267" s="191" t="s">
        <v>40</v>
      </c>
      <c r="S267" s="191"/>
      <c r="T267" s="191"/>
      <c r="U267" s="191"/>
      <c r="V267" s="191"/>
      <c r="W267" s="194" t="n">
        <f aca="false">IF(T267="Y","Y",IF(U267="Y","Y"))</f>
        <v>0</v>
      </c>
      <c r="X267" s="194" t="n">
        <f aca="false">IF(H267="Y","Y",IF(I267="Y","Y",IF(J267="Y","Y",IF(L267="Y","Y"))))</f>
        <v>0</v>
      </c>
      <c r="Y267" s="194" t="str">
        <f aca="false">IF(P267="Y","Y",IF(Q267="Y","Y",IF(R267="Y","Y",IF(S267="Y","Y"))))</f>
        <v>Y</v>
      </c>
      <c r="Z267" s="194" t="s">
        <v>40</v>
      </c>
      <c r="AA267" s="194"/>
      <c r="AB267" s="194" t="s">
        <v>2977</v>
      </c>
      <c r="AC267" s="194" t="s">
        <v>713</v>
      </c>
      <c r="AD267" s="194" t="s">
        <v>178</v>
      </c>
      <c r="AE267" s="194" t="s">
        <v>3240</v>
      </c>
      <c r="AF267" s="195"/>
      <c r="AG267" s="195"/>
      <c r="AH267" s="195"/>
    </row>
    <row r="268" s="82" customFormat="true" ht="38.25" hidden="false" customHeight="true" outlineLevel="0" collapsed="false">
      <c r="A268" s="196" t="n">
        <v>12480</v>
      </c>
      <c r="B268" s="191"/>
      <c r="C268" s="191" t="s">
        <v>3382</v>
      </c>
      <c r="D268" s="191" t="s">
        <v>3383</v>
      </c>
      <c r="E268" s="191" t="s">
        <v>3384</v>
      </c>
      <c r="F268" s="192" t="s">
        <v>3385</v>
      </c>
      <c r="G268" s="210"/>
      <c r="H268" s="192"/>
      <c r="I268" s="192"/>
      <c r="J268" s="192"/>
      <c r="K268" s="192"/>
      <c r="L268" s="192"/>
      <c r="M268" s="192"/>
      <c r="N268" s="192"/>
      <c r="O268" s="87"/>
      <c r="P268" s="191"/>
      <c r="Q268" s="191"/>
      <c r="R268" s="191"/>
      <c r="S268" s="191"/>
      <c r="T268" s="191" t="s">
        <v>40</v>
      </c>
      <c r="U268" s="191" t="s">
        <v>40</v>
      </c>
      <c r="V268" s="191"/>
      <c r="W268" s="191" t="str">
        <f aca="false">IF(T268="Y","Y",IF(U268="Y","Y"))</f>
        <v>Y</v>
      </c>
      <c r="X268" s="194" t="n">
        <f aca="false">IF(H268="Y","Y",IF(I268="Y","Y",IF(J268="Y","Y",IF(L268="Y","Y"))))</f>
        <v>0</v>
      </c>
      <c r="Y268" s="194" t="n">
        <f aca="false">IF(P268="Y","Y",IF(Q268="Y","Y",IF(R268="Y","Y",IF(S268="Y","Y"))))</f>
        <v>0</v>
      </c>
      <c r="Z268" s="194" t="s">
        <v>40</v>
      </c>
      <c r="AA268" s="194"/>
      <c r="AB268" s="194" t="s">
        <v>767</v>
      </c>
      <c r="AC268" s="194"/>
      <c r="AD268" s="194"/>
      <c r="AE268" s="194" t="s">
        <v>3386</v>
      </c>
      <c r="AF268" s="195"/>
      <c r="AG268" s="195"/>
      <c r="AH268" s="195"/>
    </row>
    <row r="269" s="45" customFormat="true" ht="38.25" hidden="false" customHeight="true" outlineLevel="0" collapsed="false">
      <c r="A269" s="196" t="n">
        <v>12487</v>
      </c>
      <c r="B269" s="191"/>
      <c r="C269" s="191" t="s">
        <v>3387</v>
      </c>
      <c r="D269" s="191" t="s">
        <v>3388</v>
      </c>
      <c r="E269" s="191" t="s">
        <v>3389</v>
      </c>
      <c r="F269" s="192" t="s">
        <v>2063</v>
      </c>
      <c r="G269" s="210"/>
      <c r="H269" s="191"/>
      <c r="I269" s="191"/>
      <c r="J269" s="191"/>
      <c r="K269" s="191"/>
      <c r="L269" s="191"/>
      <c r="M269" s="191"/>
      <c r="N269" s="191"/>
      <c r="O269" s="99"/>
      <c r="P269" s="191"/>
      <c r="Q269" s="191"/>
      <c r="R269" s="191"/>
      <c r="S269" s="191" t="s">
        <v>40</v>
      </c>
      <c r="T269" s="191"/>
      <c r="U269" s="191"/>
      <c r="V269" s="191"/>
      <c r="W269" s="194" t="n">
        <f aca="false">IF(T269="Y","Y",IF(U269="Y","Y"))</f>
        <v>0</v>
      </c>
      <c r="X269" s="194" t="n">
        <f aca="false">IF(H269="Y","Y",IF(I269="Y","Y",IF(J269="Y","Y",IF(L269="Y","Y"))))</f>
        <v>0</v>
      </c>
      <c r="Y269" s="194" t="str">
        <f aca="false">IF(P269="Y","Y",IF(Q269="Y","Y",IF(R269="Y","Y",IF(S269="Y","Y"))))</f>
        <v>Y</v>
      </c>
      <c r="Z269" s="194" t="s">
        <v>40</v>
      </c>
      <c r="AA269" s="194"/>
      <c r="AB269" s="194" t="s">
        <v>717</v>
      </c>
      <c r="AC269" s="194"/>
      <c r="AD269" s="194"/>
      <c r="AE269" s="194" t="s">
        <v>3390</v>
      </c>
      <c r="AF269" s="195"/>
      <c r="AG269" s="195"/>
      <c r="AH269" s="195"/>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row>
    <row r="270" s="83" customFormat="true" ht="38.25" hidden="false" customHeight="true" outlineLevel="0" collapsed="false">
      <c r="A270" s="196" t="n">
        <v>12488</v>
      </c>
      <c r="B270" s="191"/>
      <c r="C270" s="191" t="s">
        <v>3391</v>
      </c>
      <c r="D270" s="191" t="s">
        <v>3392</v>
      </c>
      <c r="E270" s="191" t="s">
        <v>3393</v>
      </c>
      <c r="F270" s="192" t="s">
        <v>2063</v>
      </c>
      <c r="G270" s="210"/>
      <c r="H270" s="191"/>
      <c r="I270" s="191"/>
      <c r="J270" s="191"/>
      <c r="K270" s="191"/>
      <c r="L270" s="191"/>
      <c r="M270" s="191"/>
      <c r="N270" s="191"/>
      <c r="O270" s="99"/>
      <c r="P270" s="191"/>
      <c r="Q270" s="191"/>
      <c r="R270" s="191"/>
      <c r="S270" s="191" t="s">
        <v>40</v>
      </c>
      <c r="T270" s="191"/>
      <c r="U270" s="191"/>
      <c r="V270" s="191"/>
      <c r="W270" s="194" t="n">
        <f aca="false">IF(T270="Y","Y",IF(U270="Y","Y"))</f>
        <v>0</v>
      </c>
      <c r="X270" s="194" t="n">
        <f aca="false">IF(H270="Y","Y",IF(I270="Y","Y",IF(J270="Y","Y",IF(L270="Y","Y"))))</f>
        <v>0</v>
      </c>
      <c r="Y270" s="194" t="str">
        <f aca="false">IF(P270="Y","Y",IF(Q270="Y","Y",IF(R270="Y","Y",IF(S270="Y","Y"))))</f>
        <v>Y</v>
      </c>
      <c r="Z270" s="194" t="s">
        <v>40</v>
      </c>
      <c r="AA270" s="194"/>
      <c r="AB270" s="194" t="s">
        <v>717</v>
      </c>
      <c r="AC270" s="194"/>
      <c r="AD270" s="194"/>
      <c r="AE270" s="194" t="s">
        <v>3394</v>
      </c>
      <c r="AF270" s="195"/>
      <c r="AG270" s="195"/>
      <c r="AH270" s="195"/>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c r="BN270" s="82"/>
      <c r="BO270" s="82"/>
      <c r="BP270" s="82"/>
      <c r="BQ270" s="82"/>
      <c r="BR270" s="82"/>
      <c r="BS270" s="82"/>
      <c r="BT270" s="82"/>
      <c r="BU270" s="82"/>
      <c r="BV270" s="82"/>
      <c r="BW270" s="82"/>
      <c r="BX270" s="82"/>
      <c r="BY270" s="82"/>
      <c r="BZ270" s="82"/>
      <c r="CA270" s="82"/>
      <c r="CB270" s="82"/>
      <c r="CC270" s="82"/>
      <c r="CD270" s="82"/>
      <c r="CE270" s="82"/>
      <c r="CF270" s="82"/>
      <c r="CG270" s="82"/>
      <c r="CH270" s="82"/>
      <c r="CI270" s="82"/>
      <c r="CJ270" s="82"/>
      <c r="CK270" s="82"/>
      <c r="CL270" s="82"/>
      <c r="CM270" s="82"/>
      <c r="CN270" s="82"/>
      <c r="CO270" s="82"/>
      <c r="CP270" s="82"/>
      <c r="CQ270" s="82"/>
      <c r="CR270" s="82"/>
      <c r="CS270" s="82"/>
      <c r="CT270" s="82"/>
      <c r="CU270" s="82"/>
      <c r="CV270" s="82"/>
      <c r="CW270" s="82"/>
      <c r="CX270" s="82"/>
      <c r="CY270" s="82"/>
      <c r="CZ270" s="82"/>
      <c r="DA270" s="82"/>
      <c r="DB270" s="82"/>
      <c r="DC270" s="82"/>
      <c r="DD270" s="82"/>
      <c r="DE270" s="82"/>
      <c r="DF270" s="82"/>
      <c r="DG270" s="82"/>
      <c r="DH270" s="82"/>
      <c r="DI270" s="82"/>
      <c r="DJ270" s="82"/>
      <c r="DK270" s="82"/>
    </row>
    <row r="271" s="83" customFormat="true" ht="38.25" hidden="false" customHeight="true" outlineLevel="0" collapsed="false">
      <c r="A271" s="196" t="n">
        <v>12489</v>
      </c>
      <c r="B271" s="191"/>
      <c r="C271" s="191" t="s">
        <v>3395</v>
      </c>
      <c r="D271" s="191" t="s">
        <v>3396</v>
      </c>
      <c r="E271" s="191" t="s">
        <v>3397</v>
      </c>
      <c r="F271" s="192" t="s">
        <v>2063</v>
      </c>
      <c r="G271" s="210"/>
      <c r="H271" s="191"/>
      <c r="I271" s="191"/>
      <c r="J271" s="191"/>
      <c r="K271" s="191"/>
      <c r="L271" s="191"/>
      <c r="M271" s="191"/>
      <c r="N271" s="191"/>
      <c r="O271" s="99"/>
      <c r="P271" s="191"/>
      <c r="Q271" s="191"/>
      <c r="R271" s="191"/>
      <c r="S271" s="191" t="s">
        <v>40</v>
      </c>
      <c r="T271" s="191"/>
      <c r="U271" s="191"/>
      <c r="V271" s="191"/>
      <c r="W271" s="194" t="n">
        <f aca="false">IF(T271="Y","Y",IF(U271="Y","Y"))</f>
        <v>0</v>
      </c>
      <c r="X271" s="194" t="n">
        <f aca="false">IF(H271="Y","Y",IF(I271="Y","Y",IF(J271="Y","Y",IF(L271="Y","Y"))))</f>
        <v>0</v>
      </c>
      <c r="Y271" s="194" t="str">
        <f aca="false">IF(P271="Y","Y",IF(Q271="Y","Y",IF(R271="Y","Y",IF(S271="Y","Y"))))</f>
        <v>Y</v>
      </c>
      <c r="Z271" s="194" t="s">
        <v>40</v>
      </c>
      <c r="AA271" s="194"/>
      <c r="AB271" s="194" t="s">
        <v>717</v>
      </c>
      <c r="AC271" s="194"/>
      <c r="AD271" s="194"/>
      <c r="AE271" s="194" t="s">
        <v>3398</v>
      </c>
      <c r="AF271" s="195"/>
      <c r="AG271" s="195"/>
      <c r="AH271" s="195"/>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c r="BN271" s="82"/>
      <c r="BO271" s="82"/>
      <c r="BP271" s="82"/>
      <c r="BQ271" s="82"/>
      <c r="BR271" s="82"/>
      <c r="BS271" s="82"/>
      <c r="BT271" s="82"/>
      <c r="BU271" s="82"/>
      <c r="BV271" s="82"/>
      <c r="BW271" s="82"/>
      <c r="BX271" s="82"/>
      <c r="BY271" s="82"/>
      <c r="BZ271" s="82"/>
      <c r="CA271" s="82"/>
      <c r="CB271" s="82"/>
      <c r="CC271" s="82"/>
      <c r="CD271" s="82"/>
      <c r="CE271" s="82"/>
      <c r="CF271" s="82"/>
      <c r="CG271" s="82"/>
      <c r="CH271" s="82"/>
      <c r="CI271" s="82"/>
      <c r="CJ271" s="82"/>
      <c r="CK271" s="82"/>
      <c r="CL271" s="82"/>
      <c r="CM271" s="82"/>
      <c r="CN271" s="82"/>
      <c r="CO271" s="82"/>
      <c r="CP271" s="82"/>
      <c r="CQ271" s="82"/>
      <c r="CR271" s="82"/>
      <c r="CS271" s="82"/>
      <c r="CT271" s="82"/>
      <c r="CU271" s="82"/>
      <c r="CV271" s="82"/>
      <c r="CW271" s="82"/>
      <c r="CX271" s="82"/>
      <c r="CY271" s="82"/>
      <c r="CZ271" s="82"/>
      <c r="DA271" s="82"/>
      <c r="DB271" s="82"/>
      <c r="DC271" s="82"/>
      <c r="DD271" s="82"/>
      <c r="DE271" s="82"/>
      <c r="DF271" s="82"/>
      <c r="DG271" s="82"/>
      <c r="DH271" s="82"/>
      <c r="DI271" s="82"/>
      <c r="DJ271" s="82"/>
      <c r="DK271" s="82"/>
    </row>
    <row r="272" s="83" customFormat="true" ht="38.25" hidden="false" customHeight="true" outlineLevel="0" collapsed="false">
      <c r="A272" s="196" t="n">
        <v>12490</v>
      </c>
      <c r="B272" s="191"/>
      <c r="C272" s="191" t="s">
        <v>3399</v>
      </c>
      <c r="D272" s="191" t="s">
        <v>3400</v>
      </c>
      <c r="E272" s="191" t="s">
        <v>3397</v>
      </c>
      <c r="F272" s="192" t="s">
        <v>2063</v>
      </c>
      <c r="G272" s="210"/>
      <c r="H272" s="191"/>
      <c r="I272" s="191"/>
      <c r="J272" s="191"/>
      <c r="K272" s="191"/>
      <c r="L272" s="191"/>
      <c r="M272" s="191"/>
      <c r="N272" s="191"/>
      <c r="O272" s="99"/>
      <c r="P272" s="191"/>
      <c r="Q272" s="191"/>
      <c r="R272" s="191"/>
      <c r="S272" s="191" t="s">
        <v>40</v>
      </c>
      <c r="T272" s="191"/>
      <c r="U272" s="191"/>
      <c r="V272" s="191"/>
      <c r="W272" s="194" t="n">
        <f aca="false">IF(T272="Y","Y",IF(U272="Y","Y"))</f>
        <v>0</v>
      </c>
      <c r="X272" s="194" t="n">
        <f aca="false">IF(H272="Y","Y",IF(I272="Y","Y",IF(J272="Y","Y",IF(L272="Y","Y"))))</f>
        <v>0</v>
      </c>
      <c r="Y272" s="194" t="str">
        <f aca="false">IF(P272="Y","Y",IF(Q272="Y","Y",IF(R272="Y","Y",IF(S272="Y","Y"))))</f>
        <v>Y</v>
      </c>
      <c r="Z272" s="194" t="s">
        <v>40</v>
      </c>
      <c r="AA272" s="194"/>
      <c r="AB272" s="194" t="s">
        <v>717</v>
      </c>
      <c r="AC272" s="194"/>
      <c r="AD272" s="194"/>
      <c r="AE272" s="194" t="s">
        <v>3401</v>
      </c>
      <c r="AF272" s="195"/>
      <c r="AG272" s="195"/>
      <c r="AH272" s="195"/>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c r="BN272" s="82"/>
      <c r="BO272" s="82"/>
      <c r="BP272" s="82"/>
      <c r="BQ272" s="82"/>
      <c r="BR272" s="82"/>
      <c r="BS272" s="82"/>
      <c r="BT272" s="82"/>
      <c r="BU272" s="82"/>
      <c r="BV272" s="82"/>
      <c r="BW272" s="82"/>
      <c r="BX272" s="82"/>
      <c r="BY272" s="82"/>
      <c r="BZ272" s="82"/>
      <c r="CA272" s="82"/>
      <c r="CB272" s="82"/>
      <c r="CC272" s="82"/>
      <c r="CD272" s="82"/>
      <c r="CE272" s="82"/>
      <c r="CF272" s="82"/>
      <c r="CG272" s="82"/>
      <c r="CH272" s="82"/>
      <c r="CI272" s="82"/>
      <c r="CJ272" s="82"/>
      <c r="CK272" s="82"/>
      <c r="CL272" s="82"/>
      <c r="CM272" s="82"/>
      <c r="CN272" s="82"/>
      <c r="CO272" s="82"/>
      <c r="CP272" s="82"/>
      <c r="CQ272" s="82"/>
      <c r="CR272" s="82"/>
      <c r="CS272" s="82"/>
      <c r="CT272" s="82"/>
      <c r="CU272" s="82"/>
      <c r="CV272" s="82"/>
      <c r="CW272" s="82"/>
      <c r="CX272" s="82"/>
      <c r="CY272" s="82"/>
      <c r="CZ272" s="82"/>
      <c r="DA272" s="82"/>
      <c r="DB272" s="82"/>
      <c r="DC272" s="82"/>
      <c r="DD272" s="82"/>
      <c r="DE272" s="82"/>
      <c r="DF272" s="82"/>
      <c r="DG272" s="82"/>
      <c r="DH272" s="82"/>
      <c r="DI272" s="82"/>
      <c r="DJ272" s="82"/>
      <c r="DK272" s="82"/>
    </row>
    <row r="273" s="83" customFormat="true" ht="38.25" hidden="false" customHeight="true" outlineLevel="0" collapsed="false">
      <c r="A273" s="196" t="n">
        <v>12497</v>
      </c>
      <c r="B273" s="191"/>
      <c r="C273" s="192" t="s">
        <v>3402</v>
      </c>
      <c r="D273" s="192" t="s">
        <v>3403</v>
      </c>
      <c r="E273" s="191" t="s">
        <v>3404</v>
      </c>
      <c r="F273" s="192" t="s">
        <v>95</v>
      </c>
      <c r="G273" s="210"/>
      <c r="H273" s="191"/>
      <c r="I273" s="191"/>
      <c r="J273" s="191"/>
      <c r="K273" s="191"/>
      <c r="L273" s="191"/>
      <c r="M273" s="191"/>
      <c r="N273" s="191"/>
      <c r="O273" s="90"/>
      <c r="P273" s="191"/>
      <c r="Q273" s="191"/>
      <c r="R273" s="191"/>
      <c r="S273" s="191" t="s">
        <v>40</v>
      </c>
      <c r="T273" s="191"/>
      <c r="U273" s="191"/>
      <c r="V273" s="191"/>
      <c r="W273" s="191" t="n">
        <f aca="false">IF(T273="Y","Y",IF(U273="Y","Y"))</f>
        <v>0</v>
      </c>
      <c r="X273" s="194" t="n">
        <f aca="false">IF(I273="Y","Y",IF(J273="Y","Y",IF(K273="Y","Y",IF(L273="Y","Y"))))</f>
        <v>0</v>
      </c>
      <c r="Y273" s="194" t="str">
        <f aca="false">IF(P273="Y","Y",IF(Q273="Y","Y",IF(R273="Y","Y",IF(S273="Y","Y"))))</f>
        <v>Y</v>
      </c>
      <c r="Z273" s="194" t="s">
        <v>40</v>
      </c>
      <c r="AA273" s="194"/>
      <c r="AB273" s="194" t="s">
        <v>717</v>
      </c>
      <c r="AC273" s="194"/>
      <c r="AD273" s="194"/>
      <c r="AE273" s="232" t="s">
        <v>3405</v>
      </c>
      <c r="AF273" s="195"/>
      <c r="AG273" s="195"/>
      <c r="AH273" s="195"/>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c r="BN273" s="82"/>
      <c r="BO273" s="82"/>
      <c r="BP273" s="82"/>
      <c r="BQ273" s="82"/>
      <c r="BR273" s="82"/>
      <c r="BS273" s="82"/>
      <c r="BT273" s="82"/>
      <c r="BU273" s="82"/>
      <c r="BV273" s="82"/>
      <c r="BW273" s="82"/>
      <c r="BX273" s="82"/>
      <c r="BY273" s="82"/>
      <c r="BZ273" s="82"/>
      <c r="CA273" s="82"/>
      <c r="CB273" s="82"/>
      <c r="CC273" s="82"/>
      <c r="CD273" s="82"/>
      <c r="CE273" s="82"/>
      <c r="CF273" s="82"/>
      <c r="CG273" s="82"/>
      <c r="CH273" s="82"/>
      <c r="CI273" s="82"/>
      <c r="CJ273" s="82"/>
      <c r="CK273" s="82"/>
      <c r="CL273" s="82"/>
      <c r="CM273" s="82"/>
      <c r="CN273" s="82"/>
      <c r="CO273" s="82"/>
      <c r="CP273" s="82"/>
      <c r="CQ273" s="82"/>
      <c r="CR273" s="82"/>
      <c r="CS273" s="82"/>
      <c r="CT273" s="82"/>
      <c r="CU273" s="82"/>
      <c r="CV273" s="82"/>
      <c r="CW273" s="82"/>
      <c r="CX273" s="82"/>
      <c r="CY273" s="82"/>
      <c r="CZ273" s="82"/>
      <c r="DA273" s="82"/>
      <c r="DB273" s="82"/>
      <c r="DC273" s="82"/>
      <c r="DD273" s="82"/>
      <c r="DE273" s="82"/>
      <c r="DF273" s="82"/>
      <c r="DG273" s="82"/>
      <c r="DH273" s="82"/>
      <c r="DI273" s="82"/>
      <c r="DJ273" s="82"/>
      <c r="DK273" s="82"/>
    </row>
    <row r="274" s="83" customFormat="true" ht="41.25" hidden="false" customHeight="true" outlineLevel="0" collapsed="false">
      <c r="A274" s="196" t="n">
        <v>12497</v>
      </c>
      <c r="B274" s="191"/>
      <c r="C274" s="192" t="s">
        <v>3402</v>
      </c>
      <c r="D274" s="192" t="s">
        <v>3403</v>
      </c>
      <c r="E274" s="191" t="s">
        <v>3406</v>
      </c>
      <c r="F274" s="192" t="s">
        <v>3385</v>
      </c>
      <c r="G274" s="210"/>
      <c r="H274" s="191"/>
      <c r="I274" s="191"/>
      <c r="J274" s="191"/>
      <c r="K274" s="191"/>
      <c r="L274" s="191"/>
      <c r="M274" s="191"/>
      <c r="N274" s="191"/>
      <c r="O274" s="90"/>
      <c r="P274" s="191"/>
      <c r="Q274" s="191"/>
      <c r="R274" s="191"/>
      <c r="S274" s="191" t="s">
        <v>40</v>
      </c>
      <c r="T274" s="191"/>
      <c r="U274" s="191"/>
      <c r="V274" s="191"/>
      <c r="W274" s="191" t="n">
        <f aca="false">IF(T274="Y","Y",IF(U274="Y","Y"))</f>
        <v>0</v>
      </c>
      <c r="X274" s="194" t="n">
        <f aca="false">IF(I274="Y","Y",IF(J274="Y","Y",IF(K274="Y","Y",IF(L274="Y","Y"))))</f>
        <v>0</v>
      </c>
      <c r="Y274" s="194" t="str">
        <f aca="false">IF(P274="Y","Y",IF(Q274="Y","Y",IF(R274="Y","Y",IF(S274="Y","Y"))))</f>
        <v>Y</v>
      </c>
      <c r="Z274" s="194" t="s">
        <v>40</v>
      </c>
      <c r="AA274" s="194"/>
      <c r="AB274" s="194" t="s">
        <v>717</v>
      </c>
      <c r="AC274" s="194"/>
      <c r="AD274" s="194"/>
      <c r="AE274" s="232" t="s">
        <v>3405</v>
      </c>
      <c r="AF274" s="195"/>
      <c r="AG274" s="195"/>
      <c r="AH274" s="195"/>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c r="BN274" s="82"/>
      <c r="BO274" s="82"/>
      <c r="BP274" s="82"/>
      <c r="BQ274" s="82"/>
      <c r="BR274" s="82"/>
      <c r="BS274" s="82"/>
      <c r="BT274" s="82"/>
      <c r="BU274" s="82"/>
      <c r="BV274" s="82"/>
      <c r="BW274" s="82"/>
      <c r="BX274" s="82"/>
      <c r="BY274" s="82"/>
      <c r="BZ274" s="82"/>
      <c r="CA274" s="82"/>
      <c r="CB274" s="82"/>
      <c r="CC274" s="82"/>
      <c r="CD274" s="82"/>
      <c r="CE274" s="82"/>
      <c r="CF274" s="82"/>
      <c r="CG274" s="82"/>
      <c r="CH274" s="82"/>
      <c r="CI274" s="82"/>
      <c r="CJ274" s="82"/>
      <c r="CK274" s="82"/>
      <c r="CL274" s="82"/>
      <c r="CM274" s="82"/>
      <c r="CN274" s="82"/>
      <c r="CO274" s="82"/>
      <c r="CP274" s="82"/>
      <c r="CQ274" s="82"/>
      <c r="CR274" s="82"/>
      <c r="CS274" s="82"/>
      <c r="CT274" s="82"/>
      <c r="CU274" s="82"/>
      <c r="CV274" s="82"/>
      <c r="CW274" s="82"/>
      <c r="CX274" s="82"/>
      <c r="CY274" s="82"/>
      <c r="CZ274" s="82"/>
      <c r="DA274" s="82"/>
      <c r="DB274" s="82"/>
      <c r="DC274" s="82"/>
      <c r="DD274" s="82"/>
      <c r="DE274" s="82"/>
      <c r="DF274" s="82"/>
      <c r="DG274" s="82"/>
      <c r="DH274" s="82"/>
      <c r="DI274" s="82"/>
      <c r="DJ274" s="82"/>
      <c r="DK274" s="82"/>
    </row>
    <row r="275" s="83" customFormat="true" ht="41.25" hidden="false" customHeight="true" outlineLevel="0" collapsed="false">
      <c r="A275" s="196" t="n">
        <v>12498</v>
      </c>
      <c r="B275" s="191"/>
      <c r="C275" s="191" t="s">
        <v>3407</v>
      </c>
      <c r="D275" s="191" t="s">
        <v>3408</v>
      </c>
      <c r="E275" s="191" t="s">
        <v>3367</v>
      </c>
      <c r="F275" s="192" t="s">
        <v>2063</v>
      </c>
      <c r="G275" s="210"/>
      <c r="H275" s="191"/>
      <c r="I275" s="191"/>
      <c r="J275" s="191"/>
      <c r="K275" s="191"/>
      <c r="L275" s="191"/>
      <c r="M275" s="191"/>
      <c r="N275" s="191"/>
      <c r="O275" s="99"/>
      <c r="P275" s="191"/>
      <c r="Q275" s="191"/>
      <c r="R275" s="191"/>
      <c r="S275" s="191" t="s">
        <v>40</v>
      </c>
      <c r="T275" s="191"/>
      <c r="U275" s="191"/>
      <c r="V275" s="191"/>
      <c r="W275" s="194" t="n">
        <f aca="false">IF(T275="Y","Y",IF(U275="Y","Y"))</f>
        <v>0</v>
      </c>
      <c r="X275" s="194" t="n">
        <f aca="false">IF(H275="Y","Y",IF(I275="Y","Y",IF(J275="Y","Y",IF(L275="Y","Y"))))</f>
        <v>0</v>
      </c>
      <c r="Y275" s="194" t="str">
        <f aca="false">IF(P275="Y","Y",IF(Q275="Y","Y",IF(R275="Y","Y",IF(S275="Y","Y"))))</f>
        <v>Y</v>
      </c>
      <c r="Z275" s="194" t="s">
        <v>40</v>
      </c>
      <c r="AA275" s="194"/>
      <c r="AB275" s="194" t="s">
        <v>717</v>
      </c>
      <c r="AC275" s="194"/>
      <c r="AD275" s="194"/>
      <c r="AE275" s="194" t="s">
        <v>3409</v>
      </c>
      <c r="AF275" s="195"/>
      <c r="AG275" s="195"/>
      <c r="AH275" s="195"/>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c r="BN275" s="82"/>
      <c r="BO275" s="82"/>
      <c r="BP275" s="82"/>
      <c r="BQ275" s="82"/>
      <c r="BR275" s="82"/>
      <c r="BS275" s="82"/>
      <c r="BT275" s="82"/>
      <c r="BU275" s="82"/>
      <c r="BV275" s="82"/>
      <c r="BW275" s="82"/>
      <c r="BX275" s="82"/>
      <c r="BY275" s="82"/>
      <c r="BZ275" s="82"/>
      <c r="CA275" s="82"/>
      <c r="CB275" s="82"/>
      <c r="CC275" s="82"/>
      <c r="CD275" s="82"/>
      <c r="CE275" s="82"/>
      <c r="CF275" s="82"/>
      <c r="CG275" s="82"/>
      <c r="CH275" s="82"/>
      <c r="CI275" s="82"/>
      <c r="CJ275" s="82"/>
      <c r="CK275" s="82"/>
      <c r="CL275" s="82"/>
      <c r="CM275" s="82"/>
      <c r="CN275" s="82"/>
      <c r="CO275" s="82"/>
      <c r="CP275" s="82"/>
      <c r="CQ275" s="82"/>
      <c r="CR275" s="82"/>
      <c r="CS275" s="82"/>
      <c r="CT275" s="82"/>
      <c r="CU275" s="82"/>
      <c r="CV275" s="82"/>
      <c r="CW275" s="82"/>
      <c r="CX275" s="82"/>
      <c r="CY275" s="82"/>
      <c r="CZ275" s="82"/>
      <c r="DA275" s="82"/>
      <c r="DB275" s="82"/>
      <c r="DC275" s="82"/>
      <c r="DD275" s="82"/>
      <c r="DE275" s="82"/>
      <c r="DF275" s="82"/>
      <c r="DG275" s="82"/>
      <c r="DH275" s="82"/>
      <c r="DI275" s="82"/>
      <c r="DJ275" s="82"/>
      <c r="DK275" s="82"/>
    </row>
    <row r="276" s="45" customFormat="true" ht="39.75" hidden="false" customHeight="true" outlineLevel="0" collapsed="false">
      <c r="A276" s="196" t="n">
        <v>12501</v>
      </c>
      <c r="B276" s="191" t="s">
        <v>40</v>
      </c>
      <c r="C276" s="191" t="s">
        <v>3410</v>
      </c>
      <c r="D276" s="191" t="s">
        <v>2391</v>
      </c>
      <c r="E276" s="191" t="s">
        <v>3411</v>
      </c>
      <c r="F276" s="192" t="s">
        <v>742</v>
      </c>
      <c r="G276" s="210"/>
      <c r="H276" s="191"/>
      <c r="I276" s="191"/>
      <c r="J276" s="191"/>
      <c r="K276" s="191"/>
      <c r="L276" s="191"/>
      <c r="M276" s="191"/>
      <c r="N276" s="191"/>
      <c r="O276" s="90"/>
      <c r="P276" s="191" t="s">
        <v>40</v>
      </c>
      <c r="Q276" s="191" t="s">
        <v>40</v>
      </c>
      <c r="R276" s="191" t="s">
        <v>40</v>
      </c>
      <c r="S276" s="191" t="s">
        <v>40</v>
      </c>
      <c r="T276" s="191"/>
      <c r="U276" s="191"/>
      <c r="V276" s="191"/>
      <c r="W276" s="194" t="n">
        <f aca="false">IF(T276="Y","Y",IF(U276="Y","Y"))</f>
        <v>0</v>
      </c>
      <c r="X276" s="194" t="n">
        <f aca="false">IF(H276="Y","Y",IF(I276="Y","Y",IF(J276="Y","Y",IF(L276="Y","Y"))))</f>
        <v>0</v>
      </c>
      <c r="Y276" s="194" t="str">
        <f aca="false">IF(P276="Y","Y",IF(Q276="Y","Y",IF(R276="Y","Y",IF(S276="Y","Y"))))</f>
        <v>Y</v>
      </c>
      <c r="Z276" s="194" t="s">
        <v>40</v>
      </c>
      <c r="AA276" s="194"/>
      <c r="AB276" s="194" t="s">
        <v>713</v>
      </c>
      <c r="AC276" s="194"/>
      <c r="AD276" s="194"/>
      <c r="AE276" s="194" t="s">
        <v>2392</v>
      </c>
      <c r="AF276" s="195"/>
      <c r="AG276" s="195"/>
      <c r="AH276" s="195"/>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row>
    <row r="277" s="45" customFormat="true" ht="39.75" hidden="false" customHeight="true" outlineLevel="0" collapsed="false">
      <c r="A277" s="196" t="n">
        <v>12504</v>
      </c>
      <c r="B277" s="191"/>
      <c r="C277" s="191" t="s">
        <v>3412</v>
      </c>
      <c r="D277" s="191" t="s">
        <v>3413</v>
      </c>
      <c r="E277" s="191" t="s">
        <v>3414</v>
      </c>
      <c r="F277" s="192" t="s">
        <v>2030</v>
      </c>
      <c r="G277" s="210"/>
      <c r="H277" s="191"/>
      <c r="I277" s="191" t="s">
        <v>40</v>
      </c>
      <c r="J277" s="191"/>
      <c r="K277" s="110"/>
      <c r="L277" s="191"/>
      <c r="M277" s="191"/>
      <c r="N277" s="191"/>
      <c r="O277" s="90"/>
      <c r="P277" s="191"/>
      <c r="Q277" s="191"/>
      <c r="R277" s="191"/>
      <c r="S277" s="191"/>
      <c r="T277" s="191"/>
      <c r="U277" s="191"/>
      <c r="V277" s="191"/>
      <c r="W277" s="194" t="n">
        <f aca="false">IF(T277="Y","Y",IF(U277="Y","Y"))</f>
        <v>0</v>
      </c>
      <c r="X277" s="194" t="str">
        <f aca="false">IF(H277="Y","Y",IF(I277="Y","Y",IF(J277="Y","Y",IF(L277="Y","Y"))))</f>
        <v>Y</v>
      </c>
      <c r="Y277" s="194" t="n">
        <f aca="false">IF(P277="Y","Y",IF(Q277="Y","Y",IF(R277="Y","Y",IF(S277="Y","Y"))))</f>
        <v>0</v>
      </c>
      <c r="Z277" s="194" t="s">
        <v>40</v>
      </c>
      <c r="AA277" s="194"/>
      <c r="AB277" s="194" t="s">
        <v>200</v>
      </c>
      <c r="AC277" s="194"/>
      <c r="AD277" s="194"/>
      <c r="AE277" s="194" t="s">
        <v>3415</v>
      </c>
      <c r="AF277" s="195"/>
      <c r="AG277" s="195"/>
      <c r="AH277" s="91"/>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row>
    <row r="278" s="45" customFormat="true" ht="39.75" hidden="false" customHeight="true" outlineLevel="0" collapsed="false">
      <c r="A278" s="196" t="n">
        <v>12507</v>
      </c>
      <c r="B278" s="191" t="s">
        <v>40</v>
      </c>
      <c r="C278" s="192" t="s">
        <v>3416</v>
      </c>
      <c r="D278" s="192" t="s">
        <v>2512</v>
      </c>
      <c r="E278" s="205" t="s">
        <v>3417</v>
      </c>
      <c r="F278" s="191" t="s">
        <v>742</v>
      </c>
      <c r="G278" s="193"/>
      <c r="H278" s="192"/>
      <c r="I278" s="192"/>
      <c r="J278" s="192"/>
      <c r="K278" s="192"/>
      <c r="L278" s="192"/>
      <c r="M278" s="192"/>
      <c r="N278" s="192"/>
      <c r="O278" s="87"/>
      <c r="P278" s="191"/>
      <c r="Q278" s="191"/>
      <c r="R278" s="191"/>
      <c r="S278" s="191"/>
      <c r="T278" s="191"/>
      <c r="U278" s="191" t="s">
        <v>40</v>
      </c>
      <c r="V278" s="191"/>
      <c r="W278" s="194" t="str">
        <f aca="false">IF(T278="Y","Y",IF(U278="Y","Y"))</f>
        <v>Y</v>
      </c>
      <c r="X278" s="194" t="n">
        <f aca="false">IF(H278="Y","Y",IF(I278="Y","Y",IF(J278="Y","Y",IF(L278="Y","Y"))))</f>
        <v>0</v>
      </c>
      <c r="Y278" s="194" t="n">
        <f aca="false">IF(P278="Y","Y",IF(Q278="Y","Y",IF(R278="Y","Y",IF(S278="Y","Y"))))</f>
        <v>0</v>
      </c>
      <c r="Z278" s="194" t="s">
        <v>40</v>
      </c>
      <c r="AA278" s="194"/>
      <c r="AB278" s="194"/>
      <c r="AC278" s="194" t="s">
        <v>178</v>
      </c>
      <c r="AD278" s="194"/>
      <c r="AE278" s="194" t="s">
        <v>2513</v>
      </c>
      <c r="AF278" s="195"/>
      <c r="AG278" s="195"/>
      <c r="AH278" s="195"/>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row>
    <row r="279" s="45" customFormat="true" ht="27" hidden="false" customHeight="true" outlineLevel="0" collapsed="false">
      <c r="A279" s="196" t="n">
        <v>12508</v>
      </c>
      <c r="B279" s="191"/>
      <c r="C279" s="191" t="s">
        <v>3418</v>
      </c>
      <c r="D279" s="191" t="s">
        <v>2515</v>
      </c>
      <c r="E279" s="205" t="s">
        <v>3417</v>
      </c>
      <c r="F279" s="192" t="s">
        <v>742</v>
      </c>
      <c r="G279" s="210"/>
      <c r="H279" s="192"/>
      <c r="I279" s="192"/>
      <c r="J279" s="192"/>
      <c r="K279" s="192"/>
      <c r="L279" s="192"/>
      <c r="M279" s="192"/>
      <c r="N279" s="192"/>
      <c r="O279" s="87"/>
      <c r="P279" s="191"/>
      <c r="Q279" s="191"/>
      <c r="R279" s="191"/>
      <c r="S279" s="191"/>
      <c r="T279" s="191" t="s">
        <v>40</v>
      </c>
      <c r="U279" s="191" t="s">
        <v>40</v>
      </c>
      <c r="V279" s="191"/>
      <c r="W279" s="194" t="str">
        <f aca="false">IF(T279="Y","Y",IF(U279="Y","Y"))</f>
        <v>Y</v>
      </c>
      <c r="X279" s="194" t="n">
        <f aca="false">IF(H279="Y","Y",IF(I279="Y","Y",IF(J279="Y","Y",IF(L279="Y","Y"))))</f>
        <v>0</v>
      </c>
      <c r="Y279" s="194" t="n">
        <f aca="false">IF(P279="Y","Y",IF(Q279="Y","Y",IF(R279="Y","Y",IF(S279="Y","Y"))))</f>
        <v>0</v>
      </c>
      <c r="Z279" s="194" t="s">
        <v>40</v>
      </c>
      <c r="AA279" s="194"/>
      <c r="AB279" s="194" t="s">
        <v>767</v>
      </c>
      <c r="AC279" s="194"/>
      <c r="AD279" s="194"/>
      <c r="AE279" s="194" t="s">
        <v>2516</v>
      </c>
      <c r="AF279" s="195"/>
      <c r="AG279" s="195"/>
      <c r="AH279" s="195"/>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row>
    <row r="280" s="45" customFormat="true" ht="29.25" hidden="false" customHeight="true" outlineLevel="0" collapsed="false">
      <c r="A280" s="196" t="n">
        <v>12510</v>
      </c>
      <c r="B280" s="191"/>
      <c r="C280" s="191" t="s">
        <v>3419</v>
      </c>
      <c r="D280" s="191" t="s">
        <v>3420</v>
      </c>
      <c r="E280" s="205" t="s">
        <v>3421</v>
      </c>
      <c r="F280" s="192" t="s">
        <v>3385</v>
      </c>
      <c r="G280" s="210"/>
      <c r="H280" s="191"/>
      <c r="I280" s="191"/>
      <c r="J280" s="191"/>
      <c r="K280" s="191"/>
      <c r="L280" s="191"/>
      <c r="M280" s="191"/>
      <c r="N280" s="191"/>
      <c r="O280" s="90"/>
      <c r="P280" s="191"/>
      <c r="Q280" s="191"/>
      <c r="R280" s="191"/>
      <c r="S280" s="191" t="s">
        <v>40</v>
      </c>
      <c r="T280" s="191"/>
      <c r="U280" s="191"/>
      <c r="V280" s="191"/>
      <c r="W280" s="191" t="n">
        <f aca="false">IF(T280="Y","Y",IF(U280="Y","Y"))</f>
        <v>0</v>
      </c>
      <c r="X280" s="194" t="n">
        <f aca="false">IF(H280="Y","Y",IF(I280="Y","Y",IF(J280="Y","Y",IF(L280="Y","Y"))))</f>
        <v>0</v>
      </c>
      <c r="Y280" s="194" t="str">
        <f aca="false">IF(P280="Y","Y",IF(Q280="Y","Y",IF(R280="Y","Y",IF(S280="Y","Y"))))</f>
        <v>Y</v>
      </c>
      <c r="Z280" s="194" t="s">
        <v>40</v>
      </c>
      <c r="AA280" s="194"/>
      <c r="AB280" s="194" t="s">
        <v>717</v>
      </c>
      <c r="AC280" s="194"/>
      <c r="AD280" s="194"/>
      <c r="AE280" s="195" t="s">
        <v>3422</v>
      </c>
      <c r="AF280" s="195"/>
      <c r="AG280" s="195"/>
      <c r="AH280" s="195"/>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row>
    <row r="281" s="45" customFormat="true" ht="27" hidden="false" customHeight="true" outlineLevel="0" collapsed="false">
      <c r="A281" s="196" t="n">
        <v>12511</v>
      </c>
      <c r="B281" s="191"/>
      <c r="C281" s="191" t="s">
        <v>3423</v>
      </c>
      <c r="D281" s="191" t="s">
        <v>3424</v>
      </c>
      <c r="E281" s="205" t="s">
        <v>3421</v>
      </c>
      <c r="F281" s="192" t="s">
        <v>3385</v>
      </c>
      <c r="G281" s="210"/>
      <c r="H281" s="191"/>
      <c r="I281" s="191"/>
      <c r="J281" s="191"/>
      <c r="K281" s="191"/>
      <c r="L281" s="191"/>
      <c r="M281" s="191"/>
      <c r="N281" s="191"/>
      <c r="O281" s="90"/>
      <c r="P281" s="191"/>
      <c r="Q281" s="191"/>
      <c r="R281" s="191"/>
      <c r="S281" s="191" t="s">
        <v>40</v>
      </c>
      <c r="T281" s="191"/>
      <c r="U281" s="191"/>
      <c r="V281" s="191"/>
      <c r="W281" s="191" t="n">
        <f aca="false">IF(T281="Y","Y",IF(U281="Y","Y"))</f>
        <v>0</v>
      </c>
      <c r="X281" s="194" t="n">
        <f aca="false">IF(H281="Y","Y",IF(I281="Y","Y",IF(J281="Y","Y",IF(L281="Y","Y"))))</f>
        <v>0</v>
      </c>
      <c r="Y281" s="194" t="str">
        <f aca="false">IF(P281="Y","Y",IF(Q281="Y","Y",IF(R281="Y","Y",IF(S281="Y","Y"))))</f>
        <v>Y</v>
      </c>
      <c r="Z281" s="194" t="s">
        <v>40</v>
      </c>
      <c r="AA281" s="194"/>
      <c r="AB281" s="194" t="s">
        <v>717</v>
      </c>
      <c r="AC281" s="194"/>
      <c r="AD281" s="194"/>
      <c r="AE281" s="195" t="s">
        <v>3425</v>
      </c>
      <c r="AF281" s="195"/>
      <c r="AG281" s="195"/>
      <c r="AH281" s="195"/>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row>
    <row r="282" s="45" customFormat="true" ht="16.5" hidden="false" customHeight="true" outlineLevel="0" collapsed="false">
      <c r="A282" s="196" t="n">
        <v>12512</v>
      </c>
      <c r="B282" s="191"/>
      <c r="C282" s="192" t="s">
        <v>3426</v>
      </c>
      <c r="D282" s="192" t="s">
        <v>2284</v>
      </c>
      <c r="E282" s="192" t="s">
        <v>3427</v>
      </c>
      <c r="F282" s="192" t="s">
        <v>91</v>
      </c>
      <c r="G282" s="193"/>
      <c r="H282" s="191"/>
      <c r="I282" s="191"/>
      <c r="J282" s="191"/>
      <c r="K282" s="191"/>
      <c r="L282" s="191"/>
      <c r="M282" s="192" t="s">
        <v>40</v>
      </c>
      <c r="N282" s="192" t="s">
        <v>40</v>
      </c>
      <c r="O282" s="87"/>
      <c r="P282" s="191"/>
      <c r="Q282" s="191"/>
      <c r="R282" s="191"/>
      <c r="S282" s="191"/>
      <c r="T282" s="191"/>
      <c r="U282" s="191"/>
      <c r="V282" s="191"/>
      <c r="W282" s="194" t="n">
        <f aca="false">IF(T282="Y","Y",IF(U282="Y","Y"))</f>
        <v>0</v>
      </c>
      <c r="X282" s="194" t="n">
        <f aca="false">IF(H282="Y","Y",IF(I282="Y","Y",IF(J282="Y","Y",IF(L282="Y","Y"))))</f>
        <v>0</v>
      </c>
      <c r="Y282" s="194" t="n">
        <f aca="false">IF(P282="Y","Y",IF(Q282="Y","Y",IF(R282="Y","Y",IF(S282="Y","Y"))))</f>
        <v>0</v>
      </c>
      <c r="Z282" s="194" t="s">
        <v>40</v>
      </c>
      <c r="AA282" s="194"/>
      <c r="AB282" s="194" t="s">
        <v>114</v>
      </c>
      <c r="AC282" s="194"/>
      <c r="AD282" s="194"/>
      <c r="AE282" s="194" t="s">
        <v>2286</v>
      </c>
      <c r="AF282" s="195"/>
      <c r="AG282" s="195"/>
      <c r="AH282" s="195"/>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row>
    <row r="283" s="45" customFormat="true" ht="16.5" hidden="false" customHeight="true" outlineLevel="0" collapsed="false">
      <c r="A283" s="196" t="n">
        <v>12513</v>
      </c>
      <c r="B283" s="191" t="s">
        <v>40</v>
      </c>
      <c r="C283" s="192" t="s">
        <v>3428</v>
      </c>
      <c r="D283" s="192" t="s">
        <v>3429</v>
      </c>
      <c r="E283" s="192" t="s">
        <v>3430</v>
      </c>
      <c r="F283" s="192" t="s">
        <v>91</v>
      </c>
      <c r="G283" s="193"/>
      <c r="H283" s="191"/>
      <c r="I283" s="191"/>
      <c r="J283" s="191"/>
      <c r="K283" s="191"/>
      <c r="L283" s="191"/>
      <c r="M283" s="192" t="s">
        <v>40</v>
      </c>
      <c r="N283" s="192" t="s">
        <v>40</v>
      </c>
      <c r="O283" s="87"/>
      <c r="P283" s="191"/>
      <c r="Q283" s="191"/>
      <c r="R283" s="191"/>
      <c r="S283" s="191"/>
      <c r="T283" s="191"/>
      <c r="U283" s="191"/>
      <c r="V283" s="191"/>
      <c r="W283" s="194" t="n">
        <f aca="false">IF(T283="Y","Y",IF(U283="Y","Y"))</f>
        <v>0</v>
      </c>
      <c r="X283" s="194" t="n">
        <f aca="false">IF(H283="Y","Y",IF(I283="Y","Y",IF(J283="Y","Y",IF(L283="Y","Y"))))</f>
        <v>0</v>
      </c>
      <c r="Y283" s="194" t="n">
        <f aca="false">IF(P283="Y","Y",IF(Q283="Y","Y",IF(R283="Y","Y",IF(S283="Y","Y"))))</f>
        <v>0</v>
      </c>
      <c r="Z283" s="194" t="s">
        <v>40</v>
      </c>
      <c r="AA283" s="194"/>
      <c r="AB283" s="194" t="s">
        <v>647</v>
      </c>
      <c r="AC283" s="194"/>
      <c r="AD283" s="194"/>
      <c r="AE283" s="194" t="s">
        <v>3431</v>
      </c>
      <c r="AF283" s="195"/>
      <c r="AG283" s="195"/>
      <c r="AH283" s="195"/>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row>
    <row r="284" s="46" customFormat="true" ht="15.75" hidden="false" customHeight="true" outlineLevel="0" collapsed="false">
      <c r="A284" s="196" t="n">
        <v>12514</v>
      </c>
      <c r="B284" s="191" t="s">
        <v>40</v>
      </c>
      <c r="C284" s="192" t="s">
        <v>3432</v>
      </c>
      <c r="D284" s="192" t="s">
        <v>3433</v>
      </c>
      <c r="E284" s="192" t="s">
        <v>3427</v>
      </c>
      <c r="F284" s="192" t="s">
        <v>91</v>
      </c>
      <c r="G284" s="193"/>
      <c r="H284" s="191"/>
      <c r="I284" s="191"/>
      <c r="J284" s="191"/>
      <c r="K284" s="191"/>
      <c r="L284" s="191"/>
      <c r="M284" s="191" t="s">
        <v>40</v>
      </c>
      <c r="N284" s="191" t="s">
        <v>40</v>
      </c>
      <c r="O284" s="90"/>
      <c r="P284" s="191"/>
      <c r="Q284" s="191"/>
      <c r="R284" s="191"/>
      <c r="S284" s="191"/>
      <c r="T284" s="191"/>
      <c r="U284" s="191"/>
      <c r="V284" s="191"/>
      <c r="W284" s="194" t="n">
        <f aca="false">IF(T284="Y","Y",IF(U284="Y","Y"))</f>
        <v>0</v>
      </c>
      <c r="X284" s="194" t="n">
        <f aca="false">IF(H284="Y","Y",IF(I284="Y","Y",IF(J284="Y","Y",IF(L284="Y","Y"))))</f>
        <v>0</v>
      </c>
      <c r="Y284" s="194" t="n">
        <f aca="false">IF(P284="Y","Y",IF(Q284="Y","Y",IF(R284="Y","Y",IF(S284="Y","Y"))))</f>
        <v>0</v>
      </c>
      <c r="Z284" s="194" t="s">
        <v>40</v>
      </c>
      <c r="AA284" s="194"/>
      <c r="AB284" s="194" t="s">
        <v>647</v>
      </c>
      <c r="AC284" s="194"/>
      <c r="AD284" s="194"/>
      <c r="AE284" s="194" t="s">
        <v>3434</v>
      </c>
      <c r="AF284" s="195"/>
      <c r="AG284" s="195"/>
      <c r="AH284" s="195"/>
    </row>
    <row r="285" s="46" customFormat="true" ht="39.75" hidden="false" customHeight="true" outlineLevel="0" collapsed="false">
      <c r="A285" s="196" t="n">
        <v>12515</v>
      </c>
      <c r="B285" s="191" t="s">
        <v>40</v>
      </c>
      <c r="C285" s="192" t="s">
        <v>3435</v>
      </c>
      <c r="D285" s="192" t="s">
        <v>3089</v>
      </c>
      <c r="E285" s="192" t="s">
        <v>3436</v>
      </c>
      <c r="F285" s="192" t="s">
        <v>91</v>
      </c>
      <c r="G285" s="193"/>
      <c r="H285" s="192"/>
      <c r="I285" s="192"/>
      <c r="J285" s="192"/>
      <c r="K285" s="192"/>
      <c r="L285" s="192"/>
      <c r="M285" s="192" t="s">
        <v>40</v>
      </c>
      <c r="N285" s="192" t="s">
        <v>40</v>
      </c>
      <c r="O285" s="87"/>
      <c r="P285" s="191"/>
      <c r="Q285" s="191"/>
      <c r="R285" s="191"/>
      <c r="S285" s="191"/>
      <c r="T285" s="191"/>
      <c r="U285" s="191"/>
      <c r="V285" s="191"/>
      <c r="W285" s="194"/>
      <c r="X285" s="194"/>
      <c r="Y285" s="194"/>
      <c r="Z285" s="194"/>
      <c r="AA285" s="194"/>
      <c r="AB285" s="194"/>
      <c r="AC285" s="194" t="s">
        <v>178</v>
      </c>
      <c r="AD285" s="194"/>
      <c r="AE285" s="194" t="s">
        <v>3437</v>
      </c>
      <c r="AF285" s="195"/>
      <c r="AG285" s="195"/>
      <c r="AH285" s="195"/>
    </row>
    <row r="286" s="231" customFormat="true" ht="27" hidden="false" customHeight="true" outlineLevel="0" collapsed="false">
      <c r="A286" s="196" t="n">
        <v>12517</v>
      </c>
      <c r="B286" s="199"/>
      <c r="C286" s="199" t="s">
        <v>3438</v>
      </c>
      <c r="D286" s="199" t="s">
        <v>3439</v>
      </c>
      <c r="E286" s="205" t="s">
        <v>3440</v>
      </c>
      <c r="F286" s="192" t="s">
        <v>2063</v>
      </c>
      <c r="G286" s="210"/>
      <c r="H286" s="191"/>
      <c r="I286" s="191"/>
      <c r="J286" s="191"/>
      <c r="K286" s="191"/>
      <c r="L286" s="191"/>
      <c r="M286" s="191"/>
      <c r="N286" s="191"/>
      <c r="O286" s="90"/>
      <c r="P286" s="191"/>
      <c r="Q286" s="191"/>
      <c r="R286" s="191"/>
      <c r="S286" s="191" t="s">
        <v>40</v>
      </c>
      <c r="T286" s="191"/>
      <c r="U286" s="191"/>
      <c r="V286" s="191"/>
      <c r="W286" s="194" t="n">
        <f aca="false">IF(T286="Y","Y",IF(U286="Y","Y"))</f>
        <v>0</v>
      </c>
      <c r="X286" s="194" t="n">
        <f aca="false">IF(I286="Y","Y",IF(J286="Y","Y",IF(K286="Y","Y",IF(L286="Y","Y"))))</f>
        <v>0</v>
      </c>
      <c r="Y286" s="194" t="str">
        <f aca="false">IF(P286="Y","Y",IF(Q286="Y","Y",IF(R286="Y","Y",IF(S286="Y","Y"))))</f>
        <v>Y</v>
      </c>
      <c r="Z286" s="194" t="s">
        <v>40</v>
      </c>
      <c r="AA286" s="194"/>
      <c r="AB286" s="194" t="s">
        <v>717</v>
      </c>
      <c r="AC286" s="194"/>
      <c r="AD286" s="194"/>
      <c r="AE286" s="195" t="s">
        <v>3441</v>
      </c>
      <c r="AF286" s="195"/>
      <c r="AG286" s="195"/>
      <c r="AH286" s="195"/>
      <c r="AI286" s="102"/>
      <c r="AJ286" s="102"/>
      <c r="AK286" s="102"/>
      <c r="AL286" s="102"/>
      <c r="AM286" s="102"/>
      <c r="AN286" s="102"/>
      <c r="AO286" s="102"/>
      <c r="AP286" s="102"/>
      <c r="AQ286" s="102"/>
      <c r="AR286" s="102"/>
      <c r="AS286" s="102"/>
      <c r="AT286" s="102"/>
      <c r="AU286" s="102"/>
      <c r="AV286" s="102"/>
      <c r="AW286" s="102"/>
      <c r="AX286" s="102"/>
      <c r="AY286" s="102"/>
      <c r="AZ286" s="102"/>
      <c r="BA286" s="102"/>
      <c r="BB286" s="102"/>
      <c r="BC286" s="102"/>
      <c r="BD286" s="102"/>
      <c r="BE286" s="102"/>
      <c r="BF286" s="102"/>
      <c r="BG286" s="102"/>
      <c r="BH286" s="102"/>
      <c r="BI286" s="102"/>
      <c r="BJ286" s="102"/>
      <c r="BK286" s="102"/>
      <c r="BL286" s="102"/>
      <c r="BM286" s="102"/>
      <c r="BN286" s="102"/>
      <c r="BO286" s="102"/>
      <c r="BP286" s="102"/>
      <c r="BQ286" s="102"/>
      <c r="BR286" s="102"/>
      <c r="BS286" s="102"/>
      <c r="BT286" s="102"/>
      <c r="BU286" s="102"/>
      <c r="BV286" s="102"/>
      <c r="BW286" s="102"/>
      <c r="BX286" s="102"/>
      <c r="BY286" s="102"/>
      <c r="BZ286" s="102"/>
      <c r="CA286" s="102"/>
      <c r="CB286" s="102"/>
      <c r="CC286" s="102"/>
      <c r="CD286" s="102"/>
      <c r="CE286" s="102"/>
      <c r="CF286" s="102"/>
      <c r="CG286" s="102"/>
      <c r="CH286" s="102"/>
      <c r="CI286" s="102"/>
      <c r="CJ286" s="102"/>
      <c r="CK286" s="102"/>
      <c r="CL286" s="102"/>
      <c r="CM286" s="102"/>
      <c r="CN286" s="102"/>
      <c r="CO286" s="102"/>
      <c r="CP286" s="102"/>
      <c r="CQ286" s="102"/>
      <c r="CR286" s="102"/>
      <c r="CS286" s="102"/>
      <c r="CT286" s="102"/>
      <c r="CU286" s="102"/>
      <c r="CV286" s="102"/>
      <c r="CW286" s="102"/>
      <c r="CX286" s="102"/>
      <c r="CY286" s="102"/>
      <c r="CZ286" s="102"/>
      <c r="DA286" s="102"/>
      <c r="DB286" s="102"/>
      <c r="DC286" s="102"/>
      <c r="DD286" s="102"/>
      <c r="DE286" s="102"/>
      <c r="DF286" s="102"/>
      <c r="DG286" s="102"/>
      <c r="DH286" s="102"/>
      <c r="DI286" s="102"/>
      <c r="DJ286" s="102"/>
      <c r="DK286" s="102"/>
    </row>
    <row r="287" s="231" customFormat="true" ht="51" hidden="false" customHeight="false" outlineLevel="0" collapsed="false">
      <c r="A287" s="196" t="n">
        <v>12518</v>
      </c>
      <c r="B287" s="191"/>
      <c r="C287" s="191" t="s">
        <v>3442</v>
      </c>
      <c r="D287" s="191" t="s">
        <v>3443</v>
      </c>
      <c r="E287" s="205" t="s">
        <v>3440</v>
      </c>
      <c r="F287" s="192" t="s">
        <v>2063</v>
      </c>
      <c r="G287" s="210"/>
      <c r="H287" s="191"/>
      <c r="I287" s="191"/>
      <c r="J287" s="191"/>
      <c r="K287" s="191"/>
      <c r="L287" s="191"/>
      <c r="M287" s="191"/>
      <c r="N287" s="191"/>
      <c r="O287" s="90"/>
      <c r="P287" s="191"/>
      <c r="Q287" s="191"/>
      <c r="R287" s="191"/>
      <c r="S287" s="191" t="s">
        <v>40</v>
      </c>
      <c r="T287" s="191"/>
      <c r="U287" s="191"/>
      <c r="V287" s="191"/>
      <c r="W287" s="194" t="n">
        <f aca="false">IF(T287="Y","Y",IF(U287="Y","Y"))</f>
        <v>0</v>
      </c>
      <c r="X287" s="194" t="n">
        <f aca="false">IF(I287="Y","Y",IF(J287="Y","Y",IF(K287="Y","Y",IF(L287="Y","Y"))))</f>
        <v>0</v>
      </c>
      <c r="Y287" s="194" t="str">
        <f aca="false">IF(P287="Y","Y",IF(Q287="Y","Y",IF(R287="Y","Y",IF(S287="Y","Y"))))</f>
        <v>Y</v>
      </c>
      <c r="Z287" s="194" t="s">
        <v>40</v>
      </c>
      <c r="AA287" s="194"/>
      <c r="AB287" s="194" t="s">
        <v>717</v>
      </c>
      <c r="AC287" s="194"/>
      <c r="AD287" s="194"/>
      <c r="AE287" s="195" t="s">
        <v>3444</v>
      </c>
      <c r="AF287" s="195"/>
      <c r="AG287" s="195"/>
      <c r="AH287" s="195"/>
      <c r="AI287" s="102"/>
      <c r="AJ287" s="102"/>
      <c r="AK287" s="102"/>
      <c r="AL287" s="102"/>
      <c r="AM287" s="102"/>
      <c r="AN287" s="102"/>
      <c r="AO287" s="102"/>
      <c r="AP287" s="102"/>
      <c r="AQ287" s="102"/>
      <c r="AR287" s="102"/>
      <c r="AS287" s="102"/>
      <c r="AT287" s="102"/>
      <c r="AU287" s="102"/>
      <c r="AV287" s="102"/>
      <c r="AW287" s="102"/>
      <c r="AX287" s="102"/>
      <c r="AY287" s="102"/>
      <c r="AZ287" s="102"/>
      <c r="BA287" s="102"/>
      <c r="BB287" s="102"/>
      <c r="BC287" s="102"/>
      <c r="BD287" s="102"/>
      <c r="BE287" s="102"/>
      <c r="BF287" s="102"/>
      <c r="BG287" s="102"/>
      <c r="BH287" s="102"/>
      <c r="BI287" s="102"/>
      <c r="BJ287" s="102"/>
      <c r="BK287" s="102"/>
      <c r="BL287" s="102"/>
      <c r="BM287" s="102"/>
      <c r="BN287" s="102"/>
      <c r="BO287" s="102"/>
      <c r="BP287" s="102"/>
      <c r="BQ287" s="102"/>
      <c r="BR287" s="102"/>
      <c r="BS287" s="102"/>
      <c r="BT287" s="102"/>
      <c r="BU287" s="102"/>
      <c r="BV287" s="102"/>
      <c r="BW287" s="102"/>
      <c r="BX287" s="102"/>
      <c r="BY287" s="102"/>
      <c r="BZ287" s="102"/>
      <c r="CA287" s="102"/>
      <c r="CB287" s="102"/>
      <c r="CC287" s="102"/>
      <c r="CD287" s="102"/>
      <c r="CE287" s="102"/>
      <c r="CF287" s="102"/>
      <c r="CG287" s="102"/>
      <c r="CH287" s="102"/>
      <c r="CI287" s="102"/>
      <c r="CJ287" s="102"/>
      <c r="CK287" s="102"/>
      <c r="CL287" s="102"/>
      <c r="CM287" s="102"/>
      <c r="CN287" s="102"/>
      <c r="CO287" s="102"/>
      <c r="CP287" s="102"/>
      <c r="CQ287" s="102"/>
      <c r="CR287" s="102"/>
      <c r="CS287" s="102"/>
      <c r="CT287" s="102"/>
      <c r="CU287" s="102"/>
      <c r="CV287" s="102"/>
      <c r="CW287" s="102"/>
      <c r="CX287" s="102"/>
      <c r="CY287" s="102"/>
      <c r="CZ287" s="102"/>
      <c r="DA287" s="102"/>
      <c r="DB287" s="102"/>
      <c r="DC287" s="102"/>
      <c r="DD287" s="102"/>
      <c r="DE287" s="102"/>
      <c r="DF287" s="102"/>
      <c r="DG287" s="102"/>
      <c r="DH287" s="102"/>
      <c r="DI287" s="102"/>
      <c r="DJ287" s="102"/>
      <c r="DK287" s="102"/>
    </row>
    <row r="288" s="231" customFormat="true" ht="27" hidden="false" customHeight="true" outlineLevel="0" collapsed="false">
      <c r="A288" s="196" t="n">
        <v>12519</v>
      </c>
      <c r="B288" s="191"/>
      <c r="C288" s="191" t="s">
        <v>3445</v>
      </c>
      <c r="D288" s="191" t="s">
        <v>3446</v>
      </c>
      <c r="E288" s="205" t="s">
        <v>3440</v>
      </c>
      <c r="F288" s="192" t="s">
        <v>2063</v>
      </c>
      <c r="G288" s="210"/>
      <c r="H288" s="191"/>
      <c r="I288" s="191"/>
      <c r="J288" s="191"/>
      <c r="K288" s="191"/>
      <c r="L288" s="191"/>
      <c r="M288" s="191"/>
      <c r="N288" s="191"/>
      <c r="O288" s="90"/>
      <c r="P288" s="191"/>
      <c r="Q288" s="191"/>
      <c r="R288" s="191"/>
      <c r="S288" s="191" t="s">
        <v>40</v>
      </c>
      <c r="T288" s="191"/>
      <c r="U288" s="191"/>
      <c r="V288" s="191"/>
      <c r="W288" s="194" t="n">
        <f aca="false">IF(T288="Y","Y",IF(U288="Y","Y"))</f>
        <v>0</v>
      </c>
      <c r="X288" s="194" t="n">
        <f aca="false">IF(I288="Y","Y",IF(J288="Y","Y",IF(K288="Y","Y",IF(L288="Y","Y"))))</f>
        <v>0</v>
      </c>
      <c r="Y288" s="194" t="str">
        <f aca="false">IF(P288="Y","Y",IF(Q288="Y","Y",IF(R288="Y","Y",IF(S288="Y","Y"))))</f>
        <v>Y</v>
      </c>
      <c r="Z288" s="194" t="s">
        <v>40</v>
      </c>
      <c r="AA288" s="194"/>
      <c r="AB288" s="194" t="s">
        <v>717</v>
      </c>
      <c r="AC288" s="194"/>
      <c r="AD288" s="194"/>
      <c r="AE288" s="195" t="s">
        <v>3447</v>
      </c>
      <c r="AF288" s="195"/>
      <c r="AG288" s="195"/>
      <c r="AH288" s="195"/>
      <c r="AI288" s="102"/>
      <c r="AJ288" s="102"/>
      <c r="AK288" s="102"/>
      <c r="AL288" s="102"/>
      <c r="AM288" s="102"/>
      <c r="AN288" s="102"/>
      <c r="AO288" s="102"/>
      <c r="AP288" s="102"/>
      <c r="AQ288" s="102"/>
      <c r="AR288" s="102"/>
      <c r="AS288" s="102"/>
      <c r="AT288" s="102"/>
      <c r="AU288" s="102"/>
      <c r="AV288" s="102"/>
      <c r="AW288" s="102"/>
      <c r="AX288" s="102"/>
      <c r="AY288" s="102"/>
      <c r="AZ288" s="102"/>
      <c r="BA288" s="102"/>
      <c r="BB288" s="102"/>
      <c r="BC288" s="102"/>
      <c r="BD288" s="102"/>
      <c r="BE288" s="102"/>
      <c r="BF288" s="102"/>
      <c r="BG288" s="102"/>
      <c r="BH288" s="102"/>
      <c r="BI288" s="102"/>
      <c r="BJ288" s="102"/>
      <c r="BK288" s="102"/>
      <c r="BL288" s="102"/>
      <c r="BM288" s="102"/>
      <c r="BN288" s="102"/>
      <c r="BO288" s="102"/>
      <c r="BP288" s="102"/>
      <c r="BQ288" s="102"/>
      <c r="BR288" s="102"/>
      <c r="BS288" s="102"/>
      <c r="BT288" s="102"/>
      <c r="BU288" s="102"/>
      <c r="BV288" s="102"/>
      <c r="BW288" s="102"/>
      <c r="BX288" s="102"/>
      <c r="BY288" s="102"/>
      <c r="BZ288" s="102"/>
      <c r="CA288" s="102"/>
      <c r="CB288" s="102"/>
      <c r="CC288" s="102"/>
      <c r="CD288" s="102"/>
      <c r="CE288" s="102"/>
      <c r="CF288" s="102"/>
      <c r="CG288" s="102"/>
      <c r="CH288" s="102"/>
      <c r="CI288" s="102"/>
      <c r="CJ288" s="102"/>
      <c r="CK288" s="102"/>
      <c r="CL288" s="102"/>
      <c r="CM288" s="102"/>
      <c r="CN288" s="102"/>
      <c r="CO288" s="102"/>
      <c r="CP288" s="102"/>
      <c r="CQ288" s="102"/>
      <c r="CR288" s="102"/>
      <c r="CS288" s="102"/>
      <c r="CT288" s="102"/>
      <c r="CU288" s="102"/>
      <c r="CV288" s="102"/>
      <c r="CW288" s="102"/>
      <c r="CX288" s="102"/>
      <c r="CY288" s="102"/>
      <c r="CZ288" s="102"/>
      <c r="DA288" s="102"/>
      <c r="DB288" s="102"/>
      <c r="DC288" s="102"/>
      <c r="DD288" s="102"/>
      <c r="DE288" s="102"/>
      <c r="DF288" s="102"/>
      <c r="DG288" s="102"/>
      <c r="DH288" s="102"/>
      <c r="DI288" s="102"/>
      <c r="DJ288" s="102"/>
      <c r="DK288" s="102"/>
    </row>
    <row r="289" s="148" customFormat="true" ht="28.5" hidden="false" customHeight="true" outlineLevel="0" collapsed="false">
      <c r="A289" s="196" t="n">
        <v>12520</v>
      </c>
      <c r="B289" s="191"/>
      <c r="C289" s="191" t="s">
        <v>3448</v>
      </c>
      <c r="D289" s="191" t="s">
        <v>3449</v>
      </c>
      <c r="E289" s="205" t="s">
        <v>3440</v>
      </c>
      <c r="F289" s="192" t="s">
        <v>2063</v>
      </c>
      <c r="G289" s="210"/>
      <c r="H289" s="191"/>
      <c r="I289" s="191"/>
      <c r="J289" s="191"/>
      <c r="K289" s="191"/>
      <c r="L289" s="191"/>
      <c r="M289" s="191"/>
      <c r="N289" s="191"/>
      <c r="O289" s="90"/>
      <c r="P289" s="191"/>
      <c r="Q289" s="191"/>
      <c r="R289" s="191"/>
      <c r="S289" s="191" t="s">
        <v>40</v>
      </c>
      <c r="T289" s="191"/>
      <c r="U289" s="191"/>
      <c r="V289" s="191"/>
      <c r="W289" s="194" t="n">
        <f aca="false">IF(T289="Y","Y",IF(U289="Y","Y"))</f>
        <v>0</v>
      </c>
      <c r="X289" s="194" t="n">
        <f aca="false">IF(I289="Y","Y",IF(J289="Y","Y",IF(K289="Y","Y",IF(L289="Y","Y"))))</f>
        <v>0</v>
      </c>
      <c r="Y289" s="194" t="str">
        <f aca="false">IF(P289="Y","Y",IF(Q289="Y","Y",IF(R289="Y","Y",IF(S289="Y","Y"))))</f>
        <v>Y</v>
      </c>
      <c r="Z289" s="194" t="s">
        <v>40</v>
      </c>
      <c r="AA289" s="194"/>
      <c r="AB289" s="194" t="s">
        <v>717</v>
      </c>
      <c r="AC289" s="194"/>
      <c r="AD289" s="194"/>
      <c r="AE289" s="195" t="s">
        <v>3450</v>
      </c>
      <c r="AF289" s="195"/>
      <c r="AG289" s="195"/>
      <c r="AH289" s="195"/>
      <c r="AI289" s="144"/>
      <c r="AJ289" s="144"/>
      <c r="AK289" s="144"/>
      <c r="AL289" s="144"/>
      <c r="AM289" s="144"/>
      <c r="AN289" s="144"/>
      <c r="AO289" s="144"/>
      <c r="AP289" s="144"/>
      <c r="AQ289" s="144"/>
      <c r="AR289" s="144"/>
      <c r="AS289" s="144"/>
      <c r="AT289" s="144"/>
      <c r="AU289" s="144"/>
      <c r="AV289" s="144"/>
      <c r="AW289" s="144"/>
      <c r="AX289" s="144"/>
      <c r="AY289" s="144"/>
      <c r="AZ289" s="144"/>
      <c r="BA289" s="144"/>
      <c r="BB289" s="144"/>
      <c r="BC289" s="144"/>
      <c r="BD289" s="144"/>
      <c r="BE289" s="144"/>
      <c r="BF289" s="144"/>
      <c r="BG289" s="144"/>
      <c r="BH289" s="144"/>
      <c r="BI289" s="144"/>
      <c r="BJ289" s="144"/>
      <c r="BK289" s="144"/>
      <c r="BL289" s="144"/>
      <c r="BM289" s="144"/>
      <c r="BN289" s="144"/>
      <c r="BO289" s="144"/>
      <c r="BP289" s="144"/>
      <c r="BQ289" s="144"/>
      <c r="BR289" s="144"/>
      <c r="BS289" s="144"/>
      <c r="BT289" s="144"/>
      <c r="BU289" s="144"/>
      <c r="BV289" s="144"/>
      <c r="BW289" s="144"/>
      <c r="BX289" s="144"/>
      <c r="BY289" s="144"/>
      <c r="BZ289" s="144"/>
      <c r="CA289" s="144"/>
      <c r="CB289" s="144"/>
      <c r="CC289" s="144"/>
      <c r="CD289" s="144"/>
      <c r="CE289" s="144"/>
      <c r="CF289" s="144"/>
      <c r="CG289" s="144"/>
      <c r="CH289" s="144"/>
      <c r="CI289" s="144"/>
      <c r="CJ289" s="144"/>
      <c r="CK289" s="144"/>
      <c r="CL289" s="144"/>
      <c r="CM289" s="144"/>
      <c r="CN289" s="144"/>
      <c r="CO289" s="144"/>
      <c r="CP289" s="144"/>
      <c r="CQ289" s="144"/>
      <c r="CR289" s="144"/>
      <c r="CS289" s="144"/>
      <c r="CT289" s="144"/>
      <c r="CU289" s="144"/>
      <c r="CV289" s="144"/>
      <c r="CW289" s="144"/>
      <c r="CX289" s="144"/>
      <c r="CY289" s="144"/>
      <c r="CZ289" s="144"/>
      <c r="DA289" s="144"/>
      <c r="DB289" s="144"/>
      <c r="DC289" s="144"/>
      <c r="DD289" s="144"/>
      <c r="DE289" s="144"/>
      <c r="DF289" s="144"/>
      <c r="DG289" s="144"/>
      <c r="DH289" s="144"/>
      <c r="DI289" s="144"/>
      <c r="DJ289" s="144"/>
      <c r="DK289" s="144"/>
    </row>
    <row r="290" s="46" customFormat="true" ht="27" hidden="false" customHeight="true" outlineLevel="0" collapsed="false">
      <c r="A290" s="196" t="n">
        <v>12521</v>
      </c>
      <c r="B290" s="191"/>
      <c r="C290" s="191" t="s">
        <v>3451</v>
      </c>
      <c r="D290" s="191" t="s">
        <v>3452</v>
      </c>
      <c r="E290" s="205" t="s">
        <v>3440</v>
      </c>
      <c r="F290" s="192" t="s">
        <v>2063</v>
      </c>
      <c r="G290" s="210"/>
      <c r="H290" s="191"/>
      <c r="I290" s="191"/>
      <c r="J290" s="191"/>
      <c r="K290" s="191"/>
      <c r="L290" s="191"/>
      <c r="M290" s="191"/>
      <c r="N290" s="191"/>
      <c r="O290" s="90"/>
      <c r="P290" s="191"/>
      <c r="Q290" s="191"/>
      <c r="R290" s="191"/>
      <c r="S290" s="191" t="s">
        <v>40</v>
      </c>
      <c r="T290" s="191"/>
      <c r="U290" s="191"/>
      <c r="V290" s="191"/>
      <c r="W290" s="194" t="n">
        <f aca="false">IF(T290="Y","Y",IF(U290="Y","Y"))</f>
        <v>0</v>
      </c>
      <c r="X290" s="194" t="n">
        <f aca="false">IF(I290="Y","Y",IF(J290="Y","Y",IF(K290="Y","Y",IF(L290="Y","Y"))))</f>
        <v>0</v>
      </c>
      <c r="Y290" s="194" t="str">
        <f aca="false">IF(P290="Y","Y",IF(Q290="Y","Y",IF(R290="Y","Y",IF(S290="Y","Y"))))</f>
        <v>Y</v>
      </c>
      <c r="Z290" s="194" t="s">
        <v>40</v>
      </c>
      <c r="AA290" s="194"/>
      <c r="AB290" s="194" t="s">
        <v>717</v>
      </c>
      <c r="AC290" s="194"/>
      <c r="AD290" s="194"/>
      <c r="AE290" s="195" t="s">
        <v>3453</v>
      </c>
      <c r="AF290" s="195"/>
      <c r="AG290" s="195"/>
      <c r="AH290" s="195"/>
    </row>
    <row r="291" s="46" customFormat="true" ht="25.5" hidden="false" customHeight="true" outlineLevel="0" collapsed="false">
      <c r="A291" s="196" t="n">
        <v>12522</v>
      </c>
      <c r="B291" s="191"/>
      <c r="C291" s="191" t="s">
        <v>3454</v>
      </c>
      <c r="D291" s="191" t="s">
        <v>3455</v>
      </c>
      <c r="E291" s="205" t="s">
        <v>3456</v>
      </c>
      <c r="F291" s="192" t="s">
        <v>2063</v>
      </c>
      <c r="G291" s="210"/>
      <c r="H291" s="191"/>
      <c r="I291" s="191"/>
      <c r="J291" s="191"/>
      <c r="K291" s="191"/>
      <c r="L291" s="191"/>
      <c r="M291" s="191"/>
      <c r="N291" s="191"/>
      <c r="O291" s="90"/>
      <c r="P291" s="191"/>
      <c r="Q291" s="191"/>
      <c r="R291" s="191"/>
      <c r="S291" s="191" t="s">
        <v>40</v>
      </c>
      <c r="T291" s="191"/>
      <c r="U291" s="191"/>
      <c r="V291" s="191"/>
      <c r="W291" s="194" t="n">
        <f aca="false">IF(T291="Y","Y",IF(U291="Y","Y"))</f>
        <v>0</v>
      </c>
      <c r="X291" s="194" t="n">
        <f aca="false">IF(I291="Y","Y",IF(J291="Y","Y",IF(K291="Y","Y",IF(L291="Y","Y"))))</f>
        <v>0</v>
      </c>
      <c r="Y291" s="194" t="str">
        <f aca="false">IF(P291="Y","Y",IF(Q291="Y","Y",IF(R291="Y","Y",IF(S291="Y","Y"))))</f>
        <v>Y</v>
      </c>
      <c r="Z291" s="194" t="s">
        <v>40</v>
      </c>
      <c r="AA291" s="194"/>
      <c r="AB291" s="194" t="s">
        <v>717</v>
      </c>
      <c r="AC291" s="194"/>
      <c r="AD291" s="194"/>
      <c r="AE291" s="195" t="s">
        <v>3457</v>
      </c>
      <c r="AF291" s="195"/>
      <c r="AG291" s="195"/>
      <c r="AH291" s="195"/>
    </row>
    <row r="292" s="46" customFormat="true" ht="27" hidden="false" customHeight="true" outlineLevel="0" collapsed="false">
      <c r="A292" s="196" t="n">
        <v>12523</v>
      </c>
      <c r="B292" s="191"/>
      <c r="C292" s="191" t="s">
        <v>3458</v>
      </c>
      <c r="D292" s="191" t="s">
        <v>3459</v>
      </c>
      <c r="E292" s="205" t="s">
        <v>3440</v>
      </c>
      <c r="F292" s="192" t="s">
        <v>2063</v>
      </c>
      <c r="G292" s="210"/>
      <c r="H292" s="191"/>
      <c r="I292" s="191"/>
      <c r="J292" s="191"/>
      <c r="K292" s="191"/>
      <c r="L292" s="191"/>
      <c r="M292" s="191"/>
      <c r="N292" s="191"/>
      <c r="O292" s="90"/>
      <c r="P292" s="191"/>
      <c r="Q292" s="191"/>
      <c r="R292" s="191"/>
      <c r="S292" s="191" t="s">
        <v>40</v>
      </c>
      <c r="T292" s="191"/>
      <c r="U292" s="191"/>
      <c r="V292" s="191"/>
      <c r="W292" s="194" t="n">
        <f aca="false">IF(T292="Y","Y",IF(U292="Y","Y"))</f>
        <v>0</v>
      </c>
      <c r="X292" s="194" t="n">
        <f aca="false">IF(I292="Y","Y",IF(J292="Y","Y",IF(K292="Y","Y",IF(L292="Y","Y"))))</f>
        <v>0</v>
      </c>
      <c r="Y292" s="194" t="str">
        <f aca="false">IF(P292="Y","Y",IF(Q292="Y","Y",IF(R292="Y","Y",IF(S292="Y","Y"))))</f>
        <v>Y</v>
      </c>
      <c r="Z292" s="194" t="s">
        <v>40</v>
      </c>
      <c r="AA292" s="194"/>
      <c r="AB292" s="194" t="s">
        <v>717</v>
      </c>
      <c r="AC292" s="194"/>
      <c r="AD292" s="194"/>
      <c r="AE292" s="195" t="s">
        <v>3460</v>
      </c>
      <c r="AF292" s="195"/>
      <c r="AG292" s="195"/>
      <c r="AH292" s="195"/>
    </row>
    <row r="293" s="46" customFormat="true" ht="27" hidden="false" customHeight="true" outlineLevel="0" collapsed="false">
      <c r="A293" s="196" t="n">
        <v>12524</v>
      </c>
      <c r="B293" s="191"/>
      <c r="C293" s="191" t="s">
        <v>3461</v>
      </c>
      <c r="D293" s="191" t="s">
        <v>3462</v>
      </c>
      <c r="E293" s="205" t="s">
        <v>3440</v>
      </c>
      <c r="F293" s="192" t="s">
        <v>2063</v>
      </c>
      <c r="G293" s="210"/>
      <c r="H293" s="191"/>
      <c r="I293" s="191"/>
      <c r="J293" s="191"/>
      <c r="K293" s="191"/>
      <c r="L293" s="191"/>
      <c r="M293" s="191"/>
      <c r="N293" s="191"/>
      <c r="O293" s="90"/>
      <c r="P293" s="191"/>
      <c r="Q293" s="191"/>
      <c r="R293" s="191"/>
      <c r="S293" s="191" t="s">
        <v>40</v>
      </c>
      <c r="T293" s="191"/>
      <c r="U293" s="191"/>
      <c r="V293" s="191"/>
      <c r="W293" s="194" t="n">
        <f aca="false">IF(T293="Y","Y",IF(U293="Y","Y"))</f>
        <v>0</v>
      </c>
      <c r="X293" s="194" t="n">
        <f aca="false">IF(I293="Y","Y",IF(J293="Y","Y",IF(K293="Y","Y",IF(L293="Y","Y"))))</f>
        <v>0</v>
      </c>
      <c r="Y293" s="194" t="str">
        <f aca="false">IF(P293="Y","Y",IF(Q293="Y","Y",IF(R293="Y","Y",IF(S293="Y","Y"))))</f>
        <v>Y</v>
      </c>
      <c r="Z293" s="194" t="s">
        <v>40</v>
      </c>
      <c r="AA293" s="194"/>
      <c r="AB293" s="194" t="s">
        <v>717</v>
      </c>
      <c r="AC293" s="194"/>
      <c r="AD293" s="194"/>
      <c r="AE293" s="195" t="s">
        <v>3463</v>
      </c>
      <c r="AF293" s="195"/>
      <c r="AG293" s="195"/>
      <c r="AH293" s="195"/>
    </row>
    <row r="294" s="231" customFormat="true" ht="29.25" hidden="false" customHeight="true" outlineLevel="0" collapsed="false">
      <c r="A294" s="196" t="n">
        <v>12526</v>
      </c>
      <c r="B294" s="191"/>
      <c r="C294" s="191" t="s">
        <v>3464</v>
      </c>
      <c r="D294" s="191" t="s">
        <v>3465</v>
      </c>
      <c r="E294" s="191" t="s">
        <v>3466</v>
      </c>
      <c r="F294" s="192" t="s">
        <v>3385</v>
      </c>
      <c r="G294" s="210" t="n">
        <v>12473</v>
      </c>
      <c r="H294" s="191"/>
      <c r="I294" s="191"/>
      <c r="J294" s="191"/>
      <c r="K294" s="191"/>
      <c r="L294" s="191"/>
      <c r="M294" s="191"/>
      <c r="N294" s="191"/>
      <c r="O294" s="90"/>
      <c r="P294" s="191" t="s">
        <v>40</v>
      </c>
      <c r="Q294" s="191" t="s">
        <v>40</v>
      </c>
      <c r="R294" s="191" t="s">
        <v>40</v>
      </c>
      <c r="S294" s="191" t="s">
        <v>40</v>
      </c>
      <c r="T294" s="191"/>
      <c r="U294" s="191"/>
      <c r="V294" s="191"/>
      <c r="W294" s="191" t="n">
        <f aca="false">IF(T294="Y","Y",IF(U294="Y","Y"))</f>
        <v>0</v>
      </c>
      <c r="X294" s="194" t="n">
        <f aca="false">IF(H294="Y","Y",IF(I294="Y","Y",IF(J294="Y","Y",IF(L294="Y","Y"))))</f>
        <v>0</v>
      </c>
      <c r="Y294" s="194" t="str">
        <f aca="false">IF(P294="Y","Y",IF(Q294="Y","Y",IF(R294="Y","Y",IF(S294="Y","Y"))))</f>
        <v>Y</v>
      </c>
      <c r="Z294" s="194" t="s">
        <v>40</v>
      </c>
      <c r="AA294" s="194"/>
      <c r="AB294" s="194" t="s">
        <v>756</v>
      </c>
      <c r="AC294" s="194"/>
      <c r="AD294" s="194"/>
      <c r="AE294" s="194" t="s">
        <v>3467</v>
      </c>
      <c r="AF294" s="195"/>
      <c r="AG294" s="195"/>
      <c r="AH294" s="195"/>
      <c r="AI294" s="102"/>
      <c r="AJ294" s="102"/>
      <c r="AK294" s="102"/>
      <c r="AL294" s="102"/>
      <c r="AM294" s="102"/>
      <c r="AN294" s="102"/>
      <c r="AO294" s="102"/>
      <c r="AP294" s="102"/>
      <c r="AQ294" s="102"/>
      <c r="AR294" s="102"/>
      <c r="AS294" s="102"/>
      <c r="AT294" s="102"/>
      <c r="AU294" s="102"/>
      <c r="AV294" s="102"/>
      <c r="AW294" s="102"/>
      <c r="AX294" s="102"/>
      <c r="AY294" s="102"/>
      <c r="AZ294" s="102"/>
      <c r="BA294" s="102"/>
      <c r="BB294" s="102"/>
      <c r="BC294" s="102"/>
      <c r="BD294" s="102"/>
      <c r="BE294" s="102"/>
      <c r="BF294" s="102"/>
      <c r="BG294" s="102"/>
      <c r="BH294" s="102"/>
      <c r="BI294" s="102"/>
      <c r="BJ294" s="102"/>
      <c r="BK294" s="102"/>
      <c r="BL294" s="102"/>
      <c r="BM294" s="102"/>
      <c r="BN294" s="102"/>
      <c r="BO294" s="102"/>
      <c r="BP294" s="102"/>
      <c r="BQ294" s="102"/>
      <c r="BR294" s="102"/>
      <c r="BS294" s="102"/>
      <c r="BT294" s="102"/>
      <c r="BU294" s="102"/>
      <c r="BV294" s="102"/>
      <c r="BW294" s="102"/>
      <c r="BX294" s="102"/>
      <c r="BY294" s="102"/>
      <c r="BZ294" s="102"/>
      <c r="CA294" s="102"/>
      <c r="CB294" s="102"/>
      <c r="CC294" s="102"/>
      <c r="CD294" s="102"/>
      <c r="CE294" s="102"/>
      <c r="CF294" s="102"/>
      <c r="CG294" s="102"/>
      <c r="CH294" s="102"/>
      <c r="CI294" s="102"/>
      <c r="CJ294" s="102"/>
      <c r="CK294" s="102"/>
      <c r="CL294" s="102"/>
      <c r="CM294" s="102"/>
      <c r="CN294" s="102"/>
      <c r="CO294" s="102"/>
      <c r="CP294" s="102"/>
      <c r="CQ294" s="102"/>
      <c r="CR294" s="102"/>
      <c r="CS294" s="102"/>
      <c r="CT294" s="102"/>
      <c r="CU294" s="102"/>
      <c r="CV294" s="102"/>
      <c r="CW294" s="102"/>
      <c r="CX294" s="102"/>
      <c r="CY294" s="102"/>
      <c r="CZ294" s="102"/>
      <c r="DA294" s="102"/>
      <c r="DB294" s="102"/>
      <c r="DC294" s="102"/>
      <c r="DD294" s="102"/>
      <c r="DE294" s="102"/>
      <c r="DF294" s="102"/>
      <c r="DG294" s="102"/>
      <c r="DH294" s="102"/>
      <c r="DI294" s="102"/>
      <c r="DJ294" s="102"/>
      <c r="DK294" s="102"/>
    </row>
    <row r="295" s="231" customFormat="true" ht="27.75" hidden="false" customHeight="true" outlineLevel="0" collapsed="false">
      <c r="A295" s="196" t="n">
        <v>12527</v>
      </c>
      <c r="B295" s="191"/>
      <c r="C295" s="191" t="s">
        <v>3468</v>
      </c>
      <c r="D295" s="191" t="s">
        <v>3469</v>
      </c>
      <c r="E295" s="191" t="s">
        <v>3466</v>
      </c>
      <c r="F295" s="192" t="s">
        <v>3385</v>
      </c>
      <c r="G295" s="210" t="n">
        <v>12474</v>
      </c>
      <c r="H295" s="191"/>
      <c r="I295" s="191"/>
      <c r="J295" s="191"/>
      <c r="K295" s="191"/>
      <c r="L295" s="191"/>
      <c r="M295" s="191"/>
      <c r="N295" s="191"/>
      <c r="O295" s="90"/>
      <c r="P295" s="191" t="s">
        <v>40</v>
      </c>
      <c r="Q295" s="191" t="s">
        <v>40</v>
      </c>
      <c r="R295" s="191" t="s">
        <v>40</v>
      </c>
      <c r="S295" s="191" t="s">
        <v>40</v>
      </c>
      <c r="T295" s="191"/>
      <c r="U295" s="191"/>
      <c r="V295" s="191"/>
      <c r="W295" s="191" t="n">
        <f aca="false">IF(T295="Y","Y",IF(U295="Y","Y"))</f>
        <v>0</v>
      </c>
      <c r="X295" s="194" t="n">
        <f aca="false">IF(H295="Y","Y",IF(I295="Y","Y",IF(J295="Y","Y",IF(L295="Y","Y"))))</f>
        <v>0</v>
      </c>
      <c r="Y295" s="194" t="str">
        <f aca="false">IF(P295="Y","Y",IF(Q295="Y","Y",IF(R295="Y","Y",IF(S295="Y","Y"))))</f>
        <v>Y</v>
      </c>
      <c r="Z295" s="194" t="s">
        <v>40</v>
      </c>
      <c r="AA295" s="194"/>
      <c r="AB295" s="194" t="s">
        <v>717</v>
      </c>
      <c r="AC295" s="194"/>
      <c r="AD295" s="194"/>
      <c r="AE295" s="194" t="s">
        <v>3470</v>
      </c>
      <c r="AF295" s="195"/>
      <c r="AG295" s="195"/>
      <c r="AH295" s="195"/>
      <c r="AI295" s="102"/>
      <c r="AJ295" s="102"/>
      <c r="AK295" s="102"/>
      <c r="AL295" s="102"/>
      <c r="AM295" s="102"/>
      <c r="AN295" s="102"/>
      <c r="AO295" s="102"/>
      <c r="AP295" s="102"/>
      <c r="AQ295" s="102"/>
      <c r="AR295" s="102"/>
      <c r="AS295" s="102"/>
      <c r="AT295" s="102"/>
      <c r="AU295" s="102"/>
      <c r="AV295" s="102"/>
      <c r="AW295" s="102"/>
      <c r="AX295" s="102"/>
      <c r="AY295" s="102"/>
      <c r="AZ295" s="102"/>
      <c r="BA295" s="102"/>
      <c r="BB295" s="102"/>
      <c r="BC295" s="102"/>
      <c r="BD295" s="102"/>
      <c r="BE295" s="102"/>
      <c r="BF295" s="102"/>
      <c r="BG295" s="102"/>
      <c r="BH295" s="102"/>
      <c r="BI295" s="102"/>
      <c r="BJ295" s="102"/>
      <c r="BK295" s="102"/>
      <c r="BL295" s="102"/>
      <c r="BM295" s="102"/>
      <c r="BN295" s="102"/>
      <c r="BO295" s="102"/>
      <c r="BP295" s="102"/>
      <c r="BQ295" s="102"/>
      <c r="BR295" s="102"/>
      <c r="BS295" s="102"/>
      <c r="BT295" s="102"/>
      <c r="BU295" s="102"/>
      <c r="BV295" s="102"/>
      <c r="BW295" s="102"/>
      <c r="BX295" s="102"/>
      <c r="BY295" s="102"/>
      <c r="BZ295" s="102"/>
      <c r="CA295" s="102"/>
      <c r="CB295" s="102"/>
      <c r="CC295" s="102"/>
      <c r="CD295" s="102"/>
      <c r="CE295" s="102"/>
      <c r="CF295" s="102"/>
      <c r="CG295" s="102"/>
      <c r="CH295" s="102"/>
      <c r="CI295" s="102"/>
      <c r="CJ295" s="102"/>
      <c r="CK295" s="102"/>
      <c r="CL295" s="102"/>
      <c r="CM295" s="102"/>
      <c r="CN295" s="102"/>
      <c r="CO295" s="102"/>
      <c r="CP295" s="102"/>
      <c r="CQ295" s="102"/>
      <c r="CR295" s="102"/>
      <c r="CS295" s="102"/>
      <c r="CT295" s="102"/>
      <c r="CU295" s="102"/>
      <c r="CV295" s="102"/>
      <c r="CW295" s="102"/>
      <c r="CX295" s="102"/>
      <c r="CY295" s="102"/>
      <c r="CZ295" s="102"/>
      <c r="DA295" s="102"/>
      <c r="DB295" s="102"/>
      <c r="DC295" s="102"/>
      <c r="DD295" s="102"/>
      <c r="DE295" s="102"/>
      <c r="DF295" s="102"/>
      <c r="DG295" s="102"/>
      <c r="DH295" s="102"/>
      <c r="DI295" s="102"/>
      <c r="DJ295" s="102"/>
      <c r="DK295" s="102"/>
    </row>
    <row r="296" s="231" customFormat="true" ht="27.75" hidden="false" customHeight="true" outlineLevel="0" collapsed="false">
      <c r="A296" s="196" t="n">
        <v>12528</v>
      </c>
      <c r="B296" s="199"/>
      <c r="C296" s="199" t="s">
        <v>3471</v>
      </c>
      <c r="D296" s="199" t="s">
        <v>3472</v>
      </c>
      <c r="E296" s="191" t="s">
        <v>3473</v>
      </c>
      <c r="F296" s="192" t="s">
        <v>3385</v>
      </c>
      <c r="G296" s="210"/>
      <c r="H296" s="191"/>
      <c r="I296" s="191"/>
      <c r="J296" s="191"/>
      <c r="K296" s="191"/>
      <c r="L296" s="191"/>
      <c r="M296" s="191"/>
      <c r="N296" s="191"/>
      <c r="O296" s="90"/>
      <c r="P296" s="191"/>
      <c r="Q296" s="191"/>
      <c r="R296" s="191"/>
      <c r="S296" s="191" t="s">
        <v>40</v>
      </c>
      <c r="T296" s="191"/>
      <c r="U296" s="191"/>
      <c r="V296" s="191"/>
      <c r="W296" s="191" t="n">
        <f aca="false">IF(T296="Y","Y",IF(U296="Y","Y"))</f>
        <v>0</v>
      </c>
      <c r="X296" s="194" t="n">
        <f aca="false">IF(H296="Y","Y",IF(I296="Y","Y",IF(J296="Y","Y",IF(L296="Y","Y"))))</f>
        <v>0</v>
      </c>
      <c r="Y296" s="194" t="str">
        <f aca="false">IF(P296="Y","Y",IF(Q296="Y","Y",IF(R296="Y","Y",IF(S296="Y","Y"))))</f>
        <v>Y</v>
      </c>
      <c r="Z296" s="194" t="s">
        <v>40</v>
      </c>
      <c r="AA296" s="194"/>
      <c r="AB296" s="194" t="s">
        <v>756</v>
      </c>
      <c r="AC296" s="194"/>
      <c r="AD296" s="194"/>
      <c r="AE296" s="195" t="s">
        <v>3474</v>
      </c>
      <c r="AF296" s="195"/>
      <c r="AG296" s="195"/>
      <c r="AH296" s="195"/>
      <c r="AI296" s="102"/>
      <c r="AJ296" s="102"/>
      <c r="AK296" s="102"/>
      <c r="AL296" s="102"/>
      <c r="AM296" s="102"/>
      <c r="AN296" s="102"/>
      <c r="AO296" s="102"/>
      <c r="AP296" s="102"/>
      <c r="AQ296" s="102"/>
      <c r="AR296" s="102"/>
      <c r="AS296" s="102"/>
      <c r="AT296" s="102"/>
      <c r="AU296" s="102"/>
      <c r="AV296" s="102"/>
      <c r="AW296" s="102"/>
      <c r="AX296" s="102"/>
      <c r="AY296" s="102"/>
      <c r="AZ296" s="102"/>
      <c r="BA296" s="102"/>
      <c r="BB296" s="102"/>
      <c r="BC296" s="102"/>
      <c r="BD296" s="102"/>
      <c r="BE296" s="102"/>
      <c r="BF296" s="102"/>
      <c r="BG296" s="102"/>
      <c r="BH296" s="102"/>
      <c r="BI296" s="102"/>
      <c r="BJ296" s="102"/>
      <c r="BK296" s="102"/>
      <c r="BL296" s="102"/>
      <c r="BM296" s="102"/>
      <c r="BN296" s="102"/>
      <c r="BO296" s="102"/>
      <c r="BP296" s="102"/>
      <c r="BQ296" s="102"/>
      <c r="BR296" s="102"/>
      <c r="BS296" s="102"/>
      <c r="BT296" s="102"/>
      <c r="BU296" s="102"/>
      <c r="BV296" s="102"/>
      <c r="BW296" s="102"/>
      <c r="BX296" s="102"/>
      <c r="BY296" s="102"/>
      <c r="BZ296" s="102"/>
      <c r="CA296" s="102"/>
      <c r="CB296" s="102"/>
      <c r="CC296" s="102"/>
      <c r="CD296" s="102"/>
      <c r="CE296" s="102"/>
      <c r="CF296" s="102"/>
      <c r="CG296" s="102"/>
      <c r="CH296" s="102"/>
      <c r="CI296" s="102"/>
      <c r="CJ296" s="102"/>
      <c r="CK296" s="102"/>
      <c r="CL296" s="102"/>
      <c r="CM296" s="102"/>
      <c r="CN296" s="102"/>
      <c r="CO296" s="102"/>
      <c r="CP296" s="102"/>
      <c r="CQ296" s="102"/>
      <c r="CR296" s="102"/>
      <c r="CS296" s="102"/>
      <c r="CT296" s="102"/>
      <c r="CU296" s="102"/>
      <c r="CV296" s="102"/>
      <c r="CW296" s="102"/>
      <c r="CX296" s="102"/>
      <c r="CY296" s="102"/>
      <c r="CZ296" s="102"/>
      <c r="DA296" s="102"/>
      <c r="DB296" s="102"/>
      <c r="DC296" s="102"/>
      <c r="DD296" s="102"/>
      <c r="DE296" s="102"/>
      <c r="DF296" s="102"/>
      <c r="DG296" s="102"/>
      <c r="DH296" s="102"/>
      <c r="DI296" s="102"/>
      <c r="DJ296" s="102"/>
      <c r="DK296" s="102"/>
    </row>
    <row r="297" s="102" customFormat="true" ht="39.75" hidden="false" customHeight="true" outlineLevel="0" collapsed="false">
      <c r="A297" s="196" t="n">
        <v>12529</v>
      </c>
      <c r="B297" s="191"/>
      <c r="C297" s="191" t="s">
        <v>3475</v>
      </c>
      <c r="D297" s="191" t="s">
        <v>3476</v>
      </c>
      <c r="E297" s="191" t="s">
        <v>3473</v>
      </c>
      <c r="F297" s="192" t="s">
        <v>3385</v>
      </c>
      <c r="G297" s="210"/>
      <c r="H297" s="191"/>
      <c r="I297" s="191"/>
      <c r="J297" s="191"/>
      <c r="K297" s="191"/>
      <c r="L297" s="191"/>
      <c r="M297" s="191"/>
      <c r="N297" s="191"/>
      <c r="O297" s="90"/>
      <c r="P297" s="191"/>
      <c r="Q297" s="191"/>
      <c r="R297" s="191"/>
      <c r="S297" s="191" t="s">
        <v>40</v>
      </c>
      <c r="T297" s="191"/>
      <c r="U297" s="191"/>
      <c r="V297" s="191"/>
      <c r="W297" s="191" t="n">
        <f aca="false">IF(T297="Y","Y",IF(U297="Y","Y"))</f>
        <v>0</v>
      </c>
      <c r="X297" s="194" t="n">
        <f aca="false">IF(H297="Y","Y",IF(I297="Y","Y",IF(J297="Y","Y",IF(L297="Y","Y"))))</f>
        <v>0</v>
      </c>
      <c r="Y297" s="194" t="str">
        <f aca="false">IF(P297="Y","Y",IF(Q297="Y","Y",IF(R297="Y","Y",IF(S297="Y","Y"))))</f>
        <v>Y</v>
      </c>
      <c r="Z297" s="194" t="s">
        <v>40</v>
      </c>
      <c r="AA297" s="194"/>
      <c r="AB297" s="194" t="s">
        <v>756</v>
      </c>
      <c r="AC297" s="194"/>
      <c r="AD297" s="194"/>
      <c r="AE297" s="195" t="s">
        <v>3477</v>
      </c>
      <c r="AF297" s="195"/>
      <c r="AG297" s="195"/>
      <c r="AH297" s="195"/>
    </row>
    <row r="298" s="102" customFormat="true" ht="39.75" hidden="false" customHeight="true" outlineLevel="0" collapsed="false">
      <c r="A298" s="233" t="n">
        <v>12530</v>
      </c>
      <c r="B298" s="199"/>
      <c r="C298" s="199" t="s">
        <v>3478</v>
      </c>
      <c r="D298" s="199" t="s">
        <v>3479</v>
      </c>
      <c r="E298" s="191" t="s">
        <v>3473</v>
      </c>
      <c r="F298" s="192" t="s">
        <v>3385</v>
      </c>
      <c r="G298" s="210"/>
      <c r="H298" s="191"/>
      <c r="I298" s="191"/>
      <c r="J298" s="191"/>
      <c r="K298" s="191"/>
      <c r="L298" s="191"/>
      <c r="M298" s="191"/>
      <c r="N298" s="191"/>
      <c r="O298" s="90"/>
      <c r="P298" s="191"/>
      <c r="Q298" s="191"/>
      <c r="R298" s="191"/>
      <c r="S298" s="191" t="s">
        <v>40</v>
      </c>
      <c r="T298" s="191"/>
      <c r="U298" s="191"/>
      <c r="V298" s="191"/>
      <c r="W298" s="191" t="n">
        <f aca="false">IF(T298="Y","Y",IF(U298="Y","Y"))</f>
        <v>0</v>
      </c>
      <c r="X298" s="194" t="n">
        <f aca="false">IF(H298="Y","Y",IF(I298="Y","Y",IF(J298="Y","Y",IF(L298="Y","Y"))))</f>
        <v>0</v>
      </c>
      <c r="Y298" s="194" t="str">
        <f aca="false">IF(P298="Y","Y",IF(Q298="Y","Y",IF(R298="Y","Y",IF(S298="Y","Y"))))</f>
        <v>Y</v>
      </c>
      <c r="Z298" s="194" t="s">
        <v>40</v>
      </c>
      <c r="AA298" s="194"/>
      <c r="AB298" s="194" t="s">
        <v>756</v>
      </c>
      <c r="AC298" s="194"/>
      <c r="AD298" s="194"/>
      <c r="AE298" s="195" t="s">
        <v>3480</v>
      </c>
      <c r="AF298" s="195"/>
      <c r="AG298" s="195"/>
      <c r="AH298" s="195"/>
    </row>
    <row r="299" s="102" customFormat="true" ht="39.75" hidden="false" customHeight="true" outlineLevel="0" collapsed="false">
      <c r="A299" s="196" t="n">
        <v>12531</v>
      </c>
      <c r="B299" s="191"/>
      <c r="C299" s="191" t="s">
        <v>3481</v>
      </c>
      <c r="D299" s="191" t="s">
        <v>3482</v>
      </c>
      <c r="E299" s="191" t="s">
        <v>3473</v>
      </c>
      <c r="F299" s="192" t="s">
        <v>3385</v>
      </c>
      <c r="G299" s="210"/>
      <c r="H299" s="191"/>
      <c r="I299" s="191"/>
      <c r="J299" s="191"/>
      <c r="K299" s="191"/>
      <c r="L299" s="191"/>
      <c r="M299" s="191"/>
      <c r="N299" s="191"/>
      <c r="O299" s="90"/>
      <c r="P299" s="191"/>
      <c r="Q299" s="191"/>
      <c r="R299" s="191"/>
      <c r="S299" s="191" t="s">
        <v>40</v>
      </c>
      <c r="T299" s="191"/>
      <c r="U299" s="191"/>
      <c r="V299" s="191"/>
      <c r="W299" s="191" t="n">
        <f aca="false">IF(T299="Y","Y",IF(U299="Y","Y"))</f>
        <v>0</v>
      </c>
      <c r="X299" s="194" t="n">
        <f aca="false">IF(H299="Y","Y",IF(I299="Y","Y",IF(J299="Y","Y",IF(L299="Y","Y"))))</f>
        <v>0</v>
      </c>
      <c r="Y299" s="194" t="str">
        <f aca="false">IF(P299="Y","Y",IF(Q299="Y","Y",IF(R299="Y","Y",IF(S299="Y","Y"))))</f>
        <v>Y</v>
      </c>
      <c r="Z299" s="194" t="s">
        <v>40</v>
      </c>
      <c r="AA299" s="194"/>
      <c r="AB299" s="194" t="s">
        <v>756</v>
      </c>
      <c r="AC299" s="194"/>
      <c r="AD299" s="194"/>
      <c r="AE299" s="195" t="s">
        <v>3483</v>
      </c>
      <c r="AF299" s="195"/>
      <c r="AG299" s="195"/>
      <c r="AH299" s="195"/>
    </row>
    <row r="300" s="102" customFormat="true" ht="39.75" hidden="false" customHeight="true" outlineLevel="0" collapsed="false">
      <c r="A300" s="196" t="n">
        <v>12532</v>
      </c>
      <c r="B300" s="191"/>
      <c r="C300" s="191" t="s">
        <v>3484</v>
      </c>
      <c r="D300" s="191" t="s">
        <v>3485</v>
      </c>
      <c r="E300" s="191" t="s">
        <v>3473</v>
      </c>
      <c r="F300" s="192" t="s">
        <v>3385</v>
      </c>
      <c r="G300" s="210"/>
      <c r="H300" s="191"/>
      <c r="I300" s="191"/>
      <c r="J300" s="191"/>
      <c r="K300" s="191"/>
      <c r="L300" s="191"/>
      <c r="M300" s="191"/>
      <c r="N300" s="191"/>
      <c r="O300" s="90"/>
      <c r="P300" s="191"/>
      <c r="Q300" s="191"/>
      <c r="R300" s="191"/>
      <c r="S300" s="191" t="s">
        <v>40</v>
      </c>
      <c r="T300" s="191"/>
      <c r="U300" s="191"/>
      <c r="V300" s="191"/>
      <c r="W300" s="191" t="n">
        <f aca="false">IF(T300="Y","Y",IF(U300="Y","Y"))</f>
        <v>0</v>
      </c>
      <c r="X300" s="194" t="n">
        <f aca="false">IF(H300="Y","Y",IF(I300="Y","Y",IF(J300="Y","Y",IF(L300="Y","Y"))))</f>
        <v>0</v>
      </c>
      <c r="Y300" s="194" t="str">
        <f aca="false">IF(P300="Y","Y",IF(Q300="Y","Y",IF(R300="Y","Y",IF(S300="Y","Y"))))</f>
        <v>Y</v>
      </c>
      <c r="Z300" s="194" t="s">
        <v>40</v>
      </c>
      <c r="AA300" s="194"/>
      <c r="AB300" s="194" t="s">
        <v>756</v>
      </c>
      <c r="AC300" s="194"/>
      <c r="AD300" s="194"/>
      <c r="AE300" s="195" t="s">
        <v>3486</v>
      </c>
      <c r="AF300" s="195"/>
      <c r="AG300" s="195"/>
      <c r="AH300" s="195"/>
    </row>
    <row r="301" s="102" customFormat="true" ht="39.75" hidden="false" customHeight="true" outlineLevel="0" collapsed="false">
      <c r="A301" s="196" t="n">
        <v>12533</v>
      </c>
      <c r="B301" s="191"/>
      <c r="C301" s="191" t="s">
        <v>3487</v>
      </c>
      <c r="D301" s="191" t="s">
        <v>3488</v>
      </c>
      <c r="E301" s="191" t="s">
        <v>3473</v>
      </c>
      <c r="F301" s="192" t="s">
        <v>3385</v>
      </c>
      <c r="G301" s="210"/>
      <c r="H301" s="191"/>
      <c r="I301" s="191"/>
      <c r="J301" s="191"/>
      <c r="K301" s="191"/>
      <c r="L301" s="191"/>
      <c r="M301" s="191"/>
      <c r="N301" s="191"/>
      <c r="O301" s="90"/>
      <c r="P301" s="191"/>
      <c r="Q301" s="191"/>
      <c r="R301" s="191"/>
      <c r="S301" s="191" t="s">
        <v>40</v>
      </c>
      <c r="T301" s="191"/>
      <c r="U301" s="191"/>
      <c r="V301" s="191"/>
      <c r="W301" s="191" t="n">
        <f aca="false">IF(T301="Y","Y",IF(U301="Y","Y"))</f>
        <v>0</v>
      </c>
      <c r="X301" s="194" t="n">
        <f aca="false">IF(H301="Y","Y",IF(I301="Y","Y",IF(J301="Y","Y",IF(L301="Y","Y"))))</f>
        <v>0</v>
      </c>
      <c r="Y301" s="194" t="str">
        <f aca="false">IF(P301="Y","Y",IF(Q301="Y","Y",IF(R301="Y","Y",IF(S301="Y","Y"))))</f>
        <v>Y</v>
      </c>
      <c r="Z301" s="194" t="s">
        <v>40</v>
      </c>
      <c r="AA301" s="194"/>
      <c r="AB301" s="194" t="s">
        <v>756</v>
      </c>
      <c r="AC301" s="194"/>
      <c r="AD301" s="194"/>
      <c r="AE301" s="195" t="s">
        <v>3489</v>
      </c>
      <c r="AF301" s="195"/>
      <c r="AG301" s="195"/>
      <c r="AH301" s="195"/>
    </row>
    <row r="302" s="231" customFormat="true" ht="38.25" hidden="false" customHeight="true" outlineLevel="0" collapsed="false">
      <c r="A302" s="196" t="n">
        <v>12534</v>
      </c>
      <c r="B302" s="191"/>
      <c r="C302" s="191" t="s">
        <v>3490</v>
      </c>
      <c r="D302" s="191" t="s">
        <v>3491</v>
      </c>
      <c r="E302" s="191" t="s">
        <v>3473</v>
      </c>
      <c r="F302" s="192" t="s">
        <v>3385</v>
      </c>
      <c r="G302" s="210"/>
      <c r="H302" s="191"/>
      <c r="I302" s="191"/>
      <c r="J302" s="191"/>
      <c r="K302" s="191"/>
      <c r="L302" s="191"/>
      <c r="M302" s="191"/>
      <c r="N302" s="191"/>
      <c r="O302" s="90"/>
      <c r="P302" s="191"/>
      <c r="Q302" s="191"/>
      <c r="R302" s="191"/>
      <c r="S302" s="191" t="s">
        <v>40</v>
      </c>
      <c r="T302" s="191"/>
      <c r="U302" s="191"/>
      <c r="V302" s="191"/>
      <c r="W302" s="191" t="n">
        <f aca="false">IF(T302="Y","Y",IF(U302="Y","Y"))</f>
        <v>0</v>
      </c>
      <c r="X302" s="194" t="n">
        <f aca="false">IF(H302="Y","Y",IF(I302="Y","Y",IF(J302="Y","Y",IF(L302="Y","Y"))))</f>
        <v>0</v>
      </c>
      <c r="Y302" s="194" t="str">
        <f aca="false">IF(P302="Y","Y",IF(Q302="Y","Y",IF(R302="Y","Y",IF(S302="Y","Y"))))</f>
        <v>Y</v>
      </c>
      <c r="Z302" s="194" t="s">
        <v>40</v>
      </c>
      <c r="AA302" s="194"/>
      <c r="AB302" s="194" t="s">
        <v>756</v>
      </c>
      <c r="AC302" s="194"/>
      <c r="AD302" s="194"/>
      <c r="AE302" s="195" t="s">
        <v>3492</v>
      </c>
      <c r="AF302" s="195"/>
      <c r="AG302" s="195"/>
      <c r="AH302" s="195"/>
      <c r="AI302" s="102"/>
      <c r="AJ302" s="102"/>
      <c r="AK302" s="102"/>
      <c r="AL302" s="102"/>
      <c r="AM302" s="102"/>
      <c r="AN302" s="102"/>
      <c r="AO302" s="102"/>
      <c r="AP302" s="102"/>
      <c r="AQ302" s="102"/>
      <c r="AR302" s="102"/>
      <c r="AS302" s="102"/>
      <c r="AT302" s="102"/>
      <c r="AU302" s="102"/>
      <c r="AV302" s="102"/>
      <c r="AW302" s="102"/>
      <c r="AX302" s="102"/>
      <c r="AY302" s="102"/>
      <c r="AZ302" s="102"/>
      <c r="BA302" s="102"/>
      <c r="BB302" s="102"/>
      <c r="BC302" s="102"/>
      <c r="BD302" s="102"/>
      <c r="BE302" s="102"/>
      <c r="BF302" s="102"/>
      <c r="BG302" s="102"/>
      <c r="BH302" s="102"/>
      <c r="BI302" s="102"/>
      <c r="BJ302" s="102"/>
      <c r="BK302" s="102"/>
      <c r="BL302" s="102"/>
      <c r="BM302" s="102"/>
      <c r="BN302" s="102"/>
      <c r="BO302" s="102"/>
      <c r="BP302" s="102"/>
      <c r="BQ302" s="102"/>
      <c r="BR302" s="102"/>
      <c r="BS302" s="102"/>
      <c r="BT302" s="102"/>
      <c r="BU302" s="102"/>
      <c r="BV302" s="102"/>
      <c r="BW302" s="102"/>
      <c r="BX302" s="102"/>
      <c r="BY302" s="102"/>
      <c r="BZ302" s="102"/>
      <c r="CA302" s="102"/>
      <c r="CB302" s="102"/>
      <c r="CC302" s="102"/>
      <c r="CD302" s="102"/>
      <c r="CE302" s="102"/>
      <c r="CF302" s="102"/>
      <c r="CG302" s="102"/>
      <c r="CH302" s="102"/>
      <c r="CI302" s="102"/>
      <c r="CJ302" s="102"/>
      <c r="CK302" s="102"/>
      <c r="CL302" s="102"/>
      <c r="CM302" s="102"/>
      <c r="CN302" s="102"/>
      <c r="CO302" s="102"/>
      <c r="CP302" s="102"/>
      <c r="CQ302" s="102"/>
      <c r="CR302" s="102"/>
      <c r="CS302" s="102"/>
      <c r="CT302" s="102"/>
      <c r="CU302" s="102"/>
      <c r="CV302" s="102"/>
      <c r="CW302" s="102"/>
      <c r="CX302" s="102"/>
      <c r="CY302" s="102"/>
      <c r="CZ302" s="102"/>
      <c r="DA302" s="102"/>
      <c r="DB302" s="102"/>
      <c r="DC302" s="102"/>
      <c r="DD302" s="102"/>
      <c r="DE302" s="102"/>
      <c r="DF302" s="102"/>
      <c r="DG302" s="102"/>
      <c r="DH302" s="102"/>
      <c r="DI302" s="102"/>
      <c r="DJ302" s="102"/>
      <c r="DK302" s="102"/>
    </row>
    <row r="303" s="102" customFormat="true" ht="89.25" hidden="false" customHeight="false" outlineLevel="0" collapsed="false">
      <c r="A303" s="196" t="n">
        <v>12535</v>
      </c>
      <c r="B303" s="191"/>
      <c r="C303" s="191" t="s">
        <v>3493</v>
      </c>
      <c r="D303" s="191" t="s">
        <v>3494</v>
      </c>
      <c r="E303" s="191" t="s">
        <v>3473</v>
      </c>
      <c r="F303" s="192" t="s">
        <v>3385</v>
      </c>
      <c r="G303" s="210"/>
      <c r="H303" s="191"/>
      <c r="I303" s="191"/>
      <c r="J303" s="191"/>
      <c r="K303" s="191"/>
      <c r="L303" s="191"/>
      <c r="M303" s="191"/>
      <c r="N303" s="191"/>
      <c r="O303" s="90"/>
      <c r="P303" s="191"/>
      <c r="Q303" s="191"/>
      <c r="R303" s="191"/>
      <c r="S303" s="191" t="s">
        <v>40</v>
      </c>
      <c r="T303" s="191"/>
      <c r="U303" s="191"/>
      <c r="V303" s="191"/>
      <c r="W303" s="191" t="n">
        <f aca="false">IF(T303="Y","Y",IF(U303="Y","Y"))</f>
        <v>0</v>
      </c>
      <c r="X303" s="194" t="n">
        <f aca="false">IF(H303="Y","Y",IF(I303="Y","Y",IF(J303="Y","Y",IF(L303="Y","Y"))))</f>
        <v>0</v>
      </c>
      <c r="Y303" s="194" t="str">
        <f aca="false">IF(P303="Y","Y",IF(Q303="Y","Y",IF(R303="Y","Y",IF(S303="Y","Y"))))</f>
        <v>Y</v>
      </c>
      <c r="Z303" s="194" t="s">
        <v>40</v>
      </c>
      <c r="AA303" s="194"/>
      <c r="AB303" s="194" t="s">
        <v>756</v>
      </c>
      <c r="AC303" s="194"/>
      <c r="AD303" s="194"/>
      <c r="AE303" s="195" t="s">
        <v>3495</v>
      </c>
      <c r="AF303" s="195"/>
      <c r="AG303" s="195"/>
      <c r="AH303" s="195"/>
    </row>
    <row r="304" s="102" customFormat="true" ht="76.5" hidden="false" customHeight="false" outlineLevel="0" collapsed="false">
      <c r="A304" s="196" t="n">
        <v>12536</v>
      </c>
      <c r="B304" s="191"/>
      <c r="C304" s="221" t="s">
        <v>3496</v>
      </c>
      <c r="D304" s="191" t="s">
        <v>3497</v>
      </c>
      <c r="E304" s="191" t="s">
        <v>3498</v>
      </c>
      <c r="F304" s="192" t="s">
        <v>3385</v>
      </c>
      <c r="G304" s="210"/>
      <c r="H304" s="191"/>
      <c r="I304" s="191"/>
      <c r="J304" s="191"/>
      <c r="K304" s="191"/>
      <c r="L304" s="191"/>
      <c r="M304" s="191"/>
      <c r="N304" s="191"/>
      <c r="O304" s="90"/>
      <c r="P304" s="191"/>
      <c r="Q304" s="191"/>
      <c r="R304" s="191"/>
      <c r="S304" s="191" t="s">
        <v>40</v>
      </c>
      <c r="T304" s="191"/>
      <c r="U304" s="191"/>
      <c r="V304" s="191"/>
      <c r="W304" s="191" t="n">
        <f aca="false">IF(T304="Y","Y",IF(U304="Y","Y"))</f>
        <v>0</v>
      </c>
      <c r="X304" s="194" t="n">
        <f aca="false">IF(H304="Y","Y",IF(I304="Y","Y",IF(J304="Y","Y",IF(L304="Y","Y"))))</f>
        <v>0</v>
      </c>
      <c r="Y304" s="194" t="str">
        <f aca="false">IF(P304="Y","Y",IF(Q304="Y","Y",IF(R304="Y","Y",IF(S304="Y","Y"))))</f>
        <v>Y</v>
      </c>
      <c r="Z304" s="194" t="s">
        <v>40</v>
      </c>
      <c r="AA304" s="194"/>
      <c r="AB304" s="194" t="s">
        <v>756</v>
      </c>
      <c r="AC304" s="194"/>
      <c r="AD304" s="194"/>
      <c r="AE304" s="194" t="s">
        <v>3499</v>
      </c>
      <c r="AF304" s="195"/>
      <c r="AG304" s="195"/>
      <c r="AH304" s="195"/>
    </row>
    <row r="305" s="144" customFormat="true" ht="76.5" hidden="false" customHeight="false" outlineLevel="0" collapsed="false">
      <c r="A305" s="196" t="n">
        <v>12537</v>
      </c>
      <c r="B305" s="191"/>
      <c r="C305" s="221" t="s">
        <v>3500</v>
      </c>
      <c r="D305" s="191" t="s">
        <v>3501</v>
      </c>
      <c r="E305" s="191" t="s">
        <v>3498</v>
      </c>
      <c r="F305" s="192" t="s">
        <v>3385</v>
      </c>
      <c r="G305" s="210"/>
      <c r="H305" s="191"/>
      <c r="I305" s="191"/>
      <c r="J305" s="191"/>
      <c r="K305" s="191"/>
      <c r="L305" s="191"/>
      <c r="M305" s="191"/>
      <c r="N305" s="191"/>
      <c r="O305" s="90"/>
      <c r="P305" s="191"/>
      <c r="Q305" s="191"/>
      <c r="R305" s="191"/>
      <c r="S305" s="191" t="s">
        <v>40</v>
      </c>
      <c r="T305" s="191"/>
      <c r="U305" s="191"/>
      <c r="V305" s="191"/>
      <c r="W305" s="191" t="n">
        <f aca="false">IF(T305="Y","Y",IF(U305="Y","Y"))</f>
        <v>0</v>
      </c>
      <c r="X305" s="194" t="n">
        <f aca="false">IF(H305="Y","Y",IF(I305="Y","Y",IF(J305="Y","Y",IF(L305="Y","Y"))))</f>
        <v>0</v>
      </c>
      <c r="Y305" s="194" t="str">
        <f aca="false">IF(P305="Y","Y",IF(Q305="Y","Y",IF(R305="Y","Y",IF(S305="Y","Y"))))</f>
        <v>Y</v>
      </c>
      <c r="Z305" s="194" t="s">
        <v>40</v>
      </c>
      <c r="AA305" s="194"/>
      <c r="AB305" s="194" t="s">
        <v>756</v>
      </c>
      <c r="AC305" s="194"/>
      <c r="AD305" s="194"/>
      <c r="AE305" s="194" t="s">
        <v>3502</v>
      </c>
      <c r="AF305" s="195"/>
      <c r="AG305" s="195"/>
      <c r="AH305" s="195"/>
    </row>
    <row r="306" s="144" customFormat="true" ht="76.5" hidden="false" customHeight="false" outlineLevel="0" collapsed="false">
      <c r="A306" s="196" t="n">
        <v>12538</v>
      </c>
      <c r="B306" s="191"/>
      <c r="C306" s="221" t="s">
        <v>3503</v>
      </c>
      <c r="D306" s="191" t="s">
        <v>3504</v>
      </c>
      <c r="E306" s="191" t="s">
        <v>3498</v>
      </c>
      <c r="F306" s="192" t="s">
        <v>3385</v>
      </c>
      <c r="G306" s="210"/>
      <c r="H306" s="191"/>
      <c r="I306" s="191"/>
      <c r="J306" s="191"/>
      <c r="K306" s="191"/>
      <c r="L306" s="191"/>
      <c r="M306" s="191"/>
      <c r="N306" s="191"/>
      <c r="O306" s="90"/>
      <c r="P306" s="191"/>
      <c r="Q306" s="191"/>
      <c r="R306" s="191"/>
      <c r="S306" s="191" t="s">
        <v>40</v>
      </c>
      <c r="T306" s="191"/>
      <c r="U306" s="191"/>
      <c r="V306" s="191"/>
      <c r="W306" s="191" t="n">
        <f aca="false">IF(T306="Y","Y",IF(U306="Y","Y"))</f>
        <v>0</v>
      </c>
      <c r="X306" s="194" t="n">
        <f aca="false">IF(H306="Y","Y",IF(I306="Y","Y",IF(J306="Y","Y",IF(L306="Y","Y"))))</f>
        <v>0</v>
      </c>
      <c r="Y306" s="194" t="str">
        <f aca="false">IF(P306="Y","Y",IF(Q306="Y","Y",IF(R306="Y","Y",IF(S306="Y","Y"))))</f>
        <v>Y</v>
      </c>
      <c r="Z306" s="194" t="s">
        <v>40</v>
      </c>
      <c r="AA306" s="194"/>
      <c r="AB306" s="194" t="s">
        <v>756</v>
      </c>
      <c r="AC306" s="194"/>
      <c r="AD306" s="194"/>
      <c r="AE306" s="194" t="s">
        <v>3505</v>
      </c>
      <c r="AF306" s="195"/>
      <c r="AG306" s="195"/>
      <c r="AH306" s="195"/>
    </row>
    <row r="307" s="231" customFormat="true" ht="76.5" hidden="false" customHeight="false" outlineLevel="0" collapsed="false">
      <c r="A307" s="196" t="n">
        <v>12539</v>
      </c>
      <c r="B307" s="191"/>
      <c r="C307" s="191" t="s">
        <v>3506</v>
      </c>
      <c r="D307" s="191" t="s">
        <v>3507</v>
      </c>
      <c r="E307" s="191" t="s">
        <v>3498</v>
      </c>
      <c r="F307" s="192" t="s">
        <v>3385</v>
      </c>
      <c r="G307" s="210"/>
      <c r="H307" s="191"/>
      <c r="I307" s="191"/>
      <c r="J307" s="191"/>
      <c r="K307" s="191"/>
      <c r="L307" s="191"/>
      <c r="M307" s="191"/>
      <c r="N307" s="191"/>
      <c r="O307" s="90"/>
      <c r="P307" s="191"/>
      <c r="Q307" s="191"/>
      <c r="R307" s="191"/>
      <c r="S307" s="191" t="s">
        <v>40</v>
      </c>
      <c r="T307" s="191"/>
      <c r="U307" s="191"/>
      <c r="V307" s="191"/>
      <c r="W307" s="191" t="n">
        <f aca="false">IF(T307="Y","Y",IF(U307="Y","Y"))</f>
        <v>0</v>
      </c>
      <c r="X307" s="194" t="n">
        <f aca="false">IF(H307="Y","Y",IF(I307="Y","Y",IF(J307="Y","Y",IF(L307="Y","Y"))))</f>
        <v>0</v>
      </c>
      <c r="Y307" s="194" t="str">
        <f aca="false">IF(P307="Y","Y",IF(Q307="Y","Y",IF(R307="Y","Y",IF(S307="Y","Y"))))</f>
        <v>Y</v>
      </c>
      <c r="Z307" s="194" t="s">
        <v>40</v>
      </c>
      <c r="AA307" s="194"/>
      <c r="AB307" s="194" t="s">
        <v>756</v>
      </c>
      <c r="AC307" s="194"/>
      <c r="AD307" s="194"/>
      <c r="AE307" s="194" t="s">
        <v>3508</v>
      </c>
      <c r="AF307" s="195"/>
      <c r="AG307" s="195"/>
      <c r="AH307" s="195"/>
      <c r="AI307" s="102"/>
      <c r="AJ307" s="102"/>
      <c r="AK307" s="102"/>
      <c r="AL307" s="102"/>
      <c r="AM307" s="102"/>
      <c r="AN307" s="102"/>
      <c r="AO307" s="102"/>
      <c r="AP307" s="102"/>
      <c r="AQ307" s="102"/>
      <c r="AR307" s="102"/>
      <c r="AS307" s="102"/>
      <c r="AT307" s="102"/>
      <c r="AU307" s="102"/>
      <c r="AV307" s="102"/>
      <c r="AW307" s="102"/>
      <c r="AX307" s="102"/>
      <c r="AY307" s="102"/>
      <c r="AZ307" s="102"/>
      <c r="BA307" s="102"/>
      <c r="BB307" s="102"/>
      <c r="BC307" s="102"/>
      <c r="BD307" s="102"/>
      <c r="BE307" s="102"/>
      <c r="BF307" s="102"/>
      <c r="BG307" s="102"/>
      <c r="BH307" s="102"/>
      <c r="BI307" s="102"/>
      <c r="BJ307" s="102"/>
      <c r="BK307" s="102"/>
      <c r="BL307" s="102"/>
      <c r="BM307" s="102"/>
      <c r="BN307" s="102"/>
      <c r="BO307" s="102"/>
      <c r="BP307" s="102"/>
      <c r="BQ307" s="102"/>
      <c r="BR307" s="102"/>
      <c r="BS307" s="102"/>
      <c r="BT307" s="102"/>
      <c r="BU307" s="102"/>
      <c r="BV307" s="102"/>
      <c r="BW307" s="102"/>
      <c r="BX307" s="102"/>
      <c r="BY307" s="102"/>
      <c r="BZ307" s="102"/>
      <c r="CA307" s="102"/>
      <c r="CB307" s="102"/>
      <c r="CC307" s="102"/>
      <c r="CD307" s="102"/>
      <c r="CE307" s="102"/>
      <c r="CF307" s="102"/>
      <c r="CG307" s="102"/>
      <c r="CH307" s="102"/>
      <c r="CI307" s="102"/>
      <c r="CJ307" s="102"/>
      <c r="CK307" s="102"/>
      <c r="CL307" s="102"/>
      <c r="CM307" s="102"/>
      <c r="CN307" s="102"/>
      <c r="CO307" s="102"/>
      <c r="CP307" s="102"/>
      <c r="CQ307" s="102"/>
      <c r="CR307" s="102"/>
      <c r="CS307" s="102"/>
      <c r="CT307" s="102"/>
      <c r="CU307" s="102"/>
      <c r="CV307" s="102"/>
      <c r="CW307" s="102"/>
      <c r="CX307" s="102"/>
      <c r="CY307" s="102"/>
      <c r="CZ307" s="102"/>
      <c r="DA307" s="102"/>
      <c r="DB307" s="102"/>
      <c r="DC307" s="102"/>
      <c r="DD307" s="102"/>
      <c r="DE307" s="102"/>
      <c r="DF307" s="102"/>
      <c r="DG307" s="102"/>
      <c r="DH307" s="102"/>
      <c r="DI307" s="102"/>
      <c r="DJ307" s="102"/>
      <c r="DK307" s="102"/>
    </row>
    <row r="308" s="231" customFormat="true" ht="89.25" hidden="false" customHeight="false" outlineLevel="0" collapsed="false">
      <c r="A308" s="196" t="n">
        <v>12540</v>
      </c>
      <c r="B308" s="191"/>
      <c r="C308" s="191" t="s">
        <v>3509</v>
      </c>
      <c r="D308" s="191" t="s">
        <v>3510</v>
      </c>
      <c r="E308" s="191" t="s">
        <v>3473</v>
      </c>
      <c r="F308" s="192" t="s">
        <v>3385</v>
      </c>
      <c r="G308" s="210"/>
      <c r="H308" s="191"/>
      <c r="I308" s="191"/>
      <c r="J308" s="191"/>
      <c r="K308" s="191"/>
      <c r="L308" s="191"/>
      <c r="M308" s="191"/>
      <c r="N308" s="191"/>
      <c r="O308" s="90"/>
      <c r="P308" s="191"/>
      <c r="Q308" s="191"/>
      <c r="R308" s="191"/>
      <c r="S308" s="191" t="s">
        <v>40</v>
      </c>
      <c r="T308" s="191"/>
      <c r="U308" s="191"/>
      <c r="V308" s="191"/>
      <c r="W308" s="191" t="n">
        <f aca="false">IF(T308="Y","Y",IF(U308="Y","Y"))</f>
        <v>0</v>
      </c>
      <c r="X308" s="194" t="n">
        <f aca="false">IF(H308="Y","Y",IF(I308="Y","Y",IF(J308="Y","Y",IF(L308="Y","Y"))))</f>
        <v>0</v>
      </c>
      <c r="Y308" s="194" t="str">
        <f aca="false">IF(P308="Y","Y",IF(Q308="Y","Y",IF(R308="Y","Y",IF(S308="Y","Y"))))</f>
        <v>Y</v>
      </c>
      <c r="Z308" s="194" t="s">
        <v>40</v>
      </c>
      <c r="AA308" s="194"/>
      <c r="AB308" s="194" t="s">
        <v>756</v>
      </c>
      <c r="AC308" s="194"/>
      <c r="AD308" s="194"/>
      <c r="AE308" s="195" t="s">
        <v>3511</v>
      </c>
      <c r="AF308" s="195"/>
      <c r="AG308" s="195"/>
      <c r="AH308" s="195"/>
      <c r="AI308" s="102"/>
      <c r="AJ308" s="102"/>
      <c r="AK308" s="102"/>
      <c r="AL308" s="102"/>
      <c r="AM308" s="102"/>
      <c r="AN308" s="102"/>
      <c r="AO308" s="102"/>
      <c r="AP308" s="102"/>
      <c r="AQ308" s="102"/>
      <c r="AR308" s="102"/>
      <c r="AS308" s="102"/>
      <c r="AT308" s="102"/>
      <c r="AU308" s="102"/>
      <c r="AV308" s="102"/>
      <c r="AW308" s="102"/>
      <c r="AX308" s="102"/>
      <c r="AY308" s="102"/>
      <c r="AZ308" s="102"/>
      <c r="BA308" s="102"/>
      <c r="BB308" s="102"/>
      <c r="BC308" s="102"/>
      <c r="BD308" s="102"/>
      <c r="BE308" s="102"/>
      <c r="BF308" s="102"/>
      <c r="BG308" s="102"/>
      <c r="BH308" s="102"/>
      <c r="BI308" s="102"/>
      <c r="BJ308" s="102"/>
      <c r="BK308" s="102"/>
      <c r="BL308" s="102"/>
      <c r="BM308" s="102"/>
      <c r="BN308" s="102"/>
      <c r="BO308" s="102"/>
      <c r="BP308" s="102"/>
      <c r="BQ308" s="102"/>
      <c r="BR308" s="102"/>
      <c r="BS308" s="102"/>
      <c r="BT308" s="102"/>
      <c r="BU308" s="102"/>
      <c r="BV308" s="102"/>
      <c r="BW308" s="102"/>
      <c r="BX308" s="102"/>
      <c r="BY308" s="102"/>
      <c r="BZ308" s="102"/>
      <c r="CA308" s="102"/>
      <c r="CB308" s="102"/>
      <c r="CC308" s="102"/>
      <c r="CD308" s="102"/>
      <c r="CE308" s="102"/>
      <c r="CF308" s="102"/>
      <c r="CG308" s="102"/>
      <c r="CH308" s="102"/>
      <c r="CI308" s="102"/>
      <c r="CJ308" s="102"/>
      <c r="CK308" s="102"/>
      <c r="CL308" s="102"/>
      <c r="CM308" s="102"/>
      <c r="CN308" s="102"/>
      <c r="CO308" s="102"/>
      <c r="CP308" s="102"/>
      <c r="CQ308" s="102"/>
      <c r="CR308" s="102"/>
      <c r="CS308" s="102"/>
      <c r="CT308" s="102"/>
      <c r="CU308" s="102"/>
      <c r="CV308" s="102"/>
      <c r="CW308" s="102"/>
      <c r="CX308" s="102"/>
      <c r="CY308" s="102"/>
      <c r="CZ308" s="102"/>
      <c r="DA308" s="102"/>
      <c r="DB308" s="102"/>
      <c r="DC308" s="102"/>
      <c r="DD308" s="102"/>
      <c r="DE308" s="102"/>
      <c r="DF308" s="102"/>
      <c r="DG308" s="102"/>
      <c r="DH308" s="102"/>
      <c r="DI308" s="102"/>
      <c r="DJ308" s="102"/>
      <c r="DK308" s="102"/>
    </row>
    <row r="309" s="231" customFormat="true" ht="89.25" hidden="false" customHeight="false" outlineLevel="0" collapsed="false">
      <c r="A309" s="196" t="n">
        <v>12541</v>
      </c>
      <c r="B309" s="191"/>
      <c r="C309" s="191" t="s">
        <v>3512</v>
      </c>
      <c r="D309" s="191" t="s">
        <v>3513</v>
      </c>
      <c r="E309" s="191" t="s">
        <v>3514</v>
      </c>
      <c r="F309" s="192" t="s">
        <v>3385</v>
      </c>
      <c r="G309" s="210"/>
      <c r="H309" s="191"/>
      <c r="I309" s="191"/>
      <c r="J309" s="191"/>
      <c r="K309" s="191"/>
      <c r="L309" s="191"/>
      <c r="M309" s="191"/>
      <c r="N309" s="191"/>
      <c r="O309" s="90"/>
      <c r="P309" s="191"/>
      <c r="Q309" s="191"/>
      <c r="R309" s="191"/>
      <c r="S309" s="191" t="s">
        <v>40</v>
      </c>
      <c r="T309" s="191"/>
      <c r="U309" s="191"/>
      <c r="V309" s="191"/>
      <c r="W309" s="191" t="n">
        <f aca="false">IF(T309="Y","Y",IF(U309="Y","Y"))</f>
        <v>0</v>
      </c>
      <c r="X309" s="194" t="n">
        <f aca="false">IF(H309="Y","Y",IF(I309="Y","Y",IF(J309="Y","Y",IF(L309="Y","Y"))))</f>
        <v>0</v>
      </c>
      <c r="Y309" s="194" t="str">
        <f aca="false">IF(P309="Y","Y",IF(Q309="Y","Y",IF(R309="Y","Y",IF(S309="Y","Y"))))</f>
        <v>Y</v>
      </c>
      <c r="Z309" s="194" t="s">
        <v>40</v>
      </c>
      <c r="AA309" s="194"/>
      <c r="AB309" s="194" t="s">
        <v>756</v>
      </c>
      <c r="AC309" s="194"/>
      <c r="AD309" s="194"/>
      <c r="AE309" s="195" t="s">
        <v>3515</v>
      </c>
      <c r="AF309" s="195"/>
      <c r="AG309" s="195"/>
      <c r="AH309" s="195"/>
      <c r="AI309" s="102"/>
      <c r="AJ309" s="102"/>
      <c r="AK309" s="102"/>
      <c r="AL309" s="102"/>
      <c r="AM309" s="102"/>
      <c r="AN309" s="102"/>
      <c r="AO309" s="102"/>
      <c r="AP309" s="102"/>
      <c r="AQ309" s="102"/>
      <c r="AR309" s="102"/>
      <c r="AS309" s="102"/>
      <c r="AT309" s="102"/>
      <c r="AU309" s="102"/>
      <c r="AV309" s="102"/>
      <c r="AW309" s="102"/>
      <c r="AX309" s="102"/>
      <c r="AY309" s="102"/>
      <c r="AZ309" s="102"/>
      <c r="BA309" s="102"/>
      <c r="BB309" s="102"/>
      <c r="BC309" s="102"/>
      <c r="BD309" s="102"/>
      <c r="BE309" s="102"/>
      <c r="BF309" s="102"/>
      <c r="BG309" s="102"/>
      <c r="BH309" s="102"/>
      <c r="BI309" s="102"/>
      <c r="BJ309" s="102"/>
      <c r="BK309" s="102"/>
      <c r="BL309" s="102"/>
      <c r="BM309" s="102"/>
      <c r="BN309" s="102"/>
      <c r="BO309" s="102"/>
      <c r="BP309" s="102"/>
      <c r="BQ309" s="102"/>
      <c r="BR309" s="102"/>
      <c r="BS309" s="102"/>
      <c r="BT309" s="102"/>
      <c r="BU309" s="102"/>
      <c r="BV309" s="102"/>
      <c r="BW309" s="102"/>
      <c r="BX309" s="102"/>
      <c r="BY309" s="102"/>
      <c r="BZ309" s="102"/>
      <c r="CA309" s="102"/>
      <c r="CB309" s="102"/>
      <c r="CC309" s="102"/>
      <c r="CD309" s="102"/>
      <c r="CE309" s="102"/>
      <c r="CF309" s="102"/>
      <c r="CG309" s="102"/>
      <c r="CH309" s="102"/>
      <c r="CI309" s="102"/>
      <c r="CJ309" s="102"/>
      <c r="CK309" s="102"/>
      <c r="CL309" s="102"/>
      <c r="CM309" s="102"/>
      <c r="CN309" s="102"/>
      <c r="CO309" s="102"/>
      <c r="CP309" s="102"/>
      <c r="CQ309" s="102"/>
      <c r="CR309" s="102"/>
      <c r="CS309" s="102"/>
      <c r="CT309" s="102"/>
      <c r="CU309" s="102"/>
      <c r="CV309" s="102"/>
      <c r="CW309" s="102"/>
      <c r="CX309" s="102"/>
      <c r="CY309" s="102"/>
      <c r="CZ309" s="102"/>
      <c r="DA309" s="102"/>
      <c r="DB309" s="102"/>
      <c r="DC309" s="102"/>
      <c r="DD309" s="102"/>
      <c r="DE309" s="102"/>
      <c r="DF309" s="102"/>
      <c r="DG309" s="102"/>
      <c r="DH309" s="102"/>
      <c r="DI309" s="102"/>
      <c r="DJ309" s="102"/>
      <c r="DK309" s="102"/>
    </row>
    <row r="310" s="231" customFormat="true" ht="89.25" hidden="false" customHeight="false" outlineLevel="0" collapsed="false">
      <c r="A310" s="196" t="n">
        <v>12542</v>
      </c>
      <c r="B310" s="191"/>
      <c r="C310" s="191" t="s">
        <v>3516</v>
      </c>
      <c r="D310" s="191" t="s">
        <v>3517</v>
      </c>
      <c r="E310" s="191" t="s">
        <v>3514</v>
      </c>
      <c r="F310" s="192" t="s">
        <v>3385</v>
      </c>
      <c r="G310" s="210"/>
      <c r="H310" s="191"/>
      <c r="I310" s="191"/>
      <c r="J310" s="191"/>
      <c r="K310" s="191"/>
      <c r="L310" s="191"/>
      <c r="M310" s="191"/>
      <c r="N310" s="191"/>
      <c r="O310" s="90"/>
      <c r="P310" s="191"/>
      <c r="Q310" s="191"/>
      <c r="R310" s="191"/>
      <c r="S310" s="191" t="s">
        <v>40</v>
      </c>
      <c r="T310" s="191"/>
      <c r="U310" s="191"/>
      <c r="V310" s="191"/>
      <c r="W310" s="191" t="n">
        <f aca="false">IF(T310="Y","Y",IF(U310="Y","Y"))</f>
        <v>0</v>
      </c>
      <c r="X310" s="194" t="n">
        <f aca="false">IF(H310="Y","Y",IF(I310="Y","Y",IF(J310="Y","Y",IF(L310="Y","Y"))))</f>
        <v>0</v>
      </c>
      <c r="Y310" s="194" t="str">
        <f aca="false">IF(P310="Y","Y",IF(Q310="Y","Y",IF(R310="Y","Y",IF(S310="Y","Y"))))</f>
        <v>Y</v>
      </c>
      <c r="Z310" s="194" t="s">
        <v>40</v>
      </c>
      <c r="AA310" s="194"/>
      <c r="AB310" s="194" t="s">
        <v>756</v>
      </c>
      <c r="AC310" s="194"/>
      <c r="AD310" s="194"/>
      <c r="AE310" s="195" t="s">
        <v>3518</v>
      </c>
      <c r="AF310" s="195"/>
      <c r="AG310" s="195"/>
      <c r="AH310" s="195"/>
      <c r="AI310" s="102"/>
      <c r="AJ310" s="102"/>
      <c r="AK310" s="102"/>
      <c r="AL310" s="102"/>
      <c r="AM310" s="102"/>
      <c r="AN310" s="102"/>
      <c r="AO310" s="102"/>
      <c r="AP310" s="102"/>
      <c r="AQ310" s="102"/>
      <c r="AR310" s="102"/>
      <c r="AS310" s="102"/>
      <c r="AT310" s="102"/>
      <c r="AU310" s="102"/>
      <c r="AV310" s="102"/>
      <c r="AW310" s="102"/>
      <c r="AX310" s="102"/>
      <c r="AY310" s="102"/>
      <c r="AZ310" s="102"/>
      <c r="BA310" s="102"/>
      <c r="BB310" s="102"/>
      <c r="BC310" s="102"/>
      <c r="BD310" s="102"/>
      <c r="BE310" s="102"/>
      <c r="BF310" s="102"/>
      <c r="BG310" s="102"/>
      <c r="BH310" s="102"/>
      <c r="BI310" s="102"/>
      <c r="BJ310" s="102"/>
      <c r="BK310" s="102"/>
      <c r="BL310" s="102"/>
      <c r="BM310" s="102"/>
      <c r="BN310" s="102"/>
      <c r="BO310" s="102"/>
      <c r="BP310" s="102"/>
      <c r="BQ310" s="102"/>
      <c r="BR310" s="102"/>
      <c r="BS310" s="102"/>
      <c r="BT310" s="102"/>
      <c r="BU310" s="102"/>
      <c r="BV310" s="102"/>
      <c r="BW310" s="102"/>
      <c r="BX310" s="102"/>
      <c r="BY310" s="102"/>
      <c r="BZ310" s="102"/>
      <c r="CA310" s="102"/>
      <c r="CB310" s="102"/>
      <c r="CC310" s="102"/>
      <c r="CD310" s="102"/>
      <c r="CE310" s="102"/>
      <c r="CF310" s="102"/>
      <c r="CG310" s="102"/>
      <c r="CH310" s="102"/>
      <c r="CI310" s="102"/>
      <c r="CJ310" s="102"/>
      <c r="CK310" s="102"/>
      <c r="CL310" s="102"/>
      <c r="CM310" s="102"/>
      <c r="CN310" s="102"/>
      <c r="CO310" s="102"/>
      <c r="CP310" s="102"/>
      <c r="CQ310" s="102"/>
      <c r="CR310" s="102"/>
      <c r="CS310" s="102"/>
      <c r="CT310" s="102"/>
      <c r="CU310" s="102"/>
      <c r="CV310" s="102"/>
      <c r="CW310" s="102"/>
      <c r="CX310" s="102"/>
      <c r="CY310" s="102"/>
      <c r="CZ310" s="102"/>
      <c r="DA310" s="102"/>
      <c r="DB310" s="102"/>
      <c r="DC310" s="102"/>
      <c r="DD310" s="102"/>
      <c r="DE310" s="102"/>
      <c r="DF310" s="102"/>
      <c r="DG310" s="102"/>
      <c r="DH310" s="102"/>
      <c r="DI310" s="102"/>
      <c r="DJ310" s="102"/>
      <c r="DK310" s="102"/>
    </row>
    <row r="311" s="231" customFormat="true" ht="89.25" hidden="false" customHeight="false" outlineLevel="0" collapsed="false">
      <c r="A311" s="196" t="n">
        <v>12543</v>
      </c>
      <c r="B311" s="191"/>
      <c r="C311" s="191" t="s">
        <v>3519</v>
      </c>
      <c r="D311" s="191" t="s">
        <v>3520</v>
      </c>
      <c r="E311" s="191" t="s">
        <v>3514</v>
      </c>
      <c r="F311" s="192" t="s">
        <v>3385</v>
      </c>
      <c r="G311" s="210"/>
      <c r="H311" s="191"/>
      <c r="I311" s="191"/>
      <c r="J311" s="191"/>
      <c r="K311" s="191"/>
      <c r="L311" s="191"/>
      <c r="M311" s="191"/>
      <c r="N311" s="191"/>
      <c r="O311" s="90"/>
      <c r="P311" s="191"/>
      <c r="Q311" s="191"/>
      <c r="R311" s="191"/>
      <c r="S311" s="191" t="s">
        <v>40</v>
      </c>
      <c r="T311" s="191"/>
      <c r="U311" s="191"/>
      <c r="V311" s="191"/>
      <c r="W311" s="191" t="n">
        <f aca="false">IF(T311="Y","Y",IF(U311="Y","Y"))</f>
        <v>0</v>
      </c>
      <c r="X311" s="194" t="n">
        <f aca="false">IF(H311="Y","Y",IF(I311="Y","Y",IF(J311="Y","Y",IF(L311="Y","Y"))))</f>
        <v>0</v>
      </c>
      <c r="Y311" s="194" t="str">
        <f aca="false">IF(P311="Y","Y",IF(Q311="Y","Y",IF(R311="Y","Y",IF(S311="Y","Y"))))</f>
        <v>Y</v>
      </c>
      <c r="Z311" s="194" t="s">
        <v>40</v>
      </c>
      <c r="AA311" s="194"/>
      <c r="AB311" s="194" t="s">
        <v>756</v>
      </c>
      <c r="AC311" s="194"/>
      <c r="AD311" s="194"/>
      <c r="AE311" s="195" t="s">
        <v>3521</v>
      </c>
      <c r="AF311" s="195"/>
      <c r="AG311" s="195"/>
      <c r="AH311" s="195"/>
      <c r="AI311" s="102"/>
      <c r="AJ311" s="102"/>
      <c r="AK311" s="102"/>
      <c r="AL311" s="102"/>
      <c r="AM311" s="102"/>
      <c r="AN311" s="102"/>
      <c r="AO311" s="102"/>
      <c r="AP311" s="102"/>
      <c r="AQ311" s="102"/>
      <c r="AR311" s="102"/>
      <c r="AS311" s="102"/>
      <c r="AT311" s="102"/>
      <c r="AU311" s="102"/>
      <c r="AV311" s="102"/>
      <c r="AW311" s="102"/>
      <c r="AX311" s="102"/>
      <c r="AY311" s="102"/>
      <c r="AZ311" s="102"/>
      <c r="BA311" s="102"/>
      <c r="BB311" s="102"/>
      <c r="BC311" s="102"/>
      <c r="BD311" s="102"/>
      <c r="BE311" s="102"/>
      <c r="BF311" s="102"/>
      <c r="BG311" s="102"/>
      <c r="BH311" s="102"/>
      <c r="BI311" s="102"/>
      <c r="BJ311" s="102"/>
      <c r="BK311" s="102"/>
      <c r="BL311" s="102"/>
      <c r="BM311" s="102"/>
      <c r="BN311" s="102"/>
      <c r="BO311" s="102"/>
      <c r="BP311" s="102"/>
      <c r="BQ311" s="102"/>
      <c r="BR311" s="102"/>
      <c r="BS311" s="102"/>
      <c r="BT311" s="102"/>
      <c r="BU311" s="102"/>
      <c r="BV311" s="102"/>
      <c r="BW311" s="102"/>
      <c r="BX311" s="102"/>
      <c r="BY311" s="102"/>
      <c r="BZ311" s="102"/>
      <c r="CA311" s="102"/>
      <c r="CB311" s="102"/>
      <c r="CC311" s="102"/>
      <c r="CD311" s="102"/>
      <c r="CE311" s="102"/>
      <c r="CF311" s="102"/>
      <c r="CG311" s="102"/>
      <c r="CH311" s="102"/>
      <c r="CI311" s="102"/>
      <c r="CJ311" s="102"/>
      <c r="CK311" s="102"/>
      <c r="CL311" s="102"/>
      <c r="CM311" s="102"/>
      <c r="CN311" s="102"/>
      <c r="CO311" s="102"/>
      <c r="CP311" s="102"/>
      <c r="CQ311" s="102"/>
      <c r="CR311" s="102"/>
      <c r="CS311" s="102"/>
      <c r="CT311" s="102"/>
      <c r="CU311" s="102"/>
      <c r="CV311" s="102"/>
      <c r="CW311" s="102"/>
      <c r="CX311" s="102"/>
      <c r="CY311" s="102"/>
      <c r="CZ311" s="102"/>
      <c r="DA311" s="102"/>
      <c r="DB311" s="102"/>
      <c r="DC311" s="102"/>
      <c r="DD311" s="102"/>
      <c r="DE311" s="102"/>
      <c r="DF311" s="102"/>
      <c r="DG311" s="102"/>
      <c r="DH311" s="102"/>
      <c r="DI311" s="102"/>
      <c r="DJ311" s="102"/>
      <c r="DK311" s="102"/>
    </row>
    <row r="312" s="231" customFormat="true" ht="89.25" hidden="false" customHeight="false" outlineLevel="0" collapsed="false">
      <c r="A312" s="196" t="n">
        <v>12544</v>
      </c>
      <c r="B312" s="191"/>
      <c r="C312" s="191" t="s">
        <v>3522</v>
      </c>
      <c r="D312" s="191" t="s">
        <v>3523</v>
      </c>
      <c r="E312" s="191" t="s">
        <v>3514</v>
      </c>
      <c r="F312" s="192" t="s">
        <v>3385</v>
      </c>
      <c r="G312" s="210"/>
      <c r="H312" s="191"/>
      <c r="I312" s="191"/>
      <c r="J312" s="191"/>
      <c r="K312" s="191"/>
      <c r="L312" s="191"/>
      <c r="M312" s="191"/>
      <c r="N312" s="191"/>
      <c r="O312" s="90"/>
      <c r="P312" s="191"/>
      <c r="Q312" s="191"/>
      <c r="R312" s="191"/>
      <c r="S312" s="191" t="s">
        <v>40</v>
      </c>
      <c r="T312" s="191"/>
      <c r="U312" s="191"/>
      <c r="V312" s="191"/>
      <c r="W312" s="191" t="n">
        <f aca="false">IF(T312="Y","Y",IF(U312="Y","Y"))</f>
        <v>0</v>
      </c>
      <c r="X312" s="194" t="n">
        <f aca="false">IF(H312="Y","Y",IF(I312="Y","Y",IF(J312="Y","Y",IF(L312="Y","Y"))))</f>
        <v>0</v>
      </c>
      <c r="Y312" s="194" t="str">
        <f aca="false">IF(P312="Y","Y",IF(Q312="Y","Y",IF(R312="Y","Y",IF(S312="Y","Y"))))</f>
        <v>Y</v>
      </c>
      <c r="Z312" s="194" t="s">
        <v>40</v>
      </c>
      <c r="AA312" s="194"/>
      <c r="AB312" s="194" t="s">
        <v>756</v>
      </c>
      <c r="AC312" s="194"/>
      <c r="AD312" s="194"/>
      <c r="AE312" s="195" t="s">
        <v>3524</v>
      </c>
      <c r="AF312" s="195"/>
      <c r="AG312" s="195"/>
      <c r="AH312" s="195"/>
      <c r="AI312" s="102"/>
      <c r="AJ312" s="102"/>
      <c r="AK312" s="102"/>
      <c r="AL312" s="102"/>
      <c r="AM312" s="102"/>
      <c r="AN312" s="102"/>
      <c r="AO312" s="102"/>
      <c r="AP312" s="102"/>
      <c r="AQ312" s="102"/>
      <c r="AR312" s="102"/>
      <c r="AS312" s="102"/>
      <c r="AT312" s="102"/>
      <c r="AU312" s="102"/>
      <c r="AV312" s="102"/>
      <c r="AW312" s="102"/>
      <c r="AX312" s="102"/>
      <c r="AY312" s="102"/>
      <c r="AZ312" s="102"/>
      <c r="BA312" s="102"/>
      <c r="BB312" s="102"/>
      <c r="BC312" s="102"/>
      <c r="BD312" s="102"/>
      <c r="BE312" s="102"/>
      <c r="BF312" s="102"/>
      <c r="BG312" s="102"/>
      <c r="BH312" s="102"/>
      <c r="BI312" s="102"/>
      <c r="BJ312" s="102"/>
      <c r="BK312" s="102"/>
      <c r="BL312" s="102"/>
      <c r="BM312" s="102"/>
      <c r="BN312" s="102"/>
      <c r="BO312" s="102"/>
      <c r="BP312" s="102"/>
      <c r="BQ312" s="102"/>
      <c r="BR312" s="102"/>
      <c r="BS312" s="102"/>
      <c r="BT312" s="102"/>
      <c r="BU312" s="102"/>
      <c r="BV312" s="102"/>
      <c r="BW312" s="102"/>
      <c r="BX312" s="102"/>
      <c r="BY312" s="102"/>
      <c r="BZ312" s="102"/>
      <c r="CA312" s="102"/>
      <c r="CB312" s="102"/>
      <c r="CC312" s="102"/>
      <c r="CD312" s="102"/>
      <c r="CE312" s="102"/>
      <c r="CF312" s="102"/>
      <c r="CG312" s="102"/>
      <c r="CH312" s="102"/>
      <c r="CI312" s="102"/>
      <c r="CJ312" s="102"/>
      <c r="CK312" s="102"/>
      <c r="CL312" s="102"/>
      <c r="CM312" s="102"/>
      <c r="CN312" s="102"/>
      <c r="CO312" s="102"/>
      <c r="CP312" s="102"/>
      <c r="CQ312" s="102"/>
      <c r="CR312" s="102"/>
      <c r="CS312" s="102"/>
      <c r="CT312" s="102"/>
      <c r="CU312" s="102"/>
      <c r="CV312" s="102"/>
      <c r="CW312" s="102"/>
      <c r="CX312" s="102"/>
      <c r="CY312" s="102"/>
      <c r="CZ312" s="102"/>
      <c r="DA312" s="102"/>
      <c r="DB312" s="102"/>
      <c r="DC312" s="102"/>
      <c r="DD312" s="102"/>
      <c r="DE312" s="102"/>
      <c r="DF312" s="102"/>
      <c r="DG312" s="102"/>
      <c r="DH312" s="102"/>
      <c r="DI312" s="102"/>
      <c r="DJ312" s="102"/>
      <c r="DK312" s="102"/>
    </row>
    <row r="313" s="231" customFormat="true" ht="89.25" hidden="false" customHeight="false" outlineLevel="0" collapsed="false">
      <c r="A313" s="196" t="n">
        <v>12545</v>
      </c>
      <c r="B313" s="191"/>
      <c r="C313" s="191" t="s">
        <v>3525</v>
      </c>
      <c r="D313" s="191" t="s">
        <v>3526</v>
      </c>
      <c r="E313" s="191" t="s">
        <v>3514</v>
      </c>
      <c r="F313" s="192" t="s">
        <v>3385</v>
      </c>
      <c r="G313" s="210"/>
      <c r="H313" s="191"/>
      <c r="I313" s="191"/>
      <c r="J313" s="191"/>
      <c r="K313" s="191"/>
      <c r="L313" s="191"/>
      <c r="M313" s="191"/>
      <c r="N313" s="191"/>
      <c r="O313" s="90"/>
      <c r="P313" s="191"/>
      <c r="Q313" s="191"/>
      <c r="R313" s="191"/>
      <c r="S313" s="191" t="s">
        <v>40</v>
      </c>
      <c r="T313" s="191"/>
      <c r="U313" s="191"/>
      <c r="V313" s="191"/>
      <c r="W313" s="191" t="n">
        <f aca="false">IF(T313="Y","Y",IF(U313="Y","Y"))</f>
        <v>0</v>
      </c>
      <c r="X313" s="194" t="n">
        <f aca="false">IF(H313="Y","Y",IF(I313="Y","Y",IF(J313="Y","Y",IF(L313="Y","Y"))))</f>
        <v>0</v>
      </c>
      <c r="Y313" s="194" t="str">
        <f aca="false">IF(P313="Y","Y",IF(Q313="Y","Y",IF(R313="Y","Y",IF(S313="Y","Y"))))</f>
        <v>Y</v>
      </c>
      <c r="Z313" s="194" t="s">
        <v>40</v>
      </c>
      <c r="AA313" s="194"/>
      <c r="AB313" s="194" t="s">
        <v>756</v>
      </c>
      <c r="AC313" s="194"/>
      <c r="AD313" s="194"/>
      <c r="AE313" s="195" t="s">
        <v>3527</v>
      </c>
      <c r="AF313" s="195"/>
      <c r="AG313" s="195"/>
      <c r="AH313" s="195"/>
      <c r="AI313" s="102"/>
      <c r="AJ313" s="102"/>
      <c r="AK313" s="102"/>
      <c r="AL313" s="102"/>
      <c r="AM313" s="102"/>
      <c r="AN313" s="102"/>
      <c r="AO313" s="102"/>
      <c r="AP313" s="102"/>
      <c r="AQ313" s="102"/>
      <c r="AR313" s="102"/>
      <c r="AS313" s="102"/>
      <c r="AT313" s="102"/>
      <c r="AU313" s="102"/>
      <c r="AV313" s="102"/>
      <c r="AW313" s="102"/>
      <c r="AX313" s="102"/>
      <c r="AY313" s="102"/>
      <c r="AZ313" s="102"/>
      <c r="BA313" s="102"/>
      <c r="BB313" s="102"/>
      <c r="BC313" s="102"/>
      <c r="BD313" s="102"/>
      <c r="BE313" s="102"/>
      <c r="BF313" s="102"/>
      <c r="BG313" s="102"/>
      <c r="BH313" s="102"/>
      <c r="BI313" s="102"/>
      <c r="BJ313" s="102"/>
      <c r="BK313" s="102"/>
      <c r="BL313" s="102"/>
      <c r="BM313" s="102"/>
      <c r="BN313" s="102"/>
      <c r="BO313" s="102"/>
      <c r="BP313" s="102"/>
      <c r="BQ313" s="102"/>
      <c r="BR313" s="102"/>
      <c r="BS313" s="102"/>
      <c r="BT313" s="102"/>
      <c r="BU313" s="102"/>
      <c r="BV313" s="102"/>
      <c r="BW313" s="102"/>
      <c r="BX313" s="102"/>
      <c r="BY313" s="102"/>
      <c r="BZ313" s="102"/>
      <c r="CA313" s="102"/>
      <c r="CB313" s="102"/>
      <c r="CC313" s="102"/>
      <c r="CD313" s="102"/>
      <c r="CE313" s="102"/>
      <c r="CF313" s="102"/>
      <c r="CG313" s="102"/>
      <c r="CH313" s="102"/>
      <c r="CI313" s="102"/>
      <c r="CJ313" s="102"/>
      <c r="CK313" s="102"/>
      <c r="CL313" s="102"/>
      <c r="CM313" s="102"/>
      <c r="CN313" s="102"/>
      <c r="CO313" s="102"/>
      <c r="CP313" s="102"/>
      <c r="CQ313" s="102"/>
      <c r="CR313" s="102"/>
      <c r="CS313" s="102"/>
      <c r="CT313" s="102"/>
      <c r="CU313" s="102"/>
      <c r="CV313" s="102"/>
      <c r="CW313" s="102"/>
      <c r="CX313" s="102"/>
      <c r="CY313" s="102"/>
      <c r="CZ313" s="102"/>
      <c r="DA313" s="102"/>
      <c r="DB313" s="102"/>
      <c r="DC313" s="102"/>
      <c r="DD313" s="102"/>
      <c r="DE313" s="102"/>
      <c r="DF313" s="102"/>
      <c r="DG313" s="102"/>
      <c r="DH313" s="102"/>
      <c r="DI313" s="102"/>
      <c r="DJ313" s="102"/>
      <c r="DK313" s="102"/>
    </row>
    <row r="314" s="231" customFormat="true" ht="89.25" hidden="false" customHeight="false" outlineLevel="0" collapsed="false">
      <c r="A314" s="196" t="n">
        <v>12546</v>
      </c>
      <c r="B314" s="191"/>
      <c r="C314" s="191" t="s">
        <v>3528</v>
      </c>
      <c r="D314" s="191" t="s">
        <v>3529</v>
      </c>
      <c r="E314" s="191" t="s">
        <v>3514</v>
      </c>
      <c r="F314" s="192" t="s">
        <v>3385</v>
      </c>
      <c r="G314" s="210"/>
      <c r="H314" s="191"/>
      <c r="I314" s="191"/>
      <c r="J314" s="191"/>
      <c r="K314" s="191"/>
      <c r="L314" s="191"/>
      <c r="M314" s="191"/>
      <c r="N314" s="191"/>
      <c r="O314" s="90"/>
      <c r="P314" s="191"/>
      <c r="Q314" s="191"/>
      <c r="R314" s="191"/>
      <c r="S314" s="191" t="s">
        <v>40</v>
      </c>
      <c r="T314" s="191"/>
      <c r="U314" s="191"/>
      <c r="V314" s="191"/>
      <c r="W314" s="191" t="n">
        <f aca="false">IF(T314="Y","Y",IF(U314="Y","Y"))</f>
        <v>0</v>
      </c>
      <c r="X314" s="194" t="n">
        <f aca="false">IF(H314="Y","Y",IF(I314="Y","Y",IF(J314="Y","Y",IF(L314="Y","Y"))))</f>
        <v>0</v>
      </c>
      <c r="Y314" s="194" t="str">
        <f aca="false">IF(P314="Y","Y",IF(Q314="Y","Y",IF(R314="Y","Y",IF(S314="Y","Y"))))</f>
        <v>Y</v>
      </c>
      <c r="Z314" s="194" t="s">
        <v>40</v>
      </c>
      <c r="AA314" s="194"/>
      <c r="AB314" s="194" t="s">
        <v>756</v>
      </c>
      <c r="AC314" s="194"/>
      <c r="AD314" s="194"/>
      <c r="AE314" s="195" t="s">
        <v>3530</v>
      </c>
      <c r="AF314" s="195"/>
      <c r="AG314" s="195"/>
      <c r="AH314" s="195"/>
      <c r="AI314" s="102"/>
      <c r="AJ314" s="102"/>
      <c r="AK314" s="102"/>
      <c r="AL314" s="102"/>
      <c r="AM314" s="102"/>
      <c r="AN314" s="102"/>
      <c r="AO314" s="102"/>
      <c r="AP314" s="102"/>
      <c r="AQ314" s="102"/>
      <c r="AR314" s="102"/>
      <c r="AS314" s="102"/>
      <c r="AT314" s="102"/>
      <c r="AU314" s="102"/>
      <c r="AV314" s="102"/>
      <c r="AW314" s="102"/>
      <c r="AX314" s="102"/>
      <c r="AY314" s="102"/>
      <c r="AZ314" s="102"/>
      <c r="BA314" s="102"/>
      <c r="BB314" s="102"/>
      <c r="BC314" s="102"/>
      <c r="BD314" s="102"/>
      <c r="BE314" s="102"/>
      <c r="BF314" s="102"/>
      <c r="BG314" s="102"/>
      <c r="BH314" s="102"/>
      <c r="BI314" s="102"/>
      <c r="BJ314" s="102"/>
      <c r="BK314" s="102"/>
      <c r="BL314" s="102"/>
      <c r="BM314" s="102"/>
      <c r="BN314" s="102"/>
      <c r="BO314" s="102"/>
      <c r="BP314" s="102"/>
      <c r="BQ314" s="102"/>
      <c r="BR314" s="102"/>
      <c r="BS314" s="102"/>
      <c r="BT314" s="102"/>
      <c r="BU314" s="102"/>
      <c r="BV314" s="102"/>
      <c r="BW314" s="102"/>
      <c r="BX314" s="102"/>
      <c r="BY314" s="102"/>
      <c r="BZ314" s="102"/>
      <c r="CA314" s="102"/>
      <c r="CB314" s="102"/>
      <c r="CC314" s="102"/>
      <c r="CD314" s="102"/>
      <c r="CE314" s="102"/>
      <c r="CF314" s="102"/>
      <c r="CG314" s="102"/>
      <c r="CH314" s="102"/>
      <c r="CI314" s="102"/>
      <c r="CJ314" s="102"/>
      <c r="CK314" s="102"/>
      <c r="CL314" s="102"/>
      <c r="CM314" s="102"/>
      <c r="CN314" s="102"/>
      <c r="CO314" s="102"/>
      <c r="CP314" s="102"/>
      <c r="CQ314" s="102"/>
      <c r="CR314" s="102"/>
      <c r="CS314" s="102"/>
      <c r="CT314" s="102"/>
      <c r="CU314" s="102"/>
      <c r="CV314" s="102"/>
      <c r="CW314" s="102"/>
      <c r="CX314" s="102"/>
      <c r="CY314" s="102"/>
      <c r="CZ314" s="102"/>
      <c r="DA314" s="102"/>
      <c r="DB314" s="102"/>
      <c r="DC314" s="102"/>
      <c r="DD314" s="102"/>
      <c r="DE314" s="102"/>
      <c r="DF314" s="102"/>
      <c r="DG314" s="102"/>
      <c r="DH314" s="102"/>
      <c r="DI314" s="102"/>
      <c r="DJ314" s="102"/>
      <c r="DK314" s="102"/>
    </row>
    <row r="315" s="148" customFormat="true" ht="41.25" hidden="false" customHeight="true" outlineLevel="0" collapsed="false">
      <c r="A315" s="196" t="n">
        <v>12547</v>
      </c>
      <c r="B315" s="191"/>
      <c r="C315" s="191" t="s">
        <v>3531</v>
      </c>
      <c r="D315" s="191" t="s">
        <v>3532</v>
      </c>
      <c r="E315" s="191" t="s">
        <v>3514</v>
      </c>
      <c r="F315" s="192" t="s">
        <v>3385</v>
      </c>
      <c r="G315" s="210"/>
      <c r="H315" s="191"/>
      <c r="I315" s="191"/>
      <c r="J315" s="191"/>
      <c r="K315" s="191"/>
      <c r="L315" s="191"/>
      <c r="M315" s="191"/>
      <c r="N315" s="191"/>
      <c r="O315" s="90"/>
      <c r="P315" s="191"/>
      <c r="Q315" s="191"/>
      <c r="R315" s="191"/>
      <c r="S315" s="191" t="s">
        <v>40</v>
      </c>
      <c r="T315" s="191"/>
      <c r="U315" s="191"/>
      <c r="V315" s="191"/>
      <c r="W315" s="191" t="n">
        <f aca="false">IF(T315="Y","Y",IF(U315="Y","Y"))</f>
        <v>0</v>
      </c>
      <c r="X315" s="194" t="n">
        <f aca="false">IF(H315="Y","Y",IF(I315="Y","Y",IF(J315="Y","Y",IF(L315="Y","Y"))))</f>
        <v>0</v>
      </c>
      <c r="Y315" s="194" t="str">
        <f aca="false">IF(P315="Y","Y",IF(Q315="Y","Y",IF(R315="Y","Y",IF(S315="Y","Y"))))</f>
        <v>Y</v>
      </c>
      <c r="Z315" s="194" t="s">
        <v>40</v>
      </c>
      <c r="AA315" s="194"/>
      <c r="AB315" s="194" t="s">
        <v>756</v>
      </c>
      <c r="AC315" s="194"/>
      <c r="AD315" s="194"/>
      <c r="AE315" s="195" t="s">
        <v>3533</v>
      </c>
      <c r="AF315" s="195"/>
      <c r="AG315" s="195"/>
      <c r="AH315" s="195"/>
      <c r="AI315" s="144"/>
      <c r="AJ315" s="144"/>
      <c r="AK315" s="144"/>
      <c r="AL315" s="144"/>
      <c r="AM315" s="144"/>
      <c r="AN315" s="144"/>
      <c r="AO315" s="144"/>
      <c r="AP315" s="144"/>
      <c r="AQ315" s="144"/>
      <c r="AR315" s="144"/>
      <c r="AS315" s="144"/>
      <c r="AT315" s="144"/>
      <c r="AU315" s="144"/>
      <c r="AV315" s="144"/>
      <c r="AW315" s="144"/>
      <c r="AX315" s="144"/>
      <c r="AY315" s="144"/>
      <c r="AZ315" s="144"/>
      <c r="BA315" s="144"/>
      <c r="BB315" s="144"/>
      <c r="BC315" s="144"/>
      <c r="BD315" s="144"/>
      <c r="BE315" s="144"/>
      <c r="BF315" s="144"/>
      <c r="BG315" s="144"/>
      <c r="BH315" s="144"/>
      <c r="BI315" s="144"/>
      <c r="BJ315" s="144"/>
      <c r="BK315" s="144"/>
      <c r="BL315" s="144"/>
      <c r="BM315" s="144"/>
      <c r="BN315" s="144"/>
      <c r="BO315" s="144"/>
      <c r="BP315" s="144"/>
      <c r="BQ315" s="144"/>
      <c r="BR315" s="144"/>
      <c r="BS315" s="144"/>
      <c r="BT315" s="144"/>
      <c r="BU315" s="144"/>
      <c r="BV315" s="144"/>
      <c r="BW315" s="144"/>
      <c r="BX315" s="144"/>
      <c r="BY315" s="144"/>
      <c r="BZ315" s="144"/>
      <c r="CA315" s="144"/>
      <c r="CB315" s="144"/>
      <c r="CC315" s="144"/>
      <c r="CD315" s="144"/>
      <c r="CE315" s="144"/>
      <c r="CF315" s="144"/>
      <c r="CG315" s="144"/>
      <c r="CH315" s="144"/>
      <c r="CI315" s="144"/>
      <c r="CJ315" s="144"/>
      <c r="CK315" s="144"/>
      <c r="CL315" s="144"/>
      <c r="CM315" s="144"/>
      <c r="CN315" s="144"/>
      <c r="CO315" s="144"/>
      <c r="CP315" s="144"/>
      <c r="CQ315" s="144"/>
      <c r="CR315" s="144"/>
      <c r="CS315" s="144"/>
      <c r="CT315" s="144"/>
      <c r="CU315" s="144"/>
      <c r="CV315" s="144"/>
      <c r="CW315" s="144"/>
      <c r="CX315" s="144"/>
      <c r="CY315" s="144"/>
      <c r="CZ315" s="144"/>
      <c r="DA315" s="144"/>
      <c r="DB315" s="144"/>
      <c r="DC315" s="144"/>
      <c r="DD315" s="144"/>
      <c r="DE315" s="144"/>
      <c r="DF315" s="144"/>
      <c r="DG315" s="144"/>
      <c r="DH315" s="144"/>
      <c r="DI315" s="144"/>
      <c r="DJ315" s="144"/>
      <c r="DK315" s="144"/>
    </row>
    <row r="316" s="144" customFormat="true" ht="39.75" hidden="false" customHeight="true" outlineLevel="0" collapsed="false">
      <c r="A316" s="196" t="n">
        <v>12549</v>
      </c>
      <c r="B316" s="191"/>
      <c r="C316" s="191" t="s">
        <v>3534</v>
      </c>
      <c r="D316" s="191" t="s">
        <v>3535</v>
      </c>
      <c r="E316" s="191" t="s">
        <v>3536</v>
      </c>
      <c r="F316" s="192" t="s">
        <v>3385</v>
      </c>
      <c r="G316" s="210"/>
      <c r="H316" s="191"/>
      <c r="I316" s="191"/>
      <c r="J316" s="191"/>
      <c r="K316" s="191"/>
      <c r="L316" s="191"/>
      <c r="M316" s="191"/>
      <c r="N316" s="191"/>
      <c r="O316" s="90"/>
      <c r="P316" s="191"/>
      <c r="Q316" s="191"/>
      <c r="R316" s="191"/>
      <c r="S316" s="191" t="s">
        <v>40</v>
      </c>
      <c r="T316" s="191"/>
      <c r="U316" s="191"/>
      <c r="V316" s="191"/>
      <c r="W316" s="191" t="n">
        <f aca="false">IF(T316="Y","Y",IF(U316="Y","Y"))</f>
        <v>0</v>
      </c>
      <c r="X316" s="194" t="n">
        <f aca="false">IF(H316="Y","Y",IF(I316="Y","Y",IF(J316="Y","Y",IF(L316="Y","Y"))))</f>
        <v>0</v>
      </c>
      <c r="Y316" s="194" t="str">
        <f aca="false">IF(P316="Y","Y",IF(Q316="Y","Y",IF(R316="Y","Y",IF(S316="Y","Y"))))</f>
        <v>Y</v>
      </c>
      <c r="Z316" s="194" t="s">
        <v>40</v>
      </c>
      <c r="AA316" s="194"/>
      <c r="AB316" s="194" t="s">
        <v>756</v>
      </c>
      <c r="AC316" s="194"/>
      <c r="AD316" s="194"/>
      <c r="AE316" s="195" t="s">
        <v>3537</v>
      </c>
      <c r="AF316" s="195"/>
      <c r="AG316" s="195"/>
      <c r="AH316" s="195"/>
    </row>
    <row r="317" s="144" customFormat="true" ht="39.75" hidden="false" customHeight="true" outlineLevel="0" collapsed="false">
      <c r="A317" s="196" t="n">
        <v>12550</v>
      </c>
      <c r="B317" s="191"/>
      <c r="C317" s="191" t="s">
        <v>3538</v>
      </c>
      <c r="D317" s="191" t="s">
        <v>3539</v>
      </c>
      <c r="E317" s="191" t="s">
        <v>3514</v>
      </c>
      <c r="F317" s="192" t="s">
        <v>3385</v>
      </c>
      <c r="G317" s="210"/>
      <c r="H317" s="191"/>
      <c r="I317" s="191"/>
      <c r="J317" s="191"/>
      <c r="K317" s="191"/>
      <c r="L317" s="191"/>
      <c r="M317" s="191"/>
      <c r="N317" s="191"/>
      <c r="O317" s="90"/>
      <c r="P317" s="191"/>
      <c r="Q317" s="191"/>
      <c r="R317" s="191"/>
      <c r="S317" s="191" t="s">
        <v>40</v>
      </c>
      <c r="T317" s="191"/>
      <c r="U317" s="191"/>
      <c r="V317" s="191"/>
      <c r="W317" s="191" t="n">
        <f aca="false">IF(T317="Y","Y",IF(U317="Y","Y"))</f>
        <v>0</v>
      </c>
      <c r="X317" s="194" t="n">
        <f aca="false">IF(H317="Y","Y",IF(I317="Y","Y",IF(J317="Y","Y",IF(L317="Y","Y"))))</f>
        <v>0</v>
      </c>
      <c r="Y317" s="194" t="str">
        <f aca="false">IF(P317="Y","Y",IF(Q317="Y","Y",IF(R317="Y","Y",IF(S317="Y","Y"))))</f>
        <v>Y</v>
      </c>
      <c r="Z317" s="194" t="s">
        <v>40</v>
      </c>
      <c r="AA317" s="194"/>
      <c r="AB317" s="194" t="s">
        <v>756</v>
      </c>
      <c r="AC317" s="194"/>
      <c r="AD317" s="194"/>
      <c r="AE317" s="195" t="s">
        <v>3540</v>
      </c>
      <c r="AF317" s="195"/>
      <c r="AG317" s="195"/>
      <c r="AH317" s="195"/>
    </row>
    <row r="318" s="144" customFormat="true" ht="39.75" hidden="false" customHeight="true" outlineLevel="0" collapsed="false">
      <c r="A318" s="196" t="n">
        <v>12551</v>
      </c>
      <c r="B318" s="191"/>
      <c r="C318" s="191" t="s">
        <v>3541</v>
      </c>
      <c r="D318" s="191" t="s">
        <v>3542</v>
      </c>
      <c r="E318" s="191" t="s">
        <v>3514</v>
      </c>
      <c r="F318" s="192" t="s">
        <v>3385</v>
      </c>
      <c r="G318" s="210"/>
      <c r="H318" s="191"/>
      <c r="I318" s="191"/>
      <c r="J318" s="191"/>
      <c r="K318" s="191"/>
      <c r="L318" s="191"/>
      <c r="M318" s="191"/>
      <c r="N318" s="191"/>
      <c r="O318" s="90"/>
      <c r="P318" s="191"/>
      <c r="Q318" s="191"/>
      <c r="R318" s="191"/>
      <c r="S318" s="191" t="s">
        <v>40</v>
      </c>
      <c r="T318" s="191"/>
      <c r="U318" s="191"/>
      <c r="V318" s="191"/>
      <c r="W318" s="191" t="n">
        <f aca="false">IF(T318="Y","Y",IF(U318="Y","Y"))</f>
        <v>0</v>
      </c>
      <c r="X318" s="194" t="n">
        <f aca="false">IF(H318="Y","Y",IF(I318="Y","Y",IF(J318="Y","Y",IF(L318="Y","Y"))))</f>
        <v>0</v>
      </c>
      <c r="Y318" s="194" t="str">
        <f aca="false">IF(P318="Y","Y",IF(Q318="Y","Y",IF(R318="Y","Y",IF(S318="Y","Y"))))</f>
        <v>Y</v>
      </c>
      <c r="Z318" s="194" t="s">
        <v>40</v>
      </c>
      <c r="AA318" s="194"/>
      <c r="AB318" s="194" t="s">
        <v>756</v>
      </c>
      <c r="AC318" s="194"/>
      <c r="AD318" s="194"/>
      <c r="AE318" s="195" t="s">
        <v>3543</v>
      </c>
      <c r="AF318" s="195"/>
      <c r="AG318" s="195"/>
      <c r="AH318" s="195"/>
    </row>
    <row r="319" s="144" customFormat="true" ht="39.75" hidden="false" customHeight="true" outlineLevel="0" collapsed="false">
      <c r="A319" s="196" t="n">
        <v>12552</v>
      </c>
      <c r="B319" s="191"/>
      <c r="C319" s="191" t="s">
        <v>3544</v>
      </c>
      <c r="D319" s="191" t="s">
        <v>3545</v>
      </c>
      <c r="E319" s="191" t="s">
        <v>3514</v>
      </c>
      <c r="F319" s="192" t="s">
        <v>3385</v>
      </c>
      <c r="G319" s="210"/>
      <c r="H319" s="191"/>
      <c r="I319" s="191"/>
      <c r="J319" s="191"/>
      <c r="K319" s="191"/>
      <c r="L319" s="191"/>
      <c r="M319" s="191"/>
      <c r="N319" s="191"/>
      <c r="O319" s="90"/>
      <c r="P319" s="191"/>
      <c r="Q319" s="191"/>
      <c r="R319" s="191"/>
      <c r="S319" s="191" t="s">
        <v>40</v>
      </c>
      <c r="T319" s="191"/>
      <c r="U319" s="191"/>
      <c r="V319" s="191"/>
      <c r="W319" s="191" t="n">
        <f aca="false">IF(T319="Y","Y",IF(U319="Y","Y"))</f>
        <v>0</v>
      </c>
      <c r="X319" s="194" t="n">
        <f aca="false">IF(H319="Y","Y",IF(I319="Y","Y",IF(J319="Y","Y",IF(L319="Y","Y"))))</f>
        <v>0</v>
      </c>
      <c r="Y319" s="194" t="str">
        <f aca="false">IF(P319="Y","Y",IF(Q319="Y","Y",IF(R319="Y","Y",IF(S319="Y","Y"))))</f>
        <v>Y</v>
      </c>
      <c r="Z319" s="194" t="s">
        <v>40</v>
      </c>
      <c r="AA319" s="194"/>
      <c r="AB319" s="194" t="s">
        <v>756</v>
      </c>
      <c r="AC319" s="194"/>
      <c r="AD319" s="194"/>
      <c r="AE319" s="195" t="s">
        <v>3546</v>
      </c>
      <c r="AF319" s="195"/>
      <c r="AG319" s="195"/>
      <c r="AH319" s="195"/>
    </row>
    <row r="320" s="144" customFormat="true" ht="27.75" hidden="false" customHeight="true" outlineLevel="0" collapsed="false">
      <c r="A320" s="196" t="n">
        <v>12553</v>
      </c>
      <c r="B320" s="191"/>
      <c r="C320" s="191" t="s">
        <v>3547</v>
      </c>
      <c r="D320" s="191" t="s">
        <v>3548</v>
      </c>
      <c r="E320" s="191" t="s">
        <v>3514</v>
      </c>
      <c r="F320" s="192" t="s">
        <v>3385</v>
      </c>
      <c r="G320" s="210"/>
      <c r="H320" s="191"/>
      <c r="I320" s="191"/>
      <c r="J320" s="191"/>
      <c r="K320" s="191"/>
      <c r="L320" s="191"/>
      <c r="M320" s="191"/>
      <c r="N320" s="191"/>
      <c r="O320" s="90"/>
      <c r="P320" s="191"/>
      <c r="Q320" s="191"/>
      <c r="R320" s="191"/>
      <c r="S320" s="191" t="s">
        <v>40</v>
      </c>
      <c r="T320" s="191"/>
      <c r="U320" s="191"/>
      <c r="V320" s="191"/>
      <c r="W320" s="191" t="n">
        <f aca="false">IF(T320="Y","Y",IF(U320="Y","Y"))</f>
        <v>0</v>
      </c>
      <c r="X320" s="194" t="n">
        <f aca="false">IF(H320="Y","Y",IF(I320="Y","Y",IF(J320="Y","Y",IF(L320="Y","Y"))))</f>
        <v>0</v>
      </c>
      <c r="Y320" s="194" t="str">
        <f aca="false">IF(P320="Y","Y",IF(Q320="Y","Y",IF(R320="Y","Y",IF(S320="Y","Y"))))</f>
        <v>Y</v>
      </c>
      <c r="Z320" s="194" t="s">
        <v>40</v>
      </c>
      <c r="AA320" s="194"/>
      <c r="AB320" s="194" t="s">
        <v>756</v>
      </c>
      <c r="AC320" s="194"/>
      <c r="AD320" s="194"/>
      <c r="AE320" s="195" t="s">
        <v>3549</v>
      </c>
      <c r="AF320" s="195"/>
      <c r="AG320" s="195"/>
      <c r="AH320" s="195"/>
    </row>
    <row r="321" s="144" customFormat="true" ht="27.75" hidden="false" customHeight="true" outlineLevel="0" collapsed="false">
      <c r="A321" s="196" t="n">
        <v>12554</v>
      </c>
      <c r="B321" s="191"/>
      <c r="C321" s="191" t="s">
        <v>3550</v>
      </c>
      <c r="D321" s="191" t="s">
        <v>3551</v>
      </c>
      <c r="E321" s="191" t="s">
        <v>3514</v>
      </c>
      <c r="F321" s="192" t="s">
        <v>3385</v>
      </c>
      <c r="G321" s="210"/>
      <c r="H321" s="191"/>
      <c r="I321" s="191"/>
      <c r="J321" s="191"/>
      <c r="K321" s="191"/>
      <c r="L321" s="191"/>
      <c r="M321" s="191"/>
      <c r="N321" s="191"/>
      <c r="O321" s="90"/>
      <c r="P321" s="191"/>
      <c r="Q321" s="191"/>
      <c r="R321" s="191"/>
      <c r="S321" s="191" t="s">
        <v>40</v>
      </c>
      <c r="T321" s="191"/>
      <c r="U321" s="191"/>
      <c r="V321" s="191"/>
      <c r="W321" s="191" t="n">
        <f aca="false">IF(T321="Y","Y",IF(U321="Y","Y"))</f>
        <v>0</v>
      </c>
      <c r="X321" s="194" t="n">
        <f aca="false">IF(H321="Y","Y",IF(I321="Y","Y",IF(J321="Y","Y",IF(L321="Y","Y"))))</f>
        <v>0</v>
      </c>
      <c r="Y321" s="194" t="str">
        <f aca="false">IF(P321="Y","Y",IF(Q321="Y","Y",IF(R321="Y","Y",IF(S321="Y","Y"))))</f>
        <v>Y</v>
      </c>
      <c r="Z321" s="194" t="s">
        <v>40</v>
      </c>
      <c r="AA321" s="194"/>
      <c r="AB321" s="194" t="s">
        <v>756</v>
      </c>
      <c r="AC321" s="194"/>
      <c r="AD321" s="194"/>
      <c r="AE321" s="195" t="s">
        <v>3552</v>
      </c>
      <c r="AF321" s="195"/>
      <c r="AG321" s="195"/>
      <c r="AH321" s="195"/>
    </row>
    <row r="322" s="46" customFormat="true" ht="89.25" hidden="false" customHeight="false" outlineLevel="0" collapsed="false">
      <c r="A322" s="196" t="n">
        <v>12555</v>
      </c>
      <c r="B322" s="191"/>
      <c r="C322" s="191" t="s">
        <v>3553</v>
      </c>
      <c r="D322" s="191" t="s">
        <v>3554</v>
      </c>
      <c r="E322" s="191" t="s">
        <v>3514</v>
      </c>
      <c r="F322" s="192" t="s">
        <v>3385</v>
      </c>
      <c r="G322" s="210"/>
      <c r="H322" s="191"/>
      <c r="I322" s="191"/>
      <c r="J322" s="191"/>
      <c r="K322" s="191"/>
      <c r="L322" s="191"/>
      <c r="M322" s="191"/>
      <c r="N322" s="191"/>
      <c r="O322" s="90"/>
      <c r="P322" s="191"/>
      <c r="Q322" s="191"/>
      <c r="R322" s="191"/>
      <c r="S322" s="191" t="s">
        <v>40</v>
      </c>
      <c r="T322" s="191"/>
      <c r="U322" s="191"/>
      <c r="V322" s="191"/>
      <c r="W322" s="191" t="n">
        <f aca="false">IF(T322="Y","Y",IF(U322="Y","Y"))</f>
        <v>0</v>
      </c>
      <c r="X322" s="194" t="n">
        <f aca="false">IF(H322="Y","Y",IF(I322="Y","Y",IF(J322="Y","Y",IF(L322="Y","Y"))))</f>
        <v>0</v>
      </c>
      <c r="Y322" s="194" t="str">
        <f aca="false">IF(P322="Y","Y",IF(Q322="Y","Y",IF(R322="Y","Y",IF(S322="Y","Y"))))</f>
        <v>Y</v>
      </c>
      <c r="Z322" s="194" t="s">
        <v>40</v>
      </c>
      <c r="AA322" s="194"/>
      <c r="AB322" s="194" t="s">
        <v>756</v>
      </c>
      <c r="AC322" s="194"/>
      <c r="AD322" s="194"/>
      <c r="AE322" s="195" t="s">
        <v>3555</v>
      </c>
      <c r="AF322" s="195"/>
      <c r="AG322" s="195"/>
      <c r="AH322" s="195"/>
    </row>
    <row r="323" s="45" customFormat="true" ht="89.25" hidden="false" customHeight="false" outlineLevel="0" collapsed="false">
      <c r="A323" s="196" t="n">
        <v>12556</v>
      </c>
      <c r="B323" s="191"/>
      <c r="C323" s="191" t="s">
        <v>3556</v>
      </c>
      <c r="D323" s="191" t="s">
        <v>3557</v>
      </c>
      <c r="E323" s="191" t="s">
        <v>3514</v>
      </c>
      <c r="F323" s="192" t="s">
        <v>3385</v>
      </c>
      <c r="G323" s="210"/>
      <c r="H323" s="191"/>
      <c r="I323" s="191"/>
      <c r="J323" s="191"/>
      <c r="K323" s="191"/>
      <c r="L323" s="191"/>
      <c r="M323" s="191"/>
      <c r="N323" s="191"/>
      <c r="O323" s="90"/>
      <c r="P323" s="191"/>
      <c r="Q323" s="191"/>
      <c r="R323" s="191"/>
      <c r="S323" s="191" t="s">
        <v>40</v>
      </c>
      <c r="T323" s="191"/>
      <c r="U323" s="191"/>
      <c r="V323" s="191"/>
      <c r="W323" s="191" t="n">
        <f aca="false">IF(T323="Y","Y",IF(U323="Y","Y"))</f>
        <v>0</v>
      </c>
      <c r="X323" s="194" t="n">
        <f aca="false">IF(H323="Y","Y",IF(I323="Y","Y",IF(J323="Y","Y",IF(L323="Y","Y"))))</f>
        <v>0</v>
      </c>
      <c r="Y323" s="194" t="str">
        <f aca="false">IF(P323="Y","Y",IF(Q323="Y","Y",IF(R323="Y","Y",IF(S323="Y","Y"))))</f>
        <v>Y</v>
      </c>
      <c r="Z323" s="194" t="s">
        <v>40</v>
      </c>
      <c r="AA323" s="194"/>
      <c r="AB323" s="194" t="s">
        <v>756</v>
      </c>
      <c r="AC323" s="194"/>
      <c r="AD323" s="194"/>
      <c r="AE323" s="195" t="s">
        <v>3558</v>
      </c>
      <c r="AF323" s="195"/>
      <c r="AG323" s="195"/>
      <c r="AH323" s="195"/>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row>
    <row r="324" s="144" customFormat="true" ht="153" hidden="false" customHeight="false" outlineLevel="0" collapsed="false">
      <c r="A324" s="196" t="n">
        <v>12558</v>
      </c>
      <c r="B324" s="191"/>
      <c r="C324" s="221" t="s">
        <v>3559</v>
      </c>
      <c r="D324" s="191" t="s">
        <v>3560</v>
      </c>
      <c r="E324" s="191" t="s">
        <v>3561</v>
      </c>
      <c r="F324" s="192" t="s">
        <v>3385</v>
      </c>
      <c r="G324" s="210"/>
      <c r="H324" s="191"/>
      <c r="I324" s="191"/>
      <c r="J324" s="191"/>
      <c r="K324" s="191"/>
      <c r="L324" s="191"/>
      <c r="M324" s="191"/>
      <c r="N324" s="191"/>
      <c r="O324" s="90"/>
      <c r="P324" s="191"/>
      <c r="Q324" s="191"/>
      <c r="R324" s="191"/>
      <c r="S324" s="191" t="s">
        <v>40</v>
      </c>
      <c r="T324" s="191"/>
      <c r="U324" s="191"/>
      <c r="V324" s="191"/>
      <c r="W324" s="191" t="n">
        <f aca="false">IF(T324="Y","Y",IF(U324="Y","Y"))</f>
        <v>0</v>
      </c>
      <c r="X324" s="194" t="n">
        <f aca="false">IF(H324="Y","Y",IF(I324="Y","Y",IF(J324="Y","Y",IF(L324="Y","Y"))))</f>
        <v>0</v>
      </c>
      <c r="Y324" s="194" t="str">
        <f aca="false">IF(P324="Y","Y",IF(Q324="Y","Y",IF(R324="Y","Y",IF(S324="Y","Y"))))</f>
        <v>Y</v>
      </c>
      <c r="Z324" s="194" t="s">
        <v>40</v>
      </c>
      <c r="AA324" s="194"/>
      <c r="AB324" s="194" t="s">
        <v>756</v>
      </c>
      <c r="AC324" s="194"/>
      <c r="AD324" s="194"/>
      <c r="AE324" s="194" t="s">
        <v>3562</v>
      </c>
      <c r="AF324" s="195"/>
      <c r="AG324" s="195"/>
      <c r="AH324" s="195"/>
    </row>
    <row r="325" s="46" customFormat="true" ht="153" hidden="false" customHeight="false" outlineLevel="0" collapsed="false">
      <c r="A325" s="196" t="n">
        <v>12559</v>
      </c>
      <c r="B325" s="191"/>
      <c r="C325" s="221" t="s">
        <v>3563</v>
      </c>
      <c r="D325" s="191" t="s">
        <v>3564</v>
      </c>
      <c r="E325" s="191" t="s">
        <v>3561</v>
      </c>
      <c r="F325" s="192" t="s">
        <v>3385</v>
      </c>
      <c r="G325" s="210"/>
      <c r="H325" s="191"/>
      <c r="I325" s="191"/>
      <c r="J325" s="191"/>
      <c r="K325" s="191"/>
      <c r="L325" s="191"/>
      <c r="M325" s="191"/>
      <c r="N325" s="191"/>
      <c r="O325" s="90"/>
      <c r="P325" s="191"/>
      <c r="Q325" s="191"/>
      <c r="R325" s="191"/>
      <c r="S325" s="191" t="s">
        <v>40</v>
      </c>
      <c r="T325" s="191"/>
      <c r="U325" s="191"/>
      <c r="V325" s="191"/>
      <c r="W325" s="191" t="n">
        <f aca="false">IF(T325="Y","Y",IF(U325="Y","Y"))</f>
        <v>0</v>
      </c>
      <c r="X325" s="194" t="n">
        <f aca="false">IF(H325="Y","Y",IF(I325="Y","Y",IF(J325="Y","Y",IF(L325="Y","Y"))))</f>
        <v>0</v>
      </c>
      <c r="Y325" s="194" t="str">
        <f aca="false">IF(P325="Y","Y",IF(Q325="Y","Y",IF(R325="Y","Y",IF(S325="Y","Y"))))</f>
        <v>Y</v>
      </c>
      <c r="Z325" s="194" t="s">
        <v>40</v>
      </c>
      <c r="AA325" s="194"/>
      <c r="AB325" s="194" t="s">
        <v>756</v>
      </c>
      <c r="AC325" s="194"/>
      <c r="AD325" s="194"/>
      <c r="AE325" s="194" t="s">
        <v>3565</v>
      </c>
      <c r="AF325" s="195"/>
      <c r="AG325" s="195"/>
      <c r="AH325" s="195"/>
    </row>
    <row r="326" s="46" customFormat="true" ht="153" hidden="false" customHeight="false" outlineLevel="0" collapsed="false">
      <c r="A326" s="196" t="n">
        <v>12560</v>
      </c>
      <c r="B326" s="191"/>
      <c r="C326" s="221" t="s">
        <v>3566</v>
      </c>
      <c r="D326" s="191" t="s">
        <v>3567</v>
      </c>
      <c r="E326" s="191" t="s">
        <v>3561</v>
      </c>
      <c r="F326" s="192" t="s">
        <v>3385</v>
      </c>
      <c r="G326" s="210"/>
      <c r="H326" s="191"/>
      <c r="I326" s="191"/>
      <c r="J326" s="191"/>
      <c r="K326" s="191"/>
      <c r="L326" s="191"/>
      <c r="M326" s="191"/>
      <c r="N326" s="191"/>
      <c r="O326" s="90"/>
      <c r="P326" s="191"/>
      <c r="Q326" s="191"/>
      <c r="R326" s="191"/>
      <c r="S326" s="191" t="s">
        <v>40</v>
      </c>
      <c r="T326" s="191"/>
      <c r="U326" s="191"/>
      <c r="V326" s="191"/>
      <c r="W326" s="191" t="n">
        <f aca="false">IF(T326="Y","Y",IF(U326="Y","Y"))</f>
        <v>0</v>
      </c>
      <c r="X326" s="194" t="n">
        <f aca="false">IF(H326="Y","Y",IF(I326="Y","Y",IF(J326="Y","Y",IF(L326="Y","Y"))))</f>
        <v>0</v>
      </c>
      <c r="Y326" s="194" t="str">
        <f aca="false">IF(P326="Y","Y",IF(Q326="Y","Y",IF(R326="Y","Y",IF(S326="Y","Y"))))</f>
        <v>Y</v>
      </c>
      <c r="Z326" s="194" t="s">
        <v>40</v>
      </c>
      <c r="AA326" s="194"/>
      <c r="AB326" s="194" t="s">
        <v>756</v>
      </c>
      <c r="AC326" s="194"/>
      <c r="AD326" s="194"/>
      <c r="AE326" s="194" t="s">
        <v>3568</v>
      </c>
      <c r="AF326" s="195"/>
      <c r="AG326" s="195"/>
      <c r="AH326" s="195"/>
    </row>
    <row r="327" s="144" customFormat="true" ht="153" hidden="false" customHeight="false" outlineLevel="0" collapsed="false">
      <c r="A327" s="196" t="n">
        <v>12561</v>
      </c>
      <c r="B327" s="191"/>
      <c r="C327" s="221" t="s">
        <v>3569</v>
      </c>
      <c r="D327" s="191" t="s">
        <v>3570</v>
      </c>
      <c r="E327" s="191" t="s">
        <v>3561</v>
      </c>
      <c r="F327" s="192" t="s">
        <v>3385</v>
      </c>
      <c r="G327" s="210"/>
      <c r="H327" s="191"/>
      <c r="I327" s="191"/>
      <c r="J327" s="191"/>
      <c r="K327" s="191"/>
      <c r="L327" s="191"/>
      <c r="M327" s="191"/>
      <c r="N327" s="191"/>
      <c r="O327" s="90"/>
      <c r="P327" s="191"/>
      <c r="Q327" s="191"/>
      <c r="R327" s="191"/>
      <c r="S327" s="191" t="s">
        <v>40</v>
      </c>
      <c r="T327" s="191"/>
      <c r="U327" s="191"/>
      <c r="V327" s="191"/>
      <c r="W327" s="191" t="n">
        <f aca="false">IF(T327="Y","Y",IF(U327="Y","Y"))</f>
        <v>0</v>
      </c>
      <c r="X327" s="194" t="n">
        <f aca="false">IF(H327="Y","Y",IF(I327="Y","Y",IF(J327="Y","Y",IF(L327="Y","Y"))))</f>
        <v>0</v>
      </c>
      <c r="Y327" s="194" t="str">
        <f aca="false">IF(P327="Y","Y",IF(Q327="Y","Y",IF(R327="Y","Y",IF(S327="Y","Y"))))</f>
        <v>Y</v>
      </c>
      <c r="Z327" s="194" t="s">
        <v>40</v>
      </c>
      <c r="AA327" s="194"/>
      <c r="AB327" s="194" t="s">
        <v>756</v>
      </c>
      <c r="AC327" s="194"/>
      <c r="AD327" s="194"/>
      <c r="AE327" s="194" t="s">
        <v>3571</v>
      </c>
      <c r="AF327" s="195"/>
      <c r="AG327" s="195"/>
      <c r="AH327" s="195"/>
    </row>
    <row r="328" s="144" customFormat="true" ht="153" hidden="false" customHeight="false" outlineLevel="0" collapsed="false">
      <c r="A328" s="196" t="n">
        <v>12562</v>
      </c>
      <c r="B328" s="191"/>
      <c r="C328" s="221" t="s">
        <v>3572</v>
      </c>
      <c r="D328" s="191" t="s">
        <v>3573</v>
      </c>
      <c r="E328" s="191" t="s">
        <v>3561</v>
      </c>
      <c r="F328" s="192" t="s">
        <v>3385</v>
      </c>
      <c r="G328" s="210"/>
      <c r="H328" s="191"/>
      <c r="I328" s="191"/>
      <c r="J328" s="191"/>
      <c r="K328" s="191"/>
      <c r="L328" s="191"/>
      <c r="M328" s="191"/>
      <c r="N328" s="191"/>
      <c r="O328" s="90"/>
      <c r="P328" s="191"/>
      <c r="Q328" s="191"/>
      <c r="R328" s="191"/>
      <c r="S328" s="191" t="s">
        <v>40</v>
      </c>
      <c r="T328" s="191"/>
      <c r="U328" s="191"/>
      <c r="V328" s="191"/>
      <c r="W328" s="191" t="n">
        <f aca="false">IF(T328="Y","Y",IF(U328="Y","Y"))</f>
        <v>0</v>
      </c>
      <c r="X328" s="194" t="n">
        <f aca="false">IF(H328="Y","Y",IF(I328="Y","Y",IF(J328="Y","Y",IF(L328="Y","Y"))))</f>
        <v>0</v>
      </c>
      <c r="Y328" s="194" t="str">
        <f aca="false">IF(P328="Y","Y",IF(Q328="Y","Y",IF(R328="Y","Y",IF(S328="Y","Y"))))</f>
        <v>Y</v>
      </c>
      <c r="Z328" s="194" t="s">
        <v>40</v>
      </c>
      <c r="AA328" s="194"/>
      <c r="AB328" s="194" t="s">
        <v>756</v>
      </c>
      <c r="AC328" s="194"/>
      <c r="AD328" s="194"/>
      <c r="AE328" s="194" t="s">
        <v>3574</v>
      </c>
      <c r="AF328" s="195"/>
      <c r="AG328" s="195"/>
      <c r="AH328" s="195"/>
    </row>
    <row r="329" s="144" customFormat="true" ht="153" hidden="false" customHeight="false" outlineLevel="0" collapsed="false">
      <c r="A329" s="196" t="n">
        <v>12563</v>
      </c>
      <c r="B329" s="191"/>
      <c r="C329" s="221" t="s">
        <v>3575</v>
      </c>
      <c r="D329" s="191" t="s">
        <v>3576</v>
      </c>
      <c r="E329" s="191" t="s">
        <v>3561</v>
      </c>
      <c r="F329" s="192" t="s">
        <v>3385</v>
      </c>
      <c r="G329" s="210"/>
      <c r="H329" s="191"/>
      <c r="I329" s="191"/>
      <c r="J329" s="191"/>
      <c r="K329" s="191"/>
      <c r="L329" s="191"/>
      <c r="M329" s="191"/>
      <c r="N329" s="191"/>
      <c r="O329" s="90"/>
      <c r="P329" s="191"/>
      <c r="Q329" s="191"/>
      <c r="R329" s="191"/>
      <c r="S329" s="191" t="s">
        <v>40</v>
      </c>
      <c r="T329" s="191"/>
      <c r="U329" s="191"/>
      <c r="V329" s="191"/>
      <c r="W329" s="191" t="n">
        <f aca="false">IF(T329="Y","Y",IF(U329="Y","Y"))</f>
        <v>0</v>
      </c>
      <c r="X329" s="194" t="n">
        <f aca="false">IF(H329="Y","Y",IF(I329="Y","Y",IF(J329="Y","Y",IF(L329="Y","Y"))))</f>
        <v>0</v>
      </c>
      <c r="Y329" s="194" t="str">
        <f aca="false">IF(P329="Y","Y",IF(Q329="Y","Y",IF(R329="Y","Y",IF(S329="Y","Y"))))</f>
        <v>Y</v>
      </c>
      <c r="Z329" s="194" t="s">
        <v>40</v>
      </c>
      <c r="AA329" s="194"/>
      <c r="AB329" s="194" t="s">
        <v>756</v>
      </c>
      <c r="AC329" s="194"/>
      <c r="AD329" s="194"/>
      <c r="AE329" s="194" t="s">
        <v>3577</v>
      </c>
      <c r="AF329" s="195"/>
      <c r="AG329" s="195"/>
      <c r="AH329" s="195"/>
    </row>
    <row r="330" s="144" customFormat="true" ht="153" hidden="false" customHeight="false" outlineLevel="0" collapsed="false">
      <c r="A330" s="196" t="n">
        <v>12564</v>
      </c>
      <c r="B330" s="191"/>
      <c r="C330" s="221" t="s">
        <v>3578</v>
      </c>
      <c r="D330" s="191" t="s">
        <v>3579</v>
      </c>
      <c r="E330" s="191" t="s">
        <v>3561</v>
      </c>
      <c r="F330" s="192" t="s">
        <v>3385</v>
      </c>
      <c r="G330" s="210"/>
      <c r="H330" s="191"/>
      <c r="I330" s="191"/>
      <c r="J330" s="191"/>
      <c r="K330" s="191"/>
      <c r="L330" s="191"/>
      <c r="M330" s="191"/>
      <c r="N330" s="191"/>
      <c r="O330" s="90"/>
      <c r="P330" s="191"/>
      <c r="Q330" s="191"/>
      <c r="R330" s="191"/>
      <c r="S330" s="191" t="s">
        <v>40</v>
      </c>
      <c r="T330" s="191"/>
      <c r="U330" s="191"/>
      <c r="V330" s="191"/>
      <c r="W330" s="191" t="n">
        <f aca="false">IF(T330="Y","Y",IF(U330="Y","Y"))</f>
        <v>0</v>
      </c>
      <c r="X330" s="194" t="n">
        <f aca="false">IF(H330="Y","Y",IF(I330="Y","Y",IF(J330="Y","Y",IF(L330="Y","Y"))))</f>
        <v>0</v>
      </c>
      <c r="Y330" s="194" t="str">
        <f aca="false">IF(P330="Y","Y",IF(Q330="Y","Y",IF(R330="Y","Y",IF(S330="Y","Y"))))</f>
        <v>Y</v>
      </c>
      <c r="Z330" s="194" t="s">
        <v>40</v>
      </c>
      <c r="AA330" s="194"/>
      <c r="AB330" s="194" t="s">
        <v>756</v>
      </c>
      <c r="AC330" s="194"/>
      <c r="AD330" s="194"/>
      <c r="AE330" s="194" t="s">
        <v>3580</v>
      </c>
      <c r="AF330" s="195"/>
      <c r="AG330" s="195"/>
      <c r="AH330" s="195"/>
    </row>
    <row r="331" s="144" customFormat="true" ht="38.25" hidden="false" customHeight="true" outlineLevel="0" collapsed="false">
      <c r="A331" s="196" t="n">
        <v>12565</v>
      </c>
      <c r="B331" s="191"/>
      <c r="C331" s="221" t="s">
        <v>3581</v>
      </c>
      <c r="D331" s="191" t="s">
        <v>3582</v>
      </c>
      <c r="E331" s="191" t="s">
        <v>3561</v>
      </c>
      <c r="F331" s="192" t="s">
        <v>3385</v>
      </c>
      <c r="G331" s="210"/>
      <c r="H331" s="191"/>
      <c r="I331" s="191"/>
      <c r="J331" s="191"/>
      <c r="K331" s="191"/>
      <c r="L331" s="191"/>
      <c r="M331" s="191"/>
      <c r="N331" s="191"/>
      <c r="O331" s="90"/>
      <c r="P331" s="191"/>
      <c r="Q331" s="191"/>
      <c r="R331" s="191"/>
      <c r="S331" s="191" t="s">
        <v>40</v>
      </c>
      <c r="T331" s="191"/>
      <c r="U331" s="191"/>
      <c r="V331" s="191"/>
      <c r="W331" s="191" t="n">
        <f aca="false">IF(T331="Y","Y",IF(U331="Y","Y"))</f>
        <v>0</v>
      </c>
      <c r="X331" s="194" t="n">
        <f aca="false">IF(H331="Y","Y",IF(I331="Y","Y",IF(J331="Y","Y",IF(L331="Y","Y"))))</f>
        <v>0</v>
      </c>
      <c r="Y331" s="194" t="str">
        <f aca="false">IF(P331="Y","Y",IF(Q331="Y","Y",IF(R331="Y","Y",IF(S331="Y","Y"))))</f>
        <v>Y</v>
      </c>
      <c r="Z331" s="194" t="s">
        <v>40</v>
      </c>
      <c r="AA331" s="194"/>
      <c r="AB331" s="194" t="s">
        <v>756</v>
      </c>
      <c r="AC331" s="194"/>
      <c r="AD331" s="194"/>
      <c r="AE331" s="194" t="s">
        <v>3583</v>
      </c>
      <c r="AF331" s="195"/>
      <c r="AG331" s="195"/>
      <c r="AH331" s="195"/>
    </row>
    <row r="332" s="234" customFormat="true" ht="39" hidden="false" customHeight="true" outlineLevel="0" collapsed="false">
      <c r="A332" s="196" t="n">
        <v>12566</v>
      </c>
      <c r="B332" s="191"/>
      <c r="C332" s="192" t="s">
        <v>3584</v>
      </c>
      <c r="D332" s="192" t="s">
        <v>2284</v>
      </c>
      <c r="E332" s="191" t="s">
        <v>3466</v>
      </c>
      <c r="F332" s="192" t="s">
        <v>3385</v>
      </c>
      <c r="G332" s="210" t="n">
        <v>12467</v>
      </c>
      <c r="H332" s="191"/>
      <c r="I332" s="191"/>
      <c r="J332" s="191"/>
      <c r="K332" s="191"/>
      <c r="L332" s="191"/>
      <c r="M332" s="191"/>
      <c r="N332" s="191"/>
      <c r="O332" s="90"/>
      <c r="P332" s="191"/>
      <c r="Q332" s="191"/>
      <c r="R332" s="191"/>
      <c r="S332" s="191"/>
      <c r="T332" s="191"/>
      <c r="U332" s="191" t="s">
        <v>40</v>
      </c>
      <c r="V332" s="191"/>
      <c r="W332" s="191" t="str">
        <f aca="false">IF(T332="Y","Y",IF(U332="Y","Y"))</f>
        <v>Y</v>
      </c>
      <c r="X332" s="194" t="n">
        <f aca="false">IF(H332="Y","Y",IF(I332="Y","Y",IF(J332="Y","Y",IF(L332="Y","Y"))))</f>
        <v>0</v>
      </c>
      <c r="Y332" s="194" t="n">
        <f aca="false">IF(P332="Y","Y",IF(Q332="Y","Y",IF(R332="Y","Y",IF(S332="Y","Y"))))</f>
        <v>0</v>
      </c>
      <c r="Z332" s="194" t="s">
        <v>40</v>
      </c>
      <c r="AA332" s="194"/>
      <c r="AB332" s="194" t="s">
        <v>114</v>
      </c>
      <c r="AC332" s="194"/>
      <c r="AD332" s="194"/>
      <c r="AE332" s="194" t="s">
        <v>2388</v>
      </c>
      <c r="AF332" s="195"/>
      <c r="AG332" s="195"/>
      <c r="AH332" s="195"/>
      <c r="AI332" s="102"/>
      <c r="AJ332" s="102"/>
      <c r="AK332" s="102"/>
      <c r="AL332" s="102"/>
      <c r="AM332" s="102"/>
      <c r="AN332" s="102"/>
      <c r="AO332" s="102"/>
      <c r="AP332" s="102"/>
      <c r="AQ332" s="102"/>
      <c r="AR332" s="102"/>
      <c r="AS332" s="102"/>
      <c r="AT332" s="102"/>
      <c r="AU332" s="102"/>
      <c r="AV332" s="102"/>
      <c r="AW332" s="102"/>
      <c r="AX332" s="102"/>
      <c r="AY332" s="102"/>
      <c r="AZ332" s="102"/>
      <c r="BA332" s="102"/>
      <c r="BB332" s="102"/>
      <c r="BC332" s="102"/>
      <c r="BD332" s="102"/>
      <c r="BE332" s="102"/>
      <c r="BF332" s="102"/>
      <c r="BG332" s="102"/>
      <c r="BH332" s="102"/>
      <c r="BI332" s="102"/>
      <c r="BJ332" s="102"/>
      <c r="BK332" s="102"/>
      <c r="BL332" s="102"/>
      <c r="BM332" s="102"/>
      <c r="BN332" s="102"/>
      <c r="BO332" s="102"/>
      <c r="BP332" s="102"/>
      <c r="BQ332" s="102"/>
      <c r="BR332" s="102"/>
      <c r="BS332" s="102"/>
      <c r="BT332" s="102"/>
      <c r="BU332" s="102"/>
      <c r="BV332" s="102"/>
      <c r="BW332" s="102"/>
      <c r="BX332" s="102"/>
      <c r="BY332" s="102"/>
      <c r="BZ332" s="102"/>
      <c r="CA332" s="102"/>
      <c r="CB332" s="102"/>
      <c r="CC332" s="102"/>
      <c r="CD332" s="102"/>
      <c r="CE332" s="102"/>
      <c r="CF332" s="102"/>
      <c r="CG332" s="102"/>
      <c r="CH332" s="102"/>
      <c r="CI332" s="102"/>
      <c r="CJ332" s="102"/>
      <c r="CK332" s="102"/>
      <c r="CL332" s="102"/>
      <c r="CM332" s="102"/>
      <c r="CN332" s="102"/>
      <c r="CO332" s="102"/>
      <c r="CP332" s="102"/>
      <c r="CQ332" s="102"/>
      <c r="CR332" s="102"/>
      <c r="CS332" s="102"/>
      <c r="CT332" s="102"/>
      <c r="CU332" s="102"/>
      <c r="CV332" s="102"/>
      <c r="CW332" s="102"/>
      <c r="CX332" s="102"/>
      <c r="CY332" s="102"/>
      <c r="CZ332" s="102"/>
      <c r="DA332" s="102"/>
      <c r="DB332" s="102"/>
      <c r="DC332" s="102"/>
      <c r="DD332" s="102"/>
      <c r="DE332" s="102"/>
      <c r="DF332" s="102"/>
      <c r="DG332" s="102"/>
      <c r="DH332" s="102"/>
      <c r="DI332" s="102"/>
      <c r="DJ332" s="102"/>
      <c r="DK332" s="102"/>
    </row>
    <row r="333" s="202" customFormat="true" ht="25.5" hidden="false" customHeight="false" outlineLevel="0" collapsed="false">
      <c r="A333" s="196" t="n">
        <v>12567</v>
      </c>
      <c r="B333" s="191"/>
      <c r="C333" s="191" t="s">
        <v>3585</v>
      </c>
      <c r="D333" s="191" t="s">
        <v>2284</v>
      </c>
      <c r="E333" s="191" t="s">
        <v>3466</v>
      </c>
      <c r="F333" s="192" t="s">
        <v>3385</v>
      </c>
      <c r="G333" s="210" t="n">
        <v>12468</v>
      </c>
      <c r="H333" s="191"/>
      <c r="I333" s="191"/>
      <c r="J333" s="191"/>
      <c r="K333" s="191"/>
      <c r="L333" s="191"/>
      <c r="M333" s="191"/>
      <c r="N333" s="191"/>
      <c r="O333" s="90"/>
      <c r="P333" s="191"/>
      <c r="Q333" s="191"/>
      <c r="R333" s="191"/>
      <c r="S333" s="191"/>
      <c r="T333" s="191" t="s">
        <v>40</v>
      </c>
      <c r="U333" s="191"/>
      <c r="V333" s="191"/>
      <c r="W333" s="191" t="str">
        <f aca="false">IF(T333="Y","Y",IF(U333="Y","Y"))</f>
        <v>Y</v>
      </c>
      <c r="X333" s="194" t="n">
        <f aca="false">IF(H333="Y","Y",IF(I333="Y","Y",IF(J333="Y","Y",IF(L333="Y","Y"))))</f>
        <v>0</v>
      </c>
      <c r="Y333" s="194" t="n">
        <f aca="false">IF(P333="Y","Y",IF(Q333="Y","Y",IF(R333="Y","Y",IF(S333="Y","Y"))))</f>
        <v>0</v>
      </c>
      <c r="Z333" s="194" t="s">
        <v>40</v>
      </c>
      <c r="AA333" s="194"/>
      <c r="AB333" s="194" t="s">
        <v>114</v>
      </c>
      <c r="AC333" s="194"/>
      <c r="AD333" s="194"/>
      <c r="AE333" s="194" t="s">
        <v>2388</v>
      </c>
      <c r="AF333" s="195"/>
      <c r="AG333" s="195"/>
      <c r="AH333" s="195"/>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row>
    <row r="334" s="202" customFormat="true" ht="76.5" hidden="false" customHeight="false" outlineLevel="0" collapsed="false">
      <c r="A334" s="196" t="n">
        <v>12571</v>
      </c>
      <c r="B334" s="191" t="s">
        <v>40</v>
      </c>
      <c r="C334" s="191" t="s">
        <v>3586</v>
      </c>
      <c r="D334" s="191" t="s">
        <v>2391</v>
      </c>
      <c r="E334" s="191" t="s">
        <v>3587</v>
      </c>
      <c r="F334" s="192" t="s">
        <v>95</v>
      </c>
      <c r="G334" s="210" t="n">
        <v>12501</v>
      </c>
      <c r="H334" s="191"/>
      <c r="I334" s="191"/>
      <c r="J334" s="191"/>
      <c r="K334" s="191"/>
      <c r="L334" s="191"/>
      <c r="M334" s="191"/>
      <c r="N334" s="191"/>
      <c r="O334" s="90"/>
      <c r="P334" s="191" t="s">
        <v>40</v>
      </c>
      <c r="Q334" s="191" t="s">
        <v>40</v>
      </c>
      <c r="R334" s="191" t="s">
        <v>40</v>
      </c>
      <c r="S334" s="191" t="s">
        <v>40</v>
      </c>
      <c r="T334" s="191"/>
      <c r="U334" s="191"/>
      <c r="V334" s="191"/>
      <c r="W334" s="191" t="n">
        <f aca="false">IF(T334="Y","Y",IF(U334="Y","Y"))</f>
        <v>0</v>
      </c>
      <c r="X334" s="194" t="n">
        <f aca="false">IF(H334="Y","Y",IF(I334="Y","Y",IF(J334="Y","Y",IF(L334="Y","Y"))))</f>
        <v>0</v>
      </c>
      <c r="Y334" s="194" t="str">
        <f aca="false">IF(P334="Y","Y",IF(Q334="Y","Y",IF(R334="Y","Y",IF(S334="Y","Y"))))</f>
        <v>Y</v>
      </c>
      <c r="Z334" s="194" t="s">
        <v>40</v>
      </c>
      <c r="AA334" s="194"/>
      <c r="AB334" s="194" t="s">
        <v>713</v>
      </c>
      <c r="AC334" s="194"/>
      <c r="AD334" s="194"/>
      <c r="AE334" s="194" t="s">
        <v>2392</v>
      </c>
      <c r="AF334" s="195"/>
      <c r="AG334" s="195"/>
      <c r="AH334" s="195"/>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row>
    <row r="335" s="202" customFormat="true" ht="76.5" hidden="false" customHeight="false" outlineLevel="0" collapsed="false">
      <c r="A335" s="196" t="n">
        <v>12571</v>
      </c>
      <c r="B335" s="191" t="s">
        <v>40</v>
      </c>
      <c r="C335" s="191" t="s">
        <v>3586</v>
      </c>
      <c r="D335" s="191" t="s">
        <v>2391</v>
      </c>
      <c r="E335" s="191" t="s">
        <v>3466</v>
      </c>
      <c r="F335" s="192" t="s">
        <v>3385</v>
      </c>
      <c r="G335" s="210" t="n">
        <v>12501</v>
      </c>
      <c r="H335" s="191"/>
      <c r="I335" s="191"/>
      <c r="J335" s="191"/>
      <c r="K335" s="191"/>
      <c r="L335" s="191"/>
      <c r="M335" s="191"/>
      <c r="N335" s="191"/>
      <c r="O335" s="90"/>
      <c r="P335" s="191" t="s">
        <v>40</v>
      </c>
      <c r="Q335" s="191" t="s">
        <v>40</v>
      </c>
      <c r="R335" s="191" t="s">
        <v>40</v>
      </c>
      <c r="S335" s="191" t="s">
        <v>40</v>
      </c>
      <c r="T335" s="191"/>
      <c r="U335" s="191"/>
      <c r="V335" s="191"/>
      <c r="W335" s="191" t="n">
        <f aca="false">IF(T335="Y","Y",IF(U335="Y","Y"))</f>
        <v>0</v>
      </c>
      <c r="X335" s="194" t="n">
        <f aca="false">IF(H335="Y","Y",IF(I335="Y","Y",IF(J335="Y","Y",IF(L335="Y","Y"))))</f>
        <v>0</v>
      </c>
      <c r="Y335" s="194" t="str">
        <f aca="false">IF(P335="Y","Y",IF(Q335="Y","Y",IF(R335="Y","Y",IF(S335="Y","Y"))))</f>
        <v>Y</v>
      </c>
      <c r="Z335" s="194" t="s">
        <v>40</v>
      </c>
      <c r="AA335" s="194"/>
      <c r="AB335" s="194" t="s">
        <v>713</v>
      </c>
      <c r="AC335" s="194"/>
      <c r="AD335" s="194"/>
      <c r="AE335" s="194" t="s">
        <v>2392</v>
      </c>
      <c r="AF335" s="195"/>
      <c r="AG335" s="195"/>
      <c r="AH335" s="195"/>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row>
    <row r="336" s="102" customFormat="true" ht="27.75" hidden="false" customHeight="true" outlineLevel="0" collapsed="false">
      <c r="A336" s="196" t="n">
        <v>12572</v>
      </c>
      <c r="B336" s="191" t="s">
        <v>40</v>
      </c>
      <c r="C336" s="191" t="s">
        <v>3588</v>
      </c>
      <c r="D336" s="191" t="s">
        <v>2509</v>
      </c>
      <c r="E336" s="191" t="s">
        <v>3589</v>
      </c>
      <c r="F336" s="192" t="s">
        <v>3385</v>
      </c>
      <c r="G336" s="210" t="n">
        <v>12469</v>
      </c>
      <c r="H336" s="191"/>
      <c r="I336" s="191"/>
      <c r="J336" s="191"/>
      <c r="K336" s="191"/>
      <c r="L336" s="191"/>
      <c r="M336" s="191"/>
      <c r="N336" s="191"/>
      <c r="O336" s="90"/>
      <c r="P336" s="191"/>
      <c r="Q336" s="191"/>
      <c r="R336" s="191"/>
      <c r="S336" s="191"/>
      <c r="T336" s="191" t="s">
        <v>40</v>
      </c>
      <c r="U336" s="191" t="s">
        <v>40</v>
      </c>
      <c r="V336" s="191"/>
      <c r="W336" s="191" t="str">
        <f aca="false">IF(T336="Y","Y",IF(U336="Y","Y"))</f>
        <v>Y</v>
      </c>
      <c r="X336" s="194" t="n">
        <f aca="false">IF(H336="Y","Y",IF(I336="Y","Y",IF(J336="Y","Y",IF(L336="Y","Y"))))</f>
        <v>0</v>
      </c>
      <c r="Y336" s="194" t="n">
        <f aca="false">IF(P336="Y","Y",IF(Q336="Y","Y",IF(R336="Y","Y",IF(S336="Y","Y"))))</f>
        <v>0</v>
      </c>
      <c r="Z336" s="194" t="s">
        <v>40</v>
      </c>
      <c r="AA336" s="194"/>
      <c r="AB336" s="194" t="s">
        <v>767</v>
      </c>
      <c r="AC336" s="194" t="s">
        <v>178</v>
      </c>
      <c r="AD336" s="194"/>
      <c r="AE336" s="194" t="s">
        <v>2510</v>
      </c>
      <c r="AF336" s="195"/>
      <c r="AG336" s="195"/>
      <c r="AH336" s="195"/>
    </row>
    <row r="337" s="102" customFormat="true" ht="27" hidden="false" customHeight="true" outlineLevel="0" collapsed="false">
      <c r="A337" s="196" t="n">
        <v>12573</v>
      </c>
      <c r="B337" s="191" t="s">
        <v>40</v>
      </c>
      <c r="C337" s="191" t="s">
        <v>3590</v>
      </c>
      <c r="D337" s="191" t="s">
        <v>2394</v>
      </c>
      <c r="E337" s="191" t="s">
        <v>3587</v>
      </c>
      <c r="F337" s="192" t="s">
        <v>95</v>
      </c>
      <c r="G337" s="210" t="n">
        <v>12470</v>
      </c>
      <c r="H337" s="191"/>
      <c r="I337" s="191"/>
      <c r="J337" s="191"/>
      <c r="K337" s="191"/>
      <c r="L337" s="191"/>
      <c r="M337" s="191"/>
      <c r="N337" s="191"/>
      <c r="O337" s="90"/>
      <c r="P337" s="191" t="s">
        <v>40</v>
      </c>
      <c r="Q337" s="191"/>
      <c r="R337" s="191"/>
      <c r="S337" s="191"/>
      <c r="T337" s="191"/>
      <c r="U337" s="191"/>
      <c r="V337" s="191"/>
      <c r="W337" s="191" t="n">
        <f aca="false">IF(T337="Y","Y",IF(U337="Y","Y"))</f>
        <v>0</v>
      </c>
      <c r="X337" s="194" t="n">
        <f aca="false">IF(H337="Y","Y",IF(I337="Y","Y",IF(J337="Y","Y",IF(L337="Y","Y"))))</f>
        <v>0</v>
      </c>
      <c r="Y337" s="194" t="str">
        <f aca="false">IF(P337="Y","Y",IF(Q337="Y","Y",IF(R337="Y","Y",IF(S337="Y","Y"))))</f>
        <v>Y</v>
      </c>
      <c r="Z337" s="194" t="s">
        <v>40</v>
      </c>
      <c r="AA337" s="194"/>
      <c r="AB337" s="194" t="s">
        <v>178</v>
      </c>
      <c r="AC337" s="194"/>
      <c r="AD337" s="194"/>
      <c r="AE337" s="222" t="s">
        <v>2395</v>
      </c>
      <c r="AF337" s="195"/>
      <c r="AG337" s="195"/>
      <c r="AH337" s="195"/>
    </row>
    <row r="338" s="148" customFormat="true" ht="38.25" hidden="false" customHeight="false" outlineLevel="0" collapsed="false">
      <c r="A338" s="196" t="n">
        <v>12573</v>
      </c>
      <c r="B338" s="191" t="s">
        <v>40</v>
      </c>
      <c r="C338" s="191" t="s">
        <v>3590</v>
      </c>
      <c r="D338" s="191" t="s">
        <v>2394</v>
      </c>
      <c r="E338" s="191" t="s">
        <v>3466</v>
      </c>
      <c r="F338" s="192" t="s">
        <v>3385</v>
      </c>
      <c r="G338" s="210" t="n">
        <v>12470</v>
      </c>
      <c r="H338" s="191"/>
      <c r="I338" s="191"/>
      <c r="J338" s="191"/>
      <c r="K338" s="191"/>
      <c r="L338" s="191"/>
      <c r="M338" s="191"/>
      <c r="N338" s="191"/>
      <c r="O338" s="90"/>
      <c r="P338" s="191" t="s">
        <v>40</v>
      </c>
      <c r="Q338" s="191"/>
      <c r="R338" s="191"/>
      <c r="S338" s="191"/>
      <c r="T338" s="191"/>
      <c r="U338" s="191"/>
      <c r="V338" s="191"/>
      <c r="W338" s="191" t="n">
        <f aca="false">IF(T338="Y","Y",IF(U338="Y","Y"))</f>
        <v>0</v>
      </c>
      <c r="X338" s="194" t="n">
        <f aca="false">IF(H338="Y","Y",IF(I338="Y","Y",IF(J338="Y","Y",IF(L338="Y","Y"))))</f>
        <v>0</v>
      </c>
      <c r="Y338" s="194" t="str">
        <f aca="false">IF(P338="Y","Y",IF(Q338="Y","Y",IF(R338="Y","Y",IF(S338="Y","Y"))))</f>
        <v>Y</v>
      </c>
      <c r="Z338" s="194" t="s">
        <v>40</v>
      </c>
      <c r="AA338" s="194"/>
      <c r="AB338" s="194" t="s">
        <v>178</v>
      </c>
      <c r="AC338" s="194"/>
      <c r="AD338" s="194"/>
      <c r="AE338" s="194" t="s">
        <v>2395</v>
      </c>
      <c r="AF338" s="195"/>
      <c r="AG338" s="195"/>
      <c r="AH338" s="195"/>
      <c r="AI338" s="144"/>
      <c r="AJ338" s="144"/>
      <c r="AK338" s="144"/>
      <c r="AL338" s="144"/>
      <c r="AM338" s="144"/>
      <c r="AN338" s="144"/>
      <c r="AO338" s="144"/>
      <c r="AP338" s="144"/>
      <c r="AQ338" s="144"/>
      <c r="AR338" s="144"/>
      <c r="AS338" s="144"/>
      <c r="AT338" s="144"/>
      <c r="AU338" s="144"/>
      <c r="AV338" s="144"/>
      <c r="AW338" s="144"/>
      <c r="AX338" s="144"/>
      <c r="AY338" s="144"/>
      <c r="AZ338" s="144"/>
      <c r="BA338" s="144"/>
      <c r="BB338" s="144"/>
      <c r="BC338" s="144"/>
      <c r="BD338" s="144"/>
      <c r="BE338" s="144"/>
      <c r="BF338" s="144"/>
      <c r="BG338" s="144"/>
      <c r="BH338" s="144"/>
      <c r="BI338" s="144"/>
      <c r="BJ338" s="144"/>
      <c r="BK338" s="144"/>
      <c r="BL338" s="144"/>
      <c r="BM338" s="144"/>
      <c r="BN338" s="144"/>
      <c r="BO338" s="144"/>
      <c r="BP338" s="144"/>
      <c r="BQ338" s="144"/>
      <c r="BR338" s="144"/>
      <c r="BS338" s="144"/>
      <c r="BT338" s="144"/>
      <c r="BU338" s="144"/>
      <c r="BV338" s="144"/>
      <c r="BW338" s="144"/>
      <c r="BX338" s="144"/>
      <c r="BY338" s="144"/>
      <c r="BZ338" s="144"/>
      <c r="CA338" s="144"/>
      <c r="CB338" s="144"/>
      <c r="CC338" s="144"/>
      <c r="CD338" s="144"/>
      <c r="CE338" s="144"/>
      <c r="CF338" s="144"/>
      <c r="CG338" s="144"/>
      <c r="CH338" s="144"/>
      <c r="CI338" s="144"/>
      <c r="CJ338" s="144"/>
      <c r="CK338" s="144"/>
      <c r="CL338" s="144"/>
      <c r="CM338" s="144"/>
      <c r="CN338" s="144"/>
      <c r="CO338" s="144"/>
      <c r="CP338" s="144"/>
      <c r="CQ338" s="144"/>
      <c r="CR338" s="144"/>
      <c r="CS338" s="144"/>
      <c r="CT338" s="144"/>
      <c r="CU338" s="144"/>
      <c r="CV338" s="144"/>
      <c r="CW338" s="144"/>
      <c r="CX338" s="144"/>
      <c r="CY338" s="144"/>
      <c r="CZ338" s="144"/>
      <c r="DA338" s="144"/>
      <c r="DB338" s="144"/>
      <c r="DC338" s="144"/>
      <c r="DD338" s="144"/>
      <c r="DE338" s="144"/>
      <c r="DF338" s="144"/>
      <c r="DG338" s="144"/>
      <c r="DH338" s="144"/>
      <c r="DI338" s="144"/>
      <c r="DJ338" s="144"/>
      <c r="DK338" s="144"/>
    </row>
    <row r="339" s="45" customFormat="true" ht="27.75" hidden="false" customHeight="true" outlineLevel="0" collapsed="false">
      <c r="A339" s="196" t="n">
        <v>12574</v>
      </c>
      <c r="B339" s="191" t="s">
        <v>40</v>
      </c>
      <c r="C339" s="221" t="s">
        <v>3591</v>
      </c>
      <c r="D339" s="191" t="s">
        <v>2394</v>
      </c>
      <c r="E339" s="191" t="s">
        <v>3587</v>
      </c>
      <c r="F339" s="192" t="s">
        <v>95</v>
      </c>
      <c r="G339" s="210" t="n">
        <v>12471</v>
      </c>
      <c r="H339" s="191"/>
      <c r="I339" s="191"/>
      <c r="J339" s="191"/>
      <c r="K339" s="191"/>
      <c r="L339" s="191"/>
      <c r="M339" s="191"/>
      <c r="N339" s="191"/>
      <c r="O339" s="90"/>
      <c r="P339" s="191"/>
      <c r="Q339" s="191" t="s">
        <v>40</v>
      </c>
      <c r="R339" s="191"/>
      <c r="S339" s="191"/>
      <c r="T339" s="191"/>
      <c r="U339" s="191"/>
      <c r="V339" s="191"/>
      <c r="W339" s="191" t="n">
        <f aca="false">IF(T339="Y","Y",IF(U339="Y","Y"))</f>
        <v>0</v>
      </c>
      <c r="X339" s="194" t="n">
        <f aca="false">IF(H339="Y","Y",IF(I339="Y","Y",IF(J339="Y","Y",IF(L339="Y","Y"))))</f>
        <v>0</v>
      </c>
      <c r="Y339" s="194" t="str">
        <f aca="false">IF(P339="Y","Y",IF(Q339="Y","Y",IF(R339="Y","Y",IF(S339="Y","Y"))))</f>
        <v>Y</v>
      </c>
      <c r="Z339" s="194" t="s">
        <v>40</v>
      </c>
      <c r="AA339" s="194"/>
      <c r="AB339" s="194" t="s">
        <v>178</v>
      </c>
      <c r="AC339" s="194"/>
      <c r="AD339" s="194"/>
      <c r="AE339" s="194" t="s">
        <v>2395</v>
      </c>
      <c r="AF339" s="195"/>
      <c r="AG339" s="195"/>
      <c r="AH339" s="195"/>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row>
    <row r="340" s="45" customFormat="true" ht="27" hidden="false" customHeight="true" outlineLevel="0" collapsed="false">
      <c r="A340" s="196" t="n">
        <v>12574</v>
      </c>
      <c r="B340" s="191" t="s">
        <v>40</v>
      </c>
      <c r="C340" s="221" t="s">
        <v>3591</v>
      </c>
      <c r="D340" s="191" t="s">
        <v>2394</v>
      </c>
      <c r="E340" s="191" t="s">
        <v>3466</v>
      </c>
      <c r="F340" s="192" t="s">
        <v>3385</v>
      </c>
      <c r="G340" s="210" t="n">
        <v>12471</v>
      </c>
      <c r="H340" s="191"/>
      <c r="I340" s="191"/>
      <c r="J340" s="191"/>
      <c r="K340" s="191"/>
      <c r="L340" s="191"/>
      <c r="M340" s="191"/>
      <c r="N340" s="191"/>
      <c r="O340" s="90"/>
      <c r="P340" s="191"/>
      <c r="Q340" s="191" t="s">
        <v>40</v>
      </c>
      <c r="R340" s="191"/>
      <c r="S340" s="191"/>
      <c r="T340" s="191"/>
      <c r="U340" s="191"/>
      <c r="V340" s="191"/>
      <c r="W340" s="191" t="n">
        <f aca="false">IF(T340="Y","Y",IF(U340="Y","Y"))</f>
        <v>0</v>
      </c>
      <c r="X340" s="194" t="n">
        <f aca="false">IF(H340="Y","Y",IF(I340="Y","Y",IF(J340="Y","Y",IF(L340="Y","Y"))))</f>
        <v>0</v>
      </c>
      <c r="Y340" s="194" t="str">
        <f aca="false">IF(P340="Y","Y",IF(Q340="Y","Y",IF(R340="Y","Y",IF(S340="Y","Y"))))</f>
        <v>Y</v>
      </c>
      <c r="Z340" s="194" t="s">
        <v>40</v>
      </c>
      <c r="AA340" s="194"/>
      <c r="AB340" s="194" t="s">
        <v>178</v>
      </c>
      <c r="AC340" s="194"/>
      <c r="AD340" s="194"/>
      <c r="AE340" s="194" t="s">
        <v>2395</v>
      </c>
      <c r="AF340" s="195"/>
      <c r="AG340" s="195"/>
      <c r="AH340" s="195"/>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row>
    <row r="341" s="46" customFormat="true" ht="24" hidden="false" customHeight="true" outlineLevel="0" collapsed="false">
      <c r="A341" s="196" t="n">
        <v>12575</v>
      </c>
      <c r="B341" s="191" t="s">
        <v>40</v>
      </c>
      <c r="C341" s="221" t="s">
        <v>3592</v>
      </c>
      <c r="D341" s="191" t="s">
        <v>2394</v>
      </c>
      <c r="E341" s="191" t="s">
        <v>3587</v>
      </c>
      <c r="F341" s="192" t="s">
        <v>95</v>
      </c>
      <c r="G341" s="210" t="n">
        <v>12472</v>
      </c>
      <c r="H341" s="191"/>
      <c r="I341" s="191"/>
      <c r="J341" s="191"/>
      <c r="K341" s="191"/>
      <c r="L341" s="191"/>
      <c r="M341" s="191"/>
      <c r="N341" s="191"/>
      <c r="O341" s="90"/>
      <c r="P341" s="191"/>
      <c r="Q341" s="191"/>
      <c r="R341" s="191" t="s">
        <v>40</v>
      </c>
      <c r="S341" s="191"/>
      <c r="T341" s="191"/>
      <c r="U341" s="191"/>
      <c r="V341" s="191"/>
      <c r="W341" s="191" t="n">
        <f aca="false">IF(T341="Y","Y",IF(U341="Y","Y"))</f>
        <v>0</v>
      </c>
      <c r="X341" s="194" t="n">
        <f aca="false">IF(H341="Y","Y",IF(I341="Y","Y",IF(J341="Y","Y",IF(L341="Y","Y"))))</f>
        <v>0</v>
      </c>
      <c r="Y341" s="194" t="str">
        <f aca="false">IF(P341="Y","Y",IF(Q341="Y","Y",IF(R341="Y","Y",IF(S341="Y","Y"))))</f>
        <v>Y</v>
      </c>
      <c r="Z341" s="194" t="s">
        <v>40</v>
      </c>
      <c r="AA341" s="194"/>
      <c r="AB341" s="194" t="s">
        <v>178</v>
      </c>
      <c r="AC341" s="194"/>
      <c r="AD341" s="194"/>
      <c r="AE341" s="194" t="s">
        <v>2395</v>
      </c>
      <c r="AF341" s="195"/>
      <c r="AG341" s="195"/>
      <c r="AH341" s="195"/>
    </row>
    <row r="342" s="45" customFormat="true" ht="53.25" hidden="false" customHeight="true" outlineLevel="0" collapsed="false">
      <c r="A342" s="196" t="n">
        <v>12575</v>
      </c>
      <c r="B342" s="191" t="s">
        <v>40</v>
      </c>
      <c r="C342" s="221" t="s">
        <v>3592</v>
      </c>
      <c r="D342" s="191" t="s">
        <v>2394</v>
      </c>
      <c r="E342" s="191" t="s">
        <v>3466</v>
      </c>
      <c r="F342" s="192" t="s">
        <v>3385</v>
      </c>
      <c r="G342" s="210" t="n">
        <v>12472</v>
      </c>
      <c r="H342" s="191"/>
      <c r="I342" s="191"/>
      <c r="J342" s="191"/>
      <c r="K342" s="191"/>
      <c r="L342" s="191"/>
      <c r="M342" s="191"/>
      <c r="N342" s="191"/>
      <c r="O342" s="90"/>
      <c r="P342" s="191"/>
      <c r="Q342" s="191"/>
      <c r="R342" s="191" t="s">
        <v>40</v>
      </c>
      <c r="S342" s="191"/>
      <c r="T342" s="191"/>
      <c r="U342" s="191"/>
      <c r="V342" s="191"/>
      <c r="W342" s="191" t="n">
        <f aca="false">IF(T342="Y","Y",IF(U342="Y","Y"))</f>
        <v>0</v>
      </c>
      <c r="X342" s="194" t="n">
        <f aca="false">IF(H342="Y","Y",IF(I342="Y","Y",IF(J342="Y","Y",IF(L342="Y","Y"))))</f>
        <v>0</v>
      </c>
      <c r="Y342" s="194" t="str">
        <f aca="false">IF(P342="Y","Y",IF(Q342="Y","Y",IF(R342="Y","Y",IF(S342="Y","Y"))))</f>
        <v>Y</v>
      </c>
      <c r="Z342" s="194" t="s">
        <v>40</v>
      </c>
      <c r="AA342" s="194"/>
      <c r="AB342" s="194" t="s">
        <v>178</v>
      </c>
      <c r="AC342" s="194"/>
      <c r="AD342" s="194"/>
      <c r="AE342" s="194" t="s">
        <v>2395</v>
      </c>
      <c r="AF342" s="195"/>
      <c r="AG342" s="195"/>
      <c r="AH342" s="195"/>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row>
    <row r="343" s="45" customFormat="true" ht="53.25" hidden="false" customHeight="true" outlineLevel="0" collapsed="false">
      <c r="A343" s="196" t="n">
        <v>12576</v>
      </c>
      <c r="B343" s="191"/>
      <c r="C343" s="191" t="s">
        <v>3593</v>
      </c>
      <c r="D343" s="191" t="s">
        <v>3381</v>
      </c>
      <c r="E343" s="191" t="s">
        <v>3466</v>
      </c>
      <c r="F343" s="192" t="s">
        <v>3385</v>
      </c>
      <c r="G343" s="210" t="n">
        <v>12475</v>
      </c>
      <c r="H343" s="191"/>
      <c r="I343" s="191"/>
      <c r="J343" s="191"/>
      <c r="K343" s="191"/>
      <c r="L343" s="191"/>
      <c r="M343" s="191"/>
      <c r="N343" s="191"/>
      <c r="O343" s="90"/>
      <c r="P343" s="191"/>
      <c r="Q343" s="191"/>
      <c r="R343" s="191" t="s">
        <v>40</v>
      </c>
      <c r="S343" s="191"/>
      <c r="T343" s="191"/>
      <c r="U343" s="191"/>
      <c r="V343" s="191"/>
      <c r="W343" s="191" t="n">
        <f aca="false">IF(T343="Y","Y",IF(U343="Y","Y"))</f>
        <v>0</v>
      </c>
      <c r="X343" s="194" t="n">
        <f aca="false">IF(H343="Y","Y",IF(I343="Y","Y",IF(J343="Y","Y",IF(L343="Y","Y"))))</f>
        <v>0</v>
      </c>
      <c r="Y343" s="194" t="str">
        <f aca="false">IF(P343="Y","Y",IF(Q343="Y","Y",IF(R343="Y","Y",IF(S343="Y","Y"))))</f>
        <v>Y</v>
      </c>
      <c r="Z343" s="194" t="s">
        <v>40</v>
      </c>
      <c r="AA343" s="194"/>
      <c r="AB343" s="194" t="s">
        <v>2977</v>
      </c>
      <c r="AC343" s="194" t="s">
        <v>713</v>
      </c>
      <c r="AD343" s="194" t="s">
        <v>178</v>
      </c>
      <c r="AE343" s="194" t="s">
        <v>3240</v>
      </c>
      <c r="AF343" s="195"/>
      <c r="AG343" s="195"/>
      <c r="AH343" s="195"/>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row>
    <row r="344" s="45" customFormat="true" ht="51" hidden="false" customHeight="false" outlineLevel="0" collapsed="false">
      <c r="A344" s="196" t="n">
        <v>12578</v>
      </c>
      <c r="B344" s="191" t="s">
        <v>40</v>
      </c>
      <c r="C344" s="192" t="s">
        <v>3594</v>
      </c>
      <c r="D344" s="192" t="s">
        <v>2512</v>
      </c>
      <c r="E344" s="205" t="s">
        <v>3595</v>
      </c>
      <c r="F344" s="192" t="s">
        <v>3385</v>
      </c>
      <c r="G344" s="193" t="n">
        <v>12507</v>
      </c>
      <c r="H344" s="192"/>
      <c r="I344" s="192"/>
      <c r="J344" s="192"/>
      <c r="K344" s="192"/>
      <c r="L344" s="192"/>
      <c r="M344" s="192"/>
      <c r="N344" s="192"/>
      <c r="O344" s="87"/>
      <c r="P344" s="191"/>
      <c r="Q344" s="191"/>
      <c r="R344" s="191"/>
      <c r="S344" s="191"/>
      <c r="T344" s="191"/>
      <c r="U344" s="191" t="s">
        <v>40</v>
      </c>
      <c r="V344" s="191"/>
      <c r="W344" s="191" t="str">
        <f aca="false">IF(T344="Y","Y",IF(U344="Y","Y"))</f>
        <v>Y</v>
      </c>
      <c r="X344" s="194" t="n">
        <f aca="false">IF(H344="Y","Y",IF(I344="Y","Y",IF(J344="Y","Y",IF(L344="Y","Y"))))</f>
        <v>0</v>
      </c>
      <c r="Y344" s="194" t="n">
        <f aca="false">IF(P344="Y","Y",IF(Q344="Y","Y",IF(R344="Y","Y",IF(S344="Y","Y"))))</f>
        <v>0</v>
      </c>
      <c r="Z344" s="194" t="s">
        <v>40</v>
      </c>
      <c r="AA344" s="194"/>
      <c r="AB344" s="194"/>
      <c r="AC344" s="194" t="s">
        <v>178</v>
      </c>
      <c r="AD344" s="194"/>
      <c r="AE344" s="194" t="s">
        <v>2513</v>
      </c>
      <c r="AF344" s="195"/>
      <c r="AG344" s="195"/>
      <c r="AH344" s="195"/>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row>
    <row r="345" s="45" customFormat="true" ht="51" hidden="false" customHeight="false" outlineLevel="0" collapsed="false">
      <c r="A345" s="196" t="n">
        <v>12579</v>
      </c>
      <c r="B345" s="191"/>
      <c r="C345" s="191" t="s">
        <v>3596</v>
      </c>
      <c r="D345" s="191" t="s">
        <v>2515</v>
      </c>
      <c r="E345" s="205" t="s">
        <v>3595</v>
      </c>
      <c r="F345" s="192" t="s">
        <v>3385</v>
      </c>
      <c r="G345" s="210" t="n">
        <v>12508</v>
      </c>
      <c r="H345" s="192"/>
      <c r="I345" s="192"/>
      <c r="J345" s="192"/>
      <c r="K345" s="192"/>
      <c r="L345" s="192"/>
      <c r="M345" s="192"/>
      <c r="N345" s="192"/>
      <c r="O345" s="87"/>
      <c r="P345" s="191"/>
      <c r="Q345" s="191"/>
      <c r="R345" s="191"/>
      <c r="S345" s="191"/>
      <c r="T345" s="191" t="s">
        <v>40</v>
      </c>
      <c r="U345" s="191" t="s">
        <v>40</v>
      </c>
      <c r="V345" s="191"/>
      <c r="W345" s="191" t="str">
        <f aca="false">IF(T345="Y","Y",IF(U345="Y","Y"))</f>
        <v>Y</v>
      </c>
      <c r="X345" s="194" t="n">
        <f aca="false">IF(H345="Y","Y",IF(I345="Y","Y",IF(J345="Y","Y",IF(L345="Y","Y"))))</f>
        <v>0</v>
      </c>
      <c r="Y345" s="194" t="n">
        <f aca="false">IF(P345="Y","Y",IF(Q345="Y","Y",IF(R345="Y","Y",IF(S345="Y","Y"))))</f>
        <v>0</v>
      </c>
      <c r="Z345" s="194" t="s">
        <v>40</v>
      </c>
      <c r="AA345" s="194"/>
      <c r="AB345" s="194" t="s">
        <v>767</v>
      </c>
      <c r="AC345" s="194"/>
      <c r="AD345" s="194"/>
      <c r="AE345" s="194" t="s">
        <v>2516</v>
      </c>
      <c r="AF345" s="195"/>
      <c r="AG345" s="195"/>
      <c r="AH345" s="195"/>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row>
    <row r="346" s="45" customFormat="true" ht="178.5" hidden="false" customHeight="false" outlineLevel="0" collapsed="false">
      <c r="A346" s="196" t="n">
        <v>12580</v>
      </c>
      <c r="B346" s="191"/>
      <c r="C346" s="192" t="s">
        <v>3597</v>
      </c>
      <c r="D346" s="192" t="s">
        <v>2284</v>
      </c>
      <c r="E346" s="192" t="s">
        <v>3598</v>
      </c>
      <c r="F346" s="192" t="s">
        <v>2215</v>
      </c>
      <c r="G346" s="193" t="n">
        <v>12512</v>
      </c>
      <c r="H346" s="191"/>
      <c r="I346" s="191"/>
      <c r="J346" s="191"/>
      <c r="K346" s="191"/>
      <c r="L346" s="191"/>
      <c r="M346" s="192" t="s">
        <v>40</v>
      </c>
      <c r="N346" s="192" t="s">
        <v>40</v>
      </c>
      <c r="O346" s="87"/>
      <c r="P346" s="191"/>
      <c r="Q346" s="191"/>
      <c r="R346" s="191"/>
      <c r="S346" s="191"/>
      <c r="T346" s="191"/>
      <c r="U346" s="191"/>
      <c r="V346" s="191"/>
      <c r="W346" s="191" t="n">
        <f aca="false">IF(T346="Y","Y",IF(U346="Y","Y"))</f>
        <v>0</v>
      </c>
      <c r="X346" s="194" t="n">
        <f aca="false">IF(H346="Y","Y",IF(I346="Y","Y",IF(J346="Y","Y",IF(L346="Y","Y"))))</f>
        <v>0</v>
      </c>
      <c r="Y346" s="194" t="n">
        <f aca="false">IF(P346="Y","Y",IF(Q346="Y","Y",IF(R346="Y","Y",IF(S346="Y","Y"))))</f>
        <v>0</v>
      </c>
      <c r="Z346" s="194" t="s">
        <v>40</v>
      </c>
      <c r="AA346" s="194"/>
      <c r="AB346" s="194" t="s">
        <v>114</v>
      </c>
      <c r="AC346" s="194"/>
      <c r="AD346" s="194"/>
      <c r="AE346" s="194" t="s">
        <v>2286</v>
      </c>
      <c r="AF346" s="195"/>
      <c r="AG346" s="195"/>
      <c r="AH346" s="195"/>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row>
    <row r="347" s="45" customFormat="true" ht="191.25" hidden="false" customHeight="false" outlineLevel="0" collapsed="false">
      <c r="A347" s="196" t="n">
        <v>12581</v>
      </c>
      <c r="B347" s="191" t="s">
        <v>40</v>
      </c>
      <c r="C347" s="192" t="s">
        <v>3599</v>
      </c>
      <c r="D347" s="192" t="s">
        <v>3600</v>
      </c>
      <c r="E347" s="192" t="s">
        <v>3601</v>
      </c>
      <c r="F347" s="192" t="s">
        <v>2215</v>
      </c>
      <c r="G347" s="193" t="n">
        <v>12513</v>
      </c>
      <c r="H347" s="191"/>
      <c r="I347" s="191"/>
      <c r="J347" s="191"/>
      <c r="K347" s="191"/>
      <c r="L347" s="191"/>
      <c r="M347" s="192" t="s">
        <v>40</v>
      </c>
      <c r="N347" s="192" t="s">
        <v>40</v>
      </c>
      <c r="O347" s="87"/>
      <c r="P347" s="191"/>
      <c r="Q347" s="191"/>
      <c r="R347" s="191"/>
      <c r="S347" s="191"/>
      <c r="T347" s="191"/>
      <c r="U347" s="191"/>
      <c r="V347" s="191"/>
      <c r="W347" s="191" t="n">
        <f aca="false">IF(T347="Y","Y",IF(U347="Y","Y"))</f>
        <v>0</v>
      </c>
      <c r="X347" s="194" t="n">
        <f aca="false">IF(H347="Y","Y",IF(I347="Y","Y",IF(J347="Y","Y",IF(L347="Y","Y"))))</f>
        <v>0</v>
      </c>
      <c r="Y347" s="194" t="n">
        <f aca="false">IF(P347="Y","Y",IF(Q347="Y","Y",IF(R347="Y","Y",IF(S347="Y","Y"))))</f>
        <v>0</v>
      </c>
      <c r="Z347" s="194" t="s">
        <v>40</v>
      </c>
      <c r="AA347" s="194"/>
      <c r="AB347" s="194" t="s">
        <v>647</v>
      </c>
      <c r="AC347" s="194"/>
      <c r="AD347" s="194"/>
      <c r="AE347" s="194" t="s">
        <v>3602</v>
      </c>
      <c r="AF347" s="195"/>
      <c r="AG347" s="195"/>
      <c r="AH347" s="195"/>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row>
    <row r="348" s="45" customFormat="true" ht="178.5" hidden="false" customHeight="false" outlineLevel="0" collapsed="false">
      <c r="A348" s="196" t="n">
        <v>12582</v>
      </c>
      <c r="B348" s="191" t="s">
        <v>40</v>
      </c>
      <c r="C348" s="192" t="s">
        <v>3603</v>
      </c>
      <c r="D348" s="192" t="s">
        <v>3604</v>
      </c>
      <c r="E348" s="192" t="s">
        <v>3605</v>
      </c>
      <c r="F348" s="192" t="s">
        <v>2215</v>
      </c>
      <c r="G348" s="193" t="n">
        <v>12514</v>
      </c>
      <c r="H348" s="191"/>
      <c r="I348" s="191"/>
      <c r="J348" s="191"/>
      <c r="K348" s="191"/>
      <c r="L348" s="191"/>
      <c r="M348" s="191" t="s">
        <v>40</v>
      </c>
      <c r="N348" s="191" t="s">
        <v>40</v>
      </c>
      <c r="O348" s="90"/>
      <c r="P348" s="191"/>
      <c r="Q348" s="191"/>
      <c r="R348" s="191"/>
      <c r="S348" s="191"/>
      <c r="T348" s="191"/>
      <c r="U348" s="191"/>
      <c r="V348" s="191"/>
      <c r="W348" s="191" t="n">
        <f aca="false">IF(T348="Y","Y",IF(U348="Y","Y"))</f>
        <v>0</v>
      </c>
      <c r="X348" s="194" t="n">
        <f aca="false">IF(H348="Y","Y",IF(I348="Y","Y",IF(J348="Y","Y",IF(L348="Y","Y"))))</f>
        <v>0</v>
      </c>
      <c r="Y348" s="194" t="n">
        <f aca="false">IF(P348="Y","Y",IF(Q348="Y","Y",IF(R348="Y","Y",IF(S348="Y","Y"))))</f>
        <v>0</v>
      </c>
      <c r="Z348" s="194" t="s">
        <v>40</v>
      </c>
      <c r="AA348" s="194"/>
      <c r="AB348" s="194" t="s">
        <v>647</v>
      </c>
      <c r="AC348" s="194"/>
      <c r="AD348" s="194"/>
      <c r="AE348" s="194" t="s">
        <v>3606</v>
      </c>
      <c r="AF348" s="189"/>
      <c r="AG348" s="189"/>
      <c r="AH348" s="189"/>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row>
    <row r="349" s="45" customFormat="true" ht="306" hidden="false" customHeight="false" outlineLevel="0" collapsed="false">
      <c r="A349" s="196" t="n">
        <v>12583</v>
      </c>
      <c r="B349" s="191" t="s">
        <v>40</v>
      </c>
      <c r="C349" s="192" t="s">
        <v>3435</v>
      </c>
      <c r="D349" s="192" t="s">
        <v>2305</v>
      </c>
      <c r="E349" s="192" t="s">
        <v>3607</v>
      </c>
      <c r="F349" s="192" t="s">
        <v>2215</v>
      </c>
      <c r="G349" s="193" t="n">
        <v>12515</v>
      </c>
      <c r="H349" s="192"/>
      <c r="I349" s="192"/>
      <c r="J349" s="192"/>
      <c r="K349" s="192"/>
      <c r="L349" s="192"/>
      <c r="M349" s="192" t="s">
        <v>40</v>
      </c>
      <c r="N349" s="192" t="s">
        <v>40</v>
      </c>
      <c r="O349" s="87"/>
      <c r="P349" s="191"/>
      <c r="Q349" s="191"/>
      <c r="R349" s="191"/>
      <c r="S349" s="191"/>
      <c r="T349" s="191"/>
      <c r="U349" s="191"/>
      <c r="V349" s="191"/>
      <c r="W349" s="191"/>
      <c r="X349" s="194"/>
      <c r="Y349" s="194"/>
      <c r="Z349" s="194"/>
      <c r="AA349" s="194"/>
      <c r="AB349" s="194"/>
      <c r="AC349" s="194" t="s">
        <v>178</v>
      </c>
      <c r="AD349" s="194"/>
      <c r="AE349" s="194" t="s">
        <v>2306</v>
      </c>
      <c r="AF349" s="189"/>
      <c r="AG349" s="189"/>
      <c r="AH349" s="189"/>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row>
    <row r="350" s="45" customFormat="true" ht="242.25" hidden="false" customHeight="false" outlineLevel="0" collapsed="false">
      <c r="A350" s="190" t="n">
        <v>12590</v>
      </c>
      <c r="B350" s="191"/>
      <c r="C350" s="192" t="s">
        <v>3608</v>
      </c>
      <c r="D350" s="192" t="s">
        <v>2337</v>
      </c>
      <c r="E350" s="205" t="s">
        <v>3609</v>
      </c>
      <c r="F350" s="191" t="s">
        <v>176</v>
      </c>
      <c r="G350" s="193" t="n">
        <v>12412</v>
      </c>
      <c r="H350" s="205"/>
      <c r="I350" s="191" t="s">
        <v>40</v>
      </c>
      <c r="J350" s="191" t="s">
        <v>40</v>
      </c>
      <c r="K350" s="191" t="s">
        <v>40</v>
      </c>
      <c r="L350" s="205" t="s">
        <v>40</v>
      </c>
      <c r="M350" s="191"/>
      <c r="N350" s="191"/>
      <c r="O350" s="90"/>
      <c r="P350" s="191"/>
      <c r="Q350" s="191"/>
      <c r="R350" s="191"/>
      <c r="S350" s="191"/>
      <c r="T350" s="191"/>
      <c r="U350" s="191"/>
      <c r="V350" s="191" t="s">
        <v>40</v>
      </c>
      <c r="W350" s="194" t="b">
        <f aca="false">FALSE()</f>
        <v>0</v>
      </c>
      <c r="X350" s="194" t="str">
        <f aca="false">IF(H350="Y","Y",IF(I350="Y","Y",IF(J350="Y","Y",IF(L350="Y","Y"))))</f>
        <v>Y</v>
      </c>
      <c r="Y350" s="194" t="n">
        <f aca="false">IF(P350="Y","Y",IF(Q350="Y","Y",IF(R350="Y","Y",IF(S350="Y","Y"))))</f>
        <v>0</v>
      </c>
      <c r="Z350" s="194" t="s">
        <v>40</v>
      </c>
      <c r="AA350" s="194"/>
      <c r="AB350" s="194" t="s">
        <v>136</v>
      </c>
      <c r="AC350" s="194"/>
      <c r="AD350" s="194"/>
      <c r="AE350" s="194" t="s">
        <v>2339</v>
      </c>
      <c r="AF350" s="195"/>
      <c r="AG350" s="195"/>
      <c r="AH350" s="195"/>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row>
    <row r="351" s="45" customFormat="true" ht="178.5" hidden="false" customHeight="false" outlineLevel="0" collapsed="false">
      <c r="A351" s="196" t="n">
        <v>12591</v>
      </c>
      <c r="B351" s="191"/>
      <c r="C351" s="192" t="s">
        <v>3610</v>
      </c>
      <c r="D351" s="223" t="s">
        <v>2341</v>
      </c>
      <c r="E351" s="205" t="s">
        <v>3611</v>
      </c>
      <c r="F351" s="191" t="s">
        <v>176</v>
      </c>
      <c r="G351" s="198" t="n">
        <v>12413</v>
      </c>
      <c r="H351" s="205"/>
      <c r="I351" s="191" t="s">
        <v>40</v>
      </c>
      <c r="J351" s="191" t="s">
        <v>40</v>
      </c>
      <c r="K351" s="191" t="s">
        <v>40</v>
      </c>
      <c r="L351" s="205"/>
      <c r="M351" s="191"/>
      <c r="N351" s="191"/>
      <c r="O351" s="90"/>
      <c r="P351" s="191"/>
      <c r="Q351" s="191"/>
      <c r="R351" s="191"/>
      <c r="S351" s="191"/>
      <c r="T351" s="191"/>
      <c r="U351" s="191"/>
      <c r="V351" s="191"/>
      <c r="W351" s="194" t="n">
        <f aca="false">IF(T351="Y","Y",IF(U351="Y","Y"))</f>
        <v>0</v>
      </c>
      <c r="X351" s="194" t="str">
        <f aca="false">IF(H351="Y","Y",IF(I351="Y","Y",IF(J351="Y","Y",IF(L351="Y","Y"))))</f>
        <v>Y</v>
      </c>
      <c r="Y351" s="194" t="n">
        <f aca="false">IF(P351="Y","Y",IF(Q351="Y","Y",IF(R351="Y","Y",IF(S351="Y","Y"))))</f>
        <v>0</v>
      </c>
      <c r="Z351" s="194" t="s">
        <v>40</v>
      </c>
      <c r="AA351" s="194"/>
      <c r="AB351" s="195" t="s">
        <v>547</v>
      </c>
      <c r="AC351" s="194"/>
      <c r="AD351" s="194"/>
      <c r="AE351" s="194" t="s">
        <v>2342</v>
      </c>
      <c r="AF351" s="195"/>
      <c r="AG351" s="195"/>
      <c r="AH351" s="195"/>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row>
    <row r="352" s="45" customFormat="true" ht="178.5" hidden="false" customHeight="false" outlineLevel="0" collapsed="false">
      <c r="A352" s="196" t="n">
        <v>12592</v>
      </c>
      <c r="B352" s="191"/>
      <c r="C352" s="192" t="s">
        <v>3612</v>
      </c>
      <c r="D352" s="223" t="s">
        <v>2344</v>
      </c>
      <c r="E352" s="205" t="s">
        <v>3613</v>
      </c>
      <c r="F352" s="191" t="s">
        <v>176</v>
      </c>
      <c r="G352" s="198" t="n">
        <v>12414</v>
      </c>
      <c r="H352" s="205"/>
      <c r="I352" s="191" t="s">
        <v>40</v>
      </c>
      <c r="J352" s="191" t="s">
        <v>40</v>
      </c>
      <c r="K352" s="191" t="s">
        <v>40</v>
      </c>
      <c r="L352" s="205"/>
      <c r="M352" s="191"/>
      <c r="N352" s="191"/>
      <c r="O352" s="90"/>
      <c r="P352" s="191"/>
      <c r="Q352" s="191"/>
      <c r="R352" s="191"/>
      <c r="S352" s="191"/>
      <c r="T352" s="191"/>
      <c r="U352" s="191"/>
      <c r="V352" s="191"/>
      <c r="W352" s="194" t="n">
        <f aca="false">IF(T352="Y","Y",IF(U352="Y","Y"))</f>
        <v>0</v>
      </c>
      <c r="X352" s="194" t="str">
        <f aca="false">IF(H352="Y","Y",IF(I352="Y","Y",IF(J352="Y","Y",IF(L352="Y","Y"))))</f>
        <v>Y</v>
      </c>
      <c r="Y352" s="194" t="n">
        <f aca="false">IF(P352="Y","Y",IF(Q352="Y","Y",IF(R352="Y","Y",IF(S352="Y","Y"))))</f>
        <v>0</v>
      </c>
      <c r="Z352" s="194" t="s">
        <v>40</v>
      </c>
      <c r="AA352" s="194"/>
      <c r="AB352" s="195" t="s">
        <v>547</v>
      </c>
      <c r="AC352" s="194"/>
      <c r="AD352" s="194"/>
      <c r="AE352" s="194" t="s">
        <v>2345</v>
      </c>
      <c r="AF352" s="195"/>
      <c r="AG352" s="195"/>
      <c r="AH352" s="195"/>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row>
    <row r="353" s="45" customFormat="true" ht="178.5" hidden="false" customHeight="false" outlineLevel="0" collapsed="false">
      <c r="A353" s="190" t="n">
        <v>12593</v>
      </c>
      <c r="B353" s="191"/>
      <c r="C353" s="192" t="s">
        <v>3614</v>
      </c>
      <c r="D353" s="223" t="s">
        <v>2347</v>
      </c>
      <c r="E353" s="205" t="s">
        <v>3615</v>
      </c>
      <c r="F353" s="191" t="s">
        <v>176</v>
      </c>
      <c r="G353" s="235" t="n">
        <v>12415</v>
      </c>
      <c r="H353" s="205"/>
      <c r="I353" s="191" t="s">
        <v>40</v>
      </c>
      <c r="J353" s="191" t="s">
        <v>40</v>
      </c>
      <c r="K353" s="191" t="s">
        <v>40</v>
      </c>
      <c r="L353" s="205"/>
      <c r="M353" s="191"/>
      <c r="N353" s="191"/>
      <c r="O353" s="90"/>
      <c r="P353" s="191"/>
      <c r="Q353" s="191"/>
      <c r="R353" s="191"/>
      <c r="S353" s="191"/>
      <c r="T353" s="191"/>
      <c r="U353" s="191"/>
      <c r="V353" s="191"/>
      <c r="W353" s="194" t="n">
        <f aca="false">IF(T353="Y","Y",IF(U353="Y","Y"))</f>
        <v>0</v>
      </c>
      <c r="X353" s="194" t="str">
        <f aca="false">IF(H353="Y","Y",IF(I353="Y","Y",IF(J353="Y","Y",IF(L353="Y","Y"))))</f>
        <v>Y</v>
      </c>
      <c r="Y353" s="194" t="n">
        <f aca="false">IF(P353="Y","Y",IF(Q353="Y","Y",IF(R353="Y","Y",IF(S353="Y","Y"))))</f>
        <v>0</v>
      </c>
      <c r="Z353" s="194" t="s">
        <v>40</v>
      </c>
      <c r="AA353" s="194"/>
      <c r="AB353" s="195" t="s">
        <v>547</v>
      </c>
      <c r="AC353" s="194"/>
      <c r="AD353" s="194"/>
      <c r="AE353" s="194" t="s">
        <v>2348</v>
      </c>
      <c r="AF353" s="195"/>
      <c r="AG353" s="195"/>
      <c r="AH353" s="195"/>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row>
    <row r="354" s="45" customFormat="true" ht="178.5" hidden="false" customHeight="false" outlineLevel="0" collapsed="false">
      <c r="A354" s="196" t="n">
        <v>12594</v>
      </c>
      <c r="B354" s="191"/>
      <c r="C354" s="192" t="s">
        <v>3616</v>
      </c>
      <c r="D354" s="223" t="s">
        <v>2350</v>
      </c>
      <c r="E354" s="205" t="s">
        <v>3617</v>
      </c>
      <c r="F354" s="191" t="s">
        <v>176</v>
      </c>
      <c r="G354" s="198" t="n">
        <v>12416</v>
      </c>
      <c r="H354" s="205"/>
      <c r="I354" s="191" t="s">
        <v>40</v>
      </c>
      <c r="J354" s="191" t="s">
        <v>40</v>
      </c>
      <c r="K354" s="191" t="s">
        <v>40</v>
      </c>
      <c r="L354" s="205"/>
      <c r="M354" s="191"/>
      <c r="N354" s="191"/>
      <c r="O354" s="90"/>
      <c r="P354" s="191"/>
      <c r="Q354" s="191"/>
      <c r="R354" s="191"/>
      <c r="S354" s="191"/>
      <c r="T354" s="191"/>
      <c r="U354" s="191"/>
      <c r="V354" s="191"/>
      <c r="W354" s="194" t="n">
        <f aca="false">IF(T354="Y","Y",IF(U354="Y","Y"))</f>
        <v>0</v>
      </c>
      <c r="X354" s="194" t="str">
        <f aca="false">IF(H354="Y","Y",IF(I354="Y","Y",IF(J354="Y","Y",IF(L354="Y","Y"))))</f>
        <v>Y</v>
      </c>
      <c r="Y354" s="194" t="n">
        <f aca="false">IF(P354="Y","Y",IF(Q354="Y","Y",IF(R354="Y","Y",IF(S354="Y","Y"))))</f>
        <v>0</v>
      </c>
      <c r="Z354" s="194" t="s">
        <v>40</v>
      </c>
      <c r="AA354" s="194"/>
      <c r="AB354" s="195" t="s">
        <v>547</v>
      </c>
      <c r="AC354" s="194"/>
      <c r="AD354" s="194"/>
      <c r="AE354" s="194" t="s">
        <v>2351</v>
      </c>
      <c r="AF354" s="195"/>
      <c r="AG354" s="195"/>
      <c r="AH354" s="195"/>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row>
    <row r="355" s="45" customFormat="true" ht="178.5" hidden="false" customHeight="false" outlineLevel="0" collapsed="false">
      <c r="A355" s="190" t="n">
        <v>12595</v>
      </c>
      <c r="B355" s="191"/>
      <c r="C355" s="192" t="s">
        <v>3618</v>
      </c>
      <c r="D355" s="192" t="s">
        <v>2284</v>
      </c>
      <c r="E355" s="205" t="s">
        <v>3619</v>
      </c>
      <c r="F355" s="191" t="s">
        <v>176</v>
      </c>
      <c r="G355" s="193" t="n">
        <v>12417</v>
      </c>
      <c r="H355" s="192" t="s">
        <v>40</v>
      </c>
      <c r="I355" s="192" t="s">
        <v>40</v>
      </c>
      <c r="J355" s="192" t="s">
        <v>40</v>
      </c>
      <c r="K355" s="191" t="s">
        <v>40</v>
      </c>
      <c r="L355" s="192" t="s">
        <v>40</v>
      </c>
      <c r="M355" s="191"/>
      <c r="N355" s="191"/>
      <c r="O355" s="90"/>
      <c r="P355" s="191"/>
      <c r="Q355" s="191"/>
      <c r="R355" s="191"/>
      <c r="S355" s="191"/>
      <c r="T355" s="191"/>
      <c r="U355" s="191"/>
      <c r="V355" s="191"/>
      <c r="W355" s="194" t="n">
        <f aca="false">IF(T355="Y","Y",IF(U355="Y","Y"))</f>
        <v>0</v>
      </c>
      <c r="X355" s="194" t="str">
        <f aca="false">IF(H355="Y","Y",IF(I355="Y","Y",IF(J355="Y","Y",IF(L355="Y","Y"))))</f>
        <v>Y</v>
      </c>
      <c r="Y355" s="194" t="n">
        <f aca="false">IF(P355="Y","Y",IF(Q355="Y","Y",IF(R355="Y","Y",IF(S355="Y","Y"))))</f>
        <v>0</v>
      </c>
      <c r="Z355" s="194" t="s">
        <v>40</v>
      </c>
      <c r="AA355" s="194"/>
      <c r="AB355" s="194" t="s">
        <v>114</v>
      </c>
      <c r="AC355" s="194"/>
      <c r="AD355" s="194"/>
      <c r="AE355" s="194" t="s">
        <v>2286</v>
      </c>
      <c r="AF355" s="195"/>
      <c r="AG355" s="195"/>
      <c r="AH355" s="195"/>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row>
    <row r="356" s="45" customFormat="true" ht="178.5" hidden="false" customHeight="false" outlineLevel="0" collapsed="false">
      <c r="A356" s="196" t="n">
        <v>12596</v>
      </c>
      <c r="B356" s="191"/>
      <c r="C356" s="192" t="s">
        <v>3620</v>
      </c>
      <c r="D356" s="192" t="s">
        <v>2354</v>
      </c>
      <c r="E356" s="205" t="s">
        <v>3621</v>
      </c>
      <c r="F356" s="191" t="s">
        <v>176</v>
      </c>
      <c r="G356" s="198" t="n">
        <v>12305</v>
      </c>
      <c r="H356" s="192"/>
      <c r="I356" s="192" t="s">
        <v>40</v>
      </c>
      <c r="J356" s="192" t="s">
        <v>40</v>
      </c>
      <c r="K356" s="192" t="s">
        <v>40</v>
      </c>
      <c r="L356" s="192" t="s">
        <v>40</v>
      </c>
      <c r="M356" s="192"/>
      <c r="N356" s="192"/>
      <c r="O356" s="87"/>
      <c r="P356" s="191"/>
      <c r="Q356" s="191"/>
      <c r="R356" s="191"/>
      <c r="S356" s="191"/>
      <c r="T356" s="191"/>
      <c r="U356" s="191"/>
      <c r="V356" s="191"/>
      <c r="W356" s="194" t="n">
        <f aca="false">IF(T356="Y","Y",IF(U356="Y","Y"))</f>
        <v>0</v>
      </c>
      <c r="X356" s="194" t="str">
        <f aca="false">IF(H356="Y","Y",IF(I356="Y","Y",IF(J356="Y","Y",IF(L356="Y","Y"))))</f>
        <v>Y</v>
      </c>
      <c r="Y356" s="194" t="n">
        <f aca="false">IF(P356="Y","Y",IF(Q356="Y","Y",IF(R356="Y","Y",IF(S356="Y","Y"))))</f>
        <v>0</v>
      </c>
      <c r="Z356" s="194" t="s">
        <v>40</v>
      </c>
      <c r="AA356" s="194"/>
      <c r="AB356" s="194" t="s">
        <v>177</v>
      </c>
      <c r="AC356" s="194" t="s">
        <v>1343</v>
      </c>
      <c r="AD356" s="194"/>
      <c r="AE356" s="194" t="s">
        <v>2355</v>
      </c>
      <c r="AF356" s="195"/>
      <c r="AG356" s="195"/>
      <c r="AH356" s="195"/>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row>
    <row r="357" s="45" customFormat="true" ht="29.25" hidden="false" customHeight="true" outlineLevel="0" collapsed="false">
      <c r="A357" s="196" t="n">
        <v>12597</v>
      </c>
      <c r="B357" s="191"/>
      <c r="C357" s="192" t="s">
        <v>3622</v>
      </c>
      <c r="D357" s="192" t="s">
        <v>2357</v>
      </c>
      <c r="E357" s="205" t="s">
        <v>3623</v>
      </c>
      <c r="F357" s="191" t="s">
        <v>176</v>
      </c>
      <c r="G357" s="198" t="n">
        <v>12420</v>
      </c>
      <c r="H357" s="192"/>
      <c r="I357" s="192" t="s">
        <v>40</v>
      </c>
      <c r="J357" s="192" t="s">
        <v>40</v>
      </c>
      <c r="K357" s="192" t="s">
        <v>40</v>
      </c>
      <c r="L357" s="192" t="s">
        <v>40</v>
      </c>
      <c r="M357" s="192"/>
      <c r="N357" s="192"/>
      <c r="O357" s="87"/>
      <c r="P357" s="191"/>
      <c r="Q357" s="191"/>
      <c r="R357" s="191"/>
      <c r="S357" s="191"/>
      <c r="T357" s="191"/>
      <c r="U357" s="191"/>
      <c r="V357" s="191" t="s">
        <v>40</v>
      </c>
      <c r="W357" s="194" t="n">
        <f aca="false">IF(T357="Y","Y",IF(U357="Y","Y"))</f>
        <v>0</v>
      </c>
      <c r="X357" s="194" t="str">
        <f aca="false">IF(H357="Y","Y",IF(I357="Y","Y",IF(J357="Y","Y",IF(L357="Y","Y"))))</f>
        <v>Y</v>
      </c>
      <c r="Y357" s="194" t="n">
        <f aca="false">IF(P357="Y","Y",IF(Q357="Y","Y",IF(R357="Y","Y",IF(S357="Y","Y"))))</f>
        <v>0</v>
      </c>
      <c r="Z357" s="194" t="s">
        <v>40</v>
      </c>
      <c r="AA357" s="194"/>
      <c r="AB357" s="194" t="s">
        <v>136</v>
      </c>
      <c r="AC357" s="194" t="s">
        <v>178</v>
      </c>
      <c r="AD357" s="194"/>
      <c r="AE357" s="194" t="s">
        <v>2358</v>
      </c>
      <c r="AF357" s="195"/>
      <c r="AG357" s="195"/>
      <c r="AH357" s="195"/>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row>
    <row r="358" s="45" customFormat="true" ht="24.75" hidden="false" customHeight="true" outlineLevel="0" collapsed="false">
      <c r="A358" s="190" t="n">
        <v>12598</v>
      </c>
      <c r="B358" s="191"/>
      <c r="C358" s="192" t="s">
        <v>3624</v>
      </c>
      <c r="D358" s="192" t="s">
        <v>2360</v>
      </c>
      <c r="E358" s="205" t="s">
        <v>3625</v>
      </c>
      <c r="F358" s="191" t="s">
        <v>176</v>
      </c>
      <c r="G358" s="193" t="n">
        <v>12421</v>
      </c>
      <c r="H358" s="192"/>
      <c r="I358" s="192" t="s">
        <v>40</v>
      </c>
      <c r="J358" s="192" t="s">
        <v>40</v>
      </c>
      <c r="K358" s="192" t="s">
        <v>40</v>
      </c>
      <c r="L358" s="192" t="s">
        <v>40</v>
      </c>
      <c r="M358" s="192"/>
      <c r="N358" s="192"/>
      <c r="O358" s="87"/>
      <c r="P358" s="191"/>
      <c r="Q358" s="191"/>
      <c r="R358" s="191"/>
      <c r="S358" s="191"/>
      <c r="T358" s="191"/>
      <c r="U358" s="191"/>
      <c r="V358" s="191" t="s">
        <v>40</v>
      </c>
      <c r="W358" s="194" t="n">
        <f aca="false">IF(T358="Y","Y",IF(U358="Y","Y"))</f>
        <v>0</v>
      </c>
      <c r="X358" s="194" t="str">
        <f aca="false">IF(H358="Y","Y",IF(I358="Y","Y",IF(J358="Y","Y",IF(L358="Y","Y"))))</f>
        <v>Y</v>
      </c>
      <c r="Y358" s="194" t="n">
        <f aca="false">IF(P358="Y","Y",IF(Q358="Y","Y",IF(R358="Y","Y",IF(S358="Y","Y"))))</f>
        <v>0</v>
      </c>
      <c r="Z358" s="194" t="s">
        <v>40</v>
      </c>
      <c r="AA358" s="194"/>
      <c r="AB358" s="194" t="s">
        <v>136</v>
      </c>
      <c r="AC358" s="194"/>
      <c r="AD358" s="194"/>
      <c r="AE358" s="194" t="s">
        <v>2361</v>
      </c>
      <c r="AF358" s="195"/>
      <c r="AG358" s="195" t="s">
        <v>40</v>
      </c>
      <c r="AH358" s="195"/>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row>
    <row r="359" s="45" customFormat="true" ht="24.75" hidden="false" customHeight="true" outlineLevel="0" collapsed="false">
      <c r="A359" s="190" t="n">
        <v>12599</v>
      </c>
      <c r="B359" s="191" t="s">
        <v>40</v>
      </c>
      <c r="C359" s="192" t="s">
        <v>3626</v>
      </c>
      <c r="D359" s="192" t="s">
        <v>2363</v>
      </c>
      <c r="E359" s="205" t="s">
        <v>3627</v>
      </c>
      <c r="F359" s="191" t="s">
        <v>176</v>
      </c>
      <c r="G359" s="193" t="n">
        <v>12423</v>
      </c>
      <c r="H359" s="192" t="s">
        <v>40</v>
      </c>
      <c r="I359" s="192" t="s">
        <v>40</v>
      </c>
      <c r="J359" s="192"/>
      <c r="K359" s="192" t="s">
        <v>40</v>
      </c>
      <c r="L359" s="192"/>
      <c r="M359" s="192"/>
      <c r="N359" s="192"/>
      <c r="O359" s="87"/>
      <c r="P359" s="191"/>
      <c r="Q359" s="191"/>
      <c r="R359" s="191"/>
      <c r="S359" s="191"/>
      <c r="T359" s="191"/>
      <c r="U359" s="191"/>
      <c r="V359" s="191"/>
      <c r="W359" s="194" t="n">
        <f aca="false">IF(T359="Y","Y",IF(U359="Y","Y"))</f>
        <v>0</v>
      </c>
      <c r="X359" s="194" t="str">
        <f aca="false">IF(H359="Y","Y",IF(I359="Y","Y",IF(J359="Y","Y",IF(L359="Y","Y"))))</f>
        <v>Y</v>
      </c>
      <c r="Y359" s="194" t="n">
        <f aca="false">IF(P359="Y","Y",IF(Q359="Y","Y",IF(R359="Y","Y",IF(S359="Y","Y"))))</f>
        <v>0</v>
      </c>
      <c r="Z359" s="194" t="s">
        <v>40</v>
      </c>
      <c r="AA359" s="194"/>
      <c r="AB359" s="194" t="s">
        <v>178</v>
      </c>
      <c r="AC359" s="194" t="s">
        <v>178</v>
      </c>
      <c r="AD359" s="194"/>
      <c r="AE359" s="194" t="s">
        <v>2364</v>
      </c>
      <c r="AF359" s="195"/>
      <c r="AG359" s="195"/>
      <c r="AH359" s="195"/>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row>
    <row r="360" s="45" customFormat="true" ht="26.25" hidden="false" customHeight="true" outlineLevel="0" collapsed="false">
      <c r="A360" s="196" t="n">
        <v>12600</v>
      </c>
      <c r="B360" s="191" t="s">
        <v>40</v>
      </c>
      <c r="C360" s="192" t="s">
        <v>3628</v>
      </c>
      <c r="D360" s="192" t="s">
        <v>2379</v>
      </c>
      <c r="E360" s="205" t="s">
        <v>3629</v>
      </c>
      <c r="F360" s="191" t="s">
        <v>176</v>
      </c>
      <c r="G360" s="193" t="n">
        <v>12424</v>
      </c>
      <c r="H360" s="192"/>
      <c r="I360" s="192"/>
      <c r="J360" s="192" t="s">
        <v>40</v>
      </c>
      <c r="K360" s="192" t="s">
        <v>40</v>
      </c>
      <c r="L360" s="192"/>
      <c r="M360" s="192"/>
      <c r="N360" s="192"/>
      <c r="O360" s="87"/>
      <c r="P360" s="191"/>
      <c r="Q360" s="191"/>
      <c r="R360" s="191"/>
      <c r="S360" s="191"/>
      <c r="T360" s="191"/>
      <c r="U360" s="191"/>
      <c r="V360" s="191"/>
      <c r="W360" s="194" t="n">
        <f aca="false">IF(T360="Y","Y",IF(U360="Y","Y"))</f>
        <v>0</v>
      </c>
      <c r="X360" s="194" t="str">
        <f aca="false">IF(H360="Y","Y",IF(I360="Y","Y",IF(J360="Y","Y",IF(L360="Y","Y"))))</f>
        <v>Y</v>
      </c>
      <c r="Y360" s="194" t="n">
        <f aca="false">IF(P360="Y","Y",IF(Q360="Y","Y",IF(R360="Y","Y",IF(S360="Y","Y"))))</f>
        <v>0</v>
      </c>
      <c r="Z360" s="194" t="s">
        <v>40</v>
      </c>
      <c r="AA360" s="194"/>
      <c r="AB360" s="194"/>
      <c r="AC360" s="194" t="s">
        <v>178</v>
      </c>
      <c r="AD360" s="194"/>
      <c r="AE360" s="194" t="s">
        <v>2380</v>
      </c>
      <c r="AF360" s="195"/>
      <c r="AG360" s="195"/>
      <c r="AH360" s="195"/>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row>
    <row r="361" s="45" customFormat="true" ht="25.5" hidden="false" customHeight="true" outlineLevel="0" collapsed="false">
      <c r="A361" s="190" t="n">
        <v>12601</v>
      </c>
      <c r="B361" s="191"/>
      <c r="C361" s="192" t="s">
        <v>3630</v>
      </c>
      <c r="D361" s="192" t="s">
        <v>2366</v>
      </c>
      <c r="E361" s="205" t="s">
        <v>3631</v>
      </c>
      <c r="F361" s="191" t="s">
        <v>176</v>
      </c>
      <c r="G361" s="193" t="n">
        <v>12425</v>
      </c>
      <c r="H361" s="192"/>
      <c r="I361" s="192" t="s">
        <v>40</v>
      </c>
      <c r="J361" s="192" t="s">
        <v>40</v>
      </c>
      <c r="K361" s="192" t="s">
        <v>40</v>
      </c>
      <c r="L361" s="192" t="s">
        <v>40</v>
      </c>
      <c r="M361" s="192"/>
      <c r="N361" s="192"/>
      <c r="O361" s="87"/>
      <c r="P361" s="191"/>
      <c r="Q361" s="191"/>
      <c r="R361" s="191"/>
      <c r="S361" s="191"/>
      <c r="T361" s="191"/>
      <c r="U361" s="191"/>
      <c r="V361" s="191"/>
      <c r="W361" s="194" t="n">
        <f aca="false">IF(T361="Y","Y",IF(U361="Y","Y"))</f>
        <v>0</v>
      </c>
      <c r="X361" s="194" t="str">
        <f aca="false">IF(H361="Y","Y",IF(I361="Y","Y",IF(J361="Y","Y",IF(L361="Y","Y"))))</f>
        <v>Y</v>
      </c>
      <c r="Y361" s="194" t="n">
        <f aca="false">IF(P361="Y","Y",IF(Q361="Y","Y",IF(R361="Y","Y",IF(S361="Y","Y"))))</f>
        <v>0</v>
      </c>
      <c r="Z361" s="194" t="s">
        <v>40</v>
      </c>
      <c r="AA361" s="194"/>
      <c r="AB361" s="194" t="s">
        <v>136</v>
      </c>
      <c r="AC361" s="194" t="s">
        <v>178</v>
      </c>
      <c r="AD361" s="194"/>
      <c r="AE361" s="194" t="s">
        <v>2367</v>
      </c>
      <c r="AF361" s="195"/>
      <c r="AG361" s="195"/>
      <c r="AH361" s="195"/>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row>
    <row r="362" s="45" customFormat="true" ht="27.75" hidden="false" customHeight="true" outlineLevel="0" collapsed="false">
      <c r="A362" s="196" t="n">
        <v>12602</v>
      </c>
      <c r="B362" s="191"/>
      <c r="C362" s="192" t="s">
        <v>3632</v>
      </c>
      <c r="D362" s="192" t="s">
        <v>2369</v>
      </c>
      <c r="E362" s="205" t="s">
        <v>3633</v>
      </c>
      <c r="F362" s="191" t="s">
        <v>176</v>
      </c>
      <c r="G362" s="193" t="n">
        <v>12426</v>
      </c>
      <c r="H362" s="192"/>
      <c r="I362" s="192" t="s">
        <v>40</v>
      </c>
      <c r="J362" s="192" t="s">
        <v>40</v>
      </c>
      <c r="K362" s="192" t="s">
        <v>40</v>
      </c>
      <c r="L362" s="192" t="s">
        <v>40</v>
      </c>
      <c r="M362" s="192"/>
      <c r="N362" s="192"/>
      <c r="O362" s="87"/>
      <c r="P362" s="191"/>
      <c r="Q362" s="191"/>
      <c r="R362" s="191"/>
      <c r="S362" s="191"/>
      <c r="T362" s="191"/>
      <c r="U362" s="191"/>
      <c r="V362" s="191"/>
      <c r="W362" s="194" t="n">
        <f aca="false">IF(T362="Y","Y",IF(U362="Y","Y"))</f>
        <v>0</v>
      </c>
      <c r="X362" s="194" t="str">
        <f aca="false">IF(H362="Y","Y",IF(I362="Y","Y",IF(J362="Y","Y",IF(L362="Y","Y"))))</f>
        <v>Y</v>
      </c>
      <c r="Y362" s="194" t="n">
        <f aca="false">IF(P362="Y","Y",IF(Q362="Y","Y",IF(R362="Y","Y",IF(S362="Y","Y"))))</f>
        <v>0</v>
      </c>
      <c r="Z362" s="194" t="s">
        <v>40</v>
      </c>
      <c r="AA362" s="194"/>
      <c r="AB362" s="194" t="s">
        <v>136</v>
      </c>
      <c r="AC362" s="194" t="s">
        <v>178</v>
      </c>
      <c r="AD362" s="194"/>
      <c r="AE362" s="194" t="s">
        <v>2370</v>
      </c>
      <c r="AF362" s="195"/>
      <c r="AG362" s="195"/>
      <c r="AH362" s="195"/>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row>
    <row r="363" s="45" customFormat="true" ht="38.25" hidden="false" customHeight="true" outlineLevel="0" collapsed="false">
      <c r="A363" s="190" t="n">
        <v>12603</v>
      </c>
      <c r="B363" s="191"/>
      <c r="C363" s="192" t="s">
        <v>3634</v>
      </c>
      <c r="D363" s="192" t="s">
        <v>2372</v>
      </c>
      <c r="E363" s="205" t="s">
        <v>3635</v>
      </c>
      <c r="F363" s="191" t="s">
        <v>176</v>
      </c>
      <c r="G363" s="193" t="n">
        <v>12427</v>
      </c>
      <c r="H363" s="192"/>
      <c r="I363" s="192" t="s">
        <v>40</v>
      </c>
      <c r="J363" s="192" t="s">
        <v>40</v>
      </c>
      <c r="K363" s="192" t="s">
        <v>40</v>
      </c>
      <c r="L363" s="192" t="s">
        <v>40</v>
      </c>
      <c r="M363" s="192"/>
      <c r="N363" s="192"/>
      <c r="O363" s="87"/>
      <c r="P363" s="191"/>
      <c r="Q363" s="191"/>
      <c r="R363" s="191"/>
      <c r="S363" s="191"/>
      <c r="T363" s="191"/>
      <c r="U363" s="191"/>
      <c r="V363" s="191"/>
      <c r="W363" s="194" t="n">
        <f aca="false">IF(T363="Y","Y",IF(U363="Y","Y"))</f>
        <v>0</v>
      </c>
      <c r="X363" s="194" t="str">
        <f aca="false">IF(H363="Y","Y",IF(I363="Y","Y",IF(J363="Y","Y",IF(L363="Y","Y"))))</f>
        <v>Y</v>
      </c>
      <c r="Y363" s="194" t="n">
        <f aca="false">IF(P363="Y","Y",IF(Q363="Y","Y",IF(R363="Y","Y",IF(S363="Y","Y"))))</f>
        <v>0</v>
      </c>
      <c r="Z363" s="194" t="s">
        <v>40</v>
      </c>
      <c r="AA363" s="194"/>
      <c r="AB363" s="194" t="s">
        <v>136</v>
      </c>
      <c r="AC363" s="194" t="s">
        <v>178</v>
      </c>
      <c r="AD363" s="194"/>
      <c r="AE363" s="194" t="s">
        <v>2373</v>
      </c>
      <c r="AF363" s="195"/>
      <c r="AG363" s="195"/>
      <c r="AH363" s="195"/>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row>
    <row r="364" s="45" customFormat="true" ht="53.25" hidden="false" customHeight="true" outlineLevel="0" collapsed="false">
      <c r="A364" s="196" t="n">
        <v>12604</v>
      </c>
      <c r="B364" s="191"/>
      <c r="C364" s="192" t="s">
        <v>3636</v>
      </c>
      <c r="D364" s="192" t="s">
        <v>2375</v>
      </c>
      <c r="E364" s="205" t="s">
        <v>3637</v>
      </c>
      <c r="F364" s="191" t="s">
        <v>176</v>
      </c>
      <c r="G364" s="193" t="n">
        <v>12428</v>
      </c>
      <c r="H364" s="192" t="s">
        <v>40</v>
      </c>
      <c r="I364" s="192" t="s">
        <v>40</v>
      </c>
      <c r="J364" s="192"/>
      <c r="K364" s="192" t="s">
        <v>40</v>
      </c>
      <c r="L364" s="192"/>
      <c r="M364" s="192"/>
      <c r="N364" s="192"/>
      <c r="O364" s="87"/>
      <c r="P364" s="191"/>
      <c r="Q364" s="191"/>
      <c r="R364" s="191"/>
      <c r="S364" s="191"/>
      <c r="T364" s="191"/>
      <c r="U364" s="191"/>
      <c r="V364" s="191"/>
      <c r="W364" s="191" t="n">
        <f aca="false">IF(T364="Y","Y",IF(U364="Y","Y"))</f>
        <v>0</v>
      </c>
      <c r="X364" s="194" t="str">
        <f aca="false">IF(H364="Y","Y",IF(I364="Y","Y",IF(J364="Y","Y",IF(L364="Y","Y"))))</f>
        <v>Y</v>
      </c>
      <c r="Y364" s="194" t="n">
        <f aca="false">IF(P364="Y","Y",IF(Q364="Y","Y",IF(R364="Y","Y",IF(S364="Y","Y"))))</f>
        <v>0</v>
      </c>
      <c r="Z364" s="194" t="s">
        <v>40</v>
      </c>
      <c r="AA364" s="194"/>
      <c r="AB364" s="194" t="s">
        <v>136</v>
      </c>
      <c r="AC364" s="194" t="s">
        <v>178</v>
      </c>
      <c r="AD364" s="194"/>
      <c r="AE364" s="194" t="s">
        <v>2376</v>
      </c>
      <c r="AF364" s="195"/>
      <c r="AG364" s="195"/>
      <c r="AH364" s="195"/>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row>
    <row r="365" s="45" customFormat="true" ht="38.25" hidden="false" customHeight="true" outlineLevel="0" collapsed="false">
      <c r="A365" s="196" t="n">
        <v>12605</v>
      </c>
      <c r="B365" s="191"/>
      <c r="C365" s="192" t="s">
        <v>3638</v>
      </c>
      <c r="D365" s="192" t="s">
        <v>3356</v>
      </c>
      <c r="E365" s="192" t="s">
        <v>3639</v>
      </c>
      <c r="F365" s="191" t="s">
        <v>176</v>
      </c>
      <c r="G365" s="193" t="n">
        <v>12464</v>
      </c>
      <c r="H365" s="192"/>
      <c r="I365" s="192"/>
      <c r="J365" s="192" t="s">
        <v>40</v>
      </c>
      <c r="K365" s="192" t="s">
        <v>40</v>
      </c>
      <c r="L365" s="192" t="s">
        <v>40</v>
      </c>
      <c r="M365" s="192"/>
      <c r="N365" s="192"/>
      <c r="O365" s="87"/>
      <c r="P365" s="191"/>
      <c r="Q365" s="191"/>
      <c r="R365" s="191" t="s">
        <v>40</v>
      </c>
      <c r="S365" s="191"/>
      <c r="T365" s="191"/>
      <c r="U365" s="191" t="s">
        <v>40</v>
      </c>
      <c r="V365" s="191"/>
      <c r="W365" s="192" t="str">
        <f aca="false">IF(T365="Y","Y",IF(U365="Y","Y"))</f>
        <v>Y</v>
      </c>
      <c r="X365" s="192" t="str">
        <f aca="false">IF(H365="Y","Y",IF(I365="Y","Y",IF(J365="Y","Y",IF(M365="Y","Y"))))</f>
        <v>Y</v>
      </c>
      <c r="Y365" s="194" t="str">
        <f aca="false">IF(P365="Y","Y",IF(Q365="Y","Y",IF(R365="Y","Y",IF(S365="Y","Y"))))</f>
        <v>Y</v>
      </c>
      <c r="Z365" s="192" t="s">
        <v>40</v>
      </c>
      <c r="AA365" s="194"/>
      <c r="AB365" s="194" t="s">
        <v>178</v>
      </c>
      <c r="AC365" s="194"/>
      <c r="AD365" s="194"/>
      <c r="AE365" s="194" t="s">
        <v>3358</v>
      </c>
      <c r="AF365" s="195"/>
      <c r="AG365" s="195"/>
      <c r="AH365" s="195"/>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row>
    <row r="366" s="45" customFormat="true" ht="40.5" hidden="false" customHeight="true" outlineLevel="0" collapsed="false">
      <c r="A366" s="196" t="n">
        <v>12606</v>
      </c>
      <c r="B366" s="191"/>
      <c r="C366" s="192" t="s">
        <v>3640</v>
      </c>
      <c r="D366" s="192" t="s">
        <v>3360</v>
      </c>
      <c r="E366" s="192" t="s">
        <v>3641</v>
      </c>
      <c r="F366" s="191" t="s">
        <v>176</v>
      </c>
      <c r="G366" s="193" t="n">
        <v>12465</v>
      </c>
      <c r="H366" s="192"/>
      <c r="I366" s="192"/>
      <c r="J366" s="192" t="s">
        <v>40</v>
      </c>
      <c r="K366" s="192" t="s">
        <v>40</v>
      </c>
      <c r="L366" s="192" t="s">
        <v>40</v>
      </c>
      <c r="M366" s="192"/>
      <c r="N366" s="192"/>
      <c r="O366" s="87"/>
      <c r="P366" s="191"/>
      <c r="Q366" s="191"/>
      <c r="R366" s="191"/>
      <c r="S366" s="191"/>
      <c r="T366" s="191"/>
      <c r="U366" s="191"/>
      <c r="V366" s="191"/>
      <c r="W366" s="192" t="n">
        <f aca="false">IF(T366="Y","Y",IF(U366="Y","Y"))</f>
        <v>0</v>
      </c>
      <c r="X366" s="192" t="str">
        <f aca="false">IF(H366="Y","Y",IF(I366="Y","Y",IF(J366="Y","Y",IF(M366="Y","Y"))))</f>
        <v>Y</v>
      </c>
      <c r="Y366" s="194" t="n">
        <f aca="false">IF(P366="Y","Y",IF(Q366="Y","Y",IF(R366="Y","Y",IF(S366="Y","Y"))))</f>
        <v>0</v>
      </c>
      <c r="Z366" s="192" t="s">
        <v>40</v>
      </c>
      <c r="AA366" s="194"/>
      <c r="AB366" s="194" t="s">
        <v>178</v>
      </c>
      <c r="AC366" s="194"/>
      <c r="AD366" s="194"/>
      <c r="AE366" s="194" t="s">
        <v>3362</v>
      </c>
      <c r="AF366" s="195"/>
      <c r="AG366" s="195"/>
      <c r="AH366" s="195"/>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row>
    <row r="367" s="45" customFormat="true" ht="40.5" hidden="false" customHeight="true" outlineLevel="0" collapsed="false">
      <c r="A367" s="196" t="n">
        <v>12607</v>
      </c>
      <c r="B367" s="191" t="s">
        <v>40</v>
      </c>
      <c r="C367" s="192" t="s">
        <v>3642</v>
      </c>
      <c r="D367" s="192" t="s">
        <v>2305</v>
      </c>
      <c r="E367" s="205" t="s">
        <v>3643</v>
      </c>
      <c r="F367" s="191" t="s">
        <v>176</v>
      </c>
      <c r="G367" s="193" t="n">
        <v>12422</v>
      </c>
      <c r="H367" s="192"/>
      <c r="I367" s="192"/>
      <c r="J367" s="192" t="s">
        <v>40</v>
      </c>
      <c r="K367" s="192" t="s">
        <v>40</v>
      </c>
      <c r="L367" s="192"/>
      <c r="M367" s="192"/>
      <c r="N367" s="192"/>
      <c r="O367" s="87"/>
      <c r="P367" s="191"/>
      <c r="Q367" s="191"/>
      <c r="R367" s="191" t="s">
        <v>40</v>
      </c>
      <c r="S367" s="191"/>
      <c r="T367" s="191"/>
      <c r="U367" s="191" t="s">
        <v>40</v>
      </c>
      <c r="V367" s="191"/>
      <c r="W367" s="194" t="str">
        <f aca="false">IF(T367="Y","Y",IF(U367="Y","Y"))</f>
        <v>Y</v>
      </c>
      <c r="X367" s="194" t="str">
        <f aca="false">IF(H367="Y","Y",IF(I367="Y","Y",IF(J367="Y","Y",IF(L367="Y","Y"))))</f>
        <v>Y</v>
      </c>
      <c r="Y367" s="194" t="str">
        <f aca="false">IF(P367="Y","Y",IF(Q367="Y","Y",IF(R367="Y","Y",IF(S367="Y","Y"))))</f>
        <v>Y</v>
      </c>
      <c r="Z367" s="194" t="s">
        <v>40</v>
      </c>
      <c r="AA367" s="194"/>
      <c r="AB367" s="194"/>
      <c r="AC367" s="194" t="s">
        <v>178</v>
      </c>
      <c r="AD367" s="194"/>
      <c r="AE367" s="194" t="s">
        <v>2306</v>
      </c>
      <c r="AF367" s="195"/>
      <c r="AG367" s="195"/>
      <c r="AH367" s="195"/>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row>
    <row r="368" s="45" customFormat="true" ht="39.75" hidden="false" customHeight="true" outlineLevel="0" collapsed="false">
      <c r="A368" s="190" t="n">
        <v>12612</v>
      </c>
      <c r="B368" s="191"/>
      <c r="C368" s="192" t="s">
        <v>3644</v>
      </c>
      <c r="D368" s="192" t="s">
        <v>3645</v>
      </c>
      <c r="E368" s="192" t="s">
        <v>3646</v>
      </c>
      <c r="F368" s="192" t="s">
        <v>1782</v>
      </c>
      <c r="G368" s="193"/>
      <c r="H368" s="192" t="s">
        <v>40</v>
      </c>
      <c r="I368" s="192" t="s">
        <v>40</v>
      </c>
      <c r="J368" s="192" t="s">
        <v>40</v>
      </c>
      <c r="K368" s="192" t="s">
        <v>40</v>
      </c>
      <c r="L368" s="192" t="s">
        <v>40</v>
      </c>
      <c r="M368" s="192"/>
      <c r="N368" s="192"/>
      <c r="O368" s="87"/>
      <c r="P368" s="191"/>
      <c r="Q368" s="191"/>
      <c r="R368" s="191"/>
      <c r="S368" s="191"/>
      <c r="T368" s="191"/>
      <c r="U368" s="191"/>
      <c r="V368" s="191"/>
      <c r="W368" s="194" t="n">
        <f aca="false">IF(T368="Y","Y",IF(U368="Y","Y"))</f>
        <v>0</v>
      </c>
      <c r="X368" s="194" t="str">
        <f aca="false">IF(H368="Y","Y",IF(I368="Y","Y",IF(J368="Y","Y",IF(L368="Y","Y"))))</f>
        <v>Y</v>
      </c>
      <c r="Y368" s="194" t="n">
        <f aca="false">IF(P368="Y","Y",IF(Q368="Y","Y",IF(R368="Y","Y",IF(S368="Y","Y"))))</f>
        <v>0</v>
      </c>
      <c r="Z368" s="194" t="s">
        <v>40</v>
      </c>
      <c r="AA368" s="194"/>
      <c r="AB368" s="194" t="s">
        <v>157</v>
      </c>
      <c r="AC368" s="194"/>
      <c r="AD368" s="194"/>
      <c r="AE368" s="194" t="s">
        <v>3647</v>
      </c>
      <c r="AF368" s="195"/>
      <c r="AG368" s="195"/>
      <c r="AH368" s="195"/>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row>
    <row r="369" s="45" customFormat="true" ht="39.75" hidden="false" customHeight="true" outlineLevel="0" collapsed="false">
      <c r="A369" s="196" t="n">
        <v>12613</v>
      </c>
      <c r="B369" s="191"/>
      <c r="C369" s="191" t="s">
        <v>3648</v>
      </c>
      <c r="D369" s="191" t="s">
        <v>3649</v>
      </c>
      <c r="E369" s="192" t="s">
        <v>3646</v>
      </c>
      <c r="F369" s="192" t="s">
        <v>1782</v>
      </c>
      <c r="G369" s="210"/>
      <c r="H369" s="191" t="s">
        <v>40</v>
      </c>
      <c r="I369" s="191" t="s">
        <v>40</v>
      </c>
      <c r="J369" s="191" t="s">
        <v>40</v>
      </c>
      <c r="K369" s="191" t="s">
        <v>40</v>
      </c>
      <c r="L369" s="191" t="s">
        <v>40</v>
      </c>
      <c r="M369" s="191"/>
      <c r="N369" s="191"/>
      <c r="O369" s="90"/>
      <c r="P369" s="191"/>
      <c r="Q369" s="191"/>
      <c r="R369" s="191"/>
      <c r="S369" s="191"/>
      <c r="T369" s="191"/>
      <c r="U369" s="191"/>
      <c r="V369" s="191"/>
      <c r="W369" s="194" t="n">
        <f aca="false">IF(T369="Y","Y",IF(U369="Y","Y"))</f>
        <v>0</v>
      </c>
      <c r="X369" s="194" t="str">
        <f aca="false">IF(H369="Y","Y",IF(I369="Y","Y",IF(J369="Y","Y",IF(L369="Y","Y"))))</f>
        <v>Y</v>
      </c>
      <c r="Y369" s="194" t="n">
        <f aca="false">IF(P369="Y","Y",IF(Q369="Y","Y",IF(R369="Y","Y",IF(S369="Y","Y"))))</f>
        <v>0</v>
      </c>
      <c r="Z369" s="194" t="s">
        <v>40</v>
      </c>
      <c r="AA369" s="194"/>
      <c r="AB369" s="194" t="s">
        <v>157</v>
      </c>
      <c r="AC369" s="194"/>
      <c r="AD369" s="194"/>
      <c r="AE369" s="194" t="s">
        <v>3650</v>
      </c>
      <c r="AF369" s="195"/>
      <c r="AG369" s="195"/>
      <c r="AH369" s="195"/>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row>
    <row r="370" s="45" customFormat="true" ht="38.25" hidden="false" customHeight="true" outlineLevel="0" collapsed="false">
      <c r="A370" s="196" t="n">
        <v>12617</v>
      </c>
      <c r="B370" s="191"/>
      <c r="C370" s="191" t="s">
        <v>3651</v>
      </c>
      <c r="D370" s="191" t="s">
        <v>3652</v>
      </c>
      <c r="E370" s="191" t="s">
        <v>3653</v>
      </c>
      <c r="F370" s="192" t="s">
        <v>95</v>
      </c>
      <c r="G370" s="210" t="n">
        <v>12526</v>
      </c>
      <c r="H370" s="191"/>
      <c r="I370" s="191"/>
      <c r="J370" s="191"/>
      <c r="K370" s="191"/>
      <c r="L370" s="191"/>
      <c r="M370" s="191"/>
      <c r="N370" s="191"/>
      <c r="O370" s="90"/>
      <c r="P370" s="191" t="s">
        <v>40</v>
      </c>
      <c r="Q370" s="191" t="s">
        <v>40</v>
      </c>
      <c r="R370" s="191" t="s">
        <v>40</v>
      </c>
      <c r="S370" s="191" t="s">
        <v>40</v>
      </c>
      <c r="T370" s="191"/>
      <c r="U370" s="191"/>
      <c r="V370" s="191"/>
      <c r="W370" s="194" t="n">
        <f aca="false">IF(T370="Y","Y",IF(U370="Y","Y"))</f>
        <v>0</v>
      </c>
      <c r="X370" s="194" t="n">
        <f aca="false">IF(H370="Y","Y",IF(I370="Y","Y",IF(J370="Y","Y",IF(L370="Y","Y"))))</f>
        <v>0</v>
      </c>
      <c r="Y370" s="194" t="str">
        <f aca="false">IF(P370="Y","Y",IF(Q370="Y","Y",IF(R370="Y","Y",IF(S370="Y","Y"))))</f>
        <v>Y</v>
      </c>
      <c r="Z370" s="194" t="s">
        <v>40</v>
      </c>
      <c r="AA370" s="194"/>
      <c r="AB370" s="194" t="s">
        <v>756</v>
      </c>
      <c r="AC370" s="194"/>
      <c r="AD370" s="194"/>
      <c r="AE370" s="194" t="s">
        <v>3654</v>
      </c>
      <c r="AF370" s="195"/>
      <c r="AG370" s="195"/>
      <c r="AH370" s="195"/>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row>
    <row r="371" s="45" customFormat="true" ht="38.25" hidden="false" customHeight="true" outlineLevel="0" collapsed="false">
      <c r="A371" s="196" t="n">
        <v>12618</v>
      </c>
      <c r="B371" s="191"/>
      <c r="C371" s="191" t="s">
        <v>3655</v>
      </c>
      <c r="D371" s="191" t="s">
        <v>3656</v>
      </c>
      <c r="E371" s="191" t="s">
        <v>3657</v>
      </c>
      <c r="F371" s="192" t="s">
        <v>95</v>
      </c>
      <c r="G371" s="210" t="n">
        <v>12527</v>
      </c>
      <c r="H371" s="191"/>
      <c r="I371" s="191"/>
      <c r="J371" s="191"/>
      <c r="K371" s="191"/>
      <c r="L371" s="191"/>
      <c r="M371" s="191"/>
      <c r="N371" s="191"/>
      <c r="O371" s="90"/>
      <c r="P371" s="191" t="s">
        <v>40</v>
      </c>
      <c r="Q371" s="191" t="s">
        <v>40</v>
      </c>
      <c r="R371" s="191" t="s">
        <v>40</v>
      </c>
      <c r="S371" s="191" t="s">
        <v>40</v>
      </c>
      <c r="T371" s="191"/>
      <c r="U371" s="191"/>
      <c r="V371" s="191"/>
      <c r="W371" s="194" t="n">
        <f aca="false">IF(T371="Y","Y",IF(U371="Y","Y"))</f>
        <v>0</v>
      </c>
      <c r="X371" s="194" t="n">
        <f aca="false">IF(H371="Y","Y",IF(I371="Y","Y",IF(J371="Y","Y",IF(L371="Y","Y"))))</f>
        <v>0</v>
      </c>
      <c r="Y371" s="194" t="str">
        <f aca="false">IF(P371="Y","Y",IF(Q371="Y","Y",IF(R371="Y","Y",IF(S371="Y","Y"))))</f>
        <v>Y</v>
      </c>
      <c r="Z371" s="194" t="s">
        <v>40</v>
      </c>
      <c r="AA371" s="194"/>
      <c r="AB371" s="194" t="s">
        <v>717</v>
      </c>
      <c r="AC371" s="194"/>
      <c r="AD371" s="194"/>
      <c r="AE371" s="194" t="s">
        <v>3658</v>
      </c>
      <c r="AF371" s="195"/>
      <c r="AG371" s="195"/>
      <c r="AH371" s="195"/>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row>
    <row r="372" s="45" customFormat="true" ht="39.75" hidden="false" customHeight="true" outlineLevel="0" collapsed="false">
      <c r="A372" s="196" t="n">
        <v>12619</v>
      </c>
      <c r="B372" s="191"/>
      <c r="C372" s="192" t="s">
        <v>3659</v>
      </c>
      <c r="D372" s="192" t="s">
        <v>2284</v>
      </c>
      <c r="E372" s="191" t="s">
        <v>3660</v>
      </c>
      <c r="F372" s="192" t="s">
        <v>95</v>
      </c>
      <c r="G372" s="210" t="n">
        <v>12566</v>
      </c>
      <c r="H372" s="191"/>
      <c r="I372" s="191"/>
      <c r="J372" s="191"/>
      <c r="K372" s="191"/>
      <c r="L372" s="191"/>
      <c r="M372" s="191"/>
      <c r="N372" s="191"/>
      <c r="O372" s="90"/>
      <c r="P372" s="191"/>
      <c r="Q372" s="191"/>
      <c r="R372" s="191"/>
      <c r="S372" s="191"/>
      <c r="T372" s="191"/>
      <c r="U372" s="191" t="s">
        <v>40</v>
      </c>
      <c r="V372" s="191"/>
      <c r="W372" s="194" t="str">
        <f aca="false">IF(T372="Y","Y",IF(U372="Y","Y"))</f>
        <v>Y</v>
      </c>
      <c r="X372" s="194" t="n">
        <f aca="false">IF(H372="Y","Y",IF(I372="Y","Y",IF(J372="Y","Y",IF(L372="Y","Y"))))</f>
        <v>0</v>
      </c>
      <c r="Y372" s="194" t="n">
        <f aca="false">IF(P372="Y","Y",IF(Q372="Y","Y",IF(R372="Y","Y",IF(S372="Y","Y"))))</f>
        <v>0</v>
      </c>
      <c r="Z372" s="194" t="s">
        <v>40</v>
      </c>
      <c r="AA372" s="194"/>
      <c r="AB372" s="194" t="s">
        <v>114</v>
      </c>
      <c r="AC372" s="194"/>
      <c r="AD372" s="194"/>
      <c r="AE372" s="194" t="s">
        <v>2388</v>
      </c>
      <c r="AF372" s="195"/>
      <c r="AG372" s="195"/>
      <c r="AH372" s="195"/>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row>
    <row r="373" s="45" customFormat="true" ht="40.5" hidden="false" customHeight="true" outlineLevel="0" collapsed="false">
      <c r="A373" s="196" t="n">
        <v>12620</v>
      </c>
      <c r="B373" s="191"/>
      <c r="C373" s="191" t="s">
        <v>3661</v>
      </c>
      <c r="D373" s="191" t="s">
        <v>2284</v>
      </c>
      <c r="E373" s="191" t="s">
        <v>3662</v>
      </c>
      <c r="F373" s="192" t="s">
        <v>95</v>
      </c>
      <c r="G373" s="210" t="n">
        <v>12567</v>
      </c>
      <c r="H373" s="191"/>
      <c r="I373" s="191"/>
      <c r="J373" s="191"/>
      <c r="K373" s="191"/>
      <c r="L373" s="191"/>
      <c r="M373" s="191"/>
      <c r="N373" s="191"/>
      <c r="O373" s="90"/>
      <c r="P373" s="191"/>
      <c r="Q373" s="191"/>
      <c r="R373" s="191"/>
      <c r="S373" s="191"/>
      <c r="T373" s="191" t="s">
        <v>40</v>
      </c>
      <c r="U373" s="191"/>
      <c r="V373" s="191"/>
      <c r="W373" s="194" t="str">
        <f aca="false">IF(T373="Y","Y",IF(U373="Y","Y"))</f>
        <v>Y</v>
      </c>
      <c r="X373" s="194" t="n">
        <f aca="false">IF(H373="Y","Y",IF(I373="Y","Y",IF(J373="Y","Y",IF(L373="Y","Y"))))</f>
        <v>0</v>
      </c>
      <c r="Y373" s="194" t="n">
        <f aca="false">IF(P373="Y","Y",IF(Q373="Y","Y",IF(R373="Y","Y",IF(S373="Y","Y"))))</f>
        <v>0</v>
      </c>
      <c r="Z373" s="194" t="s">
        <v>40</v>
      </c>
      <c r="AA373" s="194"/>
      <c r="AB373" s="194" t="s">
        <v>114</v>
      </c>
      <c r="AC373" s="194"/>
      <c r="AD373" s="194"/>
      <c r="AE373" s="194" t="s">
        <v>2388</v>
      </c>
      <c r="AF373" s="195"/>
      <c r="AG373" s="195"/>
      <c r="AH373" s="195"/>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row>
    <row r="374" s="45" customFormat="true" ht="39.75" hidden="false" customHeight="true" outlineLevel="0" collapsed="false">
      <c r="A374" s="196" t="n">
        <v>12621</v>
      </c>
      <c r="B374" s="191" t="s">
        <v>40</v>
      </c>
      <c r="C374" s="191" t="s">
        <v>3663</v>
      </c>
      <c r="D374" s="191" t="s">
        <v>2391</v>
      </c>
      <c r="E374" s="191" t="s">
        <v>3664</v>
      </c>
      <c r="F374" s="192" t="s">
        <v>95</v>
      </c>
      <c r="G374" s="210" t="n">
        <v>12571</v>
      </c>
      <c r="H374" s="191"/>
      <c r="I374" s="191"/>
      <c r="J374" s="191"/>
      <c r="K374" s="191"/>
      <c r="L374" s="191"/>
      <c r="M374" s="191"/>
      <c r="N374" s="191"/>
      <c r="O374" s="90"/>
      <c r="P374" s="191" t="s">
        <v>40</v>
      </c>
      <c r="Q374" s="191" t="s">
        <v>40</v>
      </c>
      <c r="R374" s="191" t="s">
        <v>40</v>
      </c>
      <c r="S374" s="191" t="s">
        <v>40</v>
      </c>
      <c r="T374" s="191"/>
      <c r="U374" s="191"/>
      <c r="V374" s="191"/>
      <c r="W374" s="194" t="n">
        <f aca="false">IF(T374="Y","Y",IF(U374="Y","Y"))</f>
        <v>0</v>
      </c>
      <c r="X374" s="194" t="n">
        <f aca="false">IF(H374="Y","Y",IF(I374="Y","Y",IF(J374="Y","Y",IF(L374="Y","Y"))))</f>
        <v>0</v>
      </c>
      <c r="Y374" s="194" t="str">
        <f aca="false">IF(P374="Y","Y",IF(Q374="Y","Y",IF(R374="Y","Y",IF(S374="Y","Y"))))</f>
        <v>Y</v>
      </c>
      <c r="Z374" s="194" t="s">
        <v>40</v>
      </c>
      <c r="AA374" s="194"/>
      <c r="AB374" s="194" t="s">
        <v>713</v>
      </c>
      <c r="AC374" s="194"/>
      <c r="AD374" s="194"/>
      <c r="AE374" s="194" t="s">
        <v>2392</v>
      </c>
      <c r="AF374" s="195"/>
      <c r="AG374" s="195"/>
      <c r="AH374" s="195"/>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row>
    <row r="375" s="45" customFormat="true" ht="39.75" hidden="false" customHeight="true" outlineLevel="0" collapsed="false">
      <c r="A375" s="196" t="n">
        <v>12622</v>
      </c>
      <c r="B375" s="191" t="s">
        <v>40</v>
      </c>
      <c r="C375" s="191" t="s">
        <v>3665</v>
      </c>
      <c r="D375" s="191" t="s">
        <v>2509</v>
      </c>
      <c r="E375" s="191" t="s">
        <v>3666</v>
      </c>
      <c r="F375" s="192" t="s">
        <v>3667</v>
      </c>
      <c r="G375" s="210" t="n">
        <v>12572</v>
      </c>
      <c r="H375" s="191"/>
      <c r="I375" s="191"/>
      <c r="J375" s="191"/>
      <c r="K375" s="191"/>
      <c r="L375" s="191"/>
      <c r="M375" s="191"/>
      <c r="N375" s="191"/>
      <c r="O375" s="90"/>
      <c r="P375" s="191"/>
      <c r="Q375" s="191"/>
      <c r="R375" s="191"/>
      <c r="S375" s="191"/>
      <c r="T375" s="191" t="s">
        <v>40</v>
      </c>
      <c r="U375" s="191" t="s">
        <v>40</v>
      </c>
      <c r="V375" s="191"/>
      <c r="W375" s="194" t="str">
        <f aca="false">IF(T375="Y","Y",IF(U375="Y","Y"))</f>
        <v>Y</v>
      </c>
      <c r="X375" s="194" t="n">
        <f aca="false">IF(H375="Y","Y",IF(I375="Y","Y",IF(J375="Y","Y",IF(L375="Y","Y"))))</f>
        <v>0</v>
      </c>
      <c r="Y375" s="194" t="n">
        <f aca="false">IF(P375="Y","Y",IF(Q375="Y","Y",IF(R375="Y","Y",IF(S375="Y","Y"))))</f>
        <v>0</v>
      </c>
      <c r="Z375" s="194" t="s">
        <v>40</v>
      </c>
      <c r="AA375" s="194"/>
      <c r="AB375" s="194" t="s">
        <v>767</v>
      </c>
      <c r="AC375" s="194" t="s">
        <v>178</v>
      </c>
      <c r="AD375" s="194"/>
      <c r="AE375" s="194" t="s">
        <v>2510</v>
      </c>
      <c r="AF375" s="195"/>
      <c r="AG375" s="195"/>
      <c r="AH375" s="195"/>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row>
    <row r="376" s="45" customFormat="true" ht="36" hidden="false" customHeight="true" outlineLevel="0" collapsed="false">
      <c r="A376" s="196" t="n">
        <v>12623</v>
      </c>
      <c r="B376" s="191" t="s">
        <v>40</v>
      </c>
      <c r="C376" s="191" t="s">
        <v>3668</v>
      </c>
      <c r="D376" s="191" t="s">
        <v>2394</v>
      </c>
      <c r="E376" s="191" t="s">
        <v>3669</v>
      </c>
      <c r="F376" s="192" t="s">
        <v>95</v>
      </c>
      <c r="G376" s="210" t="n">
        <v>12573</v>
      </c>
      <c r="H376" s="191"/>
      <c r="I376" s="191"/>
      <c r="J376" s="191"/>
      <c r="K376" s="191"/>
      <c r="L376" s="191"/>
      <c r="M376" s="191"/>
      <c r="N376" s="191"/>
      <c r="O376" s="90"/>
      <c r="P376" s="191" t="s">
        <v>40</v>
      </c>
      <c r="Q376" s="191"/>
      <c r="R376" s="191"/>
      <c r="S376" s="191"/>
      <c r="T376" s="191"/>
      <c r="U376" s="191"/>
      <c r="V376" s="191"/>
      <c r="W376" s="194" t="n">
        <f aca="false">IF(T376="Y","Y",IF(U376="Y","Y"))</f>
        <v>0</v>
      </c>
      <c r="X376" s="194" t="n">
        <f aca="false">IF(H376="Y","Y",IF(I376="Y","Y",IF(J376="Y","Y",IF(L376="Y","Y"))))</f>
        <v>0</v>
      </c>
      <c r="Y376" s="194" t="str">
        <f aca="false">IF(P376="Y","Y",IF(Q376="Y","Y",IF(R376="Y","Y",IF(S376="Y","Y"))))</f>
        <v>Y</v>
      </c>
      <c r="Z376" s="194" t="s">
        <v>40</v>
      </c>
      <c r="AA376" s="194"/>
      <c r="AB376" s="194" t="s">
        <v>178</v>
      </c>
      <c r="AC376" s="194"/>
      <c r="AD376" s="194"/>
      <c r="AE376" s="194" t="s">
        <v>2395</v>
      </c>
      <c r="AF376" s="195"/>
      <c r="AG376" s="195"/>
      <c r="AH376" s="195"/>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row>
    <row r="377" s="45" customFormat="true" ht="40.5" hidden="false" customHeight="true" outlineLevel="0" collapsed="false">
      <c r="A377" s="196" t="n">
        <v>12624</v>
      </c>
      <c r="B377" s="191" t="s">
        <v>40</v>
      </c>
      <c r="C377" s="221" t="s">
        <v>3670</v>
      </c>
      <c r="D377" s="191" t="s">
        <v>2394</v>
      </c>
      <c r="E377" s="191" t="s">
        <v>3671</v>
      </c>
      <c r="F377" s="192" t="s">
        <v>95</v>
      </c>
      <c r="G377" s="210" t="n">
        <v>12574</v>
      </c>
      <c r="H377" s="191"/>
      <c r="I377" s="191"/>
      <c r="J377" s="191"/>
      <c r="K377" s="191"/>
      <c r="L377" s="191"/>
      <c r="M377" s="191"/>
      <c r="N377" s="191"/>
      <c r="O377" s="90"/>
      <c r="P377" s="191"/>
      <c r="Q377" s="191" t="s">
        <v>40</v>
      </c>
      <c r="R377" s="191"/>
      <c r="S377" s="191"/>
      <c r="T377" s="191"/>
      <c r="U377" s="191"/>
      <c r="V377" s="191"/>
      <c r="W377" s="194" t="n">
        <f aca="false">IF(T377="Y","Y",IF(U377="Y","Y"))</f>
        <v>0</v>
      </c>
      <c r="X377" s="194" t="n">
        <f aca="false">IF(H377="Y","Y",IF(I377="Y","Y",IF(J377="Y","Y",IF(L377="Y","Y"))))</f>
        <v>0</v>
      </c>
      <c r="Y377" s="194" t="str">
        <f aca="false">IF(P377="Y","Y",IF(Q377="Y","Y",IF(R377="Y","Y",IF(S377="Y","Y"))))</f>
        <v>Y</v>
      </c>
      <c r="Z377" s="194" t="s">
        <v>40</v>
      </c>
      <c r="AA377" s="194"/>
      <c r="AB377" s="194" t="s">
        <v>178</v>
      </c>
      <c r="AC377" s="194"/>
      <c r="AD377" s="194"/>
      <c r="AE377" s="194" t="s">
        <v>2395</v>
      </c>
      <c r="AF377" s="195"/>
      <c r="AG377" s="195"/>
      <c r="AH377" s="195"/>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row>
    <row r="378" s="45" customFormat="true" ht="39.75" hidden="false" customHeight="true" outlineLevel="0" collapsed="false">
      <c r="A378" s="196" t="n">
        <v>12625</v>
      </c>
      <c r="B378" s="191" t="s">
        <v>40</v>
      </c>
      <c r="C378" s="221" t="s">
        <v>3672</v>
      </c>
      <c r="D378" s="191" t="s">
        <v>2394</v>
      </c>
      <c r="E378" s="191" t="s">
        <v>3673</v>
      </c>
      <c r="F378" s="192" t="s">
        <v>95</v>
      </c>
      <c r="G378" s="210" t="n">
        <v>12575</v>
      </c>
      <c r="H378" s="191"/>
      <c r="I378" s="191"/>
      <c r="J378" s="191"/>
      <c r="K378" s="191"/>
      <c r="L378" s="191"/>
      <c r="M378" s="191"/>
      <c r="N378" s="191"/>
      <c r="O378" s="90"/>
      <c r="P378" s="191"/>
      <c r="Q378" s="191"/>
      <c r="R378" s="191" t="s">
        <v>40</v>
      </c>
      <c r="S378" s="191"/>
      <c r="T378" s="191"/>
      <c r="U378" s="191"/>
      <c r="V378" s="191"/>
      <c r="W378" s="194" t="n">
        <f aca="false">IF(T378="Y","Y",IF(U378="Y","Y"))</f>
        <v>0</v>
      </c>
      <c r="X378" s="194" t="n">
        <f aca="false">IF(H378="Y","Y",IF(I378="Y","Y",IF(J378="Y","Y",IF(L378="Y","Y"))))</f>
        <v>0</v>
      </c>
      <c r="Y378" s="194" t="str">
        <f aca="false">IF(P378="Y","Y",IF(Q378="Y","Y",IF(R378="Y","Y",IF(S378="Y","Y"))))</f>
        <v>Y</v>
      </c>
      <c r="Z378" s="194" t="s">
        <v>40</v>
      </c>
      <c r="AA378" s="194"/>
      <c r="AB378" s="194" t="s">
        <v>178</v>
      </c>
      <c r="AC378" s="194"/>
      <c r="AD378" s="194"/>
      <c r="AE378" s="194" t="s">
        <v>2395</v>
      </c>
      <c r="AF378" s="195"/>
      <c r="AG378" s="195"/>
      <c r="AH378" s="195"/>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row>
    <row r="379" s="45" customFormat="true" ht="40.5" hidden="false" customHeight="true" outlineLevel="0" collapsed="false">
      <c r="A379" s="196" t="n">
        <v>12626</v>
      </c>
      <c r="B379" s="191"/>
      <c r="C379" s="191" t="s">
        <v>3674</v>
      </c>
      <c r="D379" s="191" t="s">
        <v>3381</v>
      </c>
      <c r="E379" s="191" t="s">
        <v>3666</v>
      </c>
      <c r="F379" s="192" t="s">
        <v>3667</v>
      </c>
      <c r="G379" s="210" t="n">
        <v>12576</v>
      </c>
      <c r="H379" s="191"/>
      <c r="I379" s="191"/>
      <c r="J379" s="191"/>
      <c r="K379" s="191"/>
      <c r="L379" s="191"/>
      <c r="M379" s="191"/>
      <c r="N379" s="191"/>
      <c r="O379" s="90"/>
      <c r="P379" s="191"/>
      <c r="Q379" s="191"/>
      <c r="R379" s="191" t="s">
        <v>40</v>
      </c>
      <c r="S379" s="191"/>
      <c r="T379" s="191"/>
      <c r="U379" s="191"/>
      <c r="V379" s="191"/>
      <c r="W379" s="194" t="n">
        <f aca="false">IF(T379="Y","Y",IF(U379="Y","Y"))</f>
        <v>0</v>
      </c>
      <c r="X379" s="194" t="n">
        <f aca="false">IF(H379="Y","Y",IF(I379="Y","Y",IF(J379="Y","Y",IF(L379="Y","Y"))))</f>
        <v>0</v>
      </c>
      <c r="Y379" s="194" t="str">
        <f aca="false">IF(P379="Y","Y",IF(Q379="Y","Y",IF(R379="Y","Y",IF(S379="Y","Y"))))</f>
        <v>Y</v>
      </c>
      <c r="Z379" s="194" t="s">
        <v>40</v>
      </c>
      <c r="AA379" s="194"/>
      <c r="AB379" s="194" t="s">
        <v>2977</v>
      </c>
      <c r="AC379" s="194" t="s">
        <v>713</v>
      </c>
      <c r="AD379" s="194" t="s">
        <v>178</v>
      </c>
      <c r="AE379" s="194" t="s">
        <v>3240</v>
      </c>
      <c r="AF379" s="195"/>
      <c r="AG379" s="195"/>
      <c r="AH379" s="195"/>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row>
    <row r="380" s="45" customFormat="true" ht="40.5" hidden="false" customHeight="true" outlineLevel="0" collapsed="false">
      <c r="A380" s="196" t="n">
        <v>12627</v>
      </c>
      <c r="B380" s="191" t="s">
        <v>40</v>
      </c>
      <c r="C380" s="191" t="s">
        <v>3668</v>
      </c>
      <c r="D380" s="191" t="s">
        <v>2394</v>
      </c>
      <c r="E380" s="191" t="s">
        <v>3666</v>
      </c>
      <c r="F380" s="192" t="s">
        <v>3667</v>
      </c>
      <c r="G380" s="210" t="n">
        <v>12573</v>
      </c>
      <c r="H380" s="191"/>
      <c r="I380" s="191"/>
      <c r="J380" s="191"/>
      <c r="K380" s="191"/>
      <c r="L380" s="191"/>
      <c r="M380" s="191"/>
      <c r="N380" s="191"/>
      <c r="O380" s="90"/>
      <c r="P380" s="191" t="s">
        <v>40</v>
      </c>
      <c r="Q380" s="191"/>
      <c r="R380" s="191"/>
      <c r="S380" s="191"/>
      <c r="T380" s="191"/>
      <c r="U380" s="191"/>
      <c r="V380" s="191"/>
      <c r="W380" s="194" t="n">
        <f aca="false">IF(T380="Y","Y",IF(U380="Y","Y"))</f>
        <v>0</v>
      </c>
      <c r="X380" s="194" t="n">
        <f aca="false">IF(H380="Y","Y",IF(I380="Y","Y",IF(J380="Y","Y",IF(L380="Y","Y"))))</f>
        <v>0</v>
      </c>
      <c r="Y380" s="194" t="str">
        <f aca="false">IF(P380="Y","Y",IF(Q380="Y","Y",IF(R380="Y","Y",IF(S380="Y","Y"))))</f>
        <v>Y</v>
      </c>
      <c r="Z380" s="194" t="s">
        <v>40</v>
      </c>
      <c r="AA380" s="194"/>
      <c r="AB380" s="194" t="s">
        <v>178</v>
      </c>
      <c r="AC380" s="194"/>
      <c r="AD380" s="194"/>
      <c r="AE380" s="194" t="s">
        <v>2395</v>
      </c>
      <c r="AF380" s="195"/>
      <c r="AG380" s="195"/>
      <c r="AH380" s="195"/>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row>
    <row r="381" s="45" customFormat="true" ht="38.25" hidden="false" customHeight="true" outlineLevel="0" collapsed="false">
      <c r="A381" s="196" t="n">
        <v>12628</v>
      </c>
      <c r="B381" s="191" t="s">
        <v>40</v>
      </c>
      <c r="C381" s="221" t="s">
        <v>3670</v>
      </c>
      <c r="D381" s="191" t="s">
        <v>2394</v>
      </c>
      <c r="E381" s="191" t="s">
        <v>3666</v>
      </c>
      <c r="F381" s="192" t="s">
        <v>3667</v>
      </c>
      <c r="G381" s="210" t="n">
        <v>12574</v>
      </c>
      <c r="H381" s="191"/>
      <c r="I381" s="191"/>
      <c r="J381" s="191"/>
      <c r="K381" s="191"/>
      <c r="L381" s="191"/>
      <c r="M381" s="191"/>
      <c r="N381" s="191"/>
      <c r="O381" s="90"/>
      <c r="P381" s="191"/>
      <c r="Q381" s="191" t="s">
        <v>40</v>
      </c>
      <c r="R381" s="191"/>
      <c r="S381" s="191"/>
      <c r="T381" s="191"/>
      <c r="U381" s="191"/>
      <c r="V381" s="191"/>
      <c r="W381" s="194" t="n">
        <f aca="false">IF(T381="Y","Y",IF(U381="Y","Y"))</f>
        <v>0</v>
      </c>
      <c r="X381" s="194" t="n">
        <f aca="false">IF(H381="Y","Y",IF(I381="Y","Y",IF(J381="Y","Y",IF(L381="Y","Y"))))</f>
        <v>0</v>
      </c>
      <c r="Y381" s="194" t="str">
        <f aca="false">IF(P381="Y","Y",IF(Q381="Y","Y",IF(R381="Y","Y",IF(S381="Y","Y"))))</f>
        <v>Y</v>
      </c>
      <c r="Z381" s="194" t="s">
        <v>40</v>
      </c>
      <c r="AA381" s="194"/>
      <c r="AB381" s="194" t="s">
        <v>178</v>
      </c>
      <c r="AC381" s="194"/>
      <c r="AD381" s="194"/>
      <c r="AE381" s="194" t="s">
        <v>2395</v>
      </c>
      <c r="AF381" s="195"/>
      <c r="AG381" s="195"/>
      <c r="AH381" s="195"/>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row>
    <row r="382" s="45" customFormat="true" ht="40.5" hidden="false" customHeight="true" outlineLevel="0" collapsed="false">
      <c r="A382" s="233" t="n">
        <v>12629</v>
      </c>
      <c r="B382" s="199" t="s">
        <v>40</v>
      </c>
      <c r="C382" s="236" t="s">
        <v>3672</v>
      </c>
      <c r="D382" s="199" t="s">
        <v>2394</v>
      </c>
      <c r="E382" s="191" t="s">
        <v>3666</v>
      </c>
      <c r="F382" s="192" t="s">
        <v>3667</v>
      </c>
      <c r="G382" s="210" t="n">
        <v>12575</v>
      </c>
      <c r="H382" s="191"/>
      <c r="I382" s="191"/>
      <c r="J382" s="191"/>
      <c r="K382" s="191"/>
      <c r="L382" s="191"/>
      <c r="M382" s="191"/>
      <c r="N382" s="191"/>
      <c r="O382" s="90"/>
      <c r="P382" s="191"/>
      <c r="Q382" s="191"/>
      <c r="R382" s="191" t="s">
        <v>40</v>
      </c>
      <c r="S382" s="191"/>
      <c r="T382" s="191"/>
      <c r="U382" s="191"/>
      <c r="V382" s="191"/>
      <c r="W382" s="194" t="n">
        <f aca="false">IF(T382="Y","Y",IF(U382="Y","Y"))</f>
        <v>0</v>
      </c>
      <c r="X382" s="194" t="n">
        <f aca="false">IF(H382="Y","Y",IF(I382="Y","Y",IF(J382="Y","Y",IF(L382="Y","Y"))))</f>
        <v>0</v>
      </c>
      <c r="Y382" s="194" t="str">
        <f aca="false">IF(P382="Y","Y",IF(Q382="Y","Y",IF(R382="Y","Y",IF(S382="Y","Y"))))</f>
        <v>Y</v>
      </c>
      <c r="Z382" s="194" t="s">
        <v>40</v>
      </c>
      <c r="AA382" s="194"/>
      <c r="AB382" s="194" t="s">
        <v>178</v>
      </c>
      <c r="AC382" s="194"/>
      <c r="AD382" s="194"/>
      <c r="AE382" s="194" t="s">
        <v>2395</v>
      </c>
      <c r="AF382" s="195"/>
      <c r="AG382" s="195"/>
      <c r="AH382" s="195"/>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row>
    <row r="383" s="45" customFormat="true" ht="39.75" hidden="false" customHeight="true" outlineLevel="0" collapsed="false">
      <c r="A383" s="196" t="n">
        <v>12630</v>
      </c>
      <c r="B383" s="191"/>
      <c r="C383" s="191" t="s">
        <v>3675</v>
      </c>
      <c r="D383" s="191" t="s">
        <v>3381</v>
      </c>
      <c r="E383" s="191" t="s">
        <v>3676</v>
      </c>
      <c r="F383" s="192" t="s">
        <v>95</v>
      </c>
      <c r="G383" s="210" t="n">
        <v>12576</v>
      </c>
      <c r="H383" s="191"/>
      <c r="I383" s="191"/>
      <c r="J383" s="191"/>
      <c r="K383" s="191"/>
      <c r="L383" s="191"/>
      <c r="M383" s="191"/>
      <c r="N383" s="191"/>
      <c r="O383" s="90"/>
      <c r="P383" s="191"/>
      <c r="Q383" s="191"/>
      <c r="R383" s="191" t="s">
        <v>40</v>
      </c>
      <c r="S383" s="191"/>
      <c r="T383" s="191"/>
      <c r="U383" s="191"/>
      <c r="V383" s="191"/>
      <c r="W383" s="194" t="n">
        <f aca="false">IF(T383="Y","Y",IF(U383="Y","Y"))</f>
        <v>0</v>
      </c>
      <c r="X383" s="194" t="n">
        <f aca="false">IF(H383="Y","Y",IF(I383="Y","Y",IF(J383="Y","Y",IF(L383="Y","Y"))))</f>
        <v>0</v>
      </c>
      <c r="Y383" s="194" t="str">
        <f aca="false">IF(P383="Y","Y",IF(Q383="Y","Y",IF(R383="Y","Y",IF(S383="Y","Y"))))</f>
        <v>Y</v>
      </c>
      <c r="Z383" s="194" t="s">
        <v>40</v>
      </c>
      <c r="AA383" s="194"/>
      <c r="AB383" s="194" t="s">
        <v>2977</v>
      </c>
      <c r="AC383" s="194" t="s">
        <v>713</v>
      </c>
      <c r="AD383" s="194" t="s">
        <v>178</v>
      </c>
      <c r="AE383" s="194" t="s">
        <v>3240</v>
      </c>
      <c r="AF383" s="195"/>
      <c r="AG383" s="195"/>
      <c r="AH383" s="195"/>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row>
    <row r="384" s="45" customFormat="true" ht="39.75" hidden="false" customHeight="true" outlineLevel="0" collapsed="false">
      <c r="A384" s="196" t="n">
        <v>12631</v>
      </c>
      <c r="B384" s="191"/>
      <c r="C384" s="192" t="s">
        <v>3677</v>
      </c>
      <c r="D384" s="192" t="s">
        <v>3678</v>
      </c>
      <c r="E384" s="191" t="s">
        <v>3679</v>
      </c>
      <c r="F384" s="192" t="s">
        <v>95</v>
      </c>
      <c r="G384" s="210" t="n">
        <v>12497</v>
      </c>
      <c r="H384" s="191"/>
      <c r="I384" s="191"/>
      <c r="J384" s="191"/>
      <c r="K384" s="191"/>
      <c r="L384" s="191"/>
      <c r="M384" s="191"/>
      <c r="N384" s="191"/>
      <c r="O384" s="90"/>
      <c r="P384" s="191"/>
      <c r="Q384" s="191"/>
      <c r="R384" s="191"/>
      <c r="S384" s="191" t="s">
        <v>40</v>
      </c>
      <c r="T384" s="191"/>
      <c r="U384" s="191"/>
      <c r="V384" s="191"/>
      <c r="W384" s="194" t="n">
        <f aca="false">IF(T384="Y","Y",IF(U384="Y","Y"))</f>
        <v>0</v>
      </c>
      <c r="X384" s="194" t="n">
        <f aca="false">IF(I384="Y","Y",IF(J384="Y","Y",IF(K384="Y","Y",IF(L384="Y","Y"))))</f>
        <v>0</v>
      </c>
      <c r="Y384" s="194" t="str">
        <f aca="false">IF(P384="Y","Y",IF(Q384="Y","Y",IF(R384="Y","Y",IF(S384="Y","Y"))))</f>
        <v>Y</v>
      </c>
      <c r="Z384" s="194" t="s">
        <v>40</v>
      </c>
      <c r="AA384" s="194"/>
      <c r="AB384" s="194" t="s">
        <v>717</v>
      </c>
      <c r="AC384" s="194"/>
      <c r="AD384" s="194"/>
      <c r="AE384" s="232" t="s">
        <v>3680</v>
      </c>
      <c r="AF384" s="195"/>
      <c r="AG384" s="195"/>
      <c r="AH384" s="195"/>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row>
    <row r="385" s="45" customFormat="true" ht="42" hidden="false" customHeight="true" outlineLevel="0" collapsed="false">
      <c r="A385" s="196" t="n">
        <v>12632</v>
      </c>
      <c r="B385" s="191"/>
      <c r="C385" s="191" t="s">
        <v>3681</v>
      </c>
      <c r="D385" s="191" t="s">
        <v>3682</v>
      </c>
      <c r="E385" s="205" t="s">
        <v>3683</v>
      </c>
      <c r="F385" s="192" t="s">
        <v>95</v>
      </c>
      <c r="G385" s="210" t="n">
        <v>12510</v>
      </c>
      <c r="H385" s="191"/>
      <c r="I385" s="191"/>
      <c r="J385" s="191"/>
      <c r="K385" s="191"/>
      <c r="L385" s="191"/>
      <c r="M385" s="191"/>
      <c r="N385" s="191"/>
      <c r="O385" s="90"/>
      <c r="P385" s="191"/>
      <c r="Q385" s="191"/>
      <c r="R385" s="191"/>
      <c r="S385" s="191" t="s">
        <v>40</v>
      </c>
      <c r="T385" s="191"/>
      <c r="U385" s="191"/>
      <c r="V385" s="191"/>
      <c r="W385" s="194" t="n">
        <f aca="false">IF(T385="Y","Y",IF(U385="Y","Y"))</f>
        <v>0</v>
      </c>
      <c r="X385" s="194" t="n">
        <f aca="false">IF(H385="Y","Y",IF(I385="Y","Y",IF(J385="Y","Y",IF(L385="Y","Y"))))</f>
        <v>0</v>
      </c>
      <c r="Y385" s="194" t="str">
        <f aca="false">IF(P385="Y","Y",IF(Q385="Y","Y",IF(R385="Y","Y",IF(S385="Y","Y"))))</f>
        <v>Y</v>
      </c>
      <c r="Z385" s="194" t="s">
        <v>40</v>
      </c>
      <c r="AA385" s="194"/>
      <c r="AB385" s="194" t="s">
        <v>717</v>
      </c>
      <c r="AC385" s="194"/>
      <c r="AD385" s="194"/>
      <c r="AE385" s="195" t="s">
        <v>3684</v>
      </c>
      <c r="AF385" s="195"/>
      <c r="AG385" s="195"/>
      <c r="AH385" s="195"/>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row>
    <row r="386" s="45" customFormat="true" ht="37.5" hidden="false" customHeight="true" outlineLevel="0" collapsed="false">
      <c r="A386" s="196" t="n">
        <v>12633</v>
      </c>
      <c r="B386" s="191"/>
      <c r="C386" s="191" t="s">
        <v>3685</v>
      </c>
      <c r="D386" s="191" t="s">
        <v>3686</v>
      </c>
      <c r="E386" s="205" t="s">
        <v>3687</v>
      </c>
      <c r="F386" s="192" t="s">
        <v>95</v>
      </c>
      <c r="G386" s="210" t="n">
        <v>12511</v>
      </c>
      <c r="H386" s="191"/>
      <c r="I386" s="191"/>
      <c r="J386" s="191"/>
      <c r="K386" s="191"/>
      <c r="L386" s="191"/>
      <c r="M386" s="191"/>
      <c r="N386" s="191"/>
      <c r="O386" s="90"/>
      <c r="P386" s="191"/>
      <c r="Q386" s="191"/>
      <c r="R386" s="191"/>
      <c r="S386" s="191" t="s">
        <v>40</v>
      </c>
      <c r="T386" s="191"/>
      <c r="U386" s="191"/>
      <c r="V386" s="191"/>
      <c r="W386" s="194" t="n">
        <f aca="false">IF(T386="Y","Y",IF(U386="Y","Y"))</f>
        <v>0</v>
      </c>
      <c r="X386" s="194" t="n">
        <f aca="false">IF(H386="Y","Y",IF(I386="Y","Y",IF(J386="Y","Y",IF(L386="Y","Y"))))</f>
        <v>0</v>
      </c>
      <c r="Y386" s="194" t="str">
        <f aca="false">IF(P386="Y","Y",IF(Q386="Y","Y",IF(R386="Y","Y",IF(S386="Y","Y"))))</f>
        <v>Y</v>
      </c>
      <c r="Z386" s="194" t="s">
        <v>40</v>
      </c>
      <c r="AA386" s="194"/>
      <c r="AB386" s="194" t="s">
        <v>717</v>
      </c>
      <c r="AC386" s="194"/>
      <c r="AD386" s="194"/>
      <c r="AE386" s="195" t="s">
        <v>3688</v>
      </c>
      <c r="AF386" s="195"/>
      <c r="AG386" s="195"/>
      <c r="AH386" s="195"/>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row>
    <row r="387" s="45" customFormat="true" ht="40.5" hidden="false" customHeight="true" outlineLevel="0" collapsed="false">
      <c r="A387" s="196" t="n">
        <v>12634</v>
      </c>
      <c r="B387" s="191"/>
      <c r="C387" s="191" t="s">
        <v>3689</v>
      </c>
      <c r="D387" s="191" t="s">
        <v>3690</v>
      </c>
      <c r="E387" s="191" t="s">
        <v>3691</v>
      </c>
      <c r="F387" s="192" t="s">
        <v>95</v>
      </c>
      <c r="G387" s="210" t="n">
        <v>12528</v>
      </c>
      <c r="H387" s="191"/>
      <c r="I387" s="191"/>
      <c r="J387" s="191"/>
      <c r="K387" s="191"/>
      <c r="L387" s="191"/>
      <c r="M387" s="191"/>
      <c r="N387" s="191"/>
      <c r="O387" s="90"/>
      <c r="P387" s="191"/>
      <c r="Q387" s="191"/>
      <c r="R387" s="191"/>
      <c r="S387" s="191" t="s">
        <v>40</v>
      </c>
      <c r="T387" s="191"/>
      <c r="U387" s="191"/>
      <c r="V387" s="191"/>
      <c r="W387" s="194" t="n">
        <f aca="false">IF(T387="Y","Y",IF(U387="Y","Y"))</f>
        <v>0</v>
      </c>
      <c r="X387" s="194" t="n">
        <f aca="false">IF(H387="Y","Y",IF(I387="Y","Y",IF(J387="Y","Y",IF(L387="Y","Y"))))</f>
        <v>0</v>
      </c>
      <c r="Y387" s="194" t="str">
        <f aca="false">IF(P387="Y","Y",IF(Q387="Y","Y",IF(R387="Y","Y",IF(S387="Y","Y"))))</f>
        <v>Y</v>
      </c>
      <c r="Z387" s="194" t="s">
        <v>40</v>
      </c>
      <c r="AA387" s="194"/>
      <c r="AB387" s="194" t="s">
        <v>756</v>
      </c>
      <c r="AC387" s="194"/>
      <c r="AD387" s="194"/>
      <c r="AE387" s="195" t="s">
        <v>3692</v>
      </c>
      <c r="AF387" s="195"/>
      <c r="AG387" s="195"/>
      <c r="AH387" s="195"/>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row>
    <row r="388" s="45" customFormat="true" ht="140.25" hidden="false" customHeight="false" outlineLevel="0" collapsed="false">
      <c r="A388" s="196" t="n">
        <v>12635</v>
      </c>
      <c r="B388" s="191"/>
      <c r="C388" s="191" t="s">
        <v>3693</v>
      </c>
      <c r="D388" s="191" t="s">
        <v>3694</v>
      </c>
      <c r="E388" s="191" t="s">
        <v>3695</v>
      </c>
      <c r="F388" s="192" t="s">
        <v>95</v>
      </c>
      <c r="G388" s="210" t="n">
        <v>12529</v>
      </c>
      <c r="H388" s="191"/>
      <c r="I388" s="191"/>
      <c r="J388" s="191"/>
      <c r="K388" s="191"/>
      <c r="L388" s="191"/>
      <c r="M388" s="191"/>
      <c r="N388" s="191"/>
      <c r="O388" s="90"/>
      <c r="P388" s="191"/>
      <c r="Q388" s="191"/>
      <c r="R388" s="191"/>
      <c r="S388" s="191" t="s">
        <v>40</v>
      </c>
      <c r="T388" s="191"/>
      <c r="U388" s="191"/>
      <c r="V388" s="191"/>
      <c r="W388" s="194" t="n">
        <f aca="false">IF(T388="Y","Y",IF(U388="Y","Y"))</f>
        <v>0</v>
      </c>
      <c r="X388" s="194" t="n">
        <f aca="false">IF(H388="Y","Y",IF(I388="Y","Y",IF(J388="Y","Y",IF(L388="Y","Y"))))</f>
        <v>0</v>
      </c>
      <c r="Y388" s="194" t="str">
        <f aca="false">IF(P388="Y","Y",IF(Q388="Y","Y",IF(R388="Y","Y",IF(S388="Y","Y"))))</f>
        <v>Y</v>
      </c>
      <c r="Z388" s="194" t="s">
        <v>40</v>
      </c>
      <c r="AA388" s="194"/>
      <c r="AB388" s="194" t="s">
        <v>756</v>
      </c>
      <c r="AC388" s="194"/>
      <c r="AD388" s="194"/>
      <c r="AE388" s="195" t="s">
        <v>3696</v>
      </c>
      <c r="AF388" s="195"/>
      <c r="AG388" s="195"/>
      <c r="AH388" s="195"/>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row>
    <row r="389" s="45" customFormat="true" ht="140.25" hidden="false" customHeight="false" outlineLevel="0" collapsed="false">
      <c r="A389" s="196" t="n">
        <v>12636</v>
      </c>
      <c r="B389" s="191"/>
      <c r="C389" s="191" t="s">
        <v>3697</v>
      </c>
      <c r="D389" s="191" t="s">
        <v>3698</v>
      </c>
      <c r="E389" s="191" t="s">
        <v>3699</v>
      </c>
      <c r="F389" s="192" t="s">
        <v>95</v>
      </c>
      <c r="G389" s="210" t="n">
        <v>12530</v>
      </c>
      <c r="H389" s="191"/>
      <c r="I389" s="191"/>
      <c r="J389" s="191"/>
      <c r="K389" s="191"/>
      <c r="L389" s="191"/>
      <c r="M389" s="191"/>
      <c r="N389" s="191"/>
      <c r="O389" s="90"/>
      <c r="P389" s="191"/>
      <c r="Q389" s="191"/>
      <c r="R389" s="191"/>
      <c r="S389" s="191" t="s">
        <v>40</v>
      </c>
      <c r="T389" s="191"/>
      <c r="U389" s="191"/>
      <c r="V389" s="191"/>
      <c r="W389" s="194" t="n">
        <f aca="false">IF(T389="Y","Y",IF(U389="Y","Y"))</f>
        <v>0</v>
      </c>
      <c r="X389" s="194" t="n">
        <f aca="false">IF(H389="Y","Y",IF(I389="Y","Y",IF(J389="Y","Y",IF(L389="Y","Y"))))</f>
        <v>0</v>
      </c>
      <c r="Y389" s="194" t="str">
        <f aca="false">IF(P389="Y","Y",IF(Q389="Y","Y",IF(R389="Y","Y",IF(S389="Y","Y"))))</f>
        <v>Y</v>
      </c>
      <c r="Z389" s="194" t="s">
        <v>40</v>
      </c>
      <c r="AA389" s="194"/>
      <c r="AB389" s="194" t="s">
        <v>756</v>
      </c>
      <c r="AC389" s="194"/>
      <c r="AD389" s="194"/>
      <c r="AE389" s="195" t="s">
        <v>3700</v>
      </c>
      <c r="AF389" s="195"/>
      <c r="AG389" s="195"/>
      <c r="AH389" s="195"/>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row>
    <row r="390" s="45" customFormat="true" ht="140.25" hidden="false" customHeight="false" outlineLevel="0" collapsed="false">
      <c r="A390" s="196" t="n">
        <v>12637</v>
      </c>
      <c r="B390" s="191"/>
      <c r="C390" s="191" t="s">
        <v>3701</v>
      </c>
      <c r="D390" s="191" t="s">
        <v>3702</v>
      </c>
      <c r="E390" s="191" t="s">
        <v>3703</v>
      </c>
      <c r="F390" s="192" t="s">
        <v>95</v>
      </c>
      <c r="G390" s="210" t="n">
        <v>12531</v>
      </c>
      <c r="H390" s="191"/>
      <c r="I390" s="191"/>
      <c r="J390" s="191"/>
      <c r="K390" s="191"/>
      <c r="L390" s="191"/>
      <c r="M390" s="191"/>
      <c r="N390" s="191"/>
      <c r="O390" s="90"/>
      <c r="P390" s="191"/>
      <c r="Q390" s="191"/>
      <c r="R390" s="191"/>
      <c r="S390" s="191" t="s">
        <v>40</v>
      </c>
      <c r="T390" s="191"/>
      <c r="U390" s="191"/>
      <c r="V390" s="191"/>
      <c r="W390" s="194" t="n">
        <f aca="false">IF(T390="Y","Y",IF(U390="Y","Y"))</f>
        <v>0</v>
      </c>
      <c r="X390" s="194" t="n">
        <f aca="false">IF(H390="Y","Y",IF(I390="Y","Y",IF(J390="Y","Y",IF(L390="Y","Y"))))</f>
        <v>0</v>
      </c>
      <c r="Y390" s="194" t="str">
        <f aca="false">IF(P390="Y","Y",IF(Q390="Y","Y",IF(R390="Y","Y",IF(S390="Y","Y"))))</f>
        <v>Y</v>
      </c>
      <c r="Z390" s="194" t="s">
        <v>40</v>
      </c>
      <c r="AA390" s="194"/>
      <c r="AB390" s="194" t="s">
        <v>756</v>
      </c>
      <c r="AC390" s="194"/>
      <c r="AD390" s="194"/>
      <c r="AE390" s="195" t="s">
        <v>3704</v>
      </c>
      <c r="AF390" s="195"/>
      <c r="AG390" s="195"/>
      <c r="AH390" s="195"/>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row>
    <row r="391" s="45" customFormat="true" ht="26.25" hidden="false" customHeight="true" outlineLevel="0" collapsed="false">
      <c r="A391" s="196" t="n">
        <v>12638</v>
      </c>
      <c r="B391" s="191"/>
      <c r="C391" s="191" t="s">
        <v>3705</v>
      </c>
      <c r="D391" s="191" t="s">
        <v>3706</v>
      </c>
      <c r="E391" s="191" t="s">
        <v>3707</v>
      </c>
      <c r="F391" s="192" t="s">
        <v>95</v>
      </c>
      <c r="G391" s="210" t="n">
        <v>12532</v>
      </c>
      <c r="H391" s="191"/>
      <c r="I391" s="191"/>
      <c r="J391" s="191"/>
      <c r="K391" s="191"/>
      <c r="L391" s="191"/>
      <c r="M391" s="191"/>
      <c r="N391" s="191"/>
      <c r="O391" s="90"/>
      <c r="P391" s="191"/>
      <c r="Q391" s="191"/>
      <c r="R391" s="191"/>
      <c r="S391" s="191" t="s">
        <v>40</v>
      </c>
      <c r="T391" s="191"/>
      <c r="U391" s="191"/>
      <c r="V391" s="191"/>
      <c r="W391" s="194" t="n">
        <f aca="false">IF(T391="Y","Y",IF(U391="Y","Y"))</f>
        <v>0</v>
      </c>
      <c r="X391" s="194" t="n">
        <f aca="false">IF(H391="Y","Y",IF(I391="Y","Y",IF(J391="Y","Y",IF(L391="Y","Y"))))</f>
        <v>0</v>
      </c>
      <c r="Y391" s="194" t="str">
        <f aca="false">IF(P391="Y","Y",IF(Q391="Y","Y",IF(R391="Y","Y",IF(S391="Y","Y"))))</f>
        <v>Y</v>
      </c>
      <c r="Z391" s="194" t="s">
        <v>40</v>
      </c>
      <c r="AA391" s="194"/>
      <c r="AB391" s="194" t="s">
        <v>756</v>
      </c>
      <c r="AC391" s="194"/>
      <c r="AD391" s="194"/>
      <c r="AE391" s="195" t="s">
        <v>3708</v>
      </c>
      <c r="AF391" s="195"/>
      <c r="AG391" s="195"/>
      <c r="AH391" s="195"/>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row>
    <row r="392" s="45" customFormat="true" ht="27" hidden="false" customHeight="true" outlineLevel="0" collapsed="false">
      <c r="A392" s="196" t="n">
        <v>12639</v>
      </c>
      <c r="B392" s="191"/>
      <c r="C392" s="191" t="s">
        <v>3709</v>
      </c>
      <c r="D392" s="191" t="s">
        <v>3710</v>
      </c>
      <c r="E392" s="191" t="s">
        <v>3711</v>
      </c>
      <c r="F392" s="192" t="s">
        <v>95</v>
      </c>
      <c r="G392" s="210" t="n">
        <v>12533</v>
      </c>
      <c r="H392" s="191"/>
      <c r="I392" s="191"/>
      <c r="J392" s="191"/>
      <c r="K392" s="191"/>
      <c r="L392" s="191"/>
      <c r="M392" s="191"/>
      <c r="N392" s="191"/>
      <c r="O392" s="90"/>
      <c r="P392" s="191"/>
      <c r="Q392" s="191"/>
      <c r="R392" s="191"/>
      <c r="S392" s="191" t="s">
        <v>40</v>
      </c>
      <c r="T392" s="191"/>
      <c r="U392" s="191"/>
      <c r="V392" s="191"/>
      <c r="W392" s="194" t="n">
        <f aca="false">IF(T392="Y","Y",IF(U392="Y","Y"))</f>
        <v>0</v>
      </c>
      <c r="X392" s="194" t="n">
        <f aca="false">IF(H392="Y","Y",IF(I392="Y","Y",IF(J392="Y","Y",IF(L392="Y","Y"))))</f>
        <v>0</v>
      </c>
      <c r="Y392" s="194" t="str">
        <f aca="false">IF(P392="Y","Y",IF(Q392="Y","Y",IF(R392="Y","Y",IF(S392="Y","Y"))))</f>
        <v>Y</v>
      </c>
      <c r="Z392" s="194" t="s">
        <v>40</v>
      </c>
      <c r="AA392" s="194"/>
      <c r="AB392" s="194" t="s">
        <v>756</v>
      </c>
      <c r="AC392" s="194"/>
      <c r="AD392" s="194"/>
      <c r="AE392" s="195" t="s">
        <v>3712</v>
      </c>
      <c r="AF392" s="195"/>
      <c r="AG392" s="195"/>
      <c r="AH392" s="195"/>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row>
    <row r="393" s="45" customFormat="true" ht="27.75" hidden="false" customHeight="true" outlineLevel="0" collapsed="false">
      <c r="A393" s="196" t="n">
        <v>12640</v>
      </c>
      <c r="B393" s="191"/>
      <c r="C393" s="191" t="s">
        <v>3713</v>
      </c>
      <c r="D393" s="191" t="s">
        <v>3714</v>
      </c>
      <c r="E393" s="191" t="s">
        <v>3715</v>
      </c>
      <c r="F393" s="192" t="s">
        <v>95</v>
      </c>
      <c r="G393" s="210" t="n">
        <v>12534</v>
      </c>
      <c r="H393" s="191"/>
      <c r="I393" s="191"/>
      <c r="J393" s="191"/>
      <c r="K393" s="191"/>
      <c r="L393" s="191"/>
      <c r="M393" s="191"/>
      <c r="N393" s="191"/>
      <c r="O393" s="90"/>
      <c r="P393" s="191"/>
      <c r="Q393" s="191"/>
      <c r="R393" s="191"/>
      <c r="S393" s="191" t="s">
        <v>40</v>
      </c>
      <c r="T393" s="191"/>
      <c r="U393" s="191"/>
      <c r="V393" s="191"/>
      <c r="W393" s="194" t="n">
        <f aca="false">IF(T393="Y","Y",IF(U393="Y","Y"))</f>
        <v>0</v>
      </c>
      <c r="X393" s="194" t="n">
        <f aca="false">IF(H393="Y","Y",IF(I393="Y","Y",IF(J393="Y","Y",IF(L393="Y","Y"))))</f>
        <v>0</v>
      </c>
      <c r="Y393" s="194" t="str">
        <f aca="false">IF(P393="Y","Y",IF(Q393="Y","Y",IF(R393="Y","Y",IF(S393="Y","Y"))))</f>
        <v>Y</v>
      </c>
      <c r="Z393" s="194" t="s">
        <v>40</v>
      </c>
      <c r="AA393" s="194"/>
      <c r="AB393" s="194" t="s">
        <v>756</v>
      </c>
      <c r="AC393" s="194"/>
      <c r="AD393" s="194"/>
      <c r="AE393" s="195" t="s">
        <v>3716</v>
      </c>
      <c r="AF393" s="195"/>
      <c r="AG393" s="195"/>
      <c r="AH393" s="195"/>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row>
    <row r="394" s="45" customFormat="true" ht="29.25" hidden="false" customHeight="true" outlineLevel="0" collapsed="false">
      <c r="A394" s="196" t="n">
        <v>12641</v>
      </c>
      <c r="B394" s="191"/>
      <c r="C394" s="191" t="s">
        <v>3717</v>
      </c>
      <c r="D394" s="191" t="s">
        <v>3718</v>
      </c>
      <c r="E394" s="191" t="s">
        <v>3719</v>
      </c>
      <c r="F394" s="192" t="s">
        <v>95</v>
      </c>
      <c r="G394" s="210" t="n">
        <v>12535</v>
      </c>
      <c r="H394" s="191"/>
      <c r="I394" s="191"/>
      <c r="J394" s="191"/>
      <c r="K394" s="191"/>
      <c r="L394" s="191"/>
      <c r="M394" s="191"/>
      <c r="N394" s="191"/>
      <c r="O394" s="90"/>
      <c r="P394" s="191"/>
      <c r="Q394" s="191"/>
      <c r="R394" s="191"/>
      <c r="S394" s="191" t="s">
        <v>40</v>
      </c>
      <c r="T394" s="191"/>
      <c r="U394" s="191"/>
      <c r="V394" s="191"/>
      <c r="W394" s="194" t="n">
        <f aca="false">IF(T394="Y","Y",IF(U394="Y","Y"))</f>
        <v>0</v>
      </c>
      <c r="X394" s="194" t="n">
        <f aca="false">IF(H394="Y","Y",IF(I394="Y","Y",IF(J394="Y","Y",IF(L394="Y","Y"))))</f>
        <v>0</v>
      </c>
      <c r="Y394" s="194" t="str">
        <f aca="false">IF(P394="Y","Y",IF(Q394="Y","Y",IF(R394="Y","Y",IF(S394="Y","Y"))))</f>
        <v>Y</v>
      </c>
      <c r="Z394" s="194" t="s">
        <v>40</v>
      </c>
      <c r="AA394" s="194"/>
      <c r="AB394" s="194" t="s">
        <v>756</v>
      </c>
      <c r="AC394" s="194"/>
      <c r="AD394" s="194"/>
      <c r="AE394" s="195" t="s">
        <v>3720</v>
      </c>
      <c r="AF394" s="195"/>
      <c r="AG394" s="195"/>
      <c r="AH394" s="195"/>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row>
    <row r="395" s="45" customFormat="true" ht="27" hidden="false" customHeight="true" outlineLevel="0" collapsed="false">
      <c r="A395" s="196" t="n">
        <v>12642</v>
      </c>
      <c r="B395" s="191"/>
      <c r="C395" s="221" t="s">
        <v>3721</v>
      </c>
      <c r="D395" s="191" t="s">
        <v>3722</v>
      </c>
      <c r="E395" s="191" t="s">
        <v>3723</v>
      </c>
      <c r="F395" s="192" t="s">
        <v>95</v>
      </c>
      <c r="G395" s="210" t="n">
        <v>12536</v>
      </c>
      <c r="H395" s="191"/>
      <c r="I395" s="191"/>
      <c r="J395" s="191"/>
      <c r="K395" s="191"/>
      <c r="L395" s="191"/>
      <c r="M395" s="191"/>
      <c r="N395" s="191"/>
      <c r="O395" s="90"/>
      <c r="P395" s="191"/>
      <c r="Q395" s="191"/>
      <c r="R395" s="191"/>
      <c r="S395" s="191" t="s">
        <v>40</v>
      </c>
      <c r="T395" s="191"/>
      <c r="U395" s="191"/>
      <c r="V395" s="191"/>
      <c r="W395" s="194" t="n">
        <f aca="false">IF(T395="Y","Y",IF(U395="Y","Y"))</f>
        <v>0</v>
      </c>
      <c r="X395" s="194" t="n">
        <f aca="false">IF(H395="Y","Y",IF(I395="Y","Y",IF(J395="Y","Y",IF(L395="Y","Y"))))</f>
        <v>0</v>
      </c>
      <c r="Y395" s="194" t="str">
        <f aca="false">IF(P395="Y","Y",IF(Q395="Y","Y",IF(R395="Y","Y",IF(S395="Y","Y"))))</f>
        <v>Y</v>
      </c>
      <c r="Z395" s="194" t="s">
        <v>40</v>
      </c>
      <c r="AA395" s="194"/>
      <c r="AB395" s="194" t="s">
        <v>756</v>
      </c>
      <c r="AC395" s="194"/>
      <c r="AD395" s="194"/>
      <c r="AE395" s="194" t="s">
        <v>3724</v>
      </c>
      <c r="AF395" s="195"/>
      <c r="AG395" s="195"/>
      <c r="AH395" s="195"/>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row>
    <row r="396" s="45" customFormat="true" ht="27.75" hidden="false" customHeight="true" outlineLevel="0" collapsed="false">
      <c r="A396" s="196" t="n">
        <v>12643</v>
      </c>
      <c r="B396" s="191"/>
      <c r="C396" s="221" t="s">
        <v>3725</v>
      </c>
      <c r="D396" s="191" t="s">
        <v>3726</v>
      </c>
      <c r="E396" s="191" t="s">
        <v>3727</v>
      </c>
      <c r="F396" s="192" t="s">
        <v>95</v>
      </c>
      <c r="G396" s="210" t="n">
        <v>12537</v>
      </c>
      <c r="H396" s="191"/>
      <c r="I396" s="191"/>
      <c r="J396" s="191"/>
      <c r="K396" s="191"/>
      <c r="L396" s="191"/>
      <c r="M396" s="191"/>
      <c r="N396" s="191"/>
      <c r="O396" s="90"/>
      <c r="P396" s="191"/>
      <c r="Q396" s="191"/>
      <c r="R396" s="191"/>
      <c r="S396" s="191" t="s">
        <v>40</v>
      </c>
      <c r="T396" s="191"/>
      <c r="U396" s="191"/>
      <c r="V396" s="191"/>
      <c r="W396" s="194" t="n">
        <f aca="false">IF(T396="Y","Y",IF(U396="Y","Y"))</f>
        <v>0</v>
      </c>
      <c r="X396" s="194" t="n">
        <f aca="false">IF(H396="Y","Y",IF(I396="Y","Y",IF(J396="Y","Y",IF(L396="Y","Y"))))</f>
        <v>0</v>
      </c>
      <c r="Y396" s="194" t="str">
        <f aca="false">IF(P396="Y","Y",IF(Q396="Y","Y",IF(R396="Y","Y",IF(S396="Y","Y"))))</f>
        <v>Y</v>
      </c>
      <c r="Z396" s="194" t="s">
        <v>40</v>
      </c>
      <c r="AA396" s="194"/>
      <c r="AB396" s="194" t="s">
        <v>756</v>
      </c>
      <c r="AC396" s="194"/>
      <c r="AD396" s="194"/>
      <c r="AE396" s="194" t="s">
        <v>3728</v>
      </c>
      <c r="AF396" s="195"/>
      <c r="AG396" s="195"/>
      <c r="AH396" s="195"/>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row>
    <row r="397" s="45" customFormat="true" ht="27.75" hidden="false" customHeight="true" outlineLevel="0" collapsed="false">
      <c r="A397" s="196" t="n">
        <v>12644</v>
      </c>
      <c r="B397" s="191"/>
      <c r="C397" s="221" t="s">
        <v>3729</v>
      </c>
      <c r="D397" s="191" t="s">
        <v>3730</v>
      </c>
      <c r="E397" s="191" t="s">
        <v>3731</v>
      </c>
      <c r="F397" s="192" t="s">
        <v>95</v>
      </c>
      <c r="G397" s="210" t="n">
        <v>12538</v>
      </c>
      <c r="H397" s="191"/>
      <c r="I397" s="191"/>
      <c r="J397" s="191"/>
      <c r="K397" s="191"/>
      <c r="L397" s="191"/>
      <c r="M397" s="191"/>
      <c r="N397" s="191"/>
      <c r="O397" s="90"/>
      <c r="P397" s="191"/>
      <c r="Q397" s="191"/>
      <c r="R397" s="191"/>
      <c r="S397" s="191" t="s">
        <v>40</v>
      </c>
      <c r="T397" s="191"/>
      <c r="U397" s="191"/>
      <c r="V397" s="191"/>
      <c r="W397" s="194" t="n">
        <f aca="false">IF(T397="Y","Y",IF(U397="Y","Y"))</f>
        <v>0</v>
      </c>
      <c r="X397" s="194" t="n">
        <f aca="false">IF(H397="Y","Y",IF(I397="Y","Y",IF(J397="Y","Y",IF(L397="Y","Y"))))</f>
        <v>0</v>
      </c>
      <c r="Y397" s="194" t="str">
        <f aca="false">IF(P397="Y","Y",IF(Q397="Y","Y",IF(R397="Y","Y",IF(S397="Y","Y"))))</f>
        <v>Y</v>
      </c>
      <c r="Z397" s="194" t="s">
        <v>40</v>
      </c>
      <c r="AA397" s="194"/>
      <c r="AB397" s="194" t="s">
        <v>756</v>
      </c>
      <c r="AC397" s="194"/>
      <c r="AD397" s="194"/>
      <c r="AE397" s="194" t="s">
        <v>3732</v>
      </c>
      <c r="AF397" s="195"/>
      <c r="AG397" s="195"/>
      <c r="AH397" s="195"/>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row>
    <row r="398" s="45" customFormat="true" ht="27.75" hidden="false" customHeight="true" outlineLevel="0" collapsed="false">
      <c r="A398" s="196" t="n">
        <v>12645</v>
      </c>
      <c r="B398" s="191"/>
      <c r="C398" s="221" t="s">
        <v>3733</v>
      </c>
      <c r="D398" s="191" t="s">
        <v>3734</v>
      </c>
      <c r="E398" s="191" t="s">
        <v>3735</v>
      </c>
      <c r="F398" s="192" t="s">
        <v>95</v>
      </c>
      <c r="G398" s="210" t="n">
        <v>12539</v>
      </c>
      <c r="H398" s="191"/>
      <c r="I398" s="191"/>
      <c r="J398" s="191"/>
      <c r="K398" s="191"/>
      <c r="L398" s="191"/>
      <c r="M398" s="191"/>
      <c r="N398" s="191"/>
      <c r="O398" s="90"/>
      <c r="P398" s="191"/>
      <c r="Q398" s="191"/>
      <c r="R398" s="191"/>
      <c r="S398" s="191" t="s">
        <v>40</v>
      </c>
      <c r="T398" s="191"/>
      <c r="U398" s="191"/>
      <c r="V398" s="191"/>
      <c r="W398" s="194" t="n">
        <f aca="false">IF(T398="Y","Y",IF(U398="Y","Y"))</f>
        <v>0</v>
      </c>
      <c r="X398" s="194" t="n">
        <f aca="false">IF(H398="Y","Y",IF(I398="Y","Y",IF(J398="Y","Y",IF(L398="Y","Y"))))</f>
        <v>0</v>
      </c>
      <c r="Y398" s="194" t="str">
        <f aca="false">IF(P398="Y","Y",IF(Q398="Y","Y",IF(R398="Y","Y",IF(S398="Y","Y"))))</f>
        <v>Y</v>
      </c>
      <c r="Z398" s="194" t="s">
        <v>40</v>
      </c>
      <c r="AA398" s="194"/>
      <c r="AB398" s="194" t="s">
        <v>756</v>
      </c>
      <c r="AC398" s="194"/>
      <c r="AD398" s="194"/>
      <c r="AE398" s="194" t="s">
        <v>3736</v>
      </c>
      <c r="AF398" s="195"/>
      <c r="AG398" s="195"/>
      <c r="AH398" s="195"/>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row>
    <row r="399" s="45" customFormat="true" ht="27" hidden="false" customHeight="true" outlineLevel="0" collapsed="false">
      <c r="A399" s="196" t="n">
        <v>12646</v>
      </c>
      <c r="B399" s="191"/>
      <c r="C399" s="191" t="s">
        <v>3737</v>
      </c>
      <c r="D399" s="191" t="s">
        <v>3738</v>
      </c>
      <c r="E399" s="191" t="s">
        <v>3739</v>
      </c>
      <c r="F399" s="192" t="s">
        <v>95</v>
      </c>
      <c r="G399" s="210" t="n">
        <v>12540</v>
      </c>
      <c r="H399" s="191"/>
      <c r="I399" s="191"/>
      <c r="J399" s="191"/>
      <c r="K399" s="191"/>
      <c r="L399" s="191"/>
      <c r="M399" s="191"/>
      <c r="N399" s="191"/>
      <c r="O399" s="90"/>
      <c r="P399" s="191"/>
      <c r="Q399" s="191"/>
      <c r="R399" s="191"/>
      <c r="S399" s="191" t="s">
        <v>40</v>
      </c>
      <c r="T399" s="191"/>
      <c r="U399" s="191"/>
      <c r="V399" s="191"/>
      <c r="W399" s="194" t="n">
        <f aca="false">IF(T399="Y","Y",IF(U399="Y","Y"))</f>
        <v>0</v>
      </c>
      <c r="X399" s="194" t="n">
        <f aca="false">IF(H399="Y","Y",IF(I399="Y","Y",IF(J399="Y","Y",IF(L399="Y","Y"))))</f>
        <v>0</v>
      </c>
      <c r="Y399" s="194" t="str">
        <f aca="false">IF(P399="Y","Y",IF(Q399="Y","Y",IF(R399="Y","Y",IF(S399="Y","Y"))))</f>
        <v>Y</v>
      </c>
      <c r="Z399" s="194" t="s">
        <v>40</v>
      </c>
      <c r="AA399" s="194"/>
      <c r="AB399" s="194" t="s">
        <v>756</v>
      </c>
      <c r="AC399" s="194"/>
      <c r="AD399" s="194"/>
      <c r="AE399" s="195" t="s">
        <v>3740</v>
      </c>
      <c r="AF399" s="195"/>
      <c r="AG399" s="195"/>
      <c r="AH399" s="195"/>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row>
    <row r="400" s="45" customFormat="true" ht="27" hidden="false" customHeight="true" outlineLevel="0" collapsed="false">
      <c r="A400" s="196" t="n">
        <v>12647</v>
      </c>
      <c r="B400" s="191"/>
      <c r="C400" s="191" t="s">
        <v>3741</v>
      </c>
      <c r="D400" s="191" t="s">
        <v>3742</v>
      </c>
      <c r="E400" s="191" t="s">
        <v>3743</v>
      </c>
      <c r="F400" s="192" t="s">
        <v>95</v>
      </c>
      <c r="G400" s="210" t="n">
        <v>12541</v>
      </c>
      <c r="H400" s="191"/>
      <c r="I400" s="191"/>
      <c r="J400" s="191"/>
      <c r="K400" s="191"/>
      <c r="L400" s="191"/>
      <c r="M400" s="191"/>
      <c r="N400" s="191"/>
      <c r="O400" s="90"/>
      <c r="P400" s="191"/>
      <c r="Q400" s="191"/>
      <c r="R400" s="191"/>
      <c r="S400" s="191" t="s">
        <v>40</v>
      </c>
      <c r="T400" s="191"/>
      <c r="U400" s="191"/>
      <c r="V400" s="191"/>
      <c r="W400" s="194" t="n">
        <f aca="false">IF(T400="Y","Y",IF(U400="Y","Y"))</f>
        <v>0</v>
      </c>
      <c r="X400" s="194" t="n">
        <f aca="false">IF(H400="Y","Y",IF(I400="Y","Y",IF(J400="Y","Y",IF(L400="Y","Y"))))</f>
        <v>0</v>
      </c>
      <c r="Y400" s="194" t="str">
        <f aca="false">IF(P400="Y","Y",IF(Q400="Y","Y",IF(R400="Y","Y",IF(S400="Y","Y"))))</f>
        <v>Y</v>
      </c>
      <c r="Z400" s="194" t="s">
        <v>40</v>
      </c>
      <c r="AA400" s="194"/>
      <c r="AB400" s="194" t="s">
        <v>756</v>
      </c>
      <c r="AC400" s="194"/>
      <c r="AD400" s="194"/>
      <c r="AE400" s="195" t="s">
        <v>3744</v>
      </c>
      <c r="AF400" s="195"/>
      <c r="AG400" s="195"/>
      <c r="AH400" s="195"/>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row>
    <row r="401" s="45" customFormat="true" ht="26.25" hidden="false" customHeight="true" outlineLevel="0" collapsed="false">
      <c r="A401" s="196" t="n">
        <v>12648</v>
      </c>
      <c r="B401" s="191"/>
      <c r="C401" s="191" t="s">
        <v>3745</v>
      </c>
      <c r="D401" s="191" t="s">
        <v>3746</v>
      </c>
      <c r="E401" s="191" t="s">
        <v>3747</v>
      </c>
      <c r="F401" s="192" t="s">
        <v>95</v>
      </c>
      <c r="G401" s="210" t="n">
        <v>12542</v>
      </c>
      <c r="H401" s="191"/>
      <c r="I401" s="191"/>
      <c r="J401" s="191"/>
      <c r="K401" s="191"/>
      <c r="L401" s="191"/>
      <c r="M401" s="191"/>
      <c r="N401" s="191"/>
      <c r="O401" s="90"/>
      <c r="P401" s="191"/>
      <c r="Q401" s="191"/>
      <c r="R401" s="191"/>
      <c r="S401" s="191" t="s">
        <v>40</v>
      </c>
      <c r="T401" s="191"/>
      <c r="U401" s="191"/>
      <c r="V401" s="191"/>
      <c r="W401" s="194" t="n">
        <f aca="false">IF(T401="Y","Y",IF(U401="Y","Y"))</f>
        <v>0</v>
      </c>
      <c r="X401" s="194" t="n">
        <f aca="false">IF(H401="Y","Y",IF(I401="Y","Y",IF(J401="Y","Y",IF(L401="Y","Y"))))</f>
        <v>0</v>
      </c>
      <c r="Y401" s="194" t="str">
        <f aca="false">IF(P401="Y","Y",IF(Q401="Y","Y",IF(R401="Y","Y",IF(S401="Y","Y"))))</f>
        <v>Y</v>
      </c>
      <c r="Z401" s="194" t="s">
        <v>40</v>
      </c>
      <c r="AA401" s="194"/>
      <c r="AB401" s="194" t="s">
        <v>756</v>
      </c>
      <c r="AC401" s="194"/>
      <c r="AD401" s="194"/>
      <c r="AE401" s="195" t="s">
        <v>3748</v>
      </c>
      <c r="AF401" s="195"/>
      <c r="AG401" s="195"/>
      <c r="AH401" s="195"/>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row>
    <row r="402" s="45" customFormat="true" ht="27.75" hidden="false" customHeight="true" outlineLevel="0" collapsed="false">
      <c r="A402" s="196" t="n">
        <v>12649</v>
      </c>
      <c r="B402" s="191"/>
      <c r="C402" s="191" t="s">
        <v>3749</v>
      </c>
      <c r="D402" s="191" t="s">
        <v>3750</v>
      </c>
      <c r="E402" s="191" t="s">
        <v>3751</v>
      </c>
      <c r="F402" s="192" t="s">
        <v>95</v>
      </c>
      <c r="G402" s="210" t="n">
        <v>12543</v>
      </c>
      <c r="H402" s="191"/>
      <c r="I402" s="191"/>
      <c r="J402" s="191"/>
      <c r="K402" s="191"/>
      <c r="L402" s="191"/>
      <c r="M402" s="191"/>
      <c r="N402" s="191"/>
      <c r="O402" s="90"/>
      <c r="P402" s="191"/>
      <c r="Q402" s="191"/>
      <c r="R402" s="191"/>
      <c r="S402" s="191" t="s">
        <v>40</v>
      </c>
      <c r="T402" s="191"/>
      <c r="U402" s="191"/>
      <c r="V402" s="191"/>
      <c r="W402" s="194" t="n">
        <f aca="false">IF(T402="Y","Y",IF(U402="Y","Y"))</f>
        <v>0</v>
      </c>
      <c r="X402" s="194" t="n">
        <f aca="false">IF(H402="Y","Y",IF(I402="Y","Y",IF(J402="Y","Y",IF(L402="Y","Y"))))</f>
        <v>0</v>
      </c>
      <c r="Y402" s="194" t="str">
        <f aca="false">IF(P402="Y","Y",IF(Q402="Y","Y",IF(R402="Y","Y",IF(S402="Y","Y"))))</f>
        <v>Y</v>
      </c>
      <c r="Z402" s="194" t="s">
        <v>40</v>
      </c>
      <c r="AA402" s="194"/>
      <c r="AB402" s="194" t="s">
        <v>756</v>
      </c>
      <c r="AC402" s="194"/>
      <c r="AD402" s="194"/>
      <c r="AE402" s="195" t="s">
        <v>3752</v>
      </c>
      <c r="AF402" s="195"/>
      <c r="AG402" s="195"/>
      <c r="AH402" s="195"/>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row>
    <row r="403" s="45" customFormat="true" ht="27.75" hidden="false" customHeight="true" outlineLevel="0" collapsed="false">
      <c r="A403" s="196" t="n">
        <v>12650</v>
      </c>
      <c r="B403" s="191"/>
      <c r="C403" s="191" t="s">
        <v>3753</v>
      </c>
      <c r="D403" s="191" t="s">
        <v>3754</v>
      </c>
      <c r="E403" s="191" t="s">
        <v>3755</v>
      </c>
      <c r="F403" s="192" t="s">
        <v>95</v>
      </c>
      <c r="G403" s="210" t="n">
        <v>12544</v>
      </c>
      <c r="H403" s="191"/>
      <c r="I403" s="191"/>
      <c r="J403" s="191"/>
      <c r="K403" s="191"/>
      <c r="L403" s="191"/>
      <c r="M403" s="191"/>
      <c r="N403" s="191"/>
      <c r="O403" s="90"/>
      <c r="P403" s="191"/>
      <c r="Q403" s="191"/>
      <c r="R403" s="191"/>
      <c r="S403" s="191" t="s">
        <v>40</v>
      </c>
      <c r="T403" s="191"/>
      <c r="U403" s="191"/>
      <c r="V403" s="191"/>
      <c r="W403" s="194" t="n">
        <f aca="false">IF(T403="Y","Y",IF(U403="Y","Y"))</f>
        <v>0</v>
      </c>
      <c r="X403" s="194" t="n">
        <f aca="false">IF(H403="Y","Y",IF(I403="Y","Y",IF(J403="Y","Y",IF(L403="Y","Y"))))</f>
        <v>0</v>
      </c>
      <c r="Y403" s="194" t="str">
        <f aca="false">IF(P403="Y","Y",IF(Q403="Y","Y",IF(R403="Y","Y",IF(S403="Y","Y"))))</f>
        <v>Y</v>
      </c>
      <c r="Z403" s="194" t="s">
        <v>40</v>
      </c>
      <c r="AA403" s="194"/>
      <c r="AB403" s="194" t="s">
        <v>756</v>
      </c>
      <c r="AC403" s="194"/>
      <c r="AD403" s="194"/>
      <c r="AE403" s="195" t="s">
        <v>3756</v>
      </c>
      <c r="AF403" s="195"/>
      <c r="AG403" s="195"/>
      <c r="AH403" s="195"/>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row>
    <row r="404" s="45" customFormat="true" ht="27" hidden="false" customHeight="true" outlineLevel="0" collapsed="false">
      <c r="A404" s="196" t="n">
        <v>12651</v>
      </c>
      <c r="B404" s="191"/>
      <c r="C404" s="191" t="s">
        <v>3757</v>
      </c>
      <c r="D404" s="191" t="s">
        <v>3758</v>
      </c>
      <c r="E404" s="191" t="s">
        <v>3759</v>
      </c>
      <c r="F404" s="192" t="s">
        <v>95</v>
      </c>
      <c r="G404" s="210" t="n">
        <v>12545</v>
      </c>
      <c r="H404" s="191"/>
      <c r="I404" s="191"/>
      <c r="J404" s="191"/>
      <c r="K404" s="191"/>
      <c r="L404" s="191"/>
      <c r="M404" s="191"/>
      <c r="N404" s="191"/>
      <c r="O404" s="90"/>
      <c r="P404" s="191"/>
      <c r="Q404" s="191"/>
      <c r="R404" s="191"/>
      <c r="S404" s="191" t="s">
        <v>40</v>
      </c>
      <c r="T404" s="191"/>
      <c r="U404" s="191"/>
      <c r="V404" s="191"/>
      <c r="W404" s="194" t="n">
        <f aca="false">IF(T404="Y","Y",IF(U404="Y","Y"))</f>
        <v>0</v>
      </c>
      <c r="X404" s="194" t="n">
        <f aca="false">IF(H404="Y","Y",IF(I404="Y","Y",IF(J404="Y","Y",IF(L404="Y","Y"))))</f>
        <v>0</v>
      </c>
      <c r="Y404" s="194" t="str">
        <f aca="false">IF(P404="Y","Y",IF(Q404="Y","Y",IF(R404="Y","Y",IF(S404="Y","Y"))))</f>
        <v>Y</v>
      </c>
      <c r="Z404" s="194" t="s">
        <v>40</v>
      </c>
      <c r="AA404" s="194"/>
      <c r="AB404" s="194" t="s">
        <v>756</v>
      </c>
      <c r="AC404" s="194"/>
      <c r="AD404" s="194"/>
      <c r="AE404" s="195" t="s">
        <v>3760</v>
      </c>
      <c r="AF404" s="195"/>
      <c r="AG404" s="195"/>
      <c r="AH404" s="195"/>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row>
    <row r="405" s="45" customFormat="true" ht="27" hidden="false" customHeight="true" outlineLevel="0" collapsed="false">
      <c r="A405" s="196" t="n">
        <v>12652</v>
      </c>
      <c r="B405" s="191"/>
      <c r="C405" s="191" t="s">
        <v>3761</v>
      </c>
      <c r="D405" s="191" t="s">
        <v>3762</v>
      </c>
      <c r="E405" s="191" t="s">
        <v>3763</v>
      </c>
      <c r="F405" s="192" t="s">
        <v>95</v>
      </c>
      <c r="G405" s="210" t="n">
        <v>12546</v>
      </c>
      <c r="H405" s="191"/>
      <c r="I405" s="191"/>
      <c r="J405" s="191"/>
      <c r="K405" s="191"/>
      <c r="L405" s="191"/>
      <c r="M405" s="191"/>
      <c r="N405" s="191"/>
      <c r="O405" s="90"/>
      <c r="P405" s="191"/>
      <c r="Q405" s="191"/>
      <c r="R405" s="191"/>
      <c r="S405" s="191" t="s">
        <v>40</v>
      </c>
      <c r="T405" s="191"/>
      <c r="U405" s="191"/>
      <c r="V405" s="191"/>
      <c r="W405" s="194" t="n">
        <f aca="false">IF(T405="Y","Y",IF(U405="Y","Y"))</f>
        <v>0</v>
      </c>
      <c r="X405" s="194" t="n">
        <f aca="false">IF(H405="Y","Y",IF(I405="Y","Y",IF(J405="Y","Y",IF(L405="Y","Y"))))</f>
        <v>0</v>
      </c>
      <c r="Y405" s="194" t="str">
        <f aca="false">IF(P405="Y","Y",IF(Q405="Y","Y",IF(R405="Y","Y",IF(S405="Y","Y"))))</f>
        <v>Y</v>
      </c>
      <c r="Z405" s="194" t="s">
        <v>40</v>
      </c>
      <c r="AA405" s="194"/>
      <c r="AB405" s="194" t="s">
        <v>756</v>
      </c>
      <c r="AC405" s="194"/>
      <c r="AD405" s="194"/>
      <c r="AE405" s="195" t="s">
        <v>3764</v>
      </c>
      <c r="AF405" s="195"/>
      <c r="AG405" s="195"/>
      <c r="AH405" s="195"/>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row>
    <row r="406" s="45" customFormat="true" ht="27.75" hidden="false" customHeight="true" outlineLevel="0" collapsed="false">
      <c r="A406" s="196" t="n">
        <v>12653</v>
      </c>
      <c r="B406" s="191"/>
      <c r="C406" s="191" t="s">
        <v>3765</v>
      </c>
      <c r="D406" s="191" t="s">
        <v>3766</v>
      </c>
      <c r="E406" s="191" t="s">
        <v>3767</v>
      </c>
      <c r="F406" s="192" t="s">
        <v>95</v>
      </c>
      <c r="G406" s="210" t="n">
        <v>12547</v>
      </c>
      <c r="H406" s="191"/>
      <c r="I406" s="191"/>
      <c r="J406" s="191"/>
      <c r="K406" s="191"/>
      <c r="L406" s="191"/>
      <c r="M406" s="191"/>
      <c r="N406" s="191"/>
      <c r="O406" s="90"/>
      <c r="P406" s="191"/>
      <c r="Q406" s="191"/>
      <c r="R406" s="191"/>
      <c r="S406" s="191" t="s">
        <v>40</v>
      </c>
      <c r="T406" s="191"/>
      <c r="U406" s="191"/>
      <c r="V406" s="191"/>
      <c r="W406" s="194" t="n">
        <f aca="false">IF(T406="Y","Y",IF(U406="Y","Y"))</f>
        <v>0</v>
      </c>
      <c r="X406" s="194" t="n">
        <f aca="false">IF(H406="Y","Y",IF(I406="Y","Y",IF(J406="Y","Y",IF(L406="Y","Y"))))</f>
        <v>0</v>
      </c>
      <c r="Y406" s="194" t="str">
        <f aca="false">IF(P406="Y","Y",IF(Q406="Y","Y",IF(R406="Y","Y",IF(S406="Y","Y"))))</f>
        <v>Y</v>
      </c>
      <c r="Z406" s="194" t="s">
        <v>40</v>
      </c>
      <c r="AA406" s="194"/>
      <c r="AB406" s="194" t="s">
        <v>756</v>
      </c>
      <c r="AC406" s="194"/>
      <c r="AD406" s="194"/>
      <c r="AE406" s="195" t="s">
        <v>3768</v>
      </c>
      <c r="AF406" s="195"/>
      <c r="AG406" s="195"/>
      <c r="AH406" s="195"/>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row>
    <row r="407" s="45" customFormat="true" ht="27.75" hidden="false" customHeight="true" outlineLevel="0" collapsed="false">
      <c r="A407" s="196" t="n">
        <v>12654</v>
      </c>
      <c r="B407" s="191"/>
      <c r="C407" s="191" t="s">
        <v>3769</v>
      </c>
      <c r="D407" s="191" t="s">
        <v>3770</v>
      </c>
      <c r="E407" s="191" t="s">
        <v>3771</v>
      </c>
      <c r="F407" s="192" t="s">
        <v>95</v>
      </c>
      <c r="G407" s="210" t="n">
        <v>12549</v>
      </c>
      <c r="H407" s="191"/>
      <c r="I407" s="191"/>
      <c r="J407" s="191"/>
      <c r="K407" s="191"/>
      <c r="L407" s="191"/>
      <c r="M407" s="191"/>
      <c r="N407" s="191"/>
      <c r="O407" s="90"/>
      <c r="P407" s="191"/>
      <c r="Q407" s="191"/>
      <c r="R407" s="191"/>
      <c r="S407" s="191" t="s">
        <v>40</v>
      </c>
      <c r="T407" s="191"/>
      <c r="U407" s="191"/>
      <c r="V407" s="191"/>
      <c r="W407" s="194" t="n">
        <f aca="false">IF(T407="Y","Y",IF(U407="Y","Y"))</f>
        <v>0</v>
      </c>
      <c r="X407" s="194" t="n">
        <f aca="false">IF(H407="Y","Y",IF(I407="Y","Y",IF(J407="Y","Y",IF(L407="Y","Y"))))</f>
        <v>0</v>
      </c>
      <c r="Y407" s="194" t="str">
        <f aca="false">IF(P407="Y","Y",IF(Q407="Y","Y",IF(R407="Y","Y",IF(S407="Y","Y"))))</f>
        <v>Y</v>
      </c>
      <c r="Z407" s="194" t="s">
        <v>40</v>
      </c>
      <c r="AA407" s="194"/>
      <c r="AB407" s="194" t="s">
        <v>756</v>
      </c>
      <c r="AC407" s="194"/>
      <c r="AD407" s="194"/>
      <c r="AE407" s="195" t="s">
        <v>3772</v>
      </c>
      <c r="AF407" s="195"/>
      <c r="AG407" s="195"/>
      <c r="AH407" s="195"/>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row>
    <row r="408" s="45" customFormat="true" ht="27.75" hidden="false" customHeight="true" outlineLevel="0" collapsed="false">
      <c r="A408" s="196" t="n">
        <v>12655</v>
      </c>
      <c r="B408" s="191"/>
      <c r="C408" s="191" t="s">
        <v>3773</v>
      </c>
      <c r="D408" s="191" t="s">
        <v>3774</v>
      </c>
      <c r="E408" s="191" t="s">
        <v>3775</v>
      </c>
      <c r="F408" s="192" t="s">
        <v>95</v>
      </c>
      <c r="G408" s="210" t="n">
        <v>12550</v>
      </c>
      <c r="H408" s="191"/>
      <c r="I408" s="191"/>
      <c r="J408" s="191"/>
      <c r="K408" s="191"/>
      <c r="L408" s="191"/>
      <c r="M408" s="191"/>
      <c r="N408" s="191"/>
      <c r="O408" s="90"/>
      <c r="P408" s="191"/>
      <c r="Q408" s="191"/>
      <c r="R408" s="191"/>
      <c r="S408" s="191" t="s">
        <v>40</v>
      </c>
      <c r="T408" s="191"/>
      <c r="U408" s="191"/>
      <c r="V408" s="191"/>
      <c r="W408" s="194" t="n">
        <f aca="false">IF(T408="Y","Y",IF(U408="Y","Y"))</f>
        <v>0</v>
      </c>
      <c r="X408" s="194" t="n">
        <f aca="false">IF(H408="Y","Y",IF(I408="Y","Y",IF(J408="Y","Y",IF(L408="Y","Y"))))</f>
        <v>0</v>
      </c>
      <c r="Y408" s="194" t="str">
        <f aca="false">IF(P408="Y","Y",IF(Q408="Y","Y",IF(R408="Y","Y",IF(S408="Y","Y"))))</f>
        <v>Y</v>
      </c>
      <c r="Z408" s="194" t="s">
        <v>40</v>
      </c>
      <c r="AA408" s="194"/>
      <c r="AB408" s="194" t="s">
        <v>756</v>
      </c>
      <c r="AC408" s="194"/>
      <c r="AD408" s="194"/>
      <c r="AE408" s="195" t="s">
        <v>3776</v>
      </c>
      <c r="AF408" s="195"/>
      <c r="AG408" s="195"/>
      <c r="AH408" s="195"/>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row>
    <row r="409" s="45" customFormat="true" ht="27" hidden="false" customHeight="true" outlineLevel="0" collapsed="false">
      <c r="A409" s="196" t="n">
        <v>12656</v>
      </c>
      <c r="B409" s="191"/>
      <c r="C409" s="191" t="s">
        <v>3777</v>
      </c>
      <c r="D409" s="191" t="s">
        <v>3778</v>
      </c>
      <c r="E409" s="191" t="s">
        <v>3779</v>
      </c>
      <c r="F409" s="192" t="s">
        <v>95</v>
      </c>
      <c r="G409" s="210" t="n">
        <v>12551</v>
      </c>
      <c r="H409" s="191"/>
      <c r="I409" s="191"/>
      <c r="J409" s="191"/>
      <c r="K409" s="191"/>
      <c r="L409" s="191"/>
      <c r="M409" s="191"/>
      <c r="N409" s="191"/>
      <c r="O409" s="90"/>
      <c r="P409" s="191"/>
      <c r="Q409" s="191"/>
      <c r="R409" s="191"/>
      <c r="S409" s="191" t="s">
        <v>40</v>
      </c>
      <c r="T409" s="191"/>
      <c r="U409" s="191"/>
      <c r="V409" s="191"/>
      <c r="W409" s="194" t="n">
        <f aca="false">IF(T409="Y","Y",IF(U409="Y","Y"))</f>
        <v>0</v>
      </c>
      <c r="X409" s="194" t="n">
        <f aca="false">IF(H409="Y","Y",IF(I409="Y","Y",IF(J409="Y","Y",IF(L409="Y","Y"))))</f>
        <v>0</v>
      </c>
      <c r="Y409" s="194" t="str">
        <f aca="false">IF(P409="Y","Y",IF(Q409="Y","Y",IF(R409="Y","Y",IF(S409="Y","Y"))))</f>
        <v>Y</v>
      </c>
      <c r="Z409" s="194" t="s">
        <v>40</v>
      </c>
      <c r="AA409" s="194"/>
      <c r="AB409" s="194" t="s">
        <v>756</v>
      </c>
      <c r="AC409" s="194"/>
      <c r="AD409" s="194"/>
      <c r="AE409" s="195" t="s">
        <v>3780</v>
      </c>
      <c r="AF409" s="195"/>
      <c r="AG409" s="195"/>
      <c r="AH409" s="195"/>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row>
    <row r="410" s="45" customFormat="true" ht="27" hidden="false" customHeight="true" outlineLevel="0" collapsed="false">
      <c r="A410" s="196" t="n">
        <v>12657</v>
      </c>
      <c r="B410" s="191"/>
      <c r="C410" s="191" t="s">
        <v>3781</v>
      </c>
      <c r="D410" s="191" t="s">
        <v>3782</v>
      </c>
      <c r="E410" s="191" t="s">
        <v>3783</v>
      </c>
      <c r="F410" s="192" t="s">
        <v>95</v>
      </c>
      <c r="G410" s="210" t="n">
        <v>12552</v>
      </c>
      <c r="H410" s="191"/>
      <c r="I410" s="191"/>
      <c r="J410" s="191"/>
      <c r="K410" s="191"/>
      <c r="L410" s="191"/>
      <c r="M410" s="191"/>
      <c r="N410" s="191"/>
      <c r="O410" s="90"/>
      <c r="P410" s="191"/>
      <c r="Q410" s="191"/>
      <c r="R410" s="191"/>
      <c r="S410" s="191" t="s">
        <v>40</v>
      </c>
      <c r="T410" s="191"/>
      <c r="U410" s="191"/>
      <c r="V410" s="191"/>
      <c r="W410" s="194" t="n">
        <f aca="false">IF(T410="Y","Y",IF(U410="Y","Y"))</f>
        <v>0</v>
      </c>
      <c r="X410" s="194" t="n">
        <f aca="false">IF(H410="Y","Y",IF(I410="Y","Y",IF(J410="Y","Y",IF(L410="Y","Y"))))</f>
        <v>0</v>
      </c>
      <c r="Y410" s="194" t="str">
        <f aca="false">IF(P410="Y","Y",IF(Q410="Y","Y",IF(R410="Y","Y",IF(S410="Y","Y"))))</f>
        <v>Y</v>
      </c>
      <c r="Z410" s="194" t="s">
        <v>40</v>
      </c>
      <c r="AA410" s="194"/>
      <c r="AB410" s="194" t="s">
        <v>756</v>
      </c>
      <c r="AC410" s="194"/>
      <c r="AD410" s="194"/>
      <c r="AE410" s="195" t="s">
        <v>3784</v>
      </c>
      <c r="AF410" s="195"/>
      <c r="AG410" s="195"/>
      <c r="AH410" s="195"/>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row>
    <row r="411" s="45" customFormat="true" ht="27.75" hidden="false" customHeight="true" outlineLevel="0" collapsed="false">
      <c r="A411" s="196" t="n">
        <v>12658</v>
      </c>
      <c r="B411" s="191"/>
      <c r="C411" s="191" t="s">
        <v>3785</v>
      </c>
      <c r="D411" s="191" t="s">
        <v>3786</v>
      </c>
      <c r="E411" s="191" t="s">
        <v>3787</v>
      </c>
      <c r="F411" s="192" t="s">
        <v>95</v>
      </c>
      <c r="G411" s="210" t="n">
        <v>12553</v>
      </c>
      <c r="H411" s="191"/>
      <c r="I411" s="191"/>
      <c r="J411" s="191"/>
      <c r="K411" s="191"/>
      <c r="L411" s="191"/>
      <c r="M411" s="191"/>
      <c r="N411" s="191"/>
      <c r="O411" s="90"/>
      <c r="P411" s="191"/>
      <c r="Q411" s="191"/>
      <c r="R411" s="191"/>
      <c r="S411" s="191" t="s">
        <v>40</v>
      </c>
      <c r="T411" s="191"/>
      <c r="U411" s="191"/>
      <c r="V411" s="191"/>
      <c r="W411" s="194" t="n">
        <f aca="false">IF(T411="Y","Y",IF(U411="Y","Y"))</f>
        <v>0</v>
      </c>
      <c r="X411" s="194" t="n">
        <f aca="false">IF(H411="Y","Y",IF(I411="Y","Y",IF(J411="Y","Y",IF(L411="Y","Y"))))</f>
        <v>0</v>
      </c>
      <c r="Y411" s="194" t="str">
        <f aca="false">IF(P411="Y","Y",IF(Q411="Y","Y",IF(R411="Y","Y",IF(S411="Y","Y"))))</f>
        <v>Y</v>
      </c>
      <c r="Z411" s="194" t="s">
        <v>40</v>
      </c>
      <c r="AA411" s="194"/>
      <c r="AB411" s="194" t="s">
        <v>756</v>
      </c>
      <c r="AC411" s="194"/>
      <c r="AD411" s="194"/>
      <c r="AE411" s="195" t="s">
        <v>3788</v>
      </c>
      <c r="AF411" s="195"/>
      <c r="AG411" s="195"/>
      <c r="AH411" s="195"/>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row>
    <row r="412" s="45" customFormat="true" ht="27.75" hidden="false" customHeight="true" outlineLevel="0" collapsed="false">
      <c r="A412" s="196" t="n">
        <v>12659</v>
      </c>
      <c r="B412" s="191"/>
      <c r="C412" s="191" t="s">
        <v>3789</v>
      </c>
      <c r="D412" s="191" t="s">
        <v>3790</v>
      </c>
      <c r="E412" s="191" t="s">
        <v>3791</v>
      </c>
      <c r="F412" s="192" t="s">
        <v>95</v>
      </c>
      <c r="G412" s="210" t="n">
        <v>12554</v>
      </c>
      <c r="H412" s="191"/>
      <c r="I412" s="191"/>
      <c r="J412" s="191"/>
      <c r="K412" s="191"/>
      <c r="L412" s="191"/>
      <c r="M412" s="191"/>
      <c r="N412" s="191"/>
      <c r="O412" s="90"/>
      <c r="P412" s="191"/>
      <c r="Q412" s="191"/>
      <c r="R412" s="191"/>
      <c r="S412" s="191" t="s">
        <v>40</v>
      </c>
      <c r="T412" s="191"/>
      <c r="U412" s="191"/>
      <c r="V412" s="191"/>
      <c r="W412" s="194" t="n">
        <f aca="false">IF(T412="Y","Y",IF(U412="Y","Y"))</f>
        <v>0</v>
      </c>
      <c r="X412" s="194" t="n">
        <f aca="false">IF(H412="Y","Y",IF(I412="Y","Y",IF(J412="Y","Y",IF(L412="Y","Y"))))</f>
        <v>0</v>
      </c>
      <c r="Y412" s="194" t="str">
        <f aca="false">IF(P412="Y","Y",IF(Q412="Y","Y",IF(R412="Y","Y",IF(S412="Y","Y"))))</f>
        <v>Y</v>
      </c>
      <c r="Z412" s="194" t="s">
        <v>40</v>
      </c>
      <c r="AA412" s="194"/>
      <c r="AB412" s="194" t="s">
        <v>756</v>
      </c>
      <c r="AC412" s="194"/>
      <c r="AD412" s="194"/>
      <c r="AE412" s="195" t="s">
        <v>3792</v>
      </c>
      <c r="AF412" s="195"/>
      <c r="AG412" s="195"/>
      <c r="AH412" s="195"/>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row>
    <row r="413" s="45" customFormat="true" ht="27.75" hidden="false" customHeight="true" outlineLevel="0" collapsed="false">
      <c r="A413" s="196" t="n">
        <v>12660</v>
      </c>
      <c r="B413" s="191"/>
      <c r="C413" s="191" t="s">
        <v>3793</v>
      </c>
      <c r="D413" s="191" t="s">
        <v>3794</v>
      </c>
      <c r="E413" s="191" t="s">
        <v>3795</v>
      </c>
      <c r="F413" s="192" t="s">
        <v>95</v>
      </c>
      <c r="G413" s="210" t="n">
        <v>12555</v>
      </c>
      <c r="H413" s="191"/>
      <c r="I413" s="191"/>
      <c r="J413" s="191"/>
      <c r="K413" s="191"/>
      <c r="L413" s="191"/>
      <c r="M413" s="191"/>
      <c r="N413" s="191"/>
      <c r="O413" s="90"/>
      <c r="P413" s="191"/>
      <c r="Q413" s="191"/>
      <c r="R413" s="191"/>
      <c r="S413" s="191" t="s">
        <v>40</v>
      </c>
      <c r="T413" s="191"/>
      <c r="U413" s="191"/>
      <c r="V413" s="191"/>
      <c r="W413" s="194" t="n">
        <f aca="false">IF(T413="Y","Y",IF(U413="Y","Y"))</f>
        <v>0</v>
      </c>
      <c r="X413" s="194" t="n">
        <f aca="false">IF(H413="Y","Y",IF(I413="Y","Y",IF(J413="Y","Y",IF(L413="Y","Y"))))</f>
        <v>0</v>
      </c>
      <c r="Y413" s="194" t="str">
        <f aca="false">IF(P413="Y","Y",IF(Q413="Y","Y",IF(R413="Y","Y",IF(S413="Y","Y"))))</f>
        <v>Y</v>
      </c>
      <c r="Z413" s="194" t="s">
        <v>40</v>
      </c>
      <c r="AA413" s="194"/>
      <c r="AB413" s="194" t="s">
        <v>756</v>
      </c>
      <c r="AC413" s="194"/>
      <c r="AD413" s="194"/>
      <c r="AE413" s="195" t="s">
        <v>3796</v>
      </c>
      <c r="AF413" s="195"/>
      <c r="AG413" s="195"/>
      <c r="AH413" s="195"/>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row>
    <row r="414" s="45" customFormat="true" ht="27" hidden="false" customHeight="true" outlineLevel="0" collapsed="false">
      <c r="A414" s="196" t="n">
        <v>12661</v>
      </c>
      <c r="B414" s="191"/>
      <c r="C414" s="191" t="s">
        <v>3797</v>
      </c>
      <c r="D414" s="191" t="s">
        <v>3798</v>
      </c>
      <c r="E414" s="191" t="s">
        <v>3799</v>
      </c>
      <c r="F414" s="192" t="s">
        <v>95</v>
      </c>
      <c r="G414" s="210" t="n">
        <v>12556</v>
      </c>
      <c r="H414" s="191"/>
      <c r="I414" s="191"/>
      <c r="J414" s="191"/>
      <c r="K414" s="191"/>
      <c r="L414" s="191"/>
      <c r="M414" s="191"/>
      <c r="N414" s="191"/>
      <c r="O414" s="90"/>
      <c r="P414" s="191"/>
      <c r="Q414" s="191"/>
      <c r="R414" s="191"/>
      <c r="S414" s="191" t="s">
        <v>40</v>
      </c>
      <c r="T414" s="191"/>
      <c r="U414" s="191"/>
      <c r="V414" s="191"/>
      <c r="W414" s="194" t="n">
        <f aca="false">IF(T414="Y","Y",IF(U414="Y","Y"))</f>
        <v>0</v>
      </c>
      <c r="X414" s="194" t="n">
        <f aca="false">IF(H414="Y","Y",IF(I414="Y","Y",IF(J414="Y","Y",IF(L414="Y","Y"))))</f>
        <v>0</v>
      </c>
      <c r="Y414" s="194" t="str">
        <f aca="false">IF(P414="Y","Y",IF(Q414="Y","Y",IF(R414="Y","Y",IF(S414="Y","Y"))))</f>
        <v>Y</v>
      </c>
      <c r="Z414" s="194" t="s">
        <v>40</v>
      </c>
      <c r="AA414" s="194"/>
      <c r="AB414" s="194" t="s">
        <v>756</v>
      </c>
      <c r="AC414" s="194"/>
      <c r="AD414" s="194"/>
      <c r="AE414" s="195" t="s">
        <v>3800</v>
      </c>
      <c r="AF414" s="195"/>
      <c r="AG414" s="195"/>
      <c r="AH414" s="195"/>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row>
    <row r="415" s="45" customFormat="true" ht="27.75" hidden="false" customHeight="true" outlineLevel="0" collapsed="false">
      <c r="A415" s="196" t="n">
        <v>12662</v>
      </c>
      <c r="B415" s="191"/>
      <c r="C415" s="221" t="s">
        <v>3801</v>
      </c>
      <c r="D415" s="191" t="s">
        <v>3802</v>
      </c>
      <c r="E415" s="191" t="s">
        <v>3803</v>
      </c>
      <c r="F415" s="192" t="s">
        <v>95</v>
      </c>
      <c r="G415" s="210"/>
      <c r="H415" s="191"/>
      <c r="I415" s="191"/>
      <c r="J415" s="191"/>
      <c r="K415" s="191"/>
      <c r="L415" s="191"/>
      <c r="M415" s="191"/>
      <c r="N415" s="191"/>
      <c r="O415" s="90"/>
      <c r="P415" s="191"/>
      <c r="Q415" s="191"/>
      <c r="R415" s="191"/>
      <c r="S415" s="191" t="s">
        <v>40</v>
      </c>
      <c r="T415" s="191"/>
      <c r="U415" s="191"/>
      <c r="V415" s="191"/>
      <c r="W415" s="194" t="n">
        <f aca="false">IF(T415="Y","Y",IF(U415="Y","Y"))</f>
        <v>0</v>
      </c>
      <c r="X415" s="194" t="n">
        <f aca="false">IF(H415="Y","Y",IF(I415="Y","Y",IF(J415="Y","Y",IF(L415="Y","Y"))))</f>
        <v>0</v>
      </c>
      <c r="Y415" s="194" t="str">
        <f aca="false">IF(P415="Y","Y",IF(Q415="Y","Y",IF(R415="Y","Y",IF(S415="Y","Y"))))</f>
        <v>Y</v>
      </c>
      <c r="Z415" s="194" t="s">
        <v>40</v>
      </c>
      <c r="AA415" s="194"/>
      <c r="AB415" s="194" t="s">
        <v>756</v>
      </c>
      <c r="AC415" s="194"/>
      <c r="AD415" s="194"/>
      <c r="AE415" s="194" t="s">
        <v>3804</v>
      </c>
      <c r="AF415" s="195"/>
      <c r="AG415" s="195"/>
      <c r="AH415" s="195"/>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row>
    <row r="416" s="45" customFormat="true" ht="27" hidden="false" customHeight="true" outlineLevel="0" collapsed="false">
      <c r="A416" s="196" t="n">
        <v>12663</v>
      </c>
      <c r="B416" s="191"/>
      <c r="C416" s="221" t="s">
        <v>3805</v>
      </c>
      <c r="D416" s="191" t="s">
        <v>3806</v>
      </c>
      <c r="E416" s="191" t="s">
        <v>3807</v>
      </c>
      <c r="F416" s="192" t="s">
        <v>95</v>
      </c>
      <c r="G416" s="210"/>
      <c r="H416" s="191"/>
      <c r="I416" s="191"/>
      <c r="J416" s="191"/>
      <c r="K416" s="191"/>
      <c r="L416" s="191"/>
      <c r="M416" s="191"/>
      <c r="N416" s="191"/>
      <c r="O416" s="90"/>
      <c r="P416" s="191"/>
      <c r="Q416" s="191"/>
      <c r="R416" s="191"/>
      <c r="S416" s="191" t="s">
        <v>40</v>
      </c>
      <c r="T416" s="191"/>
      <c r="U416" s="191"/>
      <c r="V416" s="191"/>
      <c r="W416" s="194" t="n">
        <f aca="false">IF(T416="Y","Y",IF(U416="Y","Y"))</f>
        <v>0</v>
      </c>
      <c r="X416" s="194" t="n">
        <f aca="false">IF(H416="Y","Y",IF(I416="Y","Y",IF(J416="Y","Y",IF(L416="Y","Y"))))</f>
        <v>0</v>
      </c>
      <c r="Y416" s="194" t="str">
        <f aca="false">IF(P416="Y","Y",IF(Q416="Y","Y",IF(R416="Y","Y",IF(S416="Y","Y"))))</f>
        <v>Y</v>
      </c>
      <c r="Z416" s="194" t="s">
        <v>40</v>
      </c>
      <c r="AA416" s="194"/>
      <c r="AB416" s="194" t="s">
        <v>756</v>
      </c>
      <c r="AC416" s="194"/>
      <c r="AD416" s="194"/>
      <c r="AE416" s="194" t="s">
        <v>3808</v>
      </c>
      <c r="AF416" s="195"/>
      <c r="AG416" s="195"/>
      <c r="AH416" s="195"/>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row>
    <row r="417" s="45" customFormat="true" ht="27" hidden="false" customHeight="true" outlineLevel="0" collapsed="false">
      <c r="A417" s="196" t="n">
        <v>12664</v>
      </c>
      <c r="B417" s="191"/>
      <c r="C417" s="221" t="s">
        <v>3809</v>
      </c>
      <c r="D417" s="191" t="s">
        <v>3810</v>
      </c>
      <c r="E417" s="191" t="s">
        <v>3807</v>
      </c>
      <c r="F417" s="192" t="s">
        <v>95</v>
      </c>
      <c r="G417" s="210"/>
      <c r="H417" s="191"/>
      <c r="I417" s="191"/>
      <c r="J417" s="191"/>
      <c r="K417" s="191"/>
      <c r="L417" s="191"/>
      <c r="M417" s="191"/>
      <c r="N417" s="191"/>
      <c r="O417" s="90"/>
      <c r="P417" s="191"/>
      <c r="Q417" s="191"/>
      <c r="R417" s="191"/>
      <c r="S417" s="191" t="s">
        <v>40</v>
      </c>
      <c r="T417" s="191"/>
      <c r="U417" s="191"/>
      <c r="V417" s="191"/>
      <c r="W417" s="194" t="n">
        <f aca="false">IF(T417="Y","Y",IF(U417="Y","Y"))</f>
        <v>0</v>
      </c>
      <c r="X417" s="194" t="n">
        <f aca="false">IF(H417="Y","Y",IF(I417="Y","Y",IF(J417="Y","Y",IF(L417="Y","Y"))))</f>
        <v>0</v>
      </c>
      <c r="Y417" s="194" t="str">
        <f aca="false">IF(P417="Y","Y",IF(Q417="Y","Y",IF(R417="Y","Y",IF(S417="Y","Y"))))</f>
        <v>Y</v>
      </c>
      <c r="Z417" s="194" t="s">
        <v>40</v>
      </c>
      <c r="AA417" s="194"/>
      <c r="AB417" s="194" t="s">
        <v>756</v>
      </c>
      <c r="AC417" s="194"/>
      <c r="AD417" s="194"/>
      <c r="AE417" s="194" t="s">
        <v>3811</v>
      </c>
      <c r="AF417" s="195"/>
      <c r="AG417" s="195"/>
      <c r="AH417" s="195"/>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row>
    <row r="418" s="45" customFormat="true" ht="27" hidden="false" customHeight="true" outlineLevel="0" collapsed="false">
      <c r="A418" s="196" t="n">
        <v>12665</v>
      </c>
      <c r="B418" s="191"/>
      <c r="C418" s="221" t="s">
        <v>3812</v>
      </c>
      <c r="D418" s="191" t="s">
        <v>3813</v>
      </c>
      <c r="E418" s="191" t="s">
        <v>3807</v>
      </c>
      <c r="F418" s="192" t="s">
        <v>95</v>
      </c>
      <c r="G418" s="210"/>
      <c r="H418" s="191"/>
      <c r="I418" s="191"/>
      <c r="J418" s="191"/>
      <c r="K418" s="191"/>
      <c r="L418" s="191"/>
      <c r="M418" s="191"/>
      <c r="N418" s="191"/>
      <c r="O418" s="90"/>
      <c r="P418" s="191"/>
      <c r="Q418" s="191"/>
      <c r="R418" s="191"/>
      <c r="S418" s="191" t="s">
        <v>40</v>
      </c>
      <c r="T418" s="191"/>
      <c r="U418" s="191"/>
      <c r="V418" s="191"/>
      <c r="W418" s="194" t="n">
        <f aca="false">IF(T418="Y","Y",IF(U418="Y","Y"))</f>
        <v>0</v>
      </c>
      <c r="X418" s="194" t="n">
        <f aca="false">IF(H418="Y","Y",IF(I418="Y","Y",IF(J418="Y","Y",IF(L418="Y","Y"))))</f>
        <v>0</v>
      </c>
      <c r="Y418" s="194" t="str">
        <f aca="false">IF(P418="Y","Y",IF(Q418="Y","Y",IF(R418="Y","Y",IF(S418="Y","Y"))))</f>
        <v>Y</v>
      </c>
      <c r="Z418" s="194" t="s">
        <v>40</v>
      </c>
      <c r="AA418" s="194"/>
      <c r="AB418" s="194" t="s">
        <v>756</v>
      </c>
      <c r="AC418" s="194"/>
      <c r="AD418" s="194"/>
      <c r="AE418" s="194" t="s">
        <v>3814</v>
      </c>
      <c r="AF418" s="195"/>
      <c r="AG418" s="195"/>
      <c r="AH418" s="195"/>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row>
    <row r="419" s="45" customFormat="true" ht="27" hidden="false" customHeight="true" outlineLevel="0" collapsed="false">
      <c r="A419" s="196" t="n">
        <v>12666</v>
      </c>
      <c r="B419" s="191"/>
      <c r="C419" s="221" t="s">
        <v>3815</v>
      </c>
      <c r="D419" s="191" t="s">
        <v>3816</v>
      </c>
      <c r="E419" s="191" t="s">
        <v>3807</v>
      </c>
      <c r="F419" s="192" t="s">
        <v>95</v>
      </c>
      <c r="G419" s="210"/>
      <c r="H419" s="191"/>
      <c r="I419" s="191"/>
      <c r="J419" s="191"/>
      <c r="K419" s="191"/>
      <c r="L419" s="191"/>
      <c r="M419" s="191"/>
      <c r="N419" s="191"/>
      <c r="O419" s="90"/>
      <c r="P419" s="191"/>
      <c r="Q419" s="191"/>
      <c r="R419" s="191"/>
      <c r="S419" s="191" t="s">
        <v>40</v>
      </c>
      <c r="T419" s="191"/>
      <c r="U419" s="191"/>
      <c r="V419" s="191"/>
      <c r="W419" s="194" t="n">
        <f aca="false">IF(T419="Y","Y",IF(U419="Y","Y"))</f>
        <v>0</v>
      </c>
      <c r="X419" s="194" t="n">
        <f aca="false">IF(H419="Y","Y",IF(I419="Y","Y",IF(J419="Y","Y",IF(L419="Y","Y"))))</f>
        <v>0</v>
      </c>
      <c r="Y419" s="194" t="str">
        <f aca="false">IF(P419="Y","Y",IF(Q419="Y","Y",IF(R419="Y","Y",IF(S419="Y","Y"))))</f>
        <v>Y</v>
      </c>
      <c r="Z419" s="194" t="s">
        <v>40</v>
      </c>
      <c r="AA419" s="194"/>
      <c r="AB419" s="194" t="s">
        <v>756</v>
      </c>
      <c r="AC419" s="194"/>
      <c r="AD419" s="194"/>
      <c r="AE419" s="194" t="s">
        <v>3817</v>
      </c>
      <c r="AF419" s="195"/>
      <c r="AG419" s="195"/>
      <c r="AH419" s="195"/>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row>
    <row r="420" s="45" customFormat="true" ht="27.75" hidden="false" customHeight="true" outlineLevel="0" collapsed="false">
      <c r="A420" s="196" t="n">
        <v>12667</v>
      </c>
      <c r="B420" s="191"/>
      <c r="C420" s="221" t="s">
        <v>3818</v>
      </c>
      <c r="D420" s="191" t="s">
        <v>3819</v>
      </c>
      <c r="E420" s="191" t="s">
        <v>3807</v>
      </c>
      <c r="F420" s="192" t="s">
        <v>95</v>
      </c>
      <c r="G420" s="210"/>
      <c r="H420" s="191"/>
      <c r="I420" s="191"/>
      <c r="J420" s="191"/>
      <c r="K420" s="191"/>
      <c r="L420" s="191"/>
      <c r="M420" s="191"/>
      <c r="N420" s="191"/>
      <c r="O420" s="90"/>
      <c r="P420" s="191"/>
      <c r="Q420" s="191"/>
      <c r="R420" s="191"/>
      <c r="S420" s="191" t="s">
        <v>40</v>
      </c>
      <c r="T420" s="191"/>
      <c r="U420" s="191"/>
      <c r="V420" s="191"/>
      <c r="W420" s="194" t="n">
        <f aca="false">IF(T420="Y","Y",IF(U420="Y","Y"))</f>
        <v>0</v>
      </c>
      <c r="X420" s="194" t="n">
        <f aca="false">IF(H420="Y","Y",IF(I420="Y","Y",IF(J420="Y","Y",IF(L420="Y","Y"))))</f>
        <v>0</v>
      </c>
      <c r="Y420" s="194" t="str">
        <f aca="false">IF(P420="Y","Y",IF(Q420="Y","Y",IF(R420="Y","Y",IF(S420="Y","Y"))))</f>
        <v>Y</v>
      </c>
      <c r="Z420" s="194" t="s">
        <v>40</v>
      </c>
      <c r="AA420" s="194"/>
      <c r="AB420" s="194" t="s">
        <v>756</v>
      </c>
      <c r="AC420" s="194"/>
      <c r="AD420" s="194"/>
      <c r="AE420" s="194" t="s">
        <v>3820</v>
      </c>
      <c r="AF420" s="195"/>
      <c r="AG420" s="195"/>
      <c r="AH420" s="195"/>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row>
    <row r="421" s="45" customFormat="true" ht="27.75" hidden="false" customHeight="true" outlineLevel="0" collapsed="false">
      <c r="A421" s="196" t="n">
        <v>12668</v>
      </c>
      <c r="B421" s="191"/>
      <c r="C421" s="221" t="s">
        <v>3821</v>
      </c>
      <c r="D421" s="191" t="s">
        <v>3822</v>
      </c>
      <c r="E421" s="191" t="s">
        <v>3807</v>
      </c>
      <c r="F421" s="192" t="s">
        <v>95</v>
      </c>
      <c r="G421" s="210"/>
      <c r="H421" s="191"/>
      <c r="I421" s="191"/>
      <c r="J421" s="191"/>
      <c r="K421" s="191"/>
      <c r="L421" s="191"/>
      <c r="M421" s="191"/>
      <c r="N421" s="191"/>
      <c r="O421" s="90"/>
      <c r="P421" s="191"/>
      <c r="Q421" s="191"/>
      <c r="R421" s="191"/>
      <c r="S421" s="191" t="s">
        <v>40</v>
      </c>
      <c r="T421" s="191"/>
      <c r="U421" s="191"/>
      <c r="V421" s="191"/>
      <c r="W421" s="194" t="n">
        <f aca="false">IF(T421="Y","Y",IF(U421="Y","Y"))</f>
        <v>0</v>
      </c>
      <c r="X421" s="194" t="n">
        <f aca="false">IF(H421="Y","Y",IF(I421="Y","Y",IF(J421="Y","Y",IF(L421="Y","Y"))))</f>
        <v>0</v>
      </c>
      <c r="Y421" s="194" t="str">
        <f aca="false">IF(P421="Y","Y",IF(Q421="Y","Y",IF(R421="Y","Y",IF(S421="Y","Y"))))</f>
        <v>Y</v>
      </c>
      <c r="Z421" s="194" t="s">
        <v>40</v>
      </c>
      <c r="AA421" s="194"/>
      <c r="AB421" s="194" t="s">
        <v>756</v>
      </c>
      <c r="AC421" s="194"/>
      <c r="AD421" s="194"/>
      <c r="AE421" s="194" t="s">
        <v>3823</v>
      </c>
      <c r="AF421" s="195"/>
      <c r="AG421" s="195"/>
      <c r="AH421" s="195"/>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row>
    <row r="422" s="45" customFormat="true" ht="25.5" hidden="false" customHeight="true" outlineLevel="0" collapsed="false">
      <c r="A422" s="196" t="n">
        <v>12669</v>
      </c>
      <c r="B422" s="191"/>
      <c r="C422" s="221" t="s">
        <v>3824</v>
      </c>
      <c r="D422" s="191" t="s">
        <v>3825</v>
      </c>
      <c r="E422" s="191" t="s">
        <v>3807</v>
      </c>
      <c r="F422" s="192" t="s">
        <v>95</v>
      </c>
      <c r="G422" s="210"/>
      <c r="H422" s="191"/>
      <c r="I422" s="191"/>
      <c r="J422" s="191"/>
      <c r="K422" s="191"/>
      <c r="L422" s="191"/>
      <c r="M422" s="191"/>
      <c r="N422" s="191"/>
      <c r="O422" s="90"/>
      <c r="P422" s="191"/>
      <c r="Q422" s="191"/>
      <c r="R422" s="191"/>
      <c r="S422" s="191" t="s">
        <v>40</v>
      </c>
      <c r="T422" s="191"/>
      <c r="U422" s="191"/>
      <c r="V422" s="191"/>
      <c r="W422" s="194" t="n">
        <f aca="false">IF(T422="Y","Y",IF(U422="Y","Y"))</f>
        <v>0</v>
      </c>
      <c r="X422" s="194" t="n">
        <f aca="false">IF(H422="Y","Y",IF(I422="Y","Y",IF(J422="Y","Y",IF(L422="Y","Y"))))</f>
        <v>0</v>
      </c>
      <c r="Y422" s="194" t="str">
        <f aca="false">IF(P422="Y","Y",IF(Q422="Y","Y",IF(R422="Y","Y",IF(S422="Y","Y"))))</f>
        <v>Y</v>
      </c>
      <c r="Z422" s="194" t="s">
        <v>40</v>
      </c>
      <c r="AA422" s="194"/>
      <c r="AB422" s="194" t="s">
        <v>756</v>
      </c>
      <c r="AC422" s="194"/>
      <c r="AD422" s="194"/>
      <c r="AE422" s="194" t="s">
        <v>3826</v>
      </c>
      <c r="AF422" s="195"/>
      <c r="AG422" s="195"/>
      <c r="AH422" s="195"/>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row>
    <row r="423" s="45" customFormat="true" ht="27" hidden="false" customHeight="true" outlineLevel="0" collapsed="false">
      <c r="A423" s="196" t="n">
        <v>12670</v>
      </c>
      <c r="B423" s="191"/>
      <c r="C423" s="221" t="s">
        <v>3827</v>
      </c>
      <c r="D423" s="191" t="s">
        <v>3828</v>
      </c>
      <c r="E423" s="191" t="s">
        <v>3803</v>
      </c>
      <c r="F423" s="192" t="s">
        <v>95</v>
      </c>
      <c r="G423" s="210" t="n">
        <v>12558</v>
      </c>
      <c r="H423" s="191"/>
      <c r="I423" s="191"/>
      <c r="J423" s="191"/>
      <c r="K423" s="191"/>
      <c r="L423" s="191"/>
      <c r="M423" s="191"/>
      <c r="N423" s="191"/>
      <c r="O423" s="90"/>
      <c r="P423" s="191"/>
      <c r="Q423" s="191"/>
      <c r="R423" s="191"/>
      <c r="S423" s="191" t="s">
        <v>40</v>
      </c>
      <c r="T423" s="191"/>
      <c r="U423" s="191"/>
      <c r="V423" s="191"/>
      <c r="W423" s="194" t="n">
        <f aca="false">IF(T423="Y","Y",IF(U423="Y","Y"))</f>
        <v>0</v>
      </c>
      <c r="X423" s="194" t="n">
        <f aca="false">IF(H423="Y","Y",IF(I423="Y","Y",IF(J423="Y","Y",IF(L423="Y","Y"))))</f>
        <v>0</v>
      </c>
      <c r="Y423" s="194" t="str">
        <f aca="false">IF(P423="Y","Y",IF(Q423="Y","Y",IF(R423="Y","Y",IF(S423="Y","Y"))))</f>
        <v>Y</v>
      </c>
      <c r="Z423" s="194" t="s">
        <v>40</v>
      </c>
      <c r="AA423" s="194"/>
      <c r="AB423" s="194" t="s">
        <v>756</v>
      </c>
      <c r="AC423" s="194"/>
      <c r="AD423" s="194"/>
      <c r="AE423" s="194" t="s">
        <v>3829</v>
      </c>
      <c r="AF423" s="195"/>
      <c r="AG423" s="195"/>
      <c r="AH423" s="195"/>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row>
    <row r="424" s="45" customFormat="true" ht="25.5" hidden="false" customHeight="true" outlineLevel="0" collapsed="false">
      <c r="A424" s="196" t="n">
        <v>12671</v>
      </c>
      <c r="B424" s="191"/>
      <c r="C424" s="221" t="s">
        <v>3830</v>
      </c>
      <c r="D424" s="191" t="s">
        <v>3831</v>
      </c>
      <c r="E424" s="191" t="s">
        <v>3807</v>
      </c>
      <c r="F424" s="192" t="s">
        <v>95</v>
      </c>
      <c r="G424" s="210" t="n">
        <v>12559</v>
      </c>
      <c r="H424" s="191"/>
      <c r="I424" s="191"/>
      <c r="J424" s="191"/>
      <c r="K424" s="191"/>
      <c r="L424" s="191"/>
      <c r="M424" s="191"/>
      <c r="N424" s="191"/>
      <c r="O424" s="90"/>
      <c r="P424" s="191"/>
      <c r="Q424" s="191"/>
      <c r="R424" s="191"/>
      <c r="S424" s="191" t="s">
        <v>40</v>
      </c>
      <c r="T424" s="191"/>
      <c r="U424" s="191"/>
      <c r="V424" s="191"/>
      <c r="W424" s="194" t="n">
        <f aca="false">IF(T424="Y","Y",IF(U424="Y","Y"))</f>
        <v>0</v>
      </c>
      <c r="X424" s="194" t="n">
        <f aca="false">IF(H424="Y","Y",IF(I424="Y","Y",IF(J424="Y","Y",IF(L424="Y","Y"))))</f>
        <v>0</v>
      </c>
      <c r="Y424" s="194" t="str">
        <f aca="false">IF(P424="Y","Y",IF(Q424="Y","Y",IF(R424="Y","Y",IF(S424="Y","Y"))))</f>
        <v>Y</v>
      </c>
      <c r="Z424" s="194" t="s">
        <v>40</v>
      </c>
      <c r="AA424" s="194"/>
      <c r="AB424" s="194" t="s">
        <v>756</v>
      </c>
      <c r="AC424" s="194"/>
      <c r="AD424" s="194"/>
      <c r="AE424" s="194" t="s">
        <v>3832</v>
      </c>
      <c r="AF424" s="195"/>
      <c r="AG424" s="195"/>
      <c r="AH424" s="195"/>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row>
    <row r="425" s="45" customFormat="true" ht="27.75" hidden="false" customHeight="true" outlineLevel="0" collapsed="false">
      <c r="A425" s="196" t="n">
        <v>12672</v>
      </c>
      <c r="B425" s="191"/>
      <c r="C425" s="237" t="s">
        <v>3833</v>
      </c>
      <c r="D425" s="191" t="s">
        <v>3834</v>
      </c>
      <c r="E425" s="191" t="s">
        <v>3807</v>
      </c>
      <c r="F425" s="192" t="s">
        <v>95</v>
      </c>
      <c r="G425" s="210" t="n">
        <v>12560</v>
      </c>
      <c r="H425" s="191"/>
      <c r="I425" s="191"/>
      <c r="J425" s="191"/>
      <c r="K425" s="191"/>
      <c r="L425" s="191"/>
      <c r="M425" s="191"/>
      <c r="N425" s="191"/>
      <c r="O425" s="90"/>
      <c r="P425" s="191"/>
      <c r="Q425" s="191"/>
      <c r="R425" s="191"/>
      <c r="S425" s="191" t="s">
        <v>40</v>
      </c>
      <c r="T425" s="191"/>
      <c r="U425" s="191"/>
      <c r="V425" s="191"/>
      <c r="W425" s="194" t="n">
        <f aca="false">IF(T425="Y","Y",IF(U425="Y","Y"))</f>
        <v>0</v>
      </c>
      <c r="X425" s="194" t="n">
        <f aca="false">IF(H425="Y","Y",IF(I425="Y","Y",IF(J425="Y","Y",IF(L425="Y","Y"))))</f>
        <v>0</v>
      </c>
      <c r="Y425" s="194" t="str">
        <f aca="false">IF(P425="Y","Y",IF(Q425="Y","Y",IF(R425="Y","Y",IF(S425="Y","Y"))))</f>
        <v>Y</v>
      </c>
      <c r="Z425" s="194" t="s">
        <v>40</v>
      </c>
      <c r="AA425" s="194"/>
      <c r="AB425" s="194" t="s">
        <v>756</v>
      </c>
      <c r="AC425" s="194"/>
      <c r="AD425" s="194"/>
      <c r="AE425" s="194" t="s">
        <v>3835</v>
      </c>
      <c r="AF425" s="195"/>
      <c r="AG425" s="195"/>
      <c r="AH425" s="195"/>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row>
    <row r="426" s="45" customFormat="true" ht="25.5" hidden="false" customHeight="true" outlineLevel="0" collapsed="false">
      <c r="A426" s="196" t="n">
        <v>12673</v>
      </c>
      <c r="B426" s="191"/>
      <c r="C426" s="221" t="s">
        <v>3836</v>
      </c>
      <c r="D426" s="191" t="s">
        <v>3837</v>
      </c>
      <c r="E426" s="191" t="s">
        <v>3807</v>
      </c>
      <c r="F426" s="192" t="s">
        <v>95</v>
      </c>
      <c r="G426" s="210" t="n">
        <v>12561</v>
      </c>
      <c r="H426" s="191"/>
      <c r="I426" s="191"/>
      <c r="J426" s="191"/>
      <c r="K426" s="191"/>
      <c r="L426" s="191"/>
      <c r="M426" s="191"/>
      <c r="N426" s="191"/>
      <c r="O426" s="90"/>
      <c r="P426" s="191"/>
      <c r="Q426" s="191"/>
      <c r="R426" s="191"/>
      <c r="S426" s="191" t="s">
        <v>40</v>
      </c>
      <c r="T426" s="191"/>
      <c r="U426" s="191"/>
      <c r="V426" s="191"/>
      <c r="W426" s="194" t="n">
        <f aca="false">IF(T426="Y","Y",IF(U426="Y","Y"))</f>
        <v>0</v>
      </c>
      <c r="X426" s="194" t="n">
        <f aca="false">IF(H426="Y","Y",IF(I426="Y","Y",IF(J426="Y","Y",IF(L426="Y","Y"))))</f>
        <v>0</v>
      </c>
      <c r="Y426" s="194" t="str">
        <f aca="false">IF(P426="Y","Y",IF(Q426="Y","Y",IF(R426="Y","Y",IF(S426="Y","Y"))))</f>
        <v>Y</v>
      </c>
      <c r="Z426" s="194" t="s">
        <v>40</v>
      </c>
      <c r="AA426" s="194"/>
      <c r="AB426" s="194" t="s">
        <v>756</v>
      </c>
      <c r="AC426" s="194"/>
      <c r="AD426" s="194"/>
      <c r="AE426" s="194" t="s">
        <v>3838</v>
      </c>
      <c r="AF426" s="195"/>
      <c r="AG426" s="195"/>
      <c r="AH426" s="195"/>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row>
    <row r="427" s="45" customFormat="true" ht="25.5" hidden="false" customHeight="true" outlineLevel="0" collapsed="false">
      <c r="A427" s="196" t="n">
        <v>12674</v>
      </c>
      <c r="B427" s="191"/>
      <c r="C427" s="221" t="s">
        <v>3839</v>
      </c>
      <c r="D427" s="191" t="s">
        <v>3840</v>
      </c>
      <c r="E427" s="191" t="s">
        <v>3807</v>
      </c>
      <c r="F427" s="192" t="s">
        <v>95</v>
      </c>
      <c r="G427" s="210" t="n">
        <v>12562</v>
      </c>
      <c r="H427" s="191"/>
      <c r="I427" s="191"/>
      <c r="J427" s="191"/>
      <c r="K427" s="191"/>
      <c r="L427" s="191"/>
      <c r="M427" s="191"/>
      <c r="N427" s="191"/>
      <c r="O427" s="90"/>
      <c r="P427" s="191"/>
      <c r="Q427" s="191"/>
      <c r="R427" s="191"/>
      <c r="S427" s="191" t="s">
        <v>40</v>
      </c>
      <c r="T427" s="191"/>
      <c r="U427" s="191"/>
      <c r="V427" s="191"/>
      <c r="W427" s="194" t="n">
        <f aca="false">IF(T427="Y","Y",IF(U427="Y","Y"))</f>
        <v>0</v>
      </c>
      <c r="X427" s="194" t="n">
        <f aca="false">IF(H427="Y","Y",IF(I427="Y","Y",IF(J427="Y","Y",IF(L427="Y","Y"))))</f>
        <v>0</v>
      </c>
      <c r="Y427" s="194" t="str">
        <f aca="false">IF(P427="Y","Y",IF(Q427="Y","Y",IF(R427="Y","Y",IF(S427="Y","Y"))))</f>
        <v>Y</v>
      </c>
      <c r="Z427" s="194" t="s">
        <v>40</v>
      </c>
      <c r="AA427" s="194"/>
      <c r="AB427" s="194" t="s">
        <v>756</v>
      </c>
      <c r="AC427" s="194"/>
      <c r="AD427" s="194"/>
      <c r="AE427" s="194" t="s">
        <v>3841</v>
      </c>
      <c r="AF427" s="195"/>
      <c r="AG427" s="195"/>
      <c r="AH427" s="195"/>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row>
    <row r="428" s="45" customFormat="true" ht="27" hidden="false" customHeight="true" outlineLevel="0" collapsed="false">
      <c r="A428" s="196" t="n">
        <v>12675</v>
      </c>
      <c r="B428" s="191"/>
      <c r="C428" s="221" t="s">
        <v>3842</v>
      </c>
      <c r="D428" s="191" t="s">
        <v>3843</v>
      </c>
      <c r="E428" s="191" t="s">
        <v>3807</v>
      </c>
      <c r="F428" s="192" t="s">
        <v>95</v>
      </c>
      <c r="G428" s="210"/>
      <c r="H428" s="191"/>
      <c r="I428" s="191"/>
      <c r="J428" s="191"/>
      <c r="K428" s="191"/>
      <c r="L428" s="191"/>
      <c r="M428" s="191"/>
      <c r="N428" s="191"/>
      <c r="O428" s="90"/>
      <c r="P428" s="191"/>
      <c r="Q428" s="191"/>
      <c r="R428" s="191"/>
      <c r="S428" s="191" t="s">
        <v>40</v>
      </c>
      <c r="T428" s="191"/>
      <c r="U428" s="191"/>
      <c r="V428" s="191"/>
      <c r="W428" s="194" t="n">
        <f aca="false">IF(T428="Y","Y",IF(U428="Y","Y"))</f>
        <v>0</v>
      </c>
      <c r="X428" s="194" t="n">
        <f aca="false">IF(H428="Y","Y",IF(I428="Y","Y",IF(J428="Y","Y",IF(L428="Y","Y"))))</f>
        <v>0</v>
      </c>
      <c r="Y428" s="194" t="str">
        <f aca="false">IF(P428="Y","Y",IF(Q428="Y","Y",IF(R428="Y","Y",IF(S428="Y","Y"))))</f>
        <v>Y</v>
      </c>
      <c r="Z428" s="194" t="s">
        <v>40</v>
      </c>
      <c r="AA428" s="194"/>
      <c r="AB428" s="194" t="s">
        <v>756</v>
      </c>
      <c r="AC428" s="194"/>
      <c r="AD428" s="194"/>
      <c r="AE428" s="194" t="s">
        <v>3844</v>
      </c>
      <c r="AF428" s="195"/>
      <c r="AG428" s="195"/>
      <c r="AH428" s="195"/>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row>
    <row r="429" s="45" customFormat="true" ht="27" hidden="false" customHeight="true" outlineLevel="0" collapsed="false">
      <c r="A429" s="196" t="n">
        <v>12676</v>
      </c>
      <c r="B429" s="191"/>
      <c r="C429" s="221" t="s">
        <v>3845</v>
      </c>
      <c r="D429" s="191" t="s">
        <v>3846</v>
      </c>
      <c r="E429" s="191" t="s">
        <v>3807</v>
      </c>
      <c r="F429" s="192" t="s">
        <v>95</v>
      </c>
      <c r="G429" s="210"/>
      <c r="H429" s="191"/>
      <c r="I429" s="191"/>
      <c r="J429" s="191"/>
      <c r="K429" s="191"/>
      <c r="L429" s="191"/>
      <c r="M429" s="191"/>
      <c r="N429" s="191"/>
      <c r="O429" s="90"/>
      <c r="P429" s="191"/>
      <c r="Q429" s="191"/>
      <c r="R429" s="191"/>
      <c r="S429" s="191" t="s">
        <v>40</v>
      </c>
      <c r="T429" s="191"/>
      <c r="U429" s="191"/>
      <c r="V429" s="191"/>
      <c r="W429" s="194" t="n">
        <f aca="false">IF(T429="Y","Y",IF(U429="Y","Y"))</f>
        <v>0</v>
      </c>
      <c r="X429" s="194" t="n">
        <f aca="false">IF(H429="Y","Y",IF(I429="Y","Y",IF(J429="Y","Y",IF(L429="Y","Y"))))</f>
        <v>0</v>
      </c>
      <c r="Y429" s="194" t="str">
        <f aca="false">IF(P429="Y","Y",IF(Q429="Y","Y",IF(R429="Y","Y",IF(S429="Y","Y"))))</f>
        <v>Y</v>
      </c>
      <c r="Z429" s="194" t="s">
        <v>40</v>
      </c>
      <c r="AA429" s="194"/>
      <c r="AB429" s="194" t="s">
        <v>756</v>
      </c>
      <c r="AC429" s="194"/>
      <c r="AD429" s="194"/>
      <c r="AE429" s="194" t="s">
        <v>3847</v>
      </c>
      <c r="AF429" s="195"/>
      <c r="AG429" s="195"/>
      <c r="AH429" s="195"/>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row>
    <row r="430" s="45" customFormat="true" ht="27" hidden="false" customHeight="true" outlineLevel="0" collapsed="false">
      <c r="A430" s="196" t="n">
        <v>12677</v>
      </c>
      <c r="B430" s="191"/>
      <c r="C430" s="221" t="s">
        <v>3848</v>
      </c>
      <c r="D430" s="191" t="s">
        <v>3849</v>
      </c>
      <c r="E430" s="191" t="s">
        <v>3807</v>
      </c>
      <c r="F430" s="192" t="s">
        <v>95</v>
      </c>
      <c r="G430" s="210"/>
      <c r="H430" s="191"/>
      <c r="I430" s="191"/>
      <c r="J430" s="191"/>
      <c r="K430" s="191"/>
      <c r="L430" s="191"/>
      <c r="M430" s="191"/>
      <c r="N430" s="191"/>
      <c r="O430" s="90"/>
      <c r="P430" s="191"/>
      <c r="Q430" s="191"/>
      <c r="R430" s="191"/>
      <c r="S430" s="191" t="s">
        <v>40</v>
      </c>
      <c r="T430" s="191"/>
      <c r="U430" s="191"/>
      <c r="V430" s="191"/>
      <c r="W430" s="194" t="n">
        <f aca="false">IF(T430="Y","Y",IF(U430="Y","Y"))</f>
        <v>0</v>
      </c>
      <c r="X430" s="194" t="n">
        <f aca="false">IF(H430="Y","Y",IF(I430="Y","Y",IF(J430="Y","Y",IF(L430="Y","Y"))))</f>
        <v>0</v>
      </c>
      <c r="Y430" s="194" t="str">
        <f aca="false">IF(P430="Y","Y",IF(Q430="Y","Y",IF(R430="Y","Y",IF(S430="Y","Y"))))</f>
        <v>Y</v>
      </c>
      <c r="Z430" s="194" t="s">
        <v>40</v>
      </c>
      <c r="AA430" s="194"/>
      <c r="AB430" s="194" t="s">
        <v>756</v>
      </c>
      <c r="AC430" s="194"/>
      <c r="AD430" s="194"/>
      <c r="AE430" s="194" t="s">
        <v>3850</v>
      </c>
      <c r="AF430" s="195"/>
      <c r="AG430" s="195"/>
      <c r="AH430" s="195"/>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row>
    <row r="431" s="45" customFormat="true" ht="27.75" hidden="false" customHeight="true" outlineLevel="0" collapsed="false">
      <c r="A431" s="196" t="n">
        <v>12678</v>
      </c>
      <c r="B431" s="191"/>
      <c r="C431" s="191" t="s">
        <v>3851</v>
      </c>
      <c r="D431" s="191" t="s">
        <v>3383</v>
      </c>
      <c r="E431" s="191" t="s">
        <v>3666</v>
      </c>
      <c r="F431" s="192" t="s">
        <v>3667</v>
      </c>
      <c r="G431" s="210" t="n">
        <v>12480</v>
      </c>
      <c r="H431" s="192"/>
      <c r="I431" s="192"/>
      <c r="J431" s="192"/>
      <c r="K431" s="192"/>
      <c r="L431" s="192"/>
      <c r="M431" s="192"/>
      <c r="N431" s="192"/>
      <c r="O431" s="87"/>
      <c r="P431" s="191"/>
      <c r="Q431" s="191"/>
      <c r="R431" s="191"/>
      <c r="S431" s="191"/>
      <c r="T431" s="191" t="s">
        <v>40</v>
      </c>
      <c r="U431" s="191" t="s">
        <v>40</v>
      </c>
      <c r="V431" s="191"/>
      <c r="W431" s="194" t="str">
        <f aca="false">IF(T431="Y","Y",IF(U431="Y","Y"))</f>
        <v>Y</v>
      </c>
      <c r="X431" s="194" t="n">
        <f aca="false">IF(H431="Y","Y",IF(I431="Y","Y",IF(J431="Y","Y",IF(L431="Y","Y"))))</f>
        <v>0</v>
      </c>
      <c r="Y431" s="194" t="n">
        <f aca="false">IF(P431="Y","Y",IF(Q431="Y","Y",IF(R431="Y","Y",IF(S431="Y","Y"))))</f>
        <v>0</v>
      </c>
      <c r="Z431" s="194" t="s">
        <v>40</v>
      </c>
      <c r="AA431" s="194"/>
      <c r="AB431" s="194" t="s">
        <v>767</v>
      </c>
      <c r="AC431" s="194"/>
      <c r="AD431" s="194"/>
      <c r="AE431" s="194" t="s">
        <v>3386</v>
      </c>
      <c r="AF431" s="195"/>
      <c r="AG431" s="195"/>
      <c r="AH431" s="195"/>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row>
    <row r="432" s="45" customFormat="true" ht="26.25" hidden="false" customHeight="true" outlineLevel="0" collapsed="false">
      <c r="A432" s="196" t="n">
        <v>12679</v>
      </c>
      <c r="B432" s="191" t="s">
        <v>40</v>
      </c>
      <c r="C432" s="191" t="s">
        <v>3665</v>
      </c>
      <c r="D432" s="191" t="s">
        <v>2509</v>
      </c>
      <c r="E432" s="191" t="s">
        <v>3852</v>
      </c>
      <c r="F432" s="192" t="s">
        <v>95</v>
      </c>
      <c r="G432" s="210" t="n">
        <v>12572</v>
      </c>
      <c r="H432" s="191"/>
      <c r="I432" s="191"/>
      <c r="J432" s="191"/>
      <c r="K432" s="191"/>
      <c r="L432" s="191"/>
      <c r="M432" s="191"/>
      <c r="N432" s="191"/>
      <c r="O432" s="90"/>
      <c r="P432" s="191"/>
      <c r="Q432" s="191"/>
      <c r="R432" s="191"/>
      <c r="S432" s="191"/>
      <c r="T432" s="191" t="s">
        <v>40</v>
      </c>
      <c r="U432" s="191" t="s">
        <v>40</v>
      </c>
      <c r="V432" s="191"/>
      <c r="W432" s="194" t="str">
        <f aca="false">IF(T432="Y","Y",IF(U432="Y","Y"))</f>
        <v>Y</v>
      </c>
      <c r="X432" s="194" t="n">
        <f aca="false">IF(H432="Y","Y",IF(I432="Y","Y",IF(J432="Y","Y",IF(L432="Y","Y"))))</f>
        <v>0</v>
      </c>
      <c r="Y432" s="194" t="n">
        <f aca="false">IF(P432="Y","Y",IF(Q432="Y","Y",IF(R432="Y","Y",IF(S432="Y","Y"))))</f>
        <v>0</v>
      </c>
      <c r="Z432" s="194" t="s">
        <v>40</v>
      </c>
      <c r="AA432" s="194"/>
      <c r="AB432" s="194" t="s">
        <v>767</v>
      </c>
      <c r="AC432" s="194" t="s">
        <v>178</v>
      </c>
      <c r="AD432" s="194"/>
      <c r="AE432" s="194" t="s">
        <v>2510</v>
      </c>
      <c r="AF432" s="195"/>
      <c r="AG432" s="195"/>
      <c r="AH432" s="195"/>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row>
    <row r="433" s="45" customFormat="true" ht="25.5" hidden="false" customHeight="true" outlineLevel="0" collapsed="false">
      <c r="A433" s="196" t="n">
        <v>12680</v>
      </c>
      <c r="B433" s="191" t="s">
        <v>40</v>
      </c>
      <c r="C433" s="192" t="s">
        <v>3853</v>
      </c>
      <c r="D433" s="192" t="s">
        <v>2512</v>
      </c>
      <c r="E433" s="205" t="s">
        <v>3854</v>
      </c>
      <c r="F433" s="192" t="s">
        <v>95</v>
      </c>
      <c r="G433" s="193" t="n">
        <v>12578</v>
      </c>
      <c r="H433" s="192"/>
      <c r="I433" s="192"/>
      <c r="J433" s="192"/>
      <c r="K433" s="192"/>
      <c r="L433" s="192"/>
      <c r="M433" s="192"/>
      <c r="N433" s="192"/>
      <c r="O433" s="87"/>
      <c r="P433" s="191"/>
      <c r="Q433" s="191"/>
      <c r="R433" s="191"/>
      <c r="S433" s="191"/>
      <c r="T433" s="191"/>
      <c r="U433" s="191" t="s">
        <v>40</v>
      </c>
      <c r="V433" s="191"/>
      <c r="W433" s="194" t="str">
        <f aca="false">IF(T433="Y","Y",IF(U433="Y","Y"))</f>
        <v>Y</v>
      </c>
      <c r="X433" s="194" t="n">
        <f aca="false">IF(H433="Y","Y",IF(I433="Y","Y",IF(J433="Y","Y",IF(L433="Y","Y"))))</f>
        <v>0</v>
      </c>
      <c r="Y433" s="194" t="n">
        <f aca="false">IF(P433="Y","Y",IF(Q433="Y","Y",IF(R433="Y","Y",IF(S433="Y","Y"))))</f>
        <v>0</v>
      </c>
      <c r="Z433" s="194" t="s">
        <v>40</v>
      </c>
      <c r="AA433" s="194"/>
      <c r="AB433" s="194"/>
      <c r="AC433" s="194" t="s">
        <v>178</v>
      </c>
      <c r="AD433" s="194"/>
      <c r="AE433" s="194" t="s">
        <v>2513</v>
      </c>
      <c r="AF433" s="195"/>
      <c r="AG433" s="195"/>
      <c r="AH433" s="195"/>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row>
    <row r="434" s="45" customFormat="true" ht="27.75" hidden="false" customHeight="true" outlineLevel="0" collapsed="false">
      <c r="A434" s="196" t="n">
        <v>12681</v>
      </c>
      <c r="B434" s="191"/>
      <c r="C434" s="191" t="s">
        <v>3855</v>
      </c>
      <c r="D434" s="191" t="s">
        <v>2515</v>
      </c>
      <c r="E434" s="205" t="s">
        <v>3856</v>
      </c>
      <c r="F434" s="192" t="s">
        <v>95</v>
      </c>
      <c r="G434" s="210" t="n">
        <v>12579</v>
      </c>
      <c r="H434" s="192"/>
      <c r="I434" s="192"/>
      <c r="J434" s="192"/>
      <c r="K434" s="192"/>
      <c r="L434" s="192"/>
      <c r="M434" s="192"/>
      <c r="N434" s="192"/>
      <c r="O434" s="87"/>
      <c r="P434" s="191"/>
      <c r="Q434" s="191"/>
      <c r="R434" s="191"/>
      <c r="S434" s="191"/>
      <c r="T434" s="191" t="s">
        <v>40</v>
      </c>
      <c r="U434" s="191" t="s">
        <v>40</v>
      </c>
      <c r="V434" s="191"/>
      <c r="W434" s="194" t="str">
        <f aca="false">IF(T434="Y","Y",IF(U434="Y","Y"))</f>
        <v>Y</v>
      </c>
      <c r="X434" s="194" t="n">
        <f aca="false">IF(H434="Y","Y",IF(I434="Y","Y",IF(J434="Y","Y",IF(L434="Y","Y"))))</f>
        <v>0</v>
      </c>
      <c r="Y434" s="194" t="n">
        <f aca="false">IF(P434="Y","Y",IF(Q434="Y","Y",IF(R434="Y","Y",IF(S434="Y","Y"))))</f>
        <v>0</v>
      </c>
      <c r="Z434" s="194" t="s">
        <v>40</v>
      </c>
      <c r="AA434" s="194"/>
      <c r="AB434" s="194" t="s">
        <v>767</v>
      </c>
      <c r="AC434" s="194"/>
      <c r="AD434" s="194"/>
      <c r="AE434" s="194" t="s">
        <v>2516</v>
      </c>
      <c r="AF434" s="195"/>
      <c r="AG434" s="195"/>
      <c r="AH434" s="195"/>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row>
    <row r="435" s="45" customFormat="true" ht="27.75" hidden="false" customHeight="true" outlineLevel="0" collapsed="false">
      <c r="A435" s="196" t="n">
        <v>12682</v>
      </c>
      <c r="B435" s="191"/>
      <c r="C435" s="192" t="s">
        <v>3644</v>
      </c>
      <c r="D435" s="192" t="s">
        <v>3645</v>
      </c>
      <c r="E435" s="192" t="s">
        <v>3857</v>
      </c>
      <c r="F435" s="192" t="s">
        <v>3858</v>
      </c>
      <c r="G435" s="193"/>
      <c r="H435" s="192"/>
      <c r="I435" s="192"/>
      <c r="J435" s="192"/>
      <c r="K435" s="192"/>
      <c r="L435" s="192"/>
      <c r="M435" s="192"/>
      <c r="N435" s="192"/>
      <c r="O435" s="87"/>
      <c r="P435" s="191"/>
      <c r="Q435" s="191"/>
      <c r="R435" s="191"/>
      <c r="S435" s="191"/>
      <c r="T435" s="191" t="s">
        <v>40</v>
      </c>
      <c r="U435" s="191" t="s">
        <v>40</v>
      </c>
      <c r="V435" s="191"/>
      <c r="W435" s="194" t="str">
        <f aca="false">IF(T435="Y","Y",IF(U435="Y","Y"))</f>
        <v>Y</v>
      </c>
      <c r="X435" s="194" t="n">
        <f aca="false">IF(H435="Y","Y",IF(I435="Y","Y",IF(J435="Y","Y",IF(L435="Y","Y"))))</f>
        <v>0</v>
      </c>
      <c r="Y435" s="194" t="n">
        <f aca="false">IF(P435="Y","Y",IF(Q435="Y","Y",IF(R435="Y","Y",IF(S435="Y","Y"))))</f>
        <v>0</v>
      </c>
      <c r="Z435" s="194" t="s">
        <v>40</v>
      </c>
      <c r="AA435" s="194"/>
      <c r="AB435" s="194" t="s">
        <v>767</v>
      </c>
      <c r="AC435" s="194"/>
      <c r="AD435" s="194"/>
      <c r="AE435" s="194" t="s">
        <v>3647</v>
      </c>
      <c r="AF435" s="195"/>
      <c r="AG435" s="195"/>
      <c r="AH435" s="195"/>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row>
    <row r="436" s="45" customFormat="true" ht="27.75" hidden="false" customHeight="true" outlineLevel="0" collapsed="false">
      <c r="A436" s="196" t="n">
        <v>12683</v>
      </c>
      <c r="B436" s="191"/>
      <c r="C436" s="191" t="s">
        <v>3648</v>
      </c>
      <c r="D436" s="191" t="s">
        <v>3649</v>
      </c>
      <c r="E436" s="192" t="s">
        <v>3857</v>
      </c>
      <c r="F436" s="192" t="s">
        <v>3858</v>
      </c>
      <c r="G436" s="210"/>
      <c r="H436" s="191"/>
      <c r="I436" s="191"/>
      <c r="J436" s="191"/>
      <c r="K436" s="191"/>
      <c r="L436" s="191"/>
      <c r="M436" s="191"/>
      <c r="N436" s="191"/>
      <c r="O436" s="90"/>
      <c r="P436" s="191"/>
      <c r="Q436" s="191"/>
      <c r="R436" s="191"/>
      <c r="S436" s="191"/>
      <c r="T436" s="191" t="s">
        <v>40</v>
      </c>
      <c r="U436" s="191" t="s">
        <v>40</v>
      </c>
      <c r="V436" s="191"/>
      <c r="W436" s="194" t="str">
        <f aca="false">IF(T436="Y","Y",IF(U436="Y","Y"))</f>
        <v>Y</v>
      </c>
      <c r="X436" s="194" t="n">
        <f aca="false">IF(H436="Y","Y",IF(I436="Y","Y",IF(J436="Y","Y",IF(L436="Y","Y"))))</f>
        <v>0</v>
      </c>
      <c r="Y436" s="194" t="n">
        <f aca="false">IF(P436="Y","Y",IF(Q436="Y","Y",IF(R436="Y","Y",IF(S436="Y","Y"))))</f>
        <v>0</v>
      </c>
      <c r="Z436" s="194" t="s">
        <v>40</v>
      </c>
      <c r="AA436" s="194"/>
      <c r="AB436" s="194" t="s">
        <v>767</v>
      </c>
      <c r="AC436" s="194"/>
      <c r="AD436" s="194"/>
      <c r="AE436" s="194" t="s">
        <v>3650</v>
      </c>
      <c r="AF436" s="195"/>
      <c r="AG436" s="195"/>
      <c r="AH436" s="195"/>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row>
    <row r="437" s="45" customFormat="true" ht="27" hidden="false" customHeight="true" outlineLevel="0" collapsed="false">
      <c r="A437" s="196" t="n">
        <v>12684</v>
      </c>
      <c r="B437" s="191"/>
      <c r="C437" s="191" t="s">
        <v>3859</v>
      </c>
      <c r="D437" s="191" t="s">
        <v>2646</v>
      </c>
      <c r="E437" s="198" t="s">
        <v>2789</v>
      </c>
      <c r="F437" s="198" t="s">
        <v>652</v>
      </c>
      <c r="G437" s="191"/>
      <c r="H437" s="191"/>
      <c r="I437" s="191"/>
      <c r="J437" s="191"/>
      <c r="K437" s="191"/>
      <c r="L437" s="191"/>
      <c r="M437" s="191" t="s">
        <v>40</v>
      </c>
      <c r="N437" s="191" t="s">
        <v>40</v>
      </c>
      <c r="O437" s="191"/>
      <c r="P437" s="191"/>
      <c r="Q437" s="191"/>
      <c r="R437" s="191"/>
      <c r="S437" s="191"/>
      <c r="T437" s="191"/>
      <c r="U437" s="191"/>
      <c r="V437" s="191"/>
      <c r="W437" s="194" t="b">
        <f aca="false">FALSE()</f>
        <v>0</v>
      </c>
      <c r="X437" s="194" t="b">
        <f aca="false">FALSE()</f>
        <v>0</v>
      </c>
      <c r="Y437" s="194" t="b">
        <f aca="false">FALSE()</f>
        <v>0</v>
      </c>
      <c r="Z437" s="194" t="s">
        <v>40</v>
      </c>
      <c r="AA437" s="194"/>
      <c r="AB437" s="194" t="s">
        <v>647</v>
      </c>
      <c r="AC437" s="194"/>
      <c r="AD437" s="194"/>
      <c r="AE437" s="194" t="s">
        <v>2647</v>
      </c>
      <c r="AF437" s="194"/>
      <c r="AG437" s="194"/>
      <c r="AH437" s="194"/>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row>
    <row r="438" s="45" customFormat="true" ht="50.25" hidden="false" customHeight="true" outlineLevel="0" collapsed="false">
      <c r="A438" s="196" t="n">
        <v>12687</v>
      </c>
      <c r="B438" s="191"/>
      <c r="C438" s="191" t="s">
        <v>3860</v>
      </c>
      <c r="D438" s="191" t="s">
        <v>2649</v>
      </c>
      <c r="E438" s="198" t="s">
        <v>2789</v>
      </c>
      <c r="F438" s="198" t="s">
        <v>652</v>
      </c>
      <c r="G438" s="191" t="n">
        <v>11048</v>
      </c>
      <c r="H438" s="191"/>
      <c r="I438" s="191"/>
      <c r="J438" s="191"/>
      <c r="K438" s="191"/>
      <c r="L438" s="191"/>
      <c r="M438" s="191" t="s">
        <v>40</v>
      </c>
      <c r="N438" s="191" t="s">
        <v>40</v>
      </c>
      <c r="O438" s="191"/>
      <c r="P438" s="191"/>
      <c r="Q438" s="191"/>
      <c r="R438" s="191"/>
      <c r="S438" s="191"/>
      <c r="T438" s="191"/>
      <c r="U438" s="191"/>
      <c r="V438" s="191"/>
      <c r="W438" s="194" t="n">
        <f aca="false">IF(T438="Y","Y",IF(U438="Y","Y"))</f>
        <v>0</v>
      </c>
      <c r="X438" s="194" t="n">
        <f aca="false">IF(H438="Y","Y",IF(I438="Y","Y",IF(J438="Y","Y",IF(L438="Y","Y"))))</f>
        <v>0</v>
      </c>
      <c r="Y438" s="194" t="n">
        <f aca="false">IF(P438="Y","Y",IF(Q438="Y","Y",IF(R438="Y","Y",IF(S438="Y","Y"))))</f>
        <v>0</v>
      </c>
      <c r="Z438" s="194" t="s">
        <v>40</v>
      </c>
      <c r="AA438" s="194"/>
      <c r="AB438" s="194" t="s">
        <v>647</v>
      </c>
      <c r="AC438" s="194"/>
      <c r="AD438" s="194"/>
      <c r="AE438" s="194" t="s">
        <v>2650</v>
      </c>
      <c r="AF438" s="195"/>
      <c r="AG438" s="195"/>
      <c r="AH438" s="195"/>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row>
    <row r="439" s="45" customFormat="true" ht="51" hidden="false" customHeight="true" outlineLevel="0" collapsed="false">
      <c r="A439" s="196" t="n">
        <v>12689</v>
      </c>
      <c r="B439" s="191" t="s">
        <v>40</v>
      </c>
      <c r="C439" s="191" t="s">
        <v>3861</v>
      </c>
      <c r="D439" s="191" t="s">
        <v>3862</v>
      </c>
      <c r="E439" s="198" t="s">
        <v>2789</v>
      </c>
      <c r="F439" s="198" t="s">
        <v>652</v>
      </c>
      <c r="G439" s="191"/>
      <c r="H439" s="191"/>
      <c r="I439" s="192"/>
      <c r="J439" s="192"/>
      <c r="K439" s="192"/>
      <c r="L439" s="192"/>
      <c r="M439" s="192" t="s">
        <v>40</v>
      </c>
      <c r="N439" s="192" t="s">
        <v>40</v>
      </c>
      <c r="O439" s="192"/>
      <c r="P439" s="191"/>
      <c r="Q439" s="191"/>
      <c r="R439" s="191"/>
      <c r="S439" s="191"/>
      <c r="T439" s="191"/>
      <c r="U439" s="191"/>
      <c r="V439" s="191"/>
      <c r="W439" s="194" t="b">
        <f aca="false">FALSE()</f>
        <v>0</v>
      </c>
      <c r="X439" s="194" t="b">
        <f aca="false">FALSE()</f>
        <v>0</v>
      </c>
      <c r="Y439" s="194" t="b">
        <f aca="false">FALSE()</f>
        <v>0</v>
      </c>
      <c r="Z439" s="194" t="s">
        <v>40</v>
      </c>
      <c r="AA439" s="194"/>
      <c r="AB439" s="194" t="s">
        <v>647</v>
      </c>
      <c r="AC439" s="194"/>
      <c r="AD439" s="194"/>
      <c r="AE439" s="194" t="s">
        <v>2653</v>
      </c>
      <c r="AF439" s="195"/>
      <c r="AG439" s="195"/>
      <c r="AH439" s="195"/>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row>
    <row r="440" s="45" customFormat="true" ht="51" hidden="false" customHeight="true" outlineLevel="0" collapsed="false">
      <c r="A440" s="196" t="n">
        <v>12690</v>
      </c>
      <c r="B440" s="191" t="s">
        <v>40</v>
      </c>
      <c r="C440" s="191" t="s">
        <v>3863</v>
      </c>
      <c r="D440" s="191" t="s">
        <v>3864</v>
      </c>
      <c r="E440" s="198" t="s">
        <v>2789</v>
      </c>
      <c r="F440" s="198" t="s">
        <v>652</v>
      </c>
      <c r="G440" s="210"/>
      <c r="H440" s="192"/>
      <c r="I440" s="192"/>
      <c r="J440" s="192"/>
      <c r="K440" s="192"/>
      <c r="L440" s="192"/>
      <c r="M440" s="192" t="s">
        <v>40</v>
      </c>
      <c r="N440" s="192" t="s">
        <v>40</v>
      </c>
      <c r="O440" s="192"/>
      <c r="P440" s="191"/>
      <c r="Q440" s="191"/>
      <c r="R440" s="191"/>
      <c r="S440" s="191"/>
      <c r="T440" s="191"/>
      <c r="U440" s="191"/>
      <c r="V440" s="191"/>
      <c r="W440" s="194" t="b">
        <f aca="false">FALSE()</f>
        <v>0</v>
      </c>
      <c r="X440" s="194" t="b">
        <f aca="false">FALSE()</f>
        <v>0</v>
      </c>
      <c r="Y440" s="194" t="b">
        <f aca="false">FALSE()</f>
        <v>0</v>
      </c>
      <c r="Z440" s="194" t="s">
        <v>40</v>
      </c>
      <c r="AA440" s="194"/>
      <c r="AB440" s="194" t="s">
        <v>647</v>
      </c>
      <c r="AC440" s="194"/>
      <c r="AD440" s="194"/>
      <c r="AE440" s="194" t="s">
        <v>2656</v>
      </c>
      <c r="AF440" s="195"/>
      <c r="AG440" s="195"/>
      <c r="AH440" s="195"/>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row>
    <row r="441" s="45" customFormat="true" ht="27" hidden="false" customHeight="true" outlineLevel="0" collapsed="false">
      <c r="A441" s="196" t="n">
        <v>12691</v>
      </c>
      <c r="B441" s="191" t="s">
        <v>40</v>
      </c>
      <c r="C441" s="191" t="s">
        <v>3865</v>
      </c>
      <c r="D441" s="191" t="s">
        <v>2658</v>
      </c>
      <c r="E441" s="198" t="s">
        <v>2789</v>
      </c>
      <c r="F441" s="198" t="s">
        <v>652</v>
      </c>
      <c r="G441" s="210"/>
      <c r="H441" s="192"/>
      <c r="I441" s="192"/>
      <c r="J441" s="192"/>
      <c r="K441" s="192"/>
      <c r="L441" s="192"/>
      <c r="M441" s="192" t="s">
        <v>40</v>
      </c>
      <c r="N441" s="192" t="s">
        <v>40</v>
      </c>
      <c r="O441" s="192"/>
      <c r="P441" s="191"/>
      <c r="Q441" s="191"/>
      <c r="R441" s="191"/>
      <c r="S441" s="191"/>
      <c r="T441" s="191"/>
      <c r="U441" s="191"/>
      <c r="V441" s="191"/>
      <c r="W441" s="194" t="b">
        <f aca="false">FALSE()</f>
        <v>0</v>
      </c>
      <c r="X441" s="194" t="b">
        <f aca="false">FALSE()</f>
        <v>0</v>
      </c>
      <c r="Y441" s="194" t="b">
        <f aca="false">FALSE()</f>
        <v>0</v>
      </c>
      <c r="Z441" s="194" t="s">
        <v>40</v>
      </c>
      <c r="AA441" s="194"/>
      <c r="AB441" s="194" t="s">
        <v>647</v>
      </c>
      <c r="AC441" s="194"/>
      <c r="AD441" s="194"/>
      <c r="AE441" s="194" t="s">
        <v>2659</v>
      </c>
      <c r="AF441" s="195"/>
      <c r="AG441" s="195"/>
      <c r="AH441" s="195"/>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row>
    <row r="442" s="45" customFormat="true" ht="165.75" hidden="false" customHeight="false" outlineLevel="0" collapsed="false">
      <c r="A442" s="196" t="n">
        <v>12692</v>
      </c>
      <c r="B442" s="191" t="s">
        <v>40</v>
      </c>
      <c r="C442" s="191" t="s">
        <v>3866</v>
      </c>
      <c r="D442" s="191" t="s">
        <v>3867</v>
      </c>
      <c r="E442" s="205" t="s">
        <v>3868</v>
      </c>
      <c r="F442" s="192" t="s">
        <v>2310</v>
      </c>
      <c r="G442" s="210"/>
      <c r="H442" s="192"/>
      <c r="I442" s="192"/>
      <c r="J442" s="192"/>
      <c r="K442" s="192"/>
      <c r="L442" s="192"/>
      <c r="M442" s="192" t="s">
        <v>40</v>
      </c>
      <c r="N442" s="192" t="s">
        <v>40</v>
      </c>
      <c r="O442" s="192"/>
      <c r="P442" s="191"/>
      <c r="Q442" s="191"/>
      <c r="R442" s="191"/>
      <c r="S442" s="191"/>
      <c r="T442" s="191"/>
      <c r="U442" s="191"/>
      <c r="V442" s="191"/>
      <c r="W442" s="194" t="b">
        <f aca="false">FALSE()</f>
        <v>0</v>
      </c>
      <c r="X442" s="194" t="b">
        <f aca="false">FALSE()</f>
        <v>0</v>
      </c>
      <c r="Y442" s="194" t="b">
        <f aca="false">FALSE()</f>
        <v>0</v>
      </c>
      <c r="Z442" s="194" t="s">
        <v>40</v>
      </c>
      <c r="AA442" s="194"/>
      <c r="AB442" s="194" t="s">
        <v>647</v>
      </c>
      <c r="AC442" s="194"/>
      <c r="AD442" s="194"/>
      <c r="AE442" s="194" t="s">
        <v>3869</v>
      </c>
      <c r="AF442" s="195"/>
      <c r="AG442" s="195"/>
      <c r="AH442" s="195"/>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row>
    <row r="443" s="45" customFormat="true" ht="76.5" hidden="false" customHeight="false" outlineLevel="0" collapsed="false">
      <c r="A443" s="196" t="n">
        <v>12693</v>
      </c>
      <c r="B443" s="191" t="s">
        <v>40</v>
      </c>
      <c r="C443" s="191" t="s">
        <v>3870</v>
      </c>
      <c r="D443" s="191" t="s">
        <v>2661</v>
      </c>
      <c r="E443" s="198" t="s">
        <v>2789</v>
      </c>
      <c r="F443" s="198" t="s">
        <v>652</v>
      </c>
      <c r="G443" s="210"/>
      <c r="H443" s="192"/>
      <c r="I443" s="192"/>
      <c r="J443" s="192"/>
      <c r="K443" s="192"/>
      <c r="L443" s="192"/>
      <c r="M443" s="192" t="s">
        <v>40</v>
      </c>
      <c r="N443" s="192" t="s">
        <v>40</v>
      </c>
      <c r="O443" s="192"/>
      <c r="P443" s="191"/>
      <c r="Q443" s="191"/>
      <c r="R443" s="191"/>
      <c r="S443" s="191"/>
      <c r="T443" s="191"/>
      <c r="U443" s="191"/>
      <c r="V443" s="191"/>
      <c r="W443" s="194" t="b">
        <f aca="false">FALSE()</f>
        <v>0</v>
      </c>
      <c r="X443" s="194" t="b">
        <f aca="false">FALSE()</f>
        <v>0</v>
      </c>
      <c r="Y443" s="194" t="b">
        <f aca="false">FALSE()</f>
        <v>0</v>
      </c>
      <c r="Z443" s="194" t="s">
        <v>40</v>
      </c>
      <c r="AA443" s="194"/>
      <c r="AB443" s="194" t="s">
        <v>647</v>
      </c>
      <c r="AC443" s="194"/>
      <c r="AD443" s="194"/>
      <c r="AE443" s="194" t="s">
        <v>2662</v>
      </c>
      <c r="AF443" s="195"/>
      <c r="AG443" s="195"/>
      <c r="AH443" s="195"/>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row>
    <row r="444" s="45" customFormat="true" ht="76.5" hidden="false" customHeight="false" outlineLevel="0" collapsed="false">
      <c r="A444" s="196" t="n">
        <v>12694</v>
      </c>
      <c r="B444" s="191" t="s">
        <v>40</v>
      </c>
      <c r="C444" s="191" t="s">
        <v>3871</v>
      </c>
      <c r="D444" s="191" t="s">
        <v>2664</v>
      </c>
      <c r="E444" s="198" t="s">
        <v>2789</v>
      </c>
      <c r="F444" s="198" t="s">
        <v>652</v>
      </c>
      <c r="G444" s="210"/>
      <c r="H444" s="192"/>
      <c r="I444" s="192"/>
      <c r="J444" s="192"/>
      <c r="K444" s="192"/>
      <c r="L444" s="192"/>
      <c r="M444" s="192" t="s">
        <v>40</v>
      </c>
      <c r="N444" s="192" t="s">
        <v>40</v>
      </c>
      <c r="O444" s="192"/>
      <c r="P444" s="191"/>
      <c r="Q444" s="191"/>
      <c r="R444" s="191"/>
      <c r="S444" s="191"/>
      <c r="T444" s="191"/>
      <c r="U444" s="191"/>
      <c r="V444" s="191"/>
      <c r="W444" s="194" t="b">
        <f aca="false">FALSE()</f>
        <v>0</v>
      </c>
      <c r="X444" s="194" t="b">
        <f aca="false">FALSE()</f>
        <v>0</v>
      </c>
      <c r="Y444" s="194" t="b">
        <f aca="false">FALSE()</f>
        <v>0</v>
      </c>
      <c r="Z444" s="194" t="s">
        <v>40</v>
      </c>
      <c r="AA444" s="194"/>
      <c r="AB444" s="194" t="s">
        <v>647</v>
      </c>
      <c r="AC444" s="194"/>
      <c r="AD444" s="194"/>
      <c r="AE444" s="194" t="s">
        <v>2665</v>
      </c>
      <c r="AF444" s="195"/>
      <c r="AG444" s="195"/>
      <c r="AH444" s="195"/>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row>
    <row r="445" s="45" customFormat="true" ht="178.5" hidden="false" customHeight="false" outlineLevel="0" collapsed="false">
      <c r="A445" s="196" t="n">
        <v>12695</v>
      </c>
      <c r="B445" s="191" t="s">
        <v>40</v>
      </c>
      <c r="C445" s="191" t="s">
        <v>3872</v>
      </c>
      <c r="D445" s="191" t="s">
        <v>3873</v>
      </c>
      <c r="E445" s="198" t="s">
        <v>2789</v>
      </c>
      <c r="F445" s="198" t="s">
        <v>652</v>
      </c>
      <c r="G445" s="210"/>
      <c r="H445" s="192"/>
      <c r="I445" s="192"/>
      <c r="J445" s="192"/>
      <c r="K445" s="192"/>
      <c r="L445" s="192"/>
      <c r="M445" s="192" t="s">
        <v>40</v>
      </c>
      <c r="N445" s="192" t="s">
        <v>40</v>
      </c>
      <c r="O445" s="192"/>
      <c r="P445" s="191"/>
      <c r="Q445" s="191"/>
      <c r="R445" s="191"/>
      <c r="S445" s="191"/>
      <c r="T445" s="191"/>
      <c r="U445" s="191"/>
      <c r="V445" s="191"/>
      <c r="W445" s="194" t="b">
        <f aca="false">FALSE()</f>
        <v>0</v>
      </c>
      <c r="X445" s="194" t="b">
        <f aca="false">FALSE()</f>
        <v>0</v>
      </c>
      <c r="Y445" s="194" t="b">
        <f aca="false">FALSE()</f>
        <v>0</v>
      </c>
      <c r="Z445" s="194" t="s">
        <v>40</v>
      </c>
      <c r="AA445" s="194"/>
      <c r="AB445" s="194" t="s">
        <v>647</v>
      </c>
      <c r="AC445" s="194"/>
      <c r="AD445" s="194"/>
      <c r="AE445" s="194" t="s">
        <v>2668</v>
      </c>
      <c r="AF445" s="195"/>
      <c r="AG445" s="195"/>
      <c r="AH445" s="195"/>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row>
    <row r="446" s="45" customFormat="true" ht="178.5" hidden="false" customHeight="false" outlineLevel="0" collapsed="false">
      <c r="A446" s="196" t="n">
        <v>12696</v>
      </c>
      <c r="B446" s="191" t="s">
        <v>40</v>
      </c>
      <c r="C446" s="191" t="s">
        <v>3874</v>
      </c>
      <c r="D446" s="191" t="s">
        <v>3875</v>
      </c>
      <c r="E446" s="198" t="s">
        <v>2789</v>
      </c>
      <c r="F446" s="198" t="s">
        <v>652</v>
      </c>
      <c r="G446" s="210"/>
      <c r="H446" s="192"/>
      <c r="I446" s="192"/>
      <c r="J446" s="192"/>
      <c r="K446" s="192"/>
      <c r="L446" s="192"/>
      <c r="M446" s="192" t="s">
        <v>40</v>
      </c>
      <c r="N446" s="192" t="s">
        <v>40</v>
      </c>
      <c r="O446" s="192"/>
      <c r="P446" s="191"/>
      <c r="Q446" s="191"/>
      <c r="R446" s="191"/>
      <c r="S446" s="191"/>
      <c r="T446" s="191"/>
      <c r="U446" s="191"/>
      <c r="V446" s="191"/>
      <c r="W446" s="194" t="b">
        <f aca="false">FALSE()</f>
        <v>0</v>
      </c>
      <c r="X446" s="194" t="b">
        <f aca="false">FALSE()</f>
        <v>0</v>
      </c>
      <c r="Y446" s="194" t="b">
        <f aca="false">FALSE()</f>
        <v>0</v>
      </c>
      <c r="Z446" s="194" t="s">
        <v>40</v>
      </c>
      <c r="AA446" s="194"/>
      <c r="AB446" s="194" t="s">
        <v>647</v>
      </c>
      <c r="AC446" s="194"/>
      <c r="AD446" s="194"/>
      <c r="AE446" s="194" t="s">
        <v>2671</v>
      </c>
      <c r="AF446" s="195"/>
      <c r="AG446" s="195"/>
      <c r="AH446" s="195"/>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row>
    <row r="447" s="45" customFormat="true" ht="178.5" hidden="false" customHeight="false" outlineLevel="0" collapsed="false">
      <c r="A447" s="196" t="n">
        <v>12697</v>
      </c>
      <c r="B447" s="191" t="s">
        <v>40</v>
      </c>
      <c r="C447" s="191" t="s">
        <v>3876</v>
      </c>
      <c r="D447" s="191" t="s">
        <v>3877</v>
      </c>
      <c r="E447" s="198" t="s">
        <v>2789</v>
      </c>
      <c r="F447" s="198" t="s">
        <v>652</v>
      </c>
      <c r="G447" s="210"/>
      <c r="H447" s="192"/>
      <c r="I447" s="192"/>
      <c r="J447" s="192"/>
      <c r="K447" s="192"/>
      <c r="L447" s="192"/>
      <c r="M447" s="192" t="s">
        <v>40</v>
      </c>
      <c r="N447" s="192" t="s">
        <v>40</v>
      </c>
      <c r="O447" s="192"/>
      <c r="P447" s="191"/>
      <c r="Q447" s="191"/>
      <c r="R447" s="191"/>
      <c r="S447" s="191"/>
      <c r="T447" s="191"/>
      <c r="U447" s="191"/>
      <c r="V447" s="191"/>
      <c r="W447" s="194" t="b">
        <f aca="false">FALSE()</f>
        <v>0</v>
      </c>
      <c r="X447" s="194" t="b">
        <f aca="false">FALSE()</f>
        <v>0</v>
      </c>
      <c r="Y447" s="194" t="b">
        <f aca="false">FALSE()</f>
        <v>0</v>
      </c>
      <c r="Z447" s="194" t="s">
        <v>40</v>
      </c>
      <c r="AA447" s="194"/>
      <c r="AB447" s="194" t="s">
        <v>647</v>
      </c>
      <c r="AC447" s="194"/>
      <c r="AD447" s="194"/>
      <c r="AE447" s="194" t="s">
        <v>2674</v>
      </c>
      <c r="AF447" s="195"/>
      <c r="AG447" s="195"/>
      <c r="AH447" s="195"/>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row>
    <row r="448" s="45" customFormat="true" ht="76.5" hidden="false" customHeight="false" outlineLevel="0" collapsed="false">
      <c r="A448" s="196" t="n">
        <v>12698</v>
      </c>
      <c r="B448" s="191" t="s">
        <v>40</v>
      </c>
      <c r="C448" s="191" t="s">
        <v>3878</v>
      </c>
      <c r="D448" s="191" t="s">
        <v>3879</v>
      </c>
      <c r="E448" s="198" t="s">
        <v>2789</v>
      </c>
      <c r="F448" s="198" t="s">
        <v>652</v>
      </c>
      <c r="G448" s="210"/>
      <c r="H448" s="192"/>
      <c r="I448" s="192"/>
      <c r="J448" s="192"/>
      <c r="K448" s="192"/>
      <c r="L448" s="192"/>
      <c r="M448" s="192" t="s">
        <v>40</v>
      </c>
      <c r="N448" s="192" t="s">
        <v>40</v>
      </c>
      <c r="O448" s="192"/>
      <c r="P448" s="191"/>
      <c r="Q448" s="191"/>
      <c r="R448" s="191"/>
      <c r="S448" s="191"/>
      <c r="T448" s="191"/>
      <c r="U448" s="191"/>
      <c r="V448" s="191"/>
      <c r="W448" s="194" t="b">
        <f aca="false">FALSE()</f>
        <v>0</v>
      </c>
      <c r="X448" s="194" t="b">
        <f aca="false">FALSE()</f>
        <v>0</v>
      </c>
      <c r="Y448" s="194" t="b">
        <f aca="false">FALSE()</f>
        <v>0</v>
      </c>
      <c r="Z448" s="194" t="s">
        <v>40</v>
      </c>
      <c r="AA448" s="194"/>
      <c r="AB448" s="194" t="s">
        <v>647</v>
      </c>
      <c r="AC448" s="194"/>
      <c r="AD448" s="194"/>
      <c r="AE448" s="194" t="s">
        <v>2677</v>
      </c>
      <c r="AF448" s="195"/>
      <c r="AG448" s="195"/>
      <c r="AH448" s="195"/>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row>
    <row r="449" s="45" customFormat="true" ht="76.5" hidden="false" customHeight="false" outlineLevel="0" collapsed="false">
      <c r="A449" s="196" t="n">
        <v>12699</v>
      </c>
      <c r="B449" s="191" t="s">
        <v>40</v>
      </c>
      <c r="C449" s="191" t="s">
        <v>3880</v>
      </c>
      <c r="D449" s="191" t="s">
        <v>3881</v>
      </c>
      <c r="E449" s="198" t="s">
        <v>2789</v>
      </c>
      <c r="F449" s="198" t="s">
        <v>652</v>
      </c>
      <c r="G449" s="210"/>
      <c r="H449" s="192"/>
      <c r="I449" s="192"/>
      <c r="J449" s="192"/>
      <c r="K449" s="192"/>
      <c r="L449" s="192"/>
      <c r="M449" s="192" t="s">
        <v>40</v>
      </c>
      <c r="N449" s="192" t="s">
        <v>40</v>
      </c>
      <c r="O449" s="192"/>
      <c r="P449" s="191"/>
      <c r="Q449" s="191"/>
      <c r="R449" s="191"/>
      <c r="S449" s="191"/>
      <c r="T449" s="191"/>
      <c r="U449" s="191"/>
      <c r="V449" s="191"/>
      <c r="W449" s="194" t="b">
        <f aca="false">FALSE()</f>
        <v>0</v>
      </c>
      <c r="X449" s="194" t="b">
        <f aca="false">FALSE()</f>
        <v>0</v>
      </c>
      <c r="Y449" s="194" t="b">
        <f aca="false">FALSE()</f>
        <v>0</v>
      </c>
      <c r="Z449" s="194" t="s">
        <v>40</v>
      </c>
      <c r="AA449" s="194"/>
      <c r="AB449" s="194" t="s">
        <v>647</v>
      </c>
      <c r="AC449" s="194"/>
      <c r="AD449" s="194"/>
      <c r="AE449" s="194" t="s">
        <v>3882</v>
      </c>
      <c r="AF449" s="195"/>
      <c r="AG449" s="195"/>
      <c r="AH449" s="195"/>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row>
    <row r="450" s="45" customFormat="true" ht="76.5" hidden="false" customHeight="false" outlineLevel="0" collapsed="false">
      <c r="A450" s="196" t="n">
        <v>12700</v>
      </c>
      <c r="B450" s="191" t="s">
        <v>40</v>
      </c>
      <c r="C450" s="191" t="s">
        <v>3883</v>
      </c>
      <c r="D450" s="191" t="s">
        <v>3884</v>
      </c>
      <c r="E450" s="198" t="s">
        <v>2789</v>
      </c>
      <c r="F450" s="198" t="s">
        <v>652</v>
      </c>
      <c r="G450" s="210"/>
      <c r="H450" s="192"/>
      <c r="I450" s="192"/>
      <c r="J450" s="192"/>
      <c r="K450" s="192"/>
      <c r="L450" s="192"/>
      <c r="M450" s="192" t="s">
        <v>40</v>
      </c>
      <c r="N450" s="192" t="s">
        <v>40</v>
      </c>
      <c r="O450" s="192"/>
      <c r="P450" s="191"/>
      <c r="Q450" s="191"/>
      <c r="R450" s="191"/>
      <c r="S450" s="191"/>
      <c r="T450" s="191"/>
      <c r="U450" s="191"/>
      <c r="V450" s="191"/>
      <c r="W450" s="194" t="b">
        <f aca="false">FALSE()</f>
        <v>0</v>
      </c>
      <c r="X450" s="194" t="b">
        <f aca="false">FALSE()</f>
        <v>0</v>
      </c>
      <c r="Y450" s="194" t="b">
        <f aca="false">FALSE()</f>
        <v>0</v>
      </c>
      <c r="Z450" s="194" t="s">
        <v>40</v>
      </c>
      <c r="AA450" s="194"/>
      <c r="AB450" s="194" t="s">
        <v>647</v>
      </c>
      <c r="AC450" s="194"/>
      <c r="AD450" s="194"/>
      <c r="AE450" s="194" t="s">
        <v>2683</v>
      </c>
      <c r="AF450" s="195"/>
      <c r="AG450" s="195"/>
      <c r="AH450" s="195"/>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row>
    <row r="451" s="45" customFormat="true" ht="27" hidden="false" customHeight="true" outlineLevel="0" collapsed="false">
      <c r="A451" s="196" t="n">
        <v>12701</v>
      </c>
      <c r="B451" s="191" t="s">
        <v>40</v>
      </c>
      <c r="C451" s="191" t="s">
        <v>3885</v>
      </c>
      <c r="D451" s="191" t="s">
        <v>3886</v>
      </c>
      <c r="E451" s="198" t="s">
        <v>2789</v>
      </c>
      <c r="F451" s="198" t="s">
        <v>652</v>
      </c>
      <c r="G451" s="210"/>
      <c r="H451" s="192"/>
      <c r="I451" s="192"/>
      <c r="J451" s="192"/>
      <c r="K451" s="192"/>
      <c r="L451" s="192"/>
      <c r="M451" s="192" t="s">
        <v>40</v>
      </c>
      <c r="N451" s="192" t="s">
        <v>40</v>
      </c>
      <c r="O451" s="192"/>
      <c r="P451" s="191"/>
      <c r="Q451" s="191"/>
      <c r="R451" s="191"/>
      <c r="S451" s="191"/>
      <c r="T451" s="191"/>
      <c r="U451" s="191"/>
      <c r="V451" s="191"/>
      <c r="W451" s="194" t="b">
        <f aca="false">FALSE()</f>
        <v>0</v>
      </c>
      <c r="X451" s="194" t="b">
        <f aca="false">FALSE()</f>
        <v>0</v>
      </c>
      <c r="Y451" s="194" t="b">
        <f aca="false">FALSE()</f>
        <v>0</v>
      </c>
      <c r="Z451" s="194" t="s">
        <v>40</v>
      </c>
      <c r="AA451" s="194"/>
      <c r="AB451" s="194" t="s">
        <v>647</v>
      </c>
      <c r="AC451" s="194"/>
      <c r="AD451" s="194"/>
      <c r="AE451" s="194" t="s">
        <v>2686</v>
      </c>
      <c r="AF451" s="195"/>
      <c r="AG451" s="195"/>
      <c r="AH451" s="195"/>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row>
    <row r="452" s="45" customFormat="true" ht="178.5" hidden="false" customHeight="false" outlineLevel="0" collapsed="false">
      <c r="A452" s="196" t="n">
        <v>12702</v>
      </c>
      <c r="B452" s="191" t="s">
        <v>40</v>
      </c>
      <c r="C452" s="191" t="s">
        <v>3887</v>
      </c>
      <c r="D452" s="191" t="s">
        <v>3888</v>
      </c>
      <c r="E452" s="198" t="s">
        <v>2789</v>
      </c>
      <c r="F452" s="198" t="s">
        <v>652</v>
      </c>
      <c r="G452" s="210"/>
      <c r="H452" s="192"/>
      <c r="I452" s="192"/>
      <c r="J452" s="192"/>
      <c r="K452" s="192"/>
      <c r="L452" s="192"/>
      <c r="M452" s="192" t="s">
        <v>40</v>
      </c>
      <c r="N452" s="192" t="s">
        <v>40</v>
      </c>
      <c r="O452" s="192"/>
      <c r="P452" s="191"/>
      <c r="Q452" s="191"/>
      <c r="R452" s="191"/>
      <c r="S452" s="191"/>
      <c r="T452" s="191"/>
      <c r="U452" s="191"/>
      <c r="V452" s="191"/>
      <c r="W452" s="194" t="b">
        <f aca="false">FALSE()</f>
        <v>0</v>
      </c>
      <c r="X452" s="194" t="b">
        <f aca="false">FALSE()</f>
        <v>0</v>
      </c>
      <c r="Y452" s="194" t="b">
        <f aca="false">FALSE()</f>
        <v>0</v>
      </c>
      <c r="Z452" s="194" t="s">
        <v>40</v>
      </c>
      <c r="AA452" s="194"/>
      <c r="AB452" s="194" t="s">
        <v>647</v>
      </c>
      <c r="AC452" s="194"/>
      <c r="AD452" s="194"/>
      <c r="AE452" s="194" t="s">
        <v>2689</v>
      </c>
      <c r="AF452" s="195"/>
      <c r="AG452" s="195"/>
      <c r="AH452" s="195"/>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row>
    <row r="453" s="45" customFormat="true" ht="27.75" hidden="false" customHeight="true" outlineLevel="0" collapsed="false">
      <c r="A453" s="196" t="n">
        <v>12703</v>
      </c>
      <c r="B453" s="191" t="s">
        <v>40</v>
      </c>
      <c r="C453" s="191" t="s">
        <v>3889</v>
      </c>
      <c r="D453" s="191" t="s">
        <v>3890</v>
      </c>
      <c r="E453" s="198" t="s">
        <v>2789</v>
      </c>
      <c r="F453" s="198" t="s">
        <v>652</v>
      </c>
      <c r="G453" s="210"/>
      <c r="H453" s="192"/>
      <c r="I453" s="192"/>
      <c r="J453" s="192"/>
      <c r="K453" s="192"/>
      <c r="L453" s="192"/>
      <c r="M453" s="192" t="s">
        <v>40</v>
      </c>
      <c r="N453" s="192" t="s">
        <v>40</v>
      </c>
      <c r="O453" s="192"/>
      <c r="P453" s="191"/>
      <c r="Q453" s="191"/>
      <c r="R453" s="191"/>
      <c r="S453" s="191"/>
      <c r="T453" s="191"/>
      <c r="U453" s="191"/>
      <c r="V453" s="191"/>
      <c r="W453" s="194" t="b">
        <f aca="false">FALSE()</f>
        <v>0</v>
      </c>
      <c r="X453" s="194" t="b">
        <f aca="false">FALSE()</f>
        <v>0</v>
      </c>
      <c r="Y453" s="194" t="b">
        <f aca="false">FALSE()</f>
        <v>0</v>
      </c>
      <c r="Z453" s="194" t="s">
        <v>40</v>
      </c>
      <c r="AA453" s="194"/>
      <c r="AB453" s="194" t="s">
        <v>647</v>
      </c>
      <c r="AC453" s="194"/>
      <c r="AD453" s="194"/>
      <c r="AE453" s="194" t="s">
        <v>2692</v>
      </c>
      <c r="AF453" s="195"/>
      <c r="AG453" s="195"/>
      <c r="AH453" s="195"/>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row>
    <row r="454" s="45" customFormat="true" ht="25.5" hidden="false" customHeight="true" outlineLevel="0" collapsed="false">
      <c r="A454" s="196" t="n">
        <v>12704</v>
      </c>
      <c r="B454" s="191"/>
      <c r="C454" s="192" t="s">
        <v>3891</v>
      </c>
      <c r="D454" s="192" t="s">
        <v>2284</v>
      </c>
      <c r="E454" s="192" t="s">
        <v>3892</v>
      </c>
      <c r="F454" s="192" t="s">
        <v>445</v>
      </c>
      <c r="G454" s="193" t="n">
        <v>12580</v>
      </c>
      <c r="H454" s="191"/>
      <c r="I454" s="191"/>
      <c r="J454" s="191"/>
      <c r="K454" s="191"/>
      <c r="L454" s="191"/>
      <c r="M454" s="192" t="s">
        <v>40</v>
      </c>
      <c r="N454" s="192" t="s">
        <v>40</v>
      </c>
      <c r="O454" s="87"/>
      <c r="P454" s="191"/>
      <c r="Q454" s="191"/>
      <c r="R454" s="191"/>
      <c r="S454" s="191"/>
      <c r="T454" s="191"/>
      <c r="U454" s="191"/>
      <c r="V454" s="191"/>
      <c r="W454" s="194" t="n">
        <f aca="false">IF(T454="Y","Y",IF(U454="Y","Y"))</f>
        <v>0</v>
      </c>
      <c r="X454" s="194" t="n">
        <f aca="false">IF(H454="Y","Y",IF(I454="Y","Y",IF(J454="Y","Y",IF(L454="Y","Y"))))</f>
        <v>0</v>
      </c>
      <c r="Y454" s="194" t="n">
        <f aca="false">IF(P454="Y","Y",IF(Q454="Y","Y",IF(R454="Y","Y",IF(S454="Y","Y"))))</f>
        <v>0</v>
      </c>
      <c r="Z454" s="194" t="s">
        <v>40</v>
      </c>
      <c r="AA454" s="194"/>
      <c r="AB454" s="194" t="s">
        <v>114</v>
      </c>
      <c r="AC454" s="194"/>
      <c r="AD454" s="194"/>
      <c r="AE454" s="194" t="s">
        <v>2286</v>
      </c>
      <c r="AF454" s="195"/>
      <c r="AG454" s="195"/>
      <c r="AH454" s="195"/>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row>
    <row r="455" s="45" customFormat="true" ht="25.5" hidden="false" customHeight="true" outlineLevel="0" collapsed="false">
      <c r="A455" s="196" t="n">
        <v>12705</v>
      </c>
      <c r="B455" s="191" t="s">
        <v>40</v>
      </c>
      <c r="C455" s="192" t="s">
        <v>3893</v>
      </c>
      <c r="D455" s="192" t="s">
        <v>3894</v>
      </c>
      <c r="E455" s="192" t="s">
        <v>3895</v>
      </c>
      <c r="F455" s="192" t="s">
        <v>445</v>
      </c>
      <c r="G455" s="193" t="n">
        <v>12581</v>
      </c>
      <c r="H455" s="191"/>
      <c r="I455" s="191"/>
      <c r="J455" s="191"/>
      <c r="K455" s="191"/>
      <c r="L455" s="191"/>
      <c r="M455" s="192" t="s">
        <v>40</v>
      </c>
      <c r="N455" s="192" t="s">
        <v>40</v>
      </c>
      <c r="O455" s="87"/>
      <c r="P455" s="191"/>
      <c r="Q455" s="191"/>
      <c r="R455" s="191"/>
      <c r="S455" s="191"/>
      <c r="T455" s="191"/>
      <c r="U455" s="191"/>
      <c r="V455" s="191"/>
      <c r="W455" s="194" t="n">
        <f aca="false">IF(T455="Y","Y",IF(U455="Y","Y"))</f>
        <v>0</v>
      </c>
      <c r="X455" s="194" t="n">
        <f aca="false">IF(H455="Y","Y",IF(I455="Y","Y",IF(J455="Y","Y",IF(L455="Y","Y"))))</f>
        <v>0</v>
      </c>
      <c r="Y455" s="194" t="n">
        <f aca="false">IF(P455="Y","Y",IF(Q455="Y","Y",IF(R455="Y","Y",IF(S455="Y","Y"))))</f>
        <v>0</v>
      </c>
      <c r="Z455" s="194" t="s">
        <v>40</v>
      </c>
      <c r="AA455" s="194"/>
      <c r="AB455" s="194" t="s">
        <v>647</v>
      </c>
      <c r="AC455" s="194"/>
      <c r="AD455" s="194"/>
      <c r="AE455" s="194" t="s">
        <v>3896</v>
      </c>
      <c r="AF455" s="195"/>
      <c r="AG455" s="195"/>
      <c r="AH455" s="195"/>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row>
    <row r="456" s="45" customFormat="true" ht="27" hidden="false" customHeight="true" outlineLevel="0" collapsed="false">
      <c r="A456" s="196" t="n">
        <v>12706</v>
      </c>
      <c r="B456" s="191" t="s">
        <v>40</v>
      </c>
      <c r="C456" s="192" t="s">
        <v>3897</v>
      </c>
      <c r="D456" s="192" t="s">
        <v>3898</v>
      </c>
      <c r="E456" s="192" t="s">
        <v>3899</v>
      </c>
      <c r="F456" s="192" t="s">
        <v>445</v>
      </c>
      <c r="G456" s="193" t="n">
        <v>12582</v>
      </c>
      <c r="H456" s="191"/>
      <c r="I456" s="191"/>
      <c r="J456" s="191"/>
      <c r="K456" s="191"/>
      <c r="L456" s="191"/>
      <c r="M456" s="191" t="s">
        <v>40</v>
      </c>
      <c r="N456" s="191" t="s">
        <v>40</v>
      </c>
      <c r="O456" s="90"/>
      <c r="P456" s="191"/>
      <c r="Q456" s="191"/>
      <c r="R456" s="191"/>
      <c r="S456" s="191"/>
      <c r="T456" s="191"/>
      <c r="U456" s="191"/>
      <c r="V456" s="191"/>
      <c r="W456" s="194" t="n">
        <f aca="false">IF(T456="Y","Y",IF(U456="Y","Y"))</f>
        <v>0</v>
      </c>
      <c r="X456" s="194" t="n">
        <f aca="false">IF(H456="Y","Y",IF(I456="Y","Y",IF(J456="Y","Y",IF(L456="Y","Y"))))</f>
        <v>0</v>
      </c>
      <c r="Y456" s="194" t="n">
        <f aca="false">IF(P456="Y","Y",IF(Q456="Y","Y",IF(R456="Y","Y",IF(S456="Y","Y"))))</f>
        <v>0</v>
      </c>
      <c r="Z456" s="194" t="s">
        <v>40</v>
      </c>
      <c r="AA456" s="194"/>
      <c r="AB456" s="194" t="s">
        <v>647</v>
      </c>
      <c r="AC456" s="194"/>
      <c r="AD456" s="194"/>
      <c r="AE456" s="194" t="s">
        <v>3900</v>
      </c>
      <c r="AF456" s="195"/>
      <c r="AG456" s="195"/>
      <c r="AH456" s="195"/>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row>
    <row r="457" s="45" customFormat="true" ht="25.5" hidden="false" customHeight="true" outlineLevel="0" collapsed="false">
      <c r="A457" s="196" t="n">
        <v>12707</v>
      </c>
      <c r="B457" s="191" t="s">
        <v>40</v>
      </c>
      <c r="C457" s="192" t="s">
        <v>3901</v>
      </c>
      <c r="D457" s="192" t="s">
        <v>2305</v>
      </c>
      <c r="E457" s="192" t="s">
        <v>3902</v>
      </c>
      <c r="F457" s="192" t="s">
        <v>445</v>
      </c>
      <c r="G457" s="193" t="n">
        <v>12583</v>
      </c>
      <c r="H457" s="192"/>
      <c r="I457" s="192"/>
      <c r="J457" s="192"/>
      <c r="K457" s="192"/>
      <c r="L457" s="192"/>
      <c r="M457" s="192" t="s">
        <v>40</v>
      </c>
      <c r="N457" s="192" t="s">
        <v>40</v>
      </c>
      <c r="O457" s="87"/>
      <c r="P457" s="191"/>
      <c r="Q457" s="191"/>
      <c r="R457" s="191"/>
      <c r="S457" s="191"/>
      <c r="T457" s="191"/>
      <c r="U457" s="191"/>
      <c r="V457" s="191"/>
      <c r="W457" s="194"/>
      <c r="X457" s="194"/>
      <c r="Y457" s="194"/>
      <c r="Z457" s="194"/>
      <c r="AA457" s="194"/>
      <c r="AB457" s="194"/>
      <c r="AC457" s="194" t="s">
        <v>178</v>
      </c>
      <c r="AD457" s="194"/>
      <c r="AE457" s="194" t="s">
        <v>2306</v>
      </c>
      <c r="AF457" s="195"/>
      <c r="AG457" s="195"/>
      <c r="AH457" s="195"/>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row>
    <row r="458" s="45" customFormat="true" ht="51" hidden="false" customHeight="true" outlineLevel="0" collapsed="false">
      <c r="A458" s="196" t="n">
        <v>12708</v>
      </c>
      <c r="B458" s="191"/>
      <c r="C458" s="191" t="s">
        <v>3903</v>
      </c>
      <c r="D458" s="191" t="s">
        <v>2694</v>
      </c>
      <c r="E458" s="198" t="s">
        <v>2789</v>
      </c>
      <c r="F458" s="198" t="s">
        <v>652</v>
      </c>
      <c r="G458" s="193"/>
      <c r="H458" s="192"/>
      <c r="I458" s="192"/>
      <c r="J458" s="192"/>
      <c r="K458" s="192"/>
      <c r="L458" s="192"/>
      <c r="M458" s="192" t="s">
        <v>40</v>
      </c>
      <c r="N458" s="192" t="s">
        <v>40</v>
      </c>
      <c r="O458" s="192"/>
      <c r="P458" s="191"/>
      <c r="Q458" s="191"/>
      <c r="R458" s="191"/>
      <c r="S458" s="191"/>
      <c r="T458" s="191"/>
      <c r="U458" s="191"/>
      <c r="V458" s="191"/>
      <c r="W458" s="194"/>
      <c r="X458" s="194"/>
      <c r="Y458" s="194"/>
      <c r="Z458" s="194"/>
      <c r="AA458" s="194"/>
      <c r="AB458" s="194" t="s">
        <v>647</v>
      </c>
      <c r="AC458" s="194"/>
      <c r="AD458" s="194"/>
      <c r="AE458" s="194" t="s">
        <v>2695</v>
      </c>
      <c r="AF458" s="195"/>
      <c r="AG458" s="195"/>
      <c r="AH458" s="195"/>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row>
    <row r="459" s="45" customFormat="true" ht="51" hidden="false" customHeight="true" outlineLevel="0" collapsed="false">
      <c r="A459" s="196" t="n">
        <v>12709</v>
      </c>
      <c r="B459" s="191"/>
      <c r="C459" s="192" t="s">
        <v>3904</v>
      </c>
      <c r="D459" s="192" t="s">
        <v>3905</v>
      </c>
      <c r="E459" s="191" t="s">
        <v>3906</v>
      </c>
      <c r="F459" s="192" t="s">
        <v>95</v>
      </c>
      <c r="G459" s="210"/>
      <c r="H459" s="191"/>
      <c r="I459" s="191"/>
      <c r="J459" s="191"/>
      <c r="K459" s="191"/>
      <c r="L459" s="191"/>
      <c r="M459" s="191"/>
      <c r="N459" s="191"/>
      <c r="O459" s="90"/>
      <c r="P459" s="191"/>
      <c r="Q459" s="191"/>
      <c r="R459" s="191"/>
      <c r="S459" s="191" t="s">
        <v>40</v>
      </c>
      <c r="T459" s="191"/>
      <c r="U459" s="191"/>
      <c r="V459" s="191"/>
      <c r="W459" s="194" t="n">
        <f aca="false">IF(T459="Y","Y",IF(U459="Y","Y"))</f>
        <v>0</v>
      </c>
      <c r="X459" s="194" t="n">
        <f aca="false">IF(I459="Y","Y",IF(J459="Y","Y",IF(K459="Y","Y",IF(L459="Y","Y"))))</f>
        <v>0</v>
      </c>
      <c r="Y459" s="194" t="str">
        <f aca="false">IF(P459="Y","Y",IF(Q459="Y","Y",IF(R459="Y","Y",IF(S459="Y","Y"))))</f>
        <v>Y</v>
      </c>
      <c r="Z459" s="194" t="s">
        <v>40</v>
      </c>
      <c r="AA459" s="194"/>
      <c r="AB459" s="194" t="s">
        <v>717</v>
      </c>
      <c r="AC459" s="194"/>
      <c r="AD459" s="194"/>
      <c r="AE459" s="232" t="s">
        <v>3907</v>
      </c>
      <c r="AF459" s="195"/>
      <c r="AG459" s="195"/>
      <c r="AH459" s="195"/>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row>
    <row r="460" s="45" customFormat="true" ht="52.5" hidden="false" customHeight="true" outlineLevel="0" collapsed="false">
      <c r="A460" s="196" t="n">
        <v>12711</v>
      </c>
      <c r="B460" s="191"/>
      <c r="C460" s="192" t="s">
        <v>3908</v>
      </c>
      <c r="D460" s="192" t="s">
        <v>2284</v>
      </c>
      <c r="E460" s="192" t="s">
        <v>3909</v>
      </c>
      <c r="F460" s="192" t="s">
        <v>2310</v>
      </c>
      <c r="G460" s="193"/>
      <c r="H460" s="191"/>
      <c r="I460" s="191"/>
      <c r="J460" s="191"/>
      <c r="K460" s="191"/>
      <c r="L460" s="191"/>
      <c r="M460" s="192" t="s">
        <v>40</v>
      </c>
      <c r="N460" s="192" t="s">
        <v>40</v>
      </c>
      <c r="O460" s="87"/>
      <c r="P460" s="191"/>
      <c r="Q460" s="191"/>
      <c r="R460" s="191"/>
      <c r="S460" s="191"/>
      <c r="T460" s="191"/>
      <c r="U460" s="191"/>
      <c r="V460" s="191"/>
      <c r="W460" s="194" t="n">
        <f aca="false">IF(T460="Y","Y",IF(U460="Y","Y"))</f>
        <v>0</v>
      </c>
      <c r="X460" s="194" t="n">
        <f aca="false">IF(H460="Y","Y",IF(I460="Y","Y",IF(J460="Y","Y",IF(L460="Y","Y"))))</f>
        <v>0</v>
      </c>
      <c r="Y460" s="194" t="n">
        <f aca="false">IF(P460="Y","Y",IF(Q460="Y","Y",IF(R460="Y","Y",IF(S460="Y","Y"))))</f>
        <v>0</v>
      </c>
      <c r="Z460" s="194" t="s">
        <v>40</v>
      </c>
      <c r="AA460" s="194"/>
      <c r="AB460" s="194" t="s">
        <v>114</v>
      </c>
      <c r="AC460" s="194"/>
      <c r="AD460" s="194"/>
      <c r="AE460" s="194" t="s">
        <v>2286</v>
      </c>
      <c r="AF460" s="195"/>
      <c r="AG460" s="195"/>
      <c r="AH460" s="195"/>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row>
    <row r="461" s="45" customFormat="true" ht="52.5" hidden="false" customHeight="true" outlineLevel="0" collapsed="false">
      <c r="A461" s="196" t="n">
        <v>12712</v>
      </c>
      <c r="B461" s="191" t="s">
        <v>40</v>
      </c>
      <c r="C461" s="192" t="s">
        <v>3910</v>
      </c>
      <c r="D461" s="192" t="s">
        <v>3911</v>
      </c>
      <c r="E461" s="192" t="s">
        <v>3912</v>
      </c>
      <c r="F461" s="192" t="s">
        <v>2310</v>
      </c>
      <c r="G461" s="193"/>
      <c r="H461" s="191"/>
      <c r="I461" s="191"/>
      <c r="J461" s="191"/>
      <c r="K461" s="191"/>
      <c r="L461" s="191"/>
      <c r="M461" s="192" t="s">
        <v>40</v>
      </c>
      <c r="N461" s="192" t="s">
        <v>40</v>
      </c>
      <c r="O461" s="87"/>
      <c r="P461" s="191"/>
      <c r="Q461" s="191"/>
      <c r="R461" s="191"/>
      <c r="S461" s="191"/>
      <c r="T461" s="191"/>
      <c r="U461" s="191"/>
      <c r="V461" s="191"/>
      <c r="W461" s="194" t="n">
        <f aca="false">IF(T461="Y","Y",IF(U461="Y","Y"))</f>
        <v>0</v>
      </c>
      <c r="X461" s="194" t="n">
        <f aca="false">IF(H461="Y","Y",IF(I461="Y","Y",IF(J461="Y","Y",IF(L461="Y","Y"))))</f>
        <v>0</v>
      </c>
      <c r="Y461" s="194" t="n">
        <f aca="false">IF(P461="Y","Y",IF(Q461="Y","Y",IF(R461="Y","Y",IF(S461="Y","Y"))))</f>
        <v>0</v>
      </c>
      <c r="Z461" s="194" t="s">
        <v>40</v>
      </c>
      <c r="AA461" s="194"/>
      <c r="AB461" s="194" t="s">
        <v>647</v>
      </c>
      <c r="AC461" s="194"/>
      <c r="AD461" s="194"/>
      <c r="AE461" s="194" t="s">
        <v>3913</v>
      </c>
      <c r="AF461" s="195"/>
      <c r="AG461" s="195"/>
      <c r="AH461" s="195"/>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row>
    <row r="462" s="45" customFormat="true" ht="52.5" hidden="false" customHeight="true" outlineLevel="0" collapsed="false">
      <c r="A462" s="196" t="n">
        <v>12713</v>
      </c>
      <c r="B462" s="191" t="s">
        <v>40</v>
      </c>
      <c r="C462" s="192" t="s">
        <v>3914</v>
      </c>
      <c r="D462" s="192" t="s">
        <v>3915</v>
      </c>
      <c r="E462" s="192" t="s">
        <v>3912</v>
      </c>
      <c r="F462" s="192" t="s">
        <v>2310</v>
      </c>
      <c r="G462" s="193"/>
      <c r="H462" s="191"/>
      <c r="I462" s="191"/>
      <c r="J462" s="191"/>
      <c r="K462" s="191"/>
      <c r="L462" s="191"/>
      <c r="M462" s="191" t="s">
        <v>40</v>
      </c>
      <c r="N462" s="191" t="s">
        <v>40</v>
      </c>
      <c r="O462" s="90"/>
      <c r="P462" s="191"/>
      <c r="Q462" s="191"/>
      <c r="R462" s="191"/>
      <c r="S462" s="191"/>
      <c r="T462" s="191"/>
      <c r="U462" s="191"/>
      <c r="V462" s="191"/>
      <c r="W462" s="194" t="n">
        <f aca="false">IF(T462="Y","Y",IF(U462="Y","Y"))</f>
        <v>0</v>
      </c>
      <c r="X462" s="194" t="n">
        <f aca="false">IF(H462="Y","Y",IF(I462="Y","Y",IF(J462="Y","Y",IF(L462="Y","Y"))))</f>
        <v>0</v>
      </c>
      <c r="Y462" s="194" t="n">
        <f aca="false">IF(P462="Y","Y",IF(Q462="Y","Y",IF(R462="Y","Y",IF(S462="Y","Y"))))</f>
        <v>0</v>
      </c>
      <c r="Z462" s="194" t="s">
        <v>40</v>
      </c>
      <c r="AA462" s="194"/>
      <c r="AB462" s="194" t="s">
        <v>647</v>
      </c>
      <c r="AC462" s="194"/>
      <c r="AD462" s="194"/>
      <c r="AE462" s="194" t="s">
        <v>3916</v>
      </c>
      <c r="AF462" s="195"/>
      <c r="AG462" s="195"/>
      <c r="AH462" s="195"/>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row>
    <row r="463" s="45" customFormat="true" ht="52.5" hidden="false" customHeight="true" outlineLevel="0" collapsed="false">
      <c r="A463" s="196" t="n">
        <v>12714</v>
      </c>
      <c r="B463" s="191" t="s">
        <v>40</v>
      </c>
      <c r="C463" s="192" t="s">
        <v>3917</v>
      </c>
      <c r="D463" s="192" t="s">
        <v>2305</v>
      </c>
      <c r="E463" s="192" t="s">
        <v>3909</v>
      </c>
      <c r="F463" s="192" t="s">
        <v>2310</v>
      </c>
      <c r="G463" s="193"/>
      <c r="H463" s="192"/>
      <c r="I463" s="192"/>
      <c r="J463" s="192"/>
      <c r="K463" s="192"/>
      <c r="L463" s="192"/>
      <c r="M463" s="192" t="s">
        <v>40</v>
      </c>
      <c r="N463" s="192" t="s">
        <v>40</v>
      </c>
      <c r="O463" s="87"/>
      <c r="P463" s="191"/>
      <c r="Q463" s="191"/>
      <c r="R463" s="191"/>
      <c r="S463" s="191"/>
      <c r="T463" s="191"/>
      <c r="U463" s="191"/>
      <c r="V463" s="191"/>
      <c r="W463" s="194"/>
      <c r="X463" s="194"/>
      <c r="Y463" s="194"/>
      <c r="Z463" s="194"/>
      <c r="AA463" s="194"/>
      <c r="AB463" s="194"/>
      <c r="AC463" s="194" t="s">
        <v>178</v>
      </c>
      <c r="AD463" s="194"/>
      <c r="AE463" s="194" t="s">
        <v>2306</v>
      </c>
      <c r="AF463" s="195"/>
      <c r="AG463" s="195"/>
      <c r="AH463" s="195"/>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row>
    <row r="464" s="45" customFormat="true" ht="293.25" hidden="false" customHeight="false" outlineLevel="0" collapsed="false">
      <c r="A464" s="190" t="n">
        <v>12715</v>
      </c>
      <c r="B464" s="191"/>
      <c r="C464" s="192" t="s">
        <v>3918</v>
      </c>
      <c r="D464" s="192" t="s">
        <v>2337</v>
      </c>
      <c r="E464" s="205" t="s">
        <v>3919</v>
      </c>
      <c r="F464" s="191" t="s">
        <v>477</v>
      </c>
      <c r="G464" s="193" t="n">
        <v>12590</v>
      </c>
      <c r="H464" s="205"/>
      <c r="I464" s="191" t="s">
        <v>40</v>
      </c>
      <c r="J464" s="191" t="s">
        <v>40</v>
      </c>
      <c r="K464" s="191" t="s">
        <v>40</v>
      </c>
      <c r="L464" s="205" t="s">
        <v>40</v>
      </c>
      <c r="M464" s="191"/>
      <c r="N464" s="191"/>
      <c r="O464" s="191"/>
      <c r="P464" s="191"/>
      <c r="Q464" s="191"/>
      <c r="R464" s="191"/>
      <c r="S464" s="191"/>
      <c r="T464" s="191"/>
      <c r="U464" s="191"/>
      <c r="V464" s="191" t="s">
        <v>40</v>
      </c>
      <c r="W464" s="194" t="b">
        <f aca="false">FALSE()</f>
        <v>0</v>
      </c>
      <c r="X464" s="194" t="str">
        <f aca="false">IF(H464="Y","Y",IF(I464="Y","Y",IF(J464="Y","Y",IF(L464="Y","Y"))))</f>
        <v>Y</v>
      </c>
      <c r="Y464" s="194" t="n">
        <f aca="false">IF(P464="Y","Y",IF(Q464="Y","Y",IF(R464="Y","Y",IF(S464="Y","Y"))))</f>
        <v>0</v>
      </c>
      <c r="Z464" s="194" t="s">
        <v>40</v>
      </c>
      <c r="AA464" s="194"/>
      <c r="AB464" s="194" t="s">
        <v>136</v>
      </c>
      <c r="AC464" s="194"/>
      <c r="AD464" s="194"/>
      <c r="AE464" s="194" t="s">
        <v>2339</v>
      </c>
      <c r="AF464" s="195"/>
      <c r="AG464" s="195"/>
      <c r="AH464" s="195"/>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row>
    <row r="465" s="45" customFormat="true" ht="229.5" hidden="false" customHeight="false" outlineLevel="0" collapsed="false">
      <c r="A465" s="196" t="n">
        <v>12716</v>
      </c>
      <c r="B465" s="191"/>
      <c r="C465" s="192" t="s">
        <v>3920</v>
      </c>
      <c r="D465" s="223" t="s">
        <v>2341</v>
      </c>
      <c r="E465" s="205" t="s">
        <v>3921</v>
      </c>
      <c r="F465" s="191" t="s">
        <v>477</v>
      </c>
      <c r="G465" s="198" t="n">
        <v>12591</v>
      </c>
      <c r="H465" s="205"/>
      <c r="I465" s="191" t="s">
        <v>40</v>
      </c>
      <c r="J465" s="191" t="s">
        <v>40</v>
      </c>
      <c r="K465" s="191" t="s">
        <v>40</v>
      </c>
      <c r="L465" s="205"/>
      <c r="M465" s="191"/>
      <c r="N465" s="191"/>
      <c r="O465" s="191"/>
      <c r="P465" s="191"/>
      <c r="Q465" s="191"/>
      <c r="R465" s="191"/>
      <c r="S465" s="191"/>
      <c r="T465" s="191"/>
      <c r="U465" s="191"/>
      <c r="V465" s="191"/>
      <c r="W465" s="194" t="n">
        <f aca="false">IF(T465="Y","Y",IF(U465="Y","Y"))</f>
        <v>0</v>
      </c>
      <c r="X465" s="194" t="str">
        <f aca="false">IF(H465="Y","Y",IF(I465="Y","Y",IF(J465="Y","Y",IF(L465="Y","Y"))))</f>
        <v>Y</v>
      </c>
      <c r="Y465" s="194" t="n">
        <f aca="false">IF(P465="Y","Y",IF(Q465="Y","Y",IF(R465="Y","Y",IF(S465="Y","Y"))))</f>
        <v>0</v>
      </c>
      <c r="Z465" s="194" t="s">
        <v>40</v>
      </c>
      <c r="AA465" s="194"/>
      <c r="AB465" s="195" t="s">
        <v>547</v>
      </c>
      <c r="AC465" s="194"/>
      <c r="AD465" s="194"/>
      <c r="AE465" s="194" t="s">
        <v>2342</v>
      </c>
      <c r="AF465" s="195"/>
      <c r="AG465" s="195"/>
      <c r="AH465" s="195"/>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row>
    <row r="466" s="45" customFormat="true" ht="229.5" hidden="false" customHeight="false" outlineLevel="0" collapsed="false">
      <c r="A466" s="196" t="n">
        <v>12717</v>
      </c>
      <c r="B466" s="191"/>
      <c r="C466" s="192" t="s">
        <v>3922</v>
      </c>
      <c r="D466" s="223" t="s">
        <v>2344</v>
      </c>
      <c r="E466" s="205" t="s">
        <v>3923</v>
      </c>
      <c r="F466" s="191" t="s">
        <v>477</v>
      </c>
      <c r="G466" s="198" t="n">
        <v>12592</v>
      </c>
      <c r="H466" s="205"/>
      <c r="I466" s="191" t="s">
        <v>40</v>
      </c>
      <c r="J466" s="191" t="s">
        <v>40</v>
      </c>
      <c r="K466" s="191" t="s">
        <v>40</v>
      </c>
      <c r="L466" s="205"/>
      <c r="M466" s="191"/>
      <c r="N466" s="191"/>
      <c r="O466" s="191"/>
      <c r="P466" s="191"/>
      <c r="Q466" s="191"/>
      <c r="R466" s="191"/>
      <c r="S466" s="191"/>
      <c r="T466" s="191"/>
      <c r="U466" s="191"/>
      <c r="V466" s="191"/>
      <c r="W466" s="194" t="n">
        <f aca="false">IF(T466="Y","Y",IF(U466="Y","Y"))</f>
        <v>0</v>
      </c>
      <c r="X466" s="194" t="str">
        <f aca="false">IF(H466="Y","Y",IF(I466="Y","Y",IF(J466="Y","Y",IF(L466="Y","Y"))))</f>
        <v>Y</v>
      </c>
      <c r="Y466" s="194" t="n">
        <f aca="false">IF(P466="Y","Y",IF(Q466="Y","Y",IF(R466="Y","Y",IF(S466="Y","Y"))))</f>
        <v>0</v>
      </c>
      <c r="Z466" s="194" t="s">
        <v>40</v>
      </c>
      <c r="AA466" s="194"/>
      <c r="AB466" s="195" t="s">
        <v>547</v>
      </c>
      <c r="AC466" s="194"/>
      <c r="AD466" s="194"/>
      <c r="AE466" s="194" t="s">
        <v>2345</v>
      </c>
      <c r="AF466" s="195"/>
      <c r="AG466" s="195"/>
      <c r="AH466" s="195"/>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row>
    <row r="467" s="45" customFormat="true" ht="229.5" hidden="false" customHeight="false" outlineLevel="0" collapsed="false">
      <c r="A467" s="196" t="n">
        <v>12718</v>
      </c>
      <c r="B467" s="191"/>
      <c r="C467" s="192" t="s">
        <v>3924</v>
      </c>
      <c r="D467" s="223" t="s">
        <v>2347</v>
      </c>
      <c r="E467" s="205" t="s">
        <v>3925</v>
      </c>
      <c r="F467" s="191" t="s">
        <v>477</v>
      </c>
      <c r="G467" s="235" t="n">
        <v>12593</v>
      </c>
      <c r="H467" s="205"/>
      <c r="I467" s="191" t="s">
        <v>40</v>
      </c>
      <c r="J467" s="191" t="s">
        <v>40</v>
      </c>
      <c r="K467" s="191" t="s">
        <v>40</v>
      </c>
      <c r="L467" s="205"/>
      <c r="M467" s="191"/>
      <c r="N467" s="191"/>
      <c r="O467" s="191"/>
      <c r="P467" s="191"/>
      <c r="Q467" s="191"/>
      <c r="R467" s="191"/>
      <c r="S467" s="191"/>
      <c r="T467" s="191"/>
      <c r="U467" s="191"/>
      <c r="V467" s="191"/>
      <c r="W467" s="194" t="n">
        <f aca="false">IF(T467="Y","Y",IF(U467="Y","Y"))</f>
        <v>0</v>
      </c>
      <c r="X467" s="194" t="str">
        <f aca="false">IF(H467="Y","Y",IF(I467="Y","Y",IF(J467="Y","Y",IF(L467="Y","Y"))))</f>
        <v>Y</v>
      </c>
      <c r="Y467" s="194" t="n">
        <f aca="false">IF(P467="Y","Y",IF(Q467="Y","Y",IF(R467="Y","Y",IF(S467="Y","Y"))))</f>
        <v>0</v>
      </c>
      <c r="Z467" s="194" t="s">
        <v>40</v>
      </c>
      <c r="AA467" s="194"/>
      <c r="AB467" s="195" t="s">
        <v>547</v>
      </c>
      <c r="AC467" s="194"/>
      <c r="AD467" s="194"/>
      <c r="AE467" s="194" t="s">
        <v>2348</v>
      </c>
      <c r="AF467" s="195"/>
      <c r="AG467" s="195"/>
      <c r="AH467" s="195"/>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row>
    <row r="468" s="45" customFormat="true" ht="229.5" hidden="false" customHeight="false" outlineLevel="0" collapsed="false">
      <c r="A468" s="196" t="n">
        <v>12719</v>
      </c>
      <c r="B468" s="191"/>
      <c r="C468" s="192" t="s">
        <v>3926</v>
      </c>
      <c r="D468" s="223" t="s">
        <v>2350</v>
      </c>
      <c r="E468" s="205" t="s">
        <v>3927</v>
      </c>
      <c r="F468" s="191" t="s">
        <v>477</v>
      </c>
      <c r="G468" s="198" t="n">
        <v>12594</v>
      </c>
      <c r="H468" s="205"/>
      <c r="I468" s="191" t="s">
        <v>40</v>
      </c>
      <c r="J468" s="191" t="s">
        <v>40</v>
      </c>
      <c r="K468" s="191" t="s">
        <v>40</v>
      </c>
      <c r="L468" s="205"/>
      <c r="M468" s="191"/>
      <c r="N468" s="191"/>
      <c r="O468" s="191"/>
      <c r="P468" s="191"/>
      <c r="Q468" s="191"/>
      <c r="R468" s="191"/>
      <c r="S468" s="191"/>
      <c r="T468" s="191"/>
      <c r="U468" s="191"/>
      <c r="V468" s="191"/>
      <c r="W468" s="194" t="n">
        <f aca="false">IF(T468="Y","Y",IF(U468="Y","Y"))</f>
        <v>0</v>
      </c>
      <c r="X468" s="194" t="str">
        <f aca="false">IF(H468="Y","Y",IF(I468="Y","Y",IF(J468="Y","Y",IF(L468="Y","Y"))))</f>
        <v>Y</v>
      </c>
      <c r="Y468" s="194" t="n">
        <f aca="false">IF(P468="Y","Y",IF(Q468="Y","Y",IF(R468="Y","Y",IF(S468="Y","Y"))))</f>
        <v>0</v>
      </c>
      <c r="Z468" s="194" t="s">
        <v>40</v>
      </c>
      <c r="AA468" s="194"/>
      <c r="AB468" s="195" t="s">
        <v>547</v>
      </c>
      <c r="AC468" s="194"/>
      <c r="AD468" s="194"/>
      <c r="AE468" s="194" t="s">
        <v>2351</v>
      </c>
      <c r="AF468" s="195"/>
      <c r="AG468" s="195"/>
      <c r="AH468" s="195"/>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row>
    <row r="469" s="45" customFormat="true" ht="229.5" hidden="false" customHeight="false" outlineLevel="0" collapsed="false">
      <c r="A469" s="196" t="n">
        <v>12720</v>
      </c>
      <c r="B469" s="191"/>
      <c r="C469" s="192" t="s">
        <v>3928</v>
      </c>
      <c r="D469" s="192" t="s">
        <v>2284</v>
      </c>
      <c r="E469" s="205" t="s">
        <v>3929</v>
      </c>
      <c r="F469" s="191" t="s">
        <v>477</v>
      </c>
      <c r="G469" s="193" t="n">
        <v>12595</v>
      </c>
      <c r="H469" s="192" t="s">
        <v>40</v>
      </c>
      <c r="I469" s="192" t="s">
        <v>40</v>
      </c>
      <c r="J469" s="192" t="s">
        <v>40</v>
      </c>
      <c r="K469" s="191" t="s">
        <v>40</v>
      </c>
      <c r="L469" s="192" t="s">
        <v>40</v>
      </c>
      <c r="M469" s="191"/>
      <c r="N469" s="191"/>
      <c r="O469" s="191"/>
      <c r="P469" s="191"/>
      <c r="Q469" s="191"/>
      <c r="R469" s="191"/>
      <c r="S469" s="191"/>
      <c r="T469" s="191"/>
      <c r="U469" s="191"/>
      <c r="V469" s="191"/>
      <c r="W469" s="194" t="n">
        <f aca="false">IF(T469="Y","Y",IF(U469="Y","Y"))</f>
        <v>0</v>
      </c>
      <c r="X469" s="194" t="str">
        <f aca="false">IF(H469="Y","Y",IF(I469="Y","Y",IF(J469="Y","Y",IF(L469="Y","Y"))))</f>
        <v>Y</v>
      </c>
      <c r="Y469" s="194" t="n">
        <f aca="false">IF(P469="Y","Y",IF(Q469="Y","Y",IF(R469="Y","Y",IF(S469="Y","Y"))))</f>
        <v>0</v>
      </c>
      <c r="Z469" s="194" t="s">
        <v>40</v>
      </c>
      <c r="AA469" s="194"/>
      <c r="AB469" s="194" t="s">
        <v>114</v>
      </c>
      <c r="AC469" s="194"/>
      <c r="AD469" s="194"/>
      <c r="AE469" s="194" t="s">
        <v>2286</v>
      </c>
      <c r="AF469" s="195"/>
      <c r="AG469" s="195"/>
      <c r="AH469" s="195"/>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row>
    <row r="470" s="45" customFormat="true" ht="267.75" hidden="false" customHeight="false" outlineLevel="0" collapsed="false">
      <c r="A470" s="196" t="n">
        <v>12721</v>
      </c>
      <c r="B470" s="191"/>
      <c r="C470" s="192" t="s">
        <v>3930</v>
      </c>
      <c r="D470" s="192" t="s">
        <v>2354</v>
      </c>
      <c r="E470" s="205" t="s">
        <v>3931</v>
      </c>
      <c r="F470" s="191" t="s">
        <v>477</v>
      </c>
      <c r="G470" s="193" t="n">
        <v>12596</v>
      </c>
      <c r="H470" s="192"/>
      <c r="I470" s="192" t="s">
        <v>40</v>
      </c>
      <c r="J470" s="192" t="s">
        <v>40</v>
      </c>
      <c r="K470" s="191" t="s">
        <v>40</v>
      </c>
      <c r="L470" s="192" t="s">
        <v>40</v>
      </c>
      <c r="M470" s="191"/>
      <c r="N470" s="191"/>
      <c r="O470" s="191"/>
      <c r="P470" s="191"/>
      <c r="Q470" s="191"/>
      <c r="R470" s="191"/>
      <c r="S470" s="191"/>
      <c r="T470" s="191"/>
      <c r="U470" s="191"/>
      <c r="V470" s="191" t="s">
        <v>40</v>
      </c>
      <c r="W470" s="194" t="b">
        <f aca="false">FALSE()</f>
        <v>0</v>
      </c>
      <c r="X470" s="194" t="s">
        <v>40</v>
      </c>
      <c r="Y470" s="194" t="b">
        <f aca="false">FALSE()</f>
        <v>0</v>
      </c>
      <c r="Z470" s="194" t="s">
        <v>40</v>
      </c>
      <c r="AA470" s="194"/>
      <c r="AB470" s="194" t="s">
        <v>177</v>
      </c>
      <c r="AC470" s="194" t="s">
        <v>1343</v>
      </c>
      <c r="AD470" s="194"/>
      <c r="AE470" s="194" t="s">
        <v>2355</v>
      </c>
      <c r="AF470" s="195"/>
      <c r="AG470" s="195"/>
      <c r="AH470" s="195"/>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row>
    <row r="471" s="45" customFormat="true" ht="229.5" hidden="false" customHeight="false" outlineLevel="0" collapsed="false">
      <c r="A471" s="196" t="n">
        <v>12722</v>
      </c>
      <c r="B471" s="191"/>
      <c r="C471" s="192" t="s">
        <v>3932</v>
      </c>
      <c r="D471" s="192" t="s">
        <v>2357</v>
      </c>
      <c r="E471" s="205" t="s">
        <v>3933</v>
      </c>
      <c r="F471" s="191" t="s">
        <v>477</v>
      </c>
      <c r="G471" s="193" t="n">
        <v>12597</v>
      </c>
      <c r="H471" s="192"/>
      <c r="I471" s="192" t="s">
        <v>40</v>
      </c>
      <c r="J471" s="192" t="s">
        <v>40</v>
      </c>
      <c r="K471" s="191" t="s">
        <v>40</v>
      </c>
      <c r="L471" s="192" t="s">
        <v>40</v>
      </c>
      <c r="M471" s="191"/>
      <c r="N471" s="191"/>
      <c r="O471" s="191"/>
      <c r="P471" s="191"/>
      <c r="Q471" s="191"/>
      <c r="R471" s="191"/>
      <c r="S471" s="191"/>
      <c r="T471" s="191"/>
      <c r="U471" s="191"/>
      <c r="V471" s="191" t="s">
        <v>40</v>
      </c>
      <c r="W471" s="194" t="b">
        <f aca="false">FALSE()</f>
        <v>0</v>
      </c>
      <c r="X471" s="194" t="s">
        <v>40</v>
      </c>
      <c r="Y471" s="194" t="b">
        <f aca="false">FALSE()</f>
        <v>0</v>
      </c>
      <c r="Z471" s="194" t="s">
        <v>40</v>
      </c>
      <c r="AA471" s="194"/>
      <c r="AB471" s="194" t="s">
        <v>136</v>
      </c>
      <c r="AC471" s="194" t="s">
        <v>178</v>
      </c>
      <c r="AD471" s="194"/>
      <c r="AE471" s="194" t="s">
        <v>2358</v>
      </c>
      <c r="AF471" s="195"/>
      <c r="AG471" s="195"/>
      <c r="AH471" s="195"/>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row>
    <row r="472" s="45" customFormat="true" ht="229.5" hidden="false" customHeight="false" outlineLevel="0" collapsed="false">
      <c r="A472" s="196" t="n">
        <v>12723</v>
      </c>
      <c r="B472" s="191"/>
      <c r="C472" s="192" t="s">
        <v>3934</v>
      </c>
      <c r="D472" s="192" t="s">
        <v>2360</v>
      </c>
      <c r="E472" s="205" t="s">
        <v>3935</v>
      </c>
      <c r="F472" s="191" t="s">
        <v>477</v>
      </c>
      <c r="G472" s="193" t="n">
        <v>12598</v>
      </c>
      <c r="H472" s="192"/>
      <c r="I472" s="192" t="s">
        <v>40</v>
      </c>
      <c r="J472" s="192" t="s">
        <v>40</v>
      </c>
      <c r="K472" s="191" t="s">
        <v>40</v>
      </c>
      <c r="L472" s="192" t="s">
        <v>40</v>
      </c>
      <c r="M472" s="191"/>
      <c r="N472" s="191"/>
      <c r="O472" s="191"/>
      <c r="P472" s="191"/>
      <c r="Q472" s="191"/>
      <c r="R472" s="191"/>
      <c r="S472" s="191"/>
      <c r="T472" s="191"/>
      <c r="U472" s="191"/>
      <c r="V472" s="191" t="s">
        <v>40</v>
      </c>
      <c r="W472" s="194" t="b">
        <f aca="false">FALSE()</f>
        <v>0</v>
      </c>
      <c r="X472" s="194" t="s">
        <v>40</v>
      </c>
      <c r="Y472" s="194" t="b">
        <f aca="false">FALSE()</f>
        <v>0</v>
      </c>
      <c r="Z472" s="194" t="s">
        <v>40</v>
      </c>
      <c r="AA472" s="194"/>
      <c r="AB472" s="194" t="s">
        <v>136</v>
      </c>
      <c r="AC472" s="194"/>
      <c r="AD472" s="194"/>
      <c r="AE472" s="194" t="s">
        <v>2361</v>
      </c>
      <c r="AF472" s="195"/>
      <c r="AG472" s="195" t="s">
        <v>40</v>
      </c>
      <c r="AH472" s="195"/>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row>
    <row r="473" s="45" customFormat="true" ht="255" hidden="false" customHeight="false" outlineLevel="0" collapsed="false">
      <c r="A473" s="196" t="n">
        <v>12724</v>
      </c>
      <c r="B473" s="191"/>
      <c r="C473" s="192" t="s">
        <v>3936</v>
      </c>
      <c r="D473" s="192" t="s">
        <v>2363</v>
      </c>
      <c r="E473" s="205" t="s">
        <v>3937</v>
      </c>
      <c r="F473" s="191" t="s">
        <v>477</v>
      </c>
      <c r="G473" s="193" t="n">
        <v>12599</v>
      </c>
      <c r="H473" s="192" t="s">
        <v>40</v>
      </c>
      <c r="I473" s="192" t="s">
        <v>40</v>
      </c>
      <c r="J473" s="192"/>
      <c r="K473" s="191" t="s">
        <v>40</v>
      </c>
      <c r="L473" s="192"/>
      <c r="M473" s="191"/>
      <c r="N473" s="191"/>
      <c r="O473" s="191"/>
      <c r="P473" s="191"/>
      <c r="Q473" s="191"/>
      <c r="R473" s="191"/>
      <c r="S473" s="191"/>
      <c r="T473" s="191"/>
      <c r="U473" s="191"/>
      <c r="V473" s="191"/>
      <c r="W473" s="194" t="b">
        <f aca="false">FALSE()</f>
        <v>0</v>
      </c>
      <c r="X473" s="194" t="s">
        <v>40</v>
      </c>
      <c r="Y473" s="194" t="b">
        <f aca="false">FALSE()</f>
        <v>0</v>
      </c>
      <c r="Z473" s="194" t="s">
        <v>40</v>
      </c>
      <c r="AA473" s="194"/>
      <c r="AB473" s="194" t="s">
        <v>178</v>
      </c>
      <c r="AC473" s="194" t="s">
        <v>178</v>
      </c>
      <c r="AD473" s="194"/>
      <c r="AE473" s="194" t="s">
        <v>2364</v>
      </c>
      <c r="AF473" s="195"/>
      <c r="AG473" s="195"/>
      <c r="AH473" s="195"/>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row>
    <row r="474" s="45" customFormat="true" ht="229.5" hidden="false" customHeight="false" outlineLevel="0" collapsed="false">
      <c r="A474" s="196" t="n">
        <v>12725</v>
      </c>
      <c r="B474" s="191"/>
      <c r="C474" s="192" t="s">
        <v>3938</v>
      </c>
      <c r="D474" s="192" t="s">
        <v>2366</v>
      </c>
      <c r="E474" s="205" t="s">
        <v>3939</v>
      </c>
      <c r="F474" s="191" t="s">
        <v>477</v>
      </c>
      <c r="G474" s="193" t="n">
        <v>12601</v>
      </c>
      <c r="H474" s="192"/>
      <c r="I474" s="192" t="s">
        <v>40</v>
      </c>
      <c r="J474" s="192" t="s">
        <v>40</v>
      </c>
      <c r="K474" s="191" t="s">
        <v>40</v>
      </c>
      <c r="L474" s="192" t="s">
        <v>40</v>
      </c>
      <c r="M474" s="191"/>
      <c r="N474" s="191"/>
      <c r="O474" s="191"/>
      <c r="P474" s="191"/>
      <c r="Q474" s="191"/>
      <c r="R474" s="191"/>
      <c r="S474" s="191"/>
      <c r="T474" s="191"/>
      <c r="U474" s="191"/>
      <c r="V474" s="191"/>
      <c r="W474" s="194" t="b">
        <f aca="false">FALSE()</f>
        <v>0</v>
      </c>
      <c r="X474" s="194" t="s">
        <v>40</v>
      </c>
      <c r="Y474" s="194" t="b">
        <f aca="false">FALSE()</f>
        <v>0</v>
      </c>
      <c r="Z474" s="194" t="s">
        <v>40</v>
      </c>
      <c r="AA474" s="194"/>
      <c r="AB474" s="194" t="s">
        <v>136</v>
      </c>
      <c r="AC474" s="194" t="s">
        <v>178</v>
      </c>
      <c r="AD474" s="194"/>
      <c r="AE474" s="194" t="s">
        <v>2367</v>
      </c>
      <c r="AF474" s="195"/>
      <c r="AG474" s="195"/>
      <c r="AH474" s="195"/>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row>
    <row r="475" s="45" customFormat="true" ht="229.5" hidden="false" customHeight="false" outlineLevel="0" collapsed="false">
      <c r="A475" s="196" t="n">
        <v>12726</v>
      </c>
      <c r="B475" s="191"/>
      <c r="C475" s="192" t="s">
        <v>3940</v>
      </c>
      <c r="D475" s="192" t="s">
        <v>2369</v>
      </c>
      <c r="E475" s="205" t="s">
        <v>3941</v>
      </c>
      <c r="F475" s="191" t="s">
        <v>477</v>
      </c>
      <c r="G475" s="193" t="n">
        <v>12602</v>
      </c>
      <c r="H475" s="192"/>
      <c r="I475" s="192" t="s">
        <v>40</v>
      </c>
      <c r="J475" s="192" t="s">
        <v>40</v>
      </c>
      <c r="K475" s="191" t="s">
        <v>40</v>
      </c>
      <c r="L475" s="192" t="s">
        <v>40</v>
      </c>
      <c r="M475" s="191"/>
      <c r="N475" s="191"/>
      <c r="O475" s="191"/>
      <c r="P475" s="191"/>
      <c r="Q475" s="191"/>
      <c r="R475" s="191"/>
      <c r="S475" s="191"/>
      <c r="T475" s="191"/>
      <c r="U475" s="191"/>
      <c r="V475" s="191"/>
      <c r="W475" s="194" t="b">
        <f aca="false">FALSE()</f>
        <v>0</v>
      </c>
      <c r="X475" s="194" t="s">
        <v>40</v>
      </c>
      <c r="Y475" s="194" t="b">
        <f aca="false">FALSE()</f>
        <v>0</v>
      </c>
      <c r="Z475" s="194" t="s">
        <v>40</v>
      </c>
      <c r="AA475" s="194"/>
      <c r="AB475" s="194" t="s">
        <v>136</v>
      </c>
      <c r="AC475" s="194" t="s">
        <v>178</v>
      </c>
      <c r="AD475" s="194"/>
      <c r="AE475" s="194" t="s">
        <v>2370</v>
      </c>
      <c r="AF475" s="195"/>
      <c r="AG475" s="195"/>
      <c r="AH475" s="195"/>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row>
    <row r="476" s="45" customFormat="true" ht="229.5" hidden="false" customHeight="false" outlineLevel="0" collapsed="false">
      <c r="A476" s="196" t="n">
        <v>12727</v>
      </c>
      <c r="B476" s="191"/>
      <c r="C476" s="192" t="s">
        <v>3942</v>
      </c>
      <c r="D476" s="192" t="s">
        <v>2372</v>
      </c>
      <c r="E476" s="205" t="s">
        <v>3943</v>
      </c>
      <c r="F476" s="191" t="s">
        <v>477</v>
      </c>
      <c r="G476" s="193" t="n">
        <v>12603</v>
      </c>
      <c r="H476" s="192"/>
      <c r="I476" s="192" t="s">
        <v>40</v>
      </c>
      <c r="J476" s="192" t="s">
        <v>40</v>
      </c>
      <c r="K476" s="191" t="s">
        <v>40</v>
      </c>
      <c r="L476" s="192" t="s">
        <v>40</v>
      </c>
      <c r="M476" s="191"/>
      <c r="N476" s="191"/>
      <c r="O476" s="191"/>
      <c r="P476" s="191"/>
      <c r="Q476" s="191"/>
      <c r="R476" s="191"/>
      <c r="S476" s="191"/>
      <c r="T476" s="191"/>
      <c r="U476" s="191"/>
      <c r="V476" s="191"/>
      <c r="W476" s="194" t="b">
        <f aca="false">FALSE()</f>
        <v>0</v>
      </c>
      <c r="X476" s="194" t="s">
        <v>40</v>
      </c>
      <c r="Y476" s="194" t="b">
        <f aca="false">FALSE()</f>
        <v>0</v>
      </c>
      <c r="Z476" s="194" t="s">
        <v>40</v>
      </c>
      <c r="AA476" s="194"/>
      <c r="AB476" s="194" t="s">
        <v>136</v>
      </c>
      <c r="AC476" s="194" t="s">
        <v>178</v>
      </c>
      <c r="AD476" s="194"/>
      <c r="AE476" s="194" t="s">
        <v>2373</v>
      </c>
      <c r="AF476" s="195"/>
      <c r="AG476" s="195"/>
      <c r="AH476" s="195"/>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row>
    <row r="477" s="45" customFormat="true" ht="280.5" hidden="false" customHeight="false" outlineLevel="0" collapsed="false">
      <c r="A477" s="196" t="n">
        <v>12728</v>
      </c>
      <c r="B477" s="191"/>
      <c r="C477" s="192" t="s">
        <v>3944</v>
      </c>
      <c r="D477" s="192" t="s">
        <v>2375</v>
      </c>
      <c r="E477" s="205" t="s">
        <v>3945</v>
      </c>
      <c r="F477" s="191" t="s">
        <v>477</v>
      </c>
      <c r="G477" s="193" t="n">
        <v>12604</v>
      </c>
      <c r="H477" s="192" t="s">
        <v>40</v>
      </c>
      <c r="I477" s="192" t="s">
        <v>40</v>
      </c>
      <c r="J477" s="192"/>
      <c r="K477" s="191" t="s">
        <v>40</v>
      </c>
      <c r="L477" s="192"/>
      <c r="M477" s="191"/>
      <c r="N477" s="191"/>
      <c r="O477" s="191"/>
      <c r="P477" s="191"/>
      <c r="Q477" s="191"/>
      <c r="R477" s="191"/>
      <c r="S477" s="191"/>
      <c r="T477" s="191"/>
      <c r="U477" s="191"/>
      <c r="V477" s="191"/>
      <c r="W477" s="194" t="b">
        <f aca="false">FALSE()</f>
        <v>0</v>
      </c>
      <c r="X477" s="194" t="s">
        <v>40</v>
      </c>
      <c r="Y477" s="194" t="b">
        <f aca="false">FALSE()</f>
        <v>0</v>
      </c>
      <c r="Z477" s="194" t="s">
        <v>40</v>
      </c>
      <c r="AA477" s="194"/>
      <c r="AB477" s="194" t="s">
        <v>136</v>
      </c>
      <c r="AC477" s="194" t="s">
        <v>178</v>
      </c>
      <c r="AD477" s="194"/>
      <c r="AE477" s="194" t="s">
        <v>2376</v>
      </c>
      <c r="AF477" s="195"/>
      <c r="AG477" s="195"/>
      <c r="AH477" s="195"/>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row>
    <row r="478" s="45" customFormat="true" ht="409.5" hidden="false" customHeight="false" outlineLevel="0" collapsed="false">
      <c r="A478" s="196" t="n">
        <v>12729</v>
      </c>
      <c r="B478" s="191" t="s">
        <v>40</v>
      </c>
      <c r="C478" s="192" t="s">
        <v>3946</v>
      </c>
      <c r="D478" s="192" t="s">
        <v>2305</v>
      </c>
      <c r="E478" s="205" t="s">
        <v>3947</v>
      </c>
      <c r="F478" s="191" t="s">
        <v>477</v>
      </c>
      <c r="G478" s="193" t="n">
        <v>12607</v>
      </c>
      <c r="H478" s="192"/>
      <c r="I478" s="192"/>
      <c r="J478" s="192" t="s">
        <v>40</v>
      </c>
      <c r="K478" s="191" t="s">
        <v>40</v>
      </c>
      <c r="L478" s="192"/>
      <c r="M478" s="191"/>
      <c r="N478" s="191"/>
      <c r="O478" s="191"/>
      <c r="P478" s="191"/>
      <c r="Q478" s="191"/>
      <c r="R478" s="191" t="s">
        <v>40</v>
      </c>
      <c r="S478" s="191"/>
      <c r="T478" s="191"/>
      <c r="U478" s="191" t="s">
        <v>40</v>
      </c>
      <c r="V478" s="191"/>
      <c r="W478" s="194" t="s">
        <v>40</v>
      </c>
      <c r="X478" s="194" t="s">
        <v>40</v>
      </c>
      <c r="Y478" s="194" t="s">
        <v>40</v>
      </c>
      <c r="Z478" s="194" t="s">
        <v>40</v>
      </c>
      <c r="AA478" s="194"/>
      <c r="AB478" s="194"/>
      <c r="AC478" s="194" t="s">
        <v>178</v>
      </c>
      <c r="AD478" s="194"/>
      <c r="AE478" s="194" t="s">
        <v>2306</v>
      </c>
      <c r="AF478" s="195"/>
      <c r="AG478" s="195"/>
      <c r="AH478" s="195"/>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row>
    <row r="479" s="45" customFormat="true" ht="114.75" hidden="false" customHeight="false" outlineLevel="0" collapsed="false">
      <c r="A479" s="196" t="n">
        <v>12730</v>
      </c>
      <c r="B479" s="191" t="s">
        <v>40</v>
      </c>
      <c r="C479" s="192" t="s">
        <v>3948</v>
      </c>
      <c r="D479" s="192" t="s">
        <v>2379</v>
      </c>
      <c r="E479" s="205" t="s">
        <v>3949</v>
      </c>
      <c r="F479" s="191" t="s">
        <v>477</v>
      </c>
      <c r="G479" s="193" t="n">
        <v>12600</v>
      </c>
      <c r="H479" s="192"/>
      <c r="I479" s="192"/>
      <c r="J479" s="192" t="s">
        <v>40</v>
      </c>
      <c r="K479" s="191" t="s">
        <v>40</v>
      </c>
      <c r="L479" s="192"/>
      <c r="M479" s="191"/>
      <c r="N479" s="191"/>
      <c r="O479" s="191"/>
      <c r="P479" s="191"/>
      <c r="Q479" s="191"/>
      <c r="R479" s="191"/>
      <c r="S479" s="191"/>
      <c r="T479" s="191"/>
      <c r="U479" s="191"/>
      <c r="V479" s="191" t="s">
        <v>40</v>
      </c>
      <c r="W479" s="194" t="n">
        <f aca="false">IF(T479="Y","Y",IF(U479="Y","Y"))</f>
        <v>0</v>
      </c>
      <c r="X479" s="194" t="str">
        <f aca="false">IF(H479="Y","Y",IF(I479="Y","Y",IF(J479="Y","Y",IF(L479="Y","Y"))))</f>
        <v>Y</v>
      </c>
      <c r="Y479" s="194" t="n">
        <f aca="false">IF(P479="Y","Y",IF(Q479="Y","Y",IF(R479="Y","Y",IF(S479="Y","Y"))))</f>
        <v>0</v>
      </c>
      <c r="Z479" s="194" t="s">
        <v>40</v>
      </c>
      <c r="AA479" s="194"/>
      <c r="AB479" s="194"/>
      <c r="AC479" s="194" t="s">
        <v>178</v>
      </c>
      <c r="AD479" s="194"/>
      <c r="AE479" s="194" t="s">
        <v>2380</v>
      </c>
      <c r="AF479" s="195"/>
      <c r="AG479" s="195"/>
      <c r="AH479" s="195"/>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row>
    <row r="480" s="45" customFormat="true" ht="76.5" hidden="false" customHeight="false" outlineLevel="0" collapsed="false">
      <c r="A480" s="196" t="n">
        <v>12733</v>
      </c>
      <c r="B480" s="191"/>
      <c r="C480" s="191" t="s">
        <v>3950</v>
      </c>
      <c r="D480" s="191" t="s">
        <v>3951</v>
      </c>
      <c r="E480" s="191" t="s">
        <v>3952</v>
      </c>
      <c r="F480" s="192" t="s">
        <v>707</v>
      </c>
      <c r="G480" s="196" t="n">
        <v>12617</v>
      </c>
      <c r="H480" s="191"/>
      <c r="I480" s="191"/>
      <c r="J480" s="191"/>
      <c r="K480" s="191"/>
      <c r="L480" s="191"/>
      <c r="M480" s="191"/>
      <c r="N480" s="191"/>
      <c r="O480" s="191" t="s">
        <v>40</v>
      </c>
      <c r="P480" s="191" t="s">
        <v>40</v>
      </c>
      <c r="Q480" s="191" t="s">
        <v>40</v>
      </c>
      <c r="R480" s="191" t="s">
        <v>40</v>
      </c>
      <c r="S480" s="191" t="s">
        <v>40</v>
      </c>
      <c r="T480" s="191"/>
      <c r="U480" s="191"/>
      <c r="V480" s="191"/>
      <c r="W480" s="194" t="n">
        <f aca="false">IF(T480="Y","Y",IF(U480="Y","Y"))</f>
        <v>0</v>
      </c>
      <c r="X480" s="194" t="n">
        <f aca="false">IF(H480="Y","Y",IF(I480="Y","Y",IF(J480="Y","Y",IF(L480="Y","Y"))))</f>
        <v>0</v>
      </c>
      <c r="Y480" s="194" t="str">
        <f aca="false">IF(P480="Y","Y",IF(Q480="Y","Y",IF(R480="Y","Y",IF(S480="Y","Y"))))</f>
        <v>Y</v>
      </c>
      <c r="Z480" s="194" t="s">
        <v>40</v>
      </c>
      <c r="AA480" s="194"/>
      <c r="AB480" s="194" t="s">
        <v>756</v>
      </c>
      <c r="AC480" s="194"/>
      <c r="AD480" s="194"/>
      <c r="AE480" s="194" t="s">
        <v>3953</v>
      </c>
      <c r="AF480" s="195"/>
      <c r="AG480" s="195"/>
      <c r="AH480" s="195"/>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row>
    <row r="481" s="45" customFormat="true" ht="76.5" hidden="false" customHeight="false" outlineLevel="0" collapsed="false">
      <c r="A481" s="196" t="n">
        <v>12734</v>
      </c>
      <c r="B481" s="191"/>
      <c r="C481" s="191" t="s">
        <v>3954</v>
      </c>
      <c r="D481" s="191" t="s">
        <v>3955</v>
      </c>
      <c r="E481" s="191" t="s">
        <v>3956</v>
      </c>
      <c r="F481" s="192" t="s">
        <v>707</v>
      </c>
      <c r="G481" s="196" t="n">
        <v>12618</v>
      </c>
      <c r="H481" s="191"/>
      <c r="I481" s="191"/>
      <c r="J481" s="191"/>
      <c r="K481" s="191"/>
      <c r="L481" s="191"/>
      <c r="M481" s="191"/>
      <c r="N481" s="191"/>
      <c r="O481" s="191" t="s">
        <v>40</v>
      </c>
      <c r="P481" s="191" t="s">
        <v>40</v>
      </c>
      <c r="Q481" s="191" t="s">
        <v>40</v>
      </c>
      <c r="R481" s="191" t="s">
        <v>40</v>
      </c>
      <c r="S481" s="191" t="s">
        <v>40</v>
      </c>
      <c r="T481" s="191"/>
      <c r="U481" s="191"/>
      <c r="V481" s="191"/>
      <c r="W481" s="194" t="n">
        <f aca="false">IF(T481="Y","Y",IF(U481="Y","Y"))</f>
        <v>0</v>
      </c>
      <c r="X481" s="194" t="n">
        <f aca="false">IF(H481="Y","Y",IF(I481="Y","Y",IF(J481="Y","Y",IF(L481="Y","Y"))))</f>
        <v>0</v>
      </c>
      <c r="Y481" s="194" t="str">
        <f aca="false">IF(P481="Y","Y",IF(Q481="Y","Y",IF(R481="Y","Y",IF(S481="Y","Y"))))</f>
        <v>Y</v>
      </c>
      <c r="Z481" s="194" t="s">
        <v>40</v>
      </c>
      <c r="AA481" s="194"/>
      <c r="AB481" s="194" t="s">
        <v>717</v>
      </c>
      <c r="AC481" s="194"/>
      <c r="AD481" s="194"/>
      <c r="AE481" s="194" t="s">
        <v>3957</v>
      </c>
      <c r="AF481" s="195"/>
      <c r="AG481" s="195"/>
      <c r="AH481" s="195"/>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row>
    <row r="482" s="45" customFormat="true" ht="114.75" hidden="false" customHeight="false" outlineLevel="0" collapsed="false">
      <c r="A482" s="196" t="n">
        <v>12735</v>
      </c>
      <c r="B482" s="191"/>
      <c r="C482" s="192" t="s">
        <v>3958</v>
      </c>
      <c r="D482" s="192" t="s">
        <v>2284</v>
      </c>
      <c r="E482" s="191" t="s">
        <v>3959</v>
      </c>
      <c r="F482" s="192" t="s">
        <v>707</v>
      </c>
      <c r="G482" s="196" t="n">
        <v>12619</v>
      </c>
      <c r="H482" s="191"/>
      <c r="I482" s="191"/>
      <c r="J482" s="191"/>
      <c r="K482" s="191"/>
      <c r="L482" s="191"/>
      <c r="M482" s="191"/>
      <c r="N482" s="191"/>
      <c r="O482" s="191"/>
      <c r="P482" s="191"/>
      <c r="Q482" s="191"/>
      <c r="R482" s="191"/>
      <c r="S482" s="191"/>
      <c r="T482" s="191"/>
      <c r="U482" s="191" t="s">
        <v>40</v>
      </c>
      <c r="V482" s="191"/>
      <c r="W482" s="194" t="str">
        <f aca="false">IF(T482="Y","Y",IF(U482="Y","Y"))</f>
        <v>Y</v>
      </c>
      <c r="X482" s="194" t="n">
        <f aca="false">IF(H482="Y","Y",IF(I482="Y","Y",IF(J482="Y","Y",IF(L482="Y","Y"))))</f>
        <v>0</v>
      </c>
      <c r="Y482" s="194" t="n">
        <f aca="false">IF(P482="Y","Y",IF(Q482="Y","Y",IF(R482="Y","Y",IF(S482="Y","Y"))))</f>
        <v>0</v>
      </c>
      <c r="Z482" s="194" t="s">
        <v>40</v>
      </c>
      <c r="AA482" s="194"/>
      <c r="AB482" s="194" t="s">
        <v>114</v>
      </c>
      <c r="AC482" s="194"/>
      <c r="AD482" s="194"/>
      <c r="AE482" s="194" t="s">
        <v>2388</v>
      </c>
      <c r="AF482" s="195"/>
      <c r="AG482" s="195"/>
      <c r="AH482" s="195"/>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row>
    <row r="483" s="45" customFormat="true" ht="76.5" hidden="false" customHeight="false" outlineLevel="0" collapsed="false">
      <c r="A483" s="196" t="n">
        <v>12736</v>
      </c>
      <c r="B483" s="191"/>
      <c r="C483" s="191" t="s">
        <v>3960</v>
      </c>
      <c r="D483" s="191" t="s">
        <v>2284</v>
      </c>
      <c r="E483" s="191" t="s">
        <v>3961</v>
      </c>
      <c r="F483" s="192" t="s">
        <v>707</v>
      </c>
      <c r="G483" s="196" t="n">
        <v>12620</v>
      </c>
      <c r="H483" s="191"/>
      <c r="I483" s="191"/>
      <c r="J483" s="191"/>
      <c r="K483" s="191"/>
      <c r="L483" s="191"/>
      <c r="M483" s="191"/>
      <c r="N483" s="191"/>
      <c r="O483" s="191"/>
      <c r="P483" s="191"/>
      <c r="Q483" s="191"/>
      <c r="R483" s="191"/>
      <c r="S483" s="191"/>
      <c r="T483" s="191" t="s">
        <v>40</v>
      </c>
      <c r="U483" s="191"/>
      <c r="V483" s="191"/>
      <c r="W483" s="194" t="str">
        <f aca="false">IF(T483="Y","Y",IF(U483="Y","Y"))</f>
        <v>Y</v>
      </c>
      <c r="X483" s="194" t="n">
        <f aca="false">IF(H483="Y","Y",IF(I483="Y","Y",IF(J483="Y","Y",IF(L483="Y","Y"))))</f>
        <v>0</v>
      </c>
      <c r="Y483" s="194" t="n">
        <f aca="false">IF(P483="Y","Y",IF(Q483="Y","Y",IF(R483="Y","Y",IF(S483="Y","Y"))))</f>
        <v>0</v>
      </c>
      <c r="Z483" s="194" t="s">
        <v>40</v>
      </c>
      <c r="AA483" s="194"/>
      <c r="AB483" s="194" t="s">
        <v>114</v>
      </c>
      <c r="AC483" s="194"/>
      <c r="AD483" s="194"/>
      <c r="AE483" s="194" t="s">
        <v>2388</v>
      </c>
      <c r="AF483" s="195"/>
      <c r="AG483" s="195"/>
      <c r="AH483" s="195"/>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row>
    <row r="484" s="45" customFormat="true" ht="76.5" hidden="false" customHeight="false" outlineLevel="0" collapsed="false">
      <c r="A484" s="196" t="n">
        <v>12737</v>
      </c>
      <c r="B484" s="191" t="s">
        <v>40</v>
      </c>
      <c r="C484" s="191" t="s">
        <v>3962</v>
      </c>
      <c r="D484" s="191" t="s">
        <v>2391</v>
      </c>
      <c r="E484" s="191" t="s">
        <v>3963</v>
      </c>
      <c r="F484" s="192" t="s">
        <v>707</v>
      </c>
      <c r="G484" s="196" t="n">
        <v>12621</v>
      </c>
      <c r="H484" s="191"/>
      <c r="I484" s="191"/>
      <c r="J484" s="191"/>
      <c r="K484" s="191"/>
      <c r="L484" s="191"/>
      <c r="M484" s="191"/>
      <c r="N484" s="191"/>
      <c r="O484" s="191"/>
      <c r="P484" s="191" t="s">
        <v>40</v>
      </c>
      <c r="Q484" s="191" t="s">
        <v>40</v>
      </c>
      <c r="R484" s="191" t="s">
        <v>40</v>
      </c>
      <c r="S484" s="191" t="s">
        <v>40</v>
      </c>
      <c r="T484" s="191"/>
      <c r="U484" s="191"/>
      <c r="V484" s="191"/>
      <c r="W484" s="194" t="n">
        <f aca="false">IF(T484="Y","Y",IF(U484="Y","Y"))</f>
        <v>0</v>
      </c>
      <c r="X484" s="194" t="n">
        <f aca="false">IF(H484="Y","Y",IF(I484="Y","Y",IF(J484="Y","Y",IF(L484="Y","Y"))))</f>
        <v>0</v>
      </c>
      <c r="Y484" s="194" t="str">
        <f aca="false">IF(P484="Y","Y",IF(Q484="Y","Y",IF(R484="Y","Y",IF(S484="Y","Y"))))</f>
        <v>Y</v>
      </c>
      <c r="Z484" s="194" t="s">
        <v>40</v>
      </c>
      <c r="AA484" s="194"/>
      <c r="AB484" s="194" t="s">
        <v>713</v>
      </c>
      <c r="AC484" s="194"/>
      <c r="AD484" s="194"/>
      <c r="AE484" s="194" t="s">
        <v>2392</v>
      </c>
      <c r="AF484" s="195"/>
      <c r="AG484" s="195"/>
      <c r="AH484" s="195"/>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row>
    <row r="485" s="45" customFormat="true" ht="76.5" hidden="false" customHeight="false" outlineLevel="0" collapsed="false">
      <c r="A485" s="196" t="n">
        <v>12738</v>
      </c>
      <c r="B485" s="191" t="s">
        <v>40</v>
      </c>
      <c r="C485" s="191" t="s">
        <v>3964</v>
      </c>
      <c r="D485" s="191" t="s">
        <v>2394</v>
      </c>
      <c r="E485" s="191" t="s">
        <v>3965</v>
      </c>
      <c r="F485" s="192" t="s">
        <v>707</v>
      </c>
      <c r="G485" s="196" t="n">
        <v>12623</v>
      </c>
      <c r="H485" s="191"/>
      <c r="I485" s="191"/>
      <c r="J485" s="191"/>
      <c r="K485" s="191"/>
      <c r="L485" s="191"/>
      <c r="M485" s="191"/>
      <c r="N485" s="191"/>
      <c r="O485" s="191"/>
      <c r="P485" s="191" t="s">
        <v>40</v>
      </c>
      <c r="Q485" s="191"/>
      <c r="R485" s="191"/>
      <c r="S485" s="191"/>
      <c r="T485" s="191"/>
      <c r="U485" s="191"/>
      <c r="V485" s="191"/>
      <c r="W485" s="194" t="n">
        <f aca="false">IF(T485="Y","Y",IF(U485="Y","Y"))</f>
        <v>0</v>
      </c>
      <c r="X485" s="194" t="n">
        <f aca="false">IF(H485="Y","Y",IF(I485="Y","Y",IF(J485="Y","Y",IF(L485="Y","Y"))))</f>
        <v>0</v>
      </c>
      <c r="Y485" s="194" t="str">
        <f aca="false">IF(P485="Y","Y",IF(Q485="Y","Y",IF(R485="Y","Y",IF(S485="Y","Y"))))</f>
        <v>Y</v>
      </c>
      <c r="Z485" s="194" t="s">
        <v>40</v>
      </c>
      <c r="AA485" s="194"/>
      <c r="AB485" s="194" t="s">
        <v>178</v>
      </c>
      <c r="AC485" s="194"/>
      <c r="AD485" s="194"/>
      <c r="AE485" s="194" t="s">
        <v>2395</v>
      </c>
      <c r="AF485" s="195"/>
      <c r="AG485" s="195"/>
      <c r="AH485" s="195"/>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row>
    <row r="486" s="45" customFormat="true" ht="76.5" hidden="false" customHeight="false" outlineLevel="0" collapsed="false">
      <c r="A486" s="196" t="n">
        <v>12739</v>
      </c>
      <c r="B486" s="191" t="s">
        <v>40</v>
      </c>
      <c r="C486" s="221" t="s">
        <v>3966</v>
      </c>
      <c r="D486" s="191" t="s">
        <v>2394</v>
      </c>
      <c r="E486" s="191" t="s">
        <v>3967</v>
      </c>
      <c r="F486" s="192" t="s">
        <v>707</v>
      </c>
      <c r="G486" s="196" t="n">
        <v>12624</v>
      </c>
      <c r="H486" s="191"/>
      <c r="I486" s="191"/>
      <c r="J486" s="191"/>
      <c r="K486" s="191"/>
      <c r="L486" s="191"/>
      <c r="M486" s="191"/>
      <c r="N486" s="191"/>
      <c r="O486" s="191"/>
      <c r="P486" s="191"/>
      <c r="Q486" s="191" t="s">
        <v>40</v>
      </c>
      <c r="R486" s="191"/>
      <c r="S486" s="191"/>
      <c r="T486" s="191"/>
      <c r="U486" s="191"/>
      <c r="V486" s="191"/>
      <c r="W486" s="194" t="n">
        <f aca="false">IF(T486="Y","Y",IF(U486="Y","Y"))</f>
        <v>0</v>
      </c>
      <c r="X486" s="194" t="n">
        <f aca="false">IF(H486="Y","Y",IF(I486="Y","Y",IF(J486="Y","Y",IF(L486="Y","Y"))))</f>
        <v>0</v>
      </c>
      <c r="Y486" s="194" t="str">
        <f aca="false">IF(P486="Y","Y",IF(Q486="Y","Y",IF(R486="Y","Y",IF(S486="Y","Y"))))</f>
        <v>Y</v>
      </c>
      <c r="Z486" s="194" t="s">
        <v>40</v>
      </c>
      <c r="AA486" s="194"/>
      <c r="AB486" s="194" t="s">
        <v>178</v>
      </c>
      <c r="AC486" s="194"/>
      <c r="AD486" s="194"/>
      <c r="AE486" s="194" t="s">
        <v>2395</v>
      </c>
      <c r="AF486" s="195"/>
      <c r="AG486" s="195"/>
      <c r="AH486" s="195"/>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row>
    <row r="487" s="45" customFormat="true" ht="76.5" hidden="false" customHeight="false" outlineLevel="0" collapsed="false">
      <c r="A487" s="196" t="n">
        <v>12740</v>
      </c>
      <c r="B487" s="191" t="s">
        <v>40</v>
      </c>
      <c r="C487" s="221" t="s">
        <v>3968</v>
      </c>
      <c r="D487" s="191" t="s">
        <v>2394</v>
      </c>
      <c r="E487" s="191" t="s">
        <v>3969</v>
      </c>
      <c r="F487" s="192" t="s">
        <v>707</v>
      </c>
      <c r="G487" s="196" t="n">
        <v>12625</v>
      </c>
      <c r="H487" s="191"/>
      <c r="I487" s="191"/>
      <c r="J487" s="191"/>
      <c r="K487" s="191"/>
      <c r="L487" s="191"/>
      <c r="M487" s="191"/>
      <c r="N487" s="191"/>
      <c r="O487" s="191"/>
      <c r="P487" s="191"/>
      <c r="Q487" s="191"/>
      <c r="R487" s="191" t="s">
        <v>40</v>
      </c>
      <c r="S487" s="191"/>
      <c r="T487" s="191"/>
      <c r="U487" s="191"/>
      <c r="V487" s="191"/>
      <c r="W487" s="194" t="n">
        <f aca="false">IF(T487="Y","Y",IF(U487="Y","Y"))</f>
        <v>0</v>
      </c>
      <c r="X487" s="194" t="n">
        <f aca="false">IF(H487="Y","Y",IF(I487="Y","Y",IF(J487="Y","Y",IF(L487="Y","Y"))))</f>
        <v>0</v>
      </c>
      <c r="Y487" s="194" t="str">
        <f aca="false">IF(P487="Y","Y",IF(Q487="Y","Y",IF(R487="Y","Y",IF(S487="Y","Y"))))</f>
        <v>Y</v>
      </c>
      <c r="Z487" s="194" t="s">
        <v>40</v>
      </c>
      <c r="AA487" s="194"/>
      <c r="AB487" s="194" t="s">
        <v>178</v>
      </c>
      <c r="AC487" s="194"/>
      <c r="AD487" s="194"/>
      <c r="AE487" s="194" t="s">
        <v>2395</v>
      </c>
      <c r="AF487" s="195"/>
      <c r="AG487" s="195"/>
      <c r="AH487" s="195"/>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row>
    <row r="488" s="45" customFormat="true" ht="114.75" hidden="false" customHeight="false" outlineLevel="0" collapsed="false">
      <c r="A488" s="196" t="n">
        <v>12741</v>
      </c>
      <c r="B488" s="191"/>
      <c r="C488" s="191" t="s">
        <v>3970</v>
      </c>
      <c r="D488" s="191" t="s">
        <v>3381</v>
      </c>
      <c r="E488" s="191" t="s">
        <v>3971</v>
      </c>
      <c r="F488" s="192" t="s">
        <v>707</v>
      </c>
      <c r="G488" s="196" t="n">
        <v>12630</v>
      </c>
      <c r="H488" s="191"/>
      <c r="I488" s="191"/>
      <c r="J488" s="191"/>
      <c r="K488" s="191"/>
      <c r="L488" s="191"/>
      <c r="M488" s="191"/>
      <c r="N488" s="191"/>
      <c r="O488" s="191"/>
      <c r="P488" s="191"/>
      <c r="Q488" s="191"/>
      <c r="R488" s="191" t="s">
        <v>40</v>
      </c>
      <c r="S488" s="191"/>
      <c r="T488" s="191"/>
      <c r="U488" s="191"/>
      <c r="V488" s="191"/>
      <c r="W488" s="194" t="n">
        <f aca="false">IF(T488="Y","Y",IF(U488="Y","Y"))</f>
        <v>0</v>
      </c>
      <c r="X488" s="194" t="n">
        <f aca="false">IF(H488="Y","Y",IF(I488="Y","Y",IF(J488="Y","Y",IF(L488="Y","Y"))))</f>
        <v>0</v>
      </c>
      <c r="Y488" s="194" t="str">
        <f aca="false">IF(P488="Y","Y",IF(Q488="Y","Y",IF(R488="Y","Y",IF(S488="Y","Y"))))</f>
        <v>Y</v>
      </c>
      <c r="Z488" s="194" t="s">
        <v>40</v>
      </c>
      <c r="AA488" s="194"/>
      <c r="AB488" s="194" t="s">
        <v>2977</v>
      </c>
      <c r="AC488" s="194" t="s">
        <v>713</v>
      </c>
      <c r="AD488" s="194" t="s">
        <v>178</v>
      </c>
      <c r="AE488" s="194" t="s">
        <v>3240</v>
      </c>
      <c r="AF488" s="195"/>
      <c r="AG488" s="195"/>
      <c r="AH488" s="195"/>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row>
    <row r="489" s="45" customFormat="true" ht="102" hidden="false" customHeight="false" outlineLevel="0" collapsed="false">
      <c r="A489" s="196" t="n">
        <v>12742</v>
      </c>
      <c r="B489" s="191"/>
      <c r="C489" s="192" t="s">
        <v>3972</v>
      </c>
      <c r="D489" s="192" t="s">
        <v>3973</v>
      </c>
      <c r="E489" s="191" t="s">
        <v>3974</v>
      </c>
      <c r="F489" s="192" t="s">
        <v>707</v>
      </c>
      <c r="G489" s="196" t="n">
        <v>12631</v>
      </c>
      <c r="H489" s="191"/>
      <c r="I489" s="191"/>
      <c r="J489" s="191"/>
      <c r="K489" s="191"/>
      <c r="L489" s="191"/>
      <c r="M489" s="191"/>
      <c r="N489" s="191"/>
      <c r="O489" s="191"/>
      <c r="P489" s="191"/>
      <c r="Q489" s="191"/>
      <c r="R489" s="191"/>
      <c r="S489" s="191" t="s">
        <v>40</v>
      </c>
      <c r="T489" s="191"/>
      <c r="U489" s="191"/>
      <c r="V489" s="191"/>
      <c r="W489" s="194" t="n">
        <f aca="false">IF(T489="Y","Y",IF(U489="Y","Y"))</f>
        <v>0</v>
      </c>
      <c r="X489" s="194" t="n">
        <f aca="false">IF(I489="Y","Y",IF(J489="Y","Y",IF(K489="Y","Y",IF(L489="Y","Y"))))</f>
        <v>0</v>
      </c>
      <c r="Y489" s="194" t="str">
        <f aca="false">IF(P489="Y","Y",IF(Q489="Y","Y",IF(R489="Y","Y",IF(S489="Y","Y"))))</f>
        <v>Y</v>
      </c>
      <c r="Z489" s="194" t="s">
        <v>40</v>
      </c>
      <c r="AA489" s="194"/>
      <c r="AB489" s="194" t="s">
        <v>717</v>
      </c>
      <c r="AC489" s="194"/>
      <c r="AD489" s="194"/>
      <c r="AE489" s="232" t="s">
        <v>3975</v>
      </c>
      <c r="AF489" s="195"/>
      <c r="AG489" s="195"/>
      <c r="AH489" s="195"/>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row>
    <row r="490" s="45" customFormat="true" ht="102" hidden="false" customHeight="false" outlineLevel="0" collapsed="false">
      <c r="A490" s="196" t="n">
        <v>12743</v>
      </c>
      <c r="B490" s="191"/>
      <c r="C490" s="191" t="s">
        <v>3976</v>
      </c>
      <c r="D490" s="191" t="s">
        <v>3977</v>
      </c>
      <c r="E490" s="205" t="s">
        <v>3978</v>
      </c>
      <c r="F490" s="192" t="s">
        <v>707</v>
      </c>
      <c r="G490" s="196" t="n">
        <v>12632</v>
      </c>
      <c r="H490" s="191"/>
      <c r="I490" s="191"/>
      <c r="J490" s="191"/>
      <c r="K490" s="191"/>
      <c r="L490" s="191"/>
      <c r="M490" s="191"/>
      <c r="N490" s="191"/>
      <c r="O490" s="191"/>
      <c r="P490" s="191"/>
      <c r="Q490" s="191"/>
      <c r="R490" s="191"/>
      <c r="S490" s="191" t="s">
        <v>40</v>
      </c>
      <c r="T490" s="191"/>
      <c r="U490" s="191"/>
      <c r="V490" s="191"/>
      <c r="W490" s="194" t="n">
        <f aca="false">IF(T490="Y","Y",IF(U490="Y","Y"))</f>
        <v>0</v>
      </c>
      <c r="X490" s="194" t="n">
        <f aca="false">IF(H490="Y","Y",IF(I490="Y","Y",IF(J490="Y","Y",IF(L490="Y","Y"))))</f>
        <v>0</v>
      </c>
      <c r="Y490" s="194" t="str">
        <f aca="false">IF(P490="Y","Y",IF(Q490="Y","Y",IF(R490="Y","Y",IF(S490="Y","Y"))))</f>
        <v>Y</v>
      </c>
      <c r="Z490" s="194" t="s">
        <v>40</v>
      </c>
      <c r="AA490" s="194"/>
      <c r="AB490" s="194" t="s">
        <v>717</v>
      </c>
      <c r="AC490" s="194"/>
      <c r="AD490" s="194"/>
      <c r="AE490" s="195" t="s">
        <v>3979</v>
      </c>
      <c r="AF490" s="195"/>
      <c r="AG490" s="195"/>
      <c r="AH490" s="195"/>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row>
    <row r="491" s="45" customFormat="true" ht="102" hidden="false" customHeight="false" outlineLevel="0" collapsed="false">
      <c r="A491" s="196" t="n">
        <v>12744</v>
      </c>
      <c r="B491" s="191"/>
      <c r="C491" s="191" t="s">
        <v>3980</v>
      </c>
      <c r="D491" s="191" t="s">
        <v>3981</v>
      </c>
      <c r="E491" s="205" t="s">
        <v>3982</v>
      </c>
      <c r="F491" s="192" t="s">
        <v>707</v>
      </c>
      <c r="G491" s="196" t="n">
        <v>12633</v>
      </c>
      <c r="H491" s="191"/>
      <c r="I491" s="191"/>
      <c r="J491" s="191"/>
      <c r="K491" s="191"/>
      <c r="L491" s="191"/>
      <c r="M491" s="191"/>
      <c r="N491" s="191"/>
      <c r="O491" s="191"/>
      <c r="P491" s="191"/>
      <c r="Q491" s="191"/>
      <c r="R491" s="191"/>
      <c r="S491" s="191" t="s">
        <v>40</v>
      </c>
      <c r="T491" s="191"/>
      <c r="U491" s="191"/>
      <c r="V491" s="191"/>
      <c r="W491" s="194" t="n">
        <f aca="false">IF(T491="Y","Y",IF(U491="Y","Y"))</f>
        <v>0</v>
      </c>
      <c r="X491" s="194" t="n">
        <f aca="false">IF(H491="Y","Y",IF(I491="Y","Y",IF(J491="Y","Y",IF(L491="Y","Y"))))</f>
        <v>0</v>
      </c>
      <c r="Y491" s="194" t="str">
        <f aca="false">IF(P491="Y","Y",IF(Q491="Y","Y",IF(R491="Y","Y",IF(S491="Y","Y"))))</f>
        <v>Y</v>
      </c>
      <c r="Z491" s="194" t="s">
        <v>40</v>
      </c>
      <c r="AA491" s="194"/>
      <c r="AB491" s="194" t="s">
        <v>717</v>
      </c>
      <c r="AC491" s="194"/>
      <c r="AD491" s="194"/>
      <c r="AE491" s="195" t="s">
        <v>3983</v>
      </c>
      <c r="AF491" s="195"/>
      <c r="AG491" s="195"/>
      <c r="AH491" s="195"/>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row>
    <row r="492" s="45" customFormat="true" ht="140.25" hidden="false" customHeight="false" outlineLevel="0" collapsed="false">
      <c r="A492" s="196" t="n">
        <v>12745</v>
      </c>
      <c r="B492" s="191"/>
      <c r="C492" s="191" t="s">
        <v>3984</v>
      </c>
      <c r="D492" s="191" t="s">
        <v>3985</v>
      </c>
      <c r="E492" s="191" t="s">
        <v>3986</v>
      </c>
      <c r="F492" s="192" t="s">
        <v>707</v>
      </c>
      <c r="G492" s="196" t="n">
        <v>12634</v>
      </c>
      <c r="H492" s="191"/>
      <c r="I492" s="191"/>
      <c r="J492" s="191"/>
      <c r="K492" s="191"/>
      <c r="L492" s="191"/>
      <c r="M492" s="191"/>
      <c r="N492" s="191"/>
      <c r="O492" s="191"/>
      <c r="P492" s="191"/>
      <c r="Q492" s="191"/>
      <c r="R492" s="191"/>
      <c r="S492" s="191" t="s">
        <v>40</v>
      </c>
      <c r="T492" s="191"/>
      <c r="U492" s="191"/>
      <c r="V492" s="191"/>
      <c r="W492" s="194" t="n">
        <f aca="false">IF(T492="Y","Y",IF(U492="Y","Y"))</f>
        <v>0</v>
      </c>
      <c r="X492" s="194" t="n">
        <f aca="false">IF(H492="Y","Y",IF(I492="Y","Y",IF(J492="Y","Y",IF(L492="Y","Y"))))</f>
        <v>0</v>
      </c>
      <c r="Y492" s="194" t="str">
        <f aca="false">IF(P492="Y","Y",IF(Q492="Y","Y",IF(R492="Y","Y",IF(S492="Y","Y"))))</f>
        <v>Y</v>
      </c>
      <c r="Z492" s="194" t="s">
        <v>40</v>
      </c>
      <c r="AA492" s="194"/>
      <c r="AB492" s="194" t="s">
        <v>756</v>
      </c>
      <c r="AC492" s="194"/>
      <c r="AD492" s="194"/>
      <c r="AE492" s="195" t="s">
        <v>3987</v>
      </c>
      <c r="AF492" s="195"/>
      <c r="AG492" s="195"/>
      <c r="AH492" s="195"/>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row>
    <row r="493" s="45" customFormat="true" ht="140.25" hidden="false" customHeight="false" outlineLevel="0" collapsed="false">
      <c r="A493" s="196" t="n">
        <v>12746</v>
      </c>
      <c r="B493" s="191"/>
      <c r="C493" s="191" t="s">
        <v>3988</v>
      </c>
      <c r="D493" s="191" t="s">
        <v>3989</v>
      </c>
      <c r="E493" s="191" t="s">
        <v>3990</v>
      </c>
      <c r="F493" s="192" t="s">
        <v>707</v>
      </c>
      <c r="G493" s="196" t="n">
        <v>12635</v>
      </c>
      <c r="H493" s="191"/>
      <c r="I493" s="191"/>
      <c r="J493" s="191"/>
      <c r="K493" s="191"/>
      <c r="L493" s="191"/>
      <c r="M493" s="191"/>
      <c r="N493" s="191"/>
      <c r="O493" s="191"/>
      <c r="P493" s="191"/>
      <c r="Q493" s="191"/>
      <c r="R493" s="191"/>
      <c r="S493" s="191" t="s">
        <v>40</v>
      </c>
      <c r="T493" s="191"/>
      <c r="U493" s="191"/>
      <c r="V493" s="191"/>
      <c r="W493" s="194" t="n">
        <f aca="false">IF(T493="Y","Y",IF(U493="Y","Y"))</f>
        <v>0</v>
      </c>
      <c r="X493" s="194" t="n">
        <f aca="false">IF(H493="Y","Y",IF(I493="Y","Y",IF(J493="Y","Y",IF(L493="Y","Y"))))</f>
        <v>0</v>
      </c>
      <c r="Y493" s="194" t="str">
        <f aca="false">IF(P493="Y","Y",IF(Q493="Y","Y",IF(R493="Y","Y",IF(S493="Y","Y"))))</f>
        <v>Y</v>
      </c>
      <c r="Z493" s="194" t="s">
        <v>40</v>
      </c>
      <c r="AA493" s="194"/>
      <c r="AB493" s="194" t="s">
        <v>756</v>
      </c>
      <c r="AC493" s="194"/>
      <c r="AD493" s="194"/>
      <c r="AE493" s="195" t="s">
        <v>3991</v>
      </c>
      <c r="AF493" s="195"/>
      <c r="AG493" s="195"/>
      <c r="AH493" s="195"/>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row>
    <row r="494" s="45" customFormat="true" ht="140.25" hidden="false" customHeight="false" outlineLevel="0" collapsed="false">
      <c r="A494" s="196" t="n">
        <v>12747</v>
      </c>
      <c r="B494" s="191"/>
      <c r="C494" s="191" t="s">
        <v>3992</v>
      </c>
      <c r="D494" s="191" t="s">
        <v>3993</v>
      </c>
      <c r="E494" s="191" t="s">
        <v>3994</v>
      </c>
      <c r="F494" s="192" t="s">
        <v>707</v>
      </c>
      <c r="G494" s="196" t="n">
        <v>12636</v>
      </c>
      <c r="H494" s="191"/>
      <c r="I494" s="191"/>
      <c r="J494" s="191"/>
      <c r="K494" s="191"/>
      <c r="L494" s="191"/>
      <c r="M494" s="191"/>
      <c r="N494" s="191"/>
      <c r="O494" s="191"/>
      <c r="P494" s="191"/>
      <c r="Q494" s="191"/>
      <c r="R494" s="191"/>
      <c r="S494" s="191" t="s">
        <v>40</v>
      </c>
      <c r="T494" s="191"/>
      <c r="U494" s="191"/>
      <c r="V494" s="191"/>
      <c r="W494" s="194" t="n">
        <f aca="false">IF(T494="Y","Y",IF(U494="Y","Y"))</f>
        <v>0</v>
      </c>
      <c r="X494" s="194" t="n">
        <f aca="false">IF(H494="Y","Y",IF(I494="Y","Y",IF(J494="Y","Y",IF(L494="Y","Y"))))</f>
        <v>0</v>
      </c>
      <c r="Y494" s="194" t="str">
        <f aca="false">IF(P494="Y","Y",IF(Q494="Y","Y",IF(R494="Y","Y",IF(S494="Y","Y"))))</f>
        <v>Y</v>
      </c>
      <c r="Z494" s="194" t="s">
        <v>40</v>
      </c>
      <c r="AA494" s="194"/>
      <c r="AB494" s="194" t="s">
        <v>756</v>
      </c>
      <c r="AC494" s="194"/>
      <c r="AD494" s="194"/>
      <c r="AE494" s="195" t="s">
        <v>3995</v>
      </c>
      <c r="AF494" s="195"/>
      <c r="AG494" s="195"/>
      <c r="AH494" s="195"/>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row>
    <row r="495" s="45" customFormat="true" ht="140.25" hidden="false" customHeight="false" outlineLevel="0" collapsed="false">
      <c r="A495" s="196" t="n">
        <v>12748</v>
      </c>
      <c r="B495" s="191"/>
      <c r="C495" s="191" t="s">
        <v>3996</v>
      </c>
      <c r="D495" s="191" t="s">
        <v>3997</v>
      </c>
      <c r="E495" s="191" t="s">
        <v>3998</v>
      </c>
      <c r="F495" s="192" t="s">
        <v>707</v>
      </c>
      <c r="G495" s="196" t="n">
        <v>12637</v>
      </c>
      <c r="H495" s="191"/>
      <c r="I495" s="191"/>
      <c r="J495" s="191"/>
      <c r="K495" s="191"/>
      <c r="L495" s="191"/>
      <c r="M495" s="191"/>
      <c r="N495" s="191"/>
      <c r="O495" s="191"/>
      <c r="P495" s="191"/>
      <c r="Q495" s="191"/>
      <c r="R495" s="191"/>
      <c r="S495" s="191" t="s">
        <v>40</v>
      </c>
      <c r="T495" s="191"/>
      <c r="U495" s="191"/>
      <c r="V495" s="191"/>
      <c r="W495" s="194" t="n">
        <f aca="false">IF(T495="Y","Y",IF(U495="Y","Y"))</f>
        <v>0</v>
      </c>
      <c r="X495" s="194" t="n">
        <f aca="false">IF(H495="Y","Y",IF(I495="Y","Y",IF(J495="Y","Y",IF(L495="Y","Y"))))</f>
        <v>0</v>
      </c>
      <c r="Y495" s="194" t="str">
        <f aca="false">IF(P495="Y","Y",IF(Q495="Y","Y",IF(R495="Y","Y",IF(S495="Y","Y"))))</f>
        <v>Y</v>
      </c>
      <c r="Z495" s="194" t="s">
        <v>40</v>
      </c>
      <c r="AA495" s="194"/>
      <c r="AB495" s="194" t="s">
        <v>756</v>
      </c>
      <c r="AC495" s="194"/>
      <c r="AD495" s="194"/>
      <c r="AE495" s="195" t="s">
        <v>3999</v>
      </c>
      <c r="AF495" s="195"/>
      <c r="AG495" s="195"/>
      <c r="AH495" s="195"/>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row>
    <row r="496" s="45" customFormat="true" ht="140.25" hidden="false" customHeight="false" outlineLevel="0" collapsed="false">
      <c r="A496" s="196" t="n">
        <v>12749</v>
      </c>
      <c r="B496" s="191"/>
      <c r="C496" s="191" t="s">
        <v>4000</v>
      </c>
      <c r="D496" s="191" t="s">
        <v>4001</v>
      </c>
      <c r="E496" s="191" t="s">
        <v>4002</v>
      </c>
      <c r="F496" s="192" t="s">
        <v>707</v>
      </c>
      <c r="G496" s="196" t="n">
        <v>12638</v>
      </c>
      <c r="H496" s="191"/>
      <c r="I496" s="191"/>
      <c r="J496" s="191"/>
      <c r="K496" s="191"/>
      <c r="L496" s="191"/>
      <c r="M496" s="191"/>
      <c r="N496" s="191"/>
      <c r="O496" s="191"/>
      <c r="P496" s="191"/>
      <c r="Q496" s="191"/>
      <c r="R496" s="191"/>
      <c r="S496" s="191" t="s">
        <v>40</v>
      </c>
      <c r="T496" s="191"/>
      <c r="U496" s="191"/>
      <c r="V496" s="191"/>
      <c r="W496" s="194" t="n">
        <f aca="false">IF(T496="Y","Y",IF(U496="Y","Y"))</f>
        <v>0</v>
      </c>
      <c r="X496" s="194" t="n">
        <f aca="false">IF(H496="Y","Y",IF(I496="Y","Y",IF(J496="Y","Y",IF(L496="Y","Y"))))</f>
        <v>0</v>
      </c>
      <c r="Y496" s="194" t="str">
        <f aca="false">IF(P496="Y","Y",IF(Q496="Y","Y",IF(R496="Y","Y",IF(S496="Y","Y"))))</f>
        <v>Y</v>
      </c>
      <c r="Z496" s="194" t="s">
        <v>40</v>
      </c>
      <c r="AA496" s="194"/>
      <c r="AB496" s="194" t="s">
        <v>756</v>
      </c>
      <c r="AC496" s="194"/>
      <c r="AD496" s="194"/>
      <c r="AE496" s="195" t="s">
        <v>4003</v>
      </c>
      <c r="AF496" s="195"/>
      <c r="AG496" s="195"/>
      <c r="AH496" s="195"/>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row>
    <row r="497" s="45" customFormat="true" ht="140.25" hidden="false" customHeight="false" outlineLevel="0" collapsed="false">
      <c r="A497" s="196" t="n">
        <v>12750</v>
      </c>
      <c r="B497" s="191"/>
      <c r="C497" s="191" t="s">
        <v>4004</v>
      </c>
      <c r="D497" s="191" t="s">
        <v>4005</v>
      </c>
      <c r="E497" s="191" t="s">
        <v>4006</v>
      </c>
      <c r="F497" s="192" t="s">
        <v>707</v>
      </c>
      <c r="G497" s="196" t="n">
        <v>12639</v>
      </c>
      <c r="H497" s="191"/>
      <c r="I497" s="191"/>
      <c r="J497" s="191"/>
      <c r="K497" s="191"/>
      <c r="L497" s="191"/>
      <c r="M497" s="191"/>
      <c r="N497" s="191"/>
      <c r="O497" s="191"/>
      <c r="P497" s="191"/>
      <c r="Q497" s="191"/>
      <c r="R497" s="191"/>
      <c r="S497" s="191" t="s">
        <v>40</v>
      </c>
      <c r="T497" s="191"/>
      <c r="U497" s="191"/>
      <c r="V497" s="191"/>
      <c r="W497" s="194" t="n">
        <f aca="false">IF(T497="Y","Y",IF(U497="Y","Y"))</f>
        <v>0</v>
      </c>
      <c r="X497" s="194" t="n">
        <f aca="false">IF(H497="Y","Y",IF(I497="Y","Y",IF(J497="Y","Y",IF(L497="Y","Y"))))</f>
        <v>0</v>
      </c>
      <c r="Y497" s="194" t="str">
        <f aca="false">IF(P497="Y","Y",IF(Q497="Y","Y",IF(R497="Y","Y",IF(S497="Y","Y"))))</f>
        <v>Y</v>
      </c>
      <c r="Z497" s="194" t="s">
        <v>40</v>
      </c>
      <c r="AA497" s="194"/>
      <c r="AB497" s="194" t="s">
        <v>756</v>
      </c>
      <c r="AC497" s="194"/>
      <c r="AD497" s="194"/>
      <c r="AE497" s="195" t="s">
        <v>4007</v>
      </c>
      <c r="AF497" s="195"/>
      <c r="AG497" s="195"/>
      <c r="AH497" s="195"/>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row>
    <row r="498" s="45" customFormat="true" ht="140.25" hidden="false" customHeight="false" outlineLevel="0" collapsed="false">
      <c r="A498" s="196" t="n">
        <v>12751</v>
      </c>
      <c r="B498" s="191"/>
      <c r="C498" s="191" t="s">
        <v>4008</v>
      </c>
      <c r="D498" s="191" t="s">
        <v>4009</v>
      </c>
      <c r="E498" s="191" t="s">
        <v>4010</v>
      </c>
      <c r="F498" s="192" t="s">
        <v>707</v>
      </c>
      <c r="G498" s="196" t="n">
        <v>12640</v>
      </c>
      <c r="H498" s="191"/>
      <c r="I498" s="191"/>
      <c r="J498" s="191"/>
      <c r="K498" s="191"/>
      <c r="L498" s="191"/>
      <c r="M498" s="191"/>
      <c r="N498" s="191"/>
      <c r="O498" s="191"/>
      <c r="P498" s="191"/>
      <c r="Q498" s="191"/>
      <c r="R498" s="191"/>
      <c r="S498" s="191" t="s">
        <v>40</v>
      </c>
      <c r="T498" s="191"/>
      <c r="U498" s="191"/>
      <c r="V498" s="191"/>
      <c r="W498" s="194" t="n">
        <f aca="false">IF(T498="Y","Y",IF(U498="Y","Y"))</f>
        <v>0</v>
      </c>
      <c r="X498" s="194" t="n">
        <f aca="false">IF(H498="Y","Y",IF(I498="Y","Y",IF(J498="Y","Y",IF(L498="Y","Y"))))</f>
        <v>0</v>
      </c>
      <c r="Y498" s="194" t="str">
        <f aca="false">IF(P498="Y","Y",IF(Q498="Y","Y",IF(R498="Y","Y",IF(S498="Y","Y"))))</f>
        <v>Y</v>
      </c>
      <c r="Z498" s="194" t="s">
        <v>40</v>
      </c>
      <c r="AA498" s="194"/>
      <c r="AB498" s="194" t="s">
        <v>756</v>
      </c>
      <c r="AC498" s="194"/>
      <c r="AD498" s="194"/>
      <c r="AE498" s="195" t="s">
        <v>4011</v>
      </c>
      <c r="AF498" s="195"/>
      <c r="AG498" s="195"/>
      <c r="AH498" s="195"/>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row>
    <row r="499" s="45" customFormat="true" ht="140.25" hidden="false" customHeight="false" outlineLevel="0" collapsed="false">
      <c r="A499" s="196" t="n">
        <v>12752</v>
      </c>
      <c r="B499" s="191"/>
      <c r="C499" s="191" t="s">
        <v>4012</v>
      </c>
      <c r="D499" s="191" t="s">
        <v>4013</v>
      </c>
      <c r="E499" s="191" t="s">
        <v>4014</v>
      </c>
      <c r="F499" s="192" t="s">
        <v>707</v>
      </c>
      <c r="G499" s="196" t="n">
        <v>12641</v>
      </c>
      <c r="H499" s="191"/>
      <c r="I499" s="191"/>
      <c r="J499" s="191"/>
      <c r="K499" s="191"/>
      <c r="L499" s="191"/>
      <c r="M499" s="191"/>
      <c r="N499" s="191"/>
      <c r="O499" s="191"/>
      <c r="P499" s="191"/>
      <c r="Q499" s="191"/>
      <c r="R499" s="191"/>
      <c r="S499" s="191" t="s">
        <v>40</v>
      </c>
      <c r="T499" s="191"/>
      <c r="U499" s="191"/>
      <c r="V499" s="191"/>
      <c r="W499" s="194" t="n">
        <f aca="false">IF(T499="Y","Y",IF(U499="Y","Y"))</f>
        <v>0</v>
      </c>
      <c r="X499" s="194" t="n">
        <f aca="false">IF(H499="Y","Y",IF(I499="Y","Y",IF(J499="Y","Y",IF(L499="Y","Y"))))</f>
        <v>0</v>
      </c>
      <c r="Y499" s="194" t="str">
        <f aca="false">IF(P499="Y","Y",IF(Q499="Y","Y",IF(R499="Y","Y",IF(S499="Y","Y"))))</f>
        <v>Y</v>
      </c>
      <c r="Z499" s="194" t="s">
        <v>40</v>
      </c>
      <c r="AA499" s="194"/>
      <c r="AB499" s="194" t="s">
        <v>756</v>
      </c>
      <c r="AC499" s="194"/>
      <c r="AD499" s="194"/>
      <c r="AE499" s="195" t="s">
        <v>4015</v>
      </c>
      <c r="AF499" s="195"/>
      <c r="AG499" s="195"/>
      <c r="AH499" s="195"/>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row>
    <row r="500" s="45" customFormat="true" ht="102" hidden="false" customHeight="false" outlineLevel="0" collapsed="false">
      <c r="A500" s="196" t="n">
        <v>12753</v>
      </c>
      <c r="B500" s="191"/>
      <c r="C500" s="221" t="s">
        <v>4016</v>
      </c>
      <c r="D500" s="191" t="s">
        <v>4017</v>
      </c>
      <c r="E500" s="191" t="s">
        <v>4018</v>
      </c>
      <c r="F500" s="192" t="s">
        <v>707</v>
      </c>
      <c r="G500" s="196" t="n">
        <v>12642</v>
      </c>
      <c r="H500" s="191"/>
      <c r="I500" s="191"/>
      <c r="J500" s="191"/>
      <c r="K500" s="191"/>
      <c r="L500" s="191"/>
      <c r="M500" s="191"/>
      <c r="N500" s="191"/>
      <c r="O500" s="191"/>
      <c r="P500" s="191"/>
      <c r="Q500" s="191"/>
      <c r="R500" s="191"/>
      <c r="S500" s="191" t="s">
        <v>40</v>
      </c>
      <c r="T500" s="191"/>
      <c r="U500" s="191"/>
      <c r="V500" s="191"/>
      <c r="W500" s="194" t="n">
        <f aca="false">IF(T500="Y","Y",IF(U500="Y","Y"))</f>
        <v>0</v>
      </c>
      <c r="X500" s="194" t="n">
        <f aca="false">IF(H500="Y","Y",IF(I500="Y","Y",IF(J500="Y","Y",IF(L500="Y","Y"))))</f>
        <v>0</v>
      </c>
      <c r="Y500" s="194" t="str">
        <f aca="false">IF(P500="Y","Y",IF(Q500="Y","Y",IF(R500="Y","Y",IF(S500="Y","Y"))))</f>
        <v>Y</v>
      </c>
      <c r="Z500" s="194" t="s">
        <v>40</v>
      </c>
      <c r="AA500" s="194"/>
      <c r="AB500" s="194" t="s">
        <v>756</v>
      </c>
      <c r="AC500" s="194"/>
      <c r="AD500" s="194"/>
      <c r="AE500" s="194" t="s">
        <v>4019</v>
      </c>
      <c r="AF500" s="195"/>
      <c r="AG500" s="195"/>
      <c r="AH500" s="195"/>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row>
    <row r="501" s="45" customFormat="true" ht="102" hidden="false" customHeight="false" outlineLevel="0" collapsed="false">
      <c r="A501" s="196" t="n">
        <v>12754</v>
      </c>
      <c r="B501" s="191"/>
      <c r="C501" s="221" t="s">
        <v>4020</v>
      </c>
      <c r="D501" s="191" t="s">
        <v>4021</v>
      </c>
      <c r="E501" s="191" t="s">
        <v>4022</v>
      </c>
      <c r="F501" s="192" t="s">
        <v>707</v>
      </c>
      <c r="G501" s="196" t="n">
        <v>12643</v>
      </c>
      <c r="H501" s="191"/>
      <c r="I501" s="191"/>
      <c r="J501" s="191"/>
      <c r="K501" s="191"/>
      <c r="L501" s="191"/>
      <c r="M501" s="191"/>
      <c r="N501" s="191"/>
      <c r="O501" s="191"/>
      <c r="P501" s="191"/>
      <c r="Q501" s="191"/>
      <c r="R501" s="191"/>
      <c r="S501" s="191" t="s">
        <v>40</v>
      </c>
      <c r="T501" s="191"/>
      <c r="U501" s="191"/>
      <c r="V501" s="191"/>
      <c r="W501" s="194" t="n">
        <f aca="false">IF(T501="Y","Y",IF(U501="Y","Y"))</f>
        <v>0</v>
      </c>
      <c r="X501" s="194" t="n">
        <f aca="false">IF(H501="Y","Y",IF(I501="Y","Y",IF(J501="Y","Y",IF(L501="Y","Y"))))</f>
        <v>0</v>
      </c>
      <c r="Y501" s="194" t="str">
        <f aca="false">IF(P501="Y","Y",IF(Q501="Y","Y",IF(R501="Y","Y",IF(S501="Y","Y"))))</f>
        <v>Y</v>
      </c>
      <c r="Z501" s="194" t="s">
        <v>40</v>
      </c>
      <c r="AA501" s="194"/>
      <c r="AB501" s="194" t="s">
        <v>756</v>
      </c>
      <c r="AC501" s="194"/>
      <c r="AD501" s="194"/>
      <c r="AE501" s="194" t="s">
        <v>4023</v>
      </c>
      <c r="AF501" s="195"/>
      <c r="AG501" s="195"/>
      <c r="AH501" s="195"/>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row>
    <row r="502" s="45" customFormat="true" ht="102" hidden="false" customHeight="false" outlineLevel="0" collapsed="false">
      <c r="A502" s="196" t="n">
        <v>12755</v>
      </c>
      <c r="B502" s="191"/>
      <c r="C502" s="221" t="s">
        <v>4024</v>
      </c>
      <c r="D502" s="191" t="s">
        <v>4025</v>
      </c>
      <c r="E502" s="191" t="s">
        <v>4026</v>
      </c>
      <c r="F502" s="192" t="s">
        <v>707</v>
      </c>
      <c r="G502" s="196" t="n">
        <v>12644</v>
      </c>
      <c r="H502" s="191"/>
      <c r="I502" s="191"/>
      <c r="J502" s="191"/>
      <c r="K502" s="191"/>
      <c r="L502" s="191"/>
      <c r="M502" s="191"/>
      <c r="N502" s="191"/>
      <c r="O502" s="191"/>
      <c r="P502" s="191"/>
      <c r="Q502" s="191"/>
      <c r="R502" s="191"/>
      <c r="S502" s="191" t="s">
        <v>40</v>
      </c>
      <c r="T502" s="191"/>
      <c r="U502" s="191"/>
      <c r="V502" s="191"/>
      <c r="W502" s="194" t="n">
        <f aca="false">IF(T502="Y","Y",IF(U502="Y","Y"))</f>
        <v>0</v>
      </c>
      <c r="X502" s="194" t="n">
        <f aca="false">IF(H502="Y","Y",IF(I502="Y","Y",IF(J502="Y","Y",IF(L502="Y","Y"))))</f>
        <v>0</v>
      </c>
      <c r="Y502" s="194" t="str">
        <f aca="false">IF(P502="Y","Y",IF(Q502="Y","Y",IF(R502="Y","Y",IF(S502="Y","Y"))))</f>
        <v>Y</v>
      </c>
      <c r="Z502" s="194" t="s">
        <v>40</v>
      </c>
      <c r="AA502" s="194"/>
      <c r="AB502" s="194" t="s">
        <v>756</v>
      </c>
      <c r="AC502" s="194"/>
      <c r="AD502" s="194"/>
      <c r="AE502" s="194" t="s">
        <v>4027</v>
      </c>
      <c r="AF502" s="195"/>
      <c r="AG502" s="195"/>
      <c r="AH502" s="195"/>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row>
    <row r="503" s="45" customFormat="true" ht="102" hidden="false" customHeight="false" outlineLevel="0" collapsed="false">
      <c r="A503" s="196" t="n">
        <v>12756</v>
      </c>
      <c r="B503" s="191"/>
      <c r="C503" s="221" t="s">
        <v>4028</v>
      </c>
      <c r="D503" s="191" t="s">
        <v>4029</v>
      </c>
      <c r="E503" s="191" t="s">
        <v>4030</v>
      </c>
      <c r="F503" s="192" t="s">
        <v>707</v>
      </c>
      <c r="G503" s="196" t="n">
        <v>12645</v>
      </c>
      <c r="H503" s="191"/>
      <c r="I503" s="191"/>
      <c r="J503" s="191"/>
      <c r="K503" s="191"/>
      <c r="L503" s="191"/>
      <c r="M503" s="191"/>
      <c r="N503" s="191"/>
      <c r="O503" s="191"/>
      <c r="P503" s="191"/>
      <c r="Q503" s="191"/>
      <c r="R503" s="191"/>
      <c r="S503" s="191" t="s">
        <v>40</v>
      </c>
      <c r="T503" s="191"/>
      <c r="U503" s="191"/>
      <c r="V503" s="191"/>
      <c r="W503" s="194" t="n">
        <f aca="false">IF(T503="Y","Y",IF(U503="Y","Y"))</f>
        <v>0</v>
      </c>
      <c r="X503" s="194" t="n">
        <f aca="false">IF(H503="Y","Y",IF(I503="Y","Y",IF(J503="Y","Y",IF(L503="Y","Y"))))</f>
        <v>0</v>
      </c>
      <c r="Y503" s="194" t="str">
        <f aca="false">IF(P503="Y","Y",IF(Q503="Y","Y",IF(R503="Y","Y",IF(S503="Y","Y"))))</f>
        <v>Y</v>
      </c>
      <c r="Z503" s="194" t="s">
        <v>40</v>
      </c>
      <c r="AA503" s="194"/>
      <c r="AB503" s="194" t="s">
        <v>756</v>
      </c>
      <c r="AC503" s="194"/>
      <c r="AD503" s="194"/>
      <c r="AE503" s="194" t="s">
        <v>4031</v>
      </c>
      <c r="AF503" s="195"/>
      <c r="AG503" s="195"/>
      <c r="AH503" s="195"/>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row>
    <row r="504" s="45" customFormat="true" ht="102" hidden="false" customHeight="false" outlineLevel="0" collapsed="false">
      <c r="A504" s="196" t="n">
        <v>12757</v>
      </c>
      <c r="B504" s="191"/>
      <c r="C504" s="191" t="s">
        <v>4032</v>
      </c>
      <c r="D504" s="191" t="s">
        <v>4033</v>
      </c>
      <c r="E504" s="191" t="s">
        <v>4034</v>
      </c>
      <c r="F504" s="192" t="s">
        <v>707</v>
      </c>
      <c r="G504" s="196" t="n">
        <v>12646</v>
      </c>
      <c r="H504" s="191"/>
      <c r="I504" s="191"/>
      <c r="J504" s="191"/>
      <c r="K504" s="191"/>
      <c r="L504" s="191"/>
      <c r="M504" s="191"/>
      <c r="N504" s="191"/>
      <c r="O504" s="191"/>
      <c r="P504" s="191"/>
      <c r="Q504" s="191"/>
      <c r="R504" s="191"/>
      <c r="S504" s="191" t="s">
        <v>40</v>
      </c>
      <c r="T504" s="191"/>
      <c r="U504" s="191"/>
      <c r="V504" s="191"/>
      <c r="W504" s="194" t="n">
        <f aca="false">IF(T504="Y","Y",IF(U504="Y","Y"))</f>
        <v>0</v>
      </c>
      <c r="X504" s="194" t="n">
        <f aca="false">IF(H504="Y","Y",IF(I504="Y","Y",IF(J504="Y","Y",IF(L504="Y","Y"))))</f>
        <v>0</v>
      </c>
      <c r="Y504" s="194" t="str">
        <f aca="false">IF(P504="Y","Y",IF(Q504="Y","Y",IF(R504="Y","Y",IF(S504="Y","Y"))))</f>
        <v>Y</v>
      </c>
      <c r="Z504" s="194" t="s">
        <v>40</v>
      </c>
      <c r="AA504" s="194"/>
      <c r="AB504" s="194" t="s">
        <v>756</v>
      </c>
      <c r="AC504" s="194"/>
      <c r="AD504" s="194"/>
      <c r="AE504" s="195" t="s">
        <v>4035</v>
      </c>
      <c r="AF504" s="195"/>
      <c r="AG504" s="195"/>
      <c r="AH504" s="195"/>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row>
    <row r="505" s="45" customFormat="true" ht="102" hidden="false" customHeight="false" outlineLevel="0" collapsed="false">
      <c r="A505" s="196" t="n">
        <v>12758</v>
      </c>
      <c r="B505" s="191"/>
      <c r="C505" s="191" t="s">
        <v>4036</v>
      </c>
      <c r="D505" s="191" t="s">
        <v>4037</v>
      </c>
      <c r="E505" s="191" t="s">
        <v>4038</v>
      </c>
      <c r="F505" s="192" t="s">
        <v>707</v>
      </c>
      <c r="G505" s="196" t="n">
        <v>12647</v>
      </c>
      <c r="H505" s="191"/>
      <c r="I505" s="191"/>
      <c r="J505" s="191"/>
      <c r="K505" s="191"/>
      <c r="L505" s="191"/>
      <c r="M505" s="191"/>
      <c r="N505" s="191"/>
      <c r="O505" s="191"/>
      <c r="P505" s="191"/>
      <c r="Q505" s="191"/>
      <c r="R505" s="191"/>
      <c r="S505" s="191" t="s">
        <v>40</v>
      </c>
      <c r="T505" s="191"/>
      <c r="U505" s="191"/>
      <c r="V505" s="191"/>
      <c r="W505" s="194" t="n">
        <f aca="false">IF(T505="Y","Y",IF(U505="Y","Y"))</f>
        <v>0</v>
      </c>
      <c r="X505" s="194" t="n">
        <f aca="false">IF(H505="Y","Y",IF(I505="Y","Y",IF(J505="Y","Y",IF(L505="Y","Y"))))</f>
        <v>0</v>
      </c>
      <c r="Y505" s="194" t="str">
        <f aca="false">IF(P505="Y","Y",IF(Q505="Y","Y",IF(R505="Y","Y",IF(S505="Y","Y"))))</f>
        <v>Y</v>
      </c>
      <c r="Z505" s="194" t="s">
        <v>40</v>
      </c>
      <c r="AA505" s="194"/>
      <c r="AB505" s="194" t="s">
        <v>756</v>
      </c>
      <c r="AC505" s="194"/>
      <c r="AD505" s="194"/>
      <c r="AE505" s="195" t="s">
        <v>4039</v>
      </c>
      <c r="AF505" s="195"/>
      <c r="AG505" s="195"/>
      <c r="AH505" s="195"/>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row>
    <row r="506" s="45" customFormat="true" ht="102" hidden="false" customHeight="false" outlineLevel="0" collapsed="false">
      <c r="A506" s="196" t="n">
        <v>12759</v>
      </c>
      <c r="B506" s="191"/>
      <c r="C506" s="191" t="s">
        <v>4040</v>
      </c>
      <c r="D506" s="191" t="s">
        <v>4041</v>
      </c>
      <c r="E506" s="191" t="s">
        <v>4042</v>
      </c>
      <c r="F506" s="192" t="s">
        <v>707</v>
      </c>
      <c r="G506" s="196" t="n">
        <v>12648</v>
      </c>
      <c r="H506" s="191"/>
      <c r="I506" s="191"/>
      <c r="J506" s="191"/>
      <c r="K506" s="191"/>
      <c r="L506" s="191"/>
      <c r="M506" s="191"/>
      <c r="N506" s="191"/>
      <c r="O506" s="191"/>
      <c r="P506" s="191"/>
      <c r="Q506" s="191"/>
      <c r="R506" s="191"/>
      <c r="S506" s="191" t="s">
        <v>40</v>
      </c>
      <c r="T506" s="191"/>
      <c r="U506" s="191"/>
      <c r="V506" s="191"/>
      <c r="W506" s="194" t="n">
        <f aca="false">IF(T506="Y","Y",IF(U506="Y","Y"))</f>
        <v>0</v>
      </c>
      <c r="X506" s="194" t="n">
        <f aca="false">IF(H506="Y","Y",IF(I506="Y","Y",IF(J506="Y","Y",IF(L506="Y","Y"))))</f>
        <v>0</v>
      </c>
      <c r="Y506" s="194" t="str">
        <f aca="false">IF(P506="Y","Y",IF(Q506="Y","Y",IF(R506="Y","Y",IF(S506="Y","Y"))))</f>
        <v>Y</v>
      </c>
      <c r="Z506" s="194" t="s">
        <v>40</v>
      </c>
      <c r="AA506" s="194"/>
      <c r="AB506" s="194" t="s">
        <v>756</v>
      </c>
      <c r="AC506" s="194"/>
      <c r="AD506" s="194"/>
      <c r="AE506" s="195" t="s">
        <v>4043</v>
      </c>
      <c r="AF506" s="195"/>
      <c r="AG506" s="195"/>
      <c r="AH506" s="195"/>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row>
    <row r="507" s="45" customFormat="true" ht="102" hidden="false" customHeight="false" outlineLevel="0" collapsed="false">
      <c r="A507" s="196" t="n">
        <v>12760</v>
      </c>
      <c r="B507" s="191"/>
      <c r="C507" s="191" t="s">
        <v>4044</v>
      </c>
      <c r="D507" s="191" t="s">
        <v>4045</v>
      </c>
      <c r="E507" s="191" t="s">
        <v>4046</v>
      </c>
      <c r="F507" s="192" t="s">
        <v>707</v>
      </c>
      <c r="G507" s="196" t="n">
        <v>12649</v>
      </c>
      <c r="H507" s="191"/>
      <c r="I507" s="191"/>
      <c r="J507" s="191"/>
      <c r="K507" s="191"/>
      <c r="L507" s="191"/>
      <c r="M507" s="191"/>
      <c r="N507" s="191"/>
      <c r="O507" s="191"/>
      <c r="P507" s="191"/>
      <c r="Q507" s="191"/>
      <c r="R507" s="191"/>
      <c r="S507" s="191" t="s">
        <v>40</v>
      </c>
      <c r="T507" s="191"/>
      <c r="U507" s="191"/>
      <c r="V507" s="191"/>
      <c r="W507" s="194" t="n">
        <f aca="false">IF(T507="Y","Y",IF(U507="Y","Y"))</f>
        <v>0</v>
      </c>
      <c r="X507" s="194" t="n">
        <f aca="false">IF(H507="Y","Y",IF(I507="Y","Y",IF(J507="Y","Y",IF(L507="Y","Y"))))</f>
        <v>0</v>
      </c>
      <c r="Y507" s="194" t="str">
        <f aca="false">IF(P507="Y","Y",IF(Q507="Y","Y",IF(R507="Y","Y",IF(S507="Y","Y"))))</f>
        <v>Y</v>
      </c>
      <c r="Z507" s="194" t="s">
        <v>40</v>
      </c>
      <c r="AA507" s="194"/>
      <c r="AB507" s="194" t="s">
        <v>756</v>
      </c>
      <c r="AC507" s="194"/>
      <c r="AD507" s="194"/>
      <c r="AE507" s="195" t="s">
        <v>3752</v>
      </c>
      <c r="AF507" s="195"/>
      <c r="AG507" s="195"/>
      <c r="AH507" s="195"/>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row>
    <row r="508" s="45" customFormat="true" ht="102" hidden="false" customHeight="false" outlineLevel="0" collapsed="false">
      <c r="A508" s="196" t="n">
        <v>12761</v>
      </c>
      <c r="B508" s="191"/>
      <c r="C508" s="191" t="s">
        <v>4047</v>
      </c>
      <c r="D508" s="191" t="s">
        <v>4048</v>
      </c>
      <c r="E508" s="191" t="s">
        <v>4049</v>
      </c>
      <c r="F508" s="192" t="s">
        <v>707</v>
      </c>
      <c r="G508" s="196" t="n">
        <v>12650</v>
      </c>
      <c r="H508" s="191"/>
      <c r="I508" s="191"/>
      <c r="J508" s="191"/>
      <c r="K508" s="191"/>
      <c r="L508" s="191"/>
      <c r="M508" s="191"/>
      <c r="N508" s="191"/>
      <c r="O508" s="191"/>
      <c r="P508" s="191"/>
      <c r="Q508" s="191"/>
      <c r="R508" s="191"/>
      <c r="S508" s="191" t="s">
        <v>40</v>
      </c>
      <c r="T508" s="191"/>
      <c r="U508" s="191"/>
      <c r="V508" s="191"/>
      <c r="W508" s="194" t="n">
        <f aca="false">IF(T508="Y","Y",IF(U508="Y","Y"))</f>
        <v>0</v>
      </c>
      <c r="X508" s="194" t="n">
        <f aca="false">IF(H508="Y","Y",IF(I508="Y","Y",IF(J508="Y","Y",IF(L508="Y","Y"))))</f>
        <v>0</v>
      </c>
      <c r="Y508" s="194" t="str">
        <f aca="false">IF(P508="Y","Y",IF(Q508="Y","Y",IF(R508="Y","Y",IF(S508="Y","Y"))))</f>
        <v>Y</v>
      </c>
      <c r="Z508" s="194" t="s">
        <v>40</v>
      </c>
      <c r="AA508" s="194"/>
      <c r="AB508" s="194" t="s">
        <v>756</v>
      </c>
      <c r="AC508" s="194"/>
      <c r="AD508" s="194"/>
      <c r="AE508" s="195" t="s">
        <v>4050</v>
      </c>
      <c r="AF508" s="195"/>
      <c r="AG508" s="195"/>
      <c r="AH508" s="195"/>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row>
    <row r="509" s="45" customFormat="true" ht="102" hidden="false" customHeight="false" outlineLevel="0" collapsed="false">
      <c r="A509" s="196" t="n">
        <v>12762</v>
      </c>
      <c r="B509" s="191"/>
      <c r="C509" s="191" t="s">
        <v>4051</v>
      </c>
      <c r="D509" s="191" t="s">
        <v>4052</v>
      </c>
      <c r="E509" s="191" t="s">
        <v>4053</v>
      </c>
      <c r="F509" s="192" t="s">
        <v>707</v>
      </c>
      <c r="G509" s="196" t="n">
        <v>12651</v>
      </c>
      <c r="H509" s="191"/>
      <c r="I509" s="191"/>
      <c r="J509" s="191"/>
      <c r="K509" s="191"/>
      <c r="L509" s="191"/>
      <c r="M509" s="191"/>
      <c r="N509" s="191"/>
      <c r="O509" s="191"/>
      <c r="P509" s="191"/>
      <c r="Q509" s="191"/>
      <c r="R509" s="191"/>
      <c r="S509" s="191" t="s">
        <v>40</v>
      </c>
      <c r="T509" s="191"/>
      <c r="U509" s="191"/>
      <c r="V509" s="191"/>
      <c r="W509" s="194" t="n">
        <f aca="false">IF(T509="Y","Y",IF(U509="Y","Y"))</f>
        <v>0</v>
      </c>
      <c r="X509" s="194" t="n">
        <f aca="false">IF(H509="Y","Y",IF(I509="Y","Y",IF(J509="Y","Y",IF(L509="Y","Y"))))</f>
        <v>0</v>
      </c>
      <c r="Y509" s="194" t="str">
        <f aca="false">IF(P509="Y","Y",IF(Q509="Y","Y",IF(R509="Y","Y",IF(S509="Y","Y"))))</f>
        <v>Y</v>
      </c>
      <c r="Z509" s="194" t="s">
        <v>40</v>
      </c>
      <c r="AA509" s="194"/>
      <c r="AB509" s="194" t="s">
        <v>756</v>
      </c>
      <c r="AC509" s="194"/>
      <c r="AD509" s="194"/>
      <c r="AE509" s="195" t="s">
        <v>4054</v>
      </c>
      <c r="AF509" s="195"/>
      <c r="AG509" s="195"/>
      <c r="AH509" s="195"/>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row>
    <row r="510" s="45" customFormat="true" ht="102" hidden="false" customHeight="false" outlineLevel="0" collapsed="false">
      <c r="A510" s="196" t="n">
        <v>12763</v>
      </c>
      <c r="B510" s="191"/>
      <c r="C510" s="191" t="s">
        <v>4055</v>
      </c>
      <c r="D510" s="191" t="s">
        <v>4056</v>
      </c>
      <c r="E510" s="191" t="s">
        <v>4057</v>
      </c>
      <c r="F510" s="192" t="s">
        <v>707</v>
      </c>
      <c r="G510" s="196" t="n">
        <v>12652</v>
      </c>
      <c r="H510" s="191"/>
      <c r="I510" s="191"/>
      <c r="J510" s="191"/>
      <c r="K510" s="191"/>
      <c r="L510" s="191"/>
      <c r="M510" s="191"/>
      <c r="N510" s="191"/>
      <c r="O510" s="191"/>
      <c r="P510" s="191"/>
      <c r="Q510" s="191"/>
      <c r="R510" s="191"/>
      <c r="S510" s="191" t="s">
        <v>40</v>
      </c>
      <c r="T510" s="191"/>
      <c r="U510" s="191"/>
      <c r="V510" s="191"/>
      <c r="W510" s="194" t="n">
        <f aca="false">IF(T510="Y","Y",IF(U510="Y","Y"))</f>
        <v>0</v>
      </c>
      <c r="X510" s="194" t="n">
        <f aca="false">IF(H510="Y","Y",IF(I510="Y","Y",IF(J510="Y","Y",IF(L510="Y","Y"))))</f>
        <v>0</v>
      </c>
      <c r="Y510" s="194" t="str">
        <f aca="false">IF(P510="Y","Y",IF(Q510="Y","Y",IF(R510="Y","Y",IF(S510="Y","Y"))))</f>
        <v>Y</v>
      </c>
      <c r="Z510" s="194" t="s">
        <v>40</v>
      </c>
      <c r="AA510" s="194"/>
      <c r="AB510" s="194" t="s">
        <v>756</v>
      </c>
      <c r="AC510" s="194"/>
      <c r="AD510" s="194"/>
      <c r="AE510" s="195" t="s">
        <v>4058</v>
      </c>
      <c r="AF510" s="195"/>
      <c r="AG510" s="195"/>
      <c r="AH510" s="195"/>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row>
    <row r="511" s="45" customFormat="true" ht="102" hidden="false" customHeight="false" outlineLevel="0" collapsed="false">
      <c r="A511" s="196" t="n">
        <v>12764</v>
      </c>
      <c r="B511" s="191"/>
      <c r="C511" s="191" t="s">
        <v>4059</v>
      </c>
      <c r="D511" s="191" t="s">
        <v>4060</v>
      </c>
      <c r="E511" s="191" t="s">
        <v>4061</v>
      </c>
      <c r="F511" s="192" t="s">
        <v>707</v>
      </c>
      <c r="G511" s="196" t="n">
        <v>12653</v>
      </c>
      <c r="H511" s="191"/>
      <c r="I511" s="191"/>
      <c r="J511" s="191"/>
      <c r="K511" s="191"/>
      <c r="L511" s="191"/>
      <c r="M511" s="191"/>
      <c r="N511" s="191"/>
      <c r="O511" s="191"/>
      <c r="P511" s="191"/>
      <c r="Q511" s="191"/>
      <c r="R511" s="191"/>
      <c r="S511" s="191" t="s">
        <v>40</v>
      </c>
      <c r="T511" s="191"/>
      <c r="U511" s="191"/>
      <c r="V511" s="191"/>
      <c r="W511" s="194" t="n">
        <f aca="false">IF(T511="Y","Y",IF(U511="Y","Y"))</f>
        <v>0</v>
      </c>
      <c r="X511" s="194" t="n">
        <f aca="false">IF(H511="Y","Y",IF(I511="Y","Y",IF(J511="Y","Y",IF(L511="Y","Y"))))</f>
        <v>0</v>
      </c>
      <c r="Y511" s="194" t="str">
        <f aca="false">IF(P511="Y","Y",IF(Q511="Y","Y",IF(R511="Y","Y",IF(S511="Y","Y"))))</f>
        <v>Y</v>
      </c>
      <c r="Z511" s="194" t="s">
        <v>40</v>
      </c>
      <c r="AA511" s="194"/>
      <c r="AB511" s="194" t="s">
        <v>756</v>
      </c>
      <c r="AC511" s="194"/>
      <c r="AD511" s="194"/>
      <c r="AE511" s="195" t="s">
        <v>4062</v>
      </c>
      <c r="AF511" s="195"/>
      <c r="AG511" s="195"/>
      <c r="AH511" s="195"/>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row>
    <row r="512" s="45" customFormat="true" ht="51" hidden="false" customHeight="false" outlineLevel="0" collapsed="false">
      <c r="A512" s="196" t="n">
        <v>12765</v>
      </c>
      <c r="B512" s="191"/>
      <c r="C512" s="191" t="s">
        <v>4063</v>
      </c>
      <c r="D512" s="191" t="s">
        <v>4064</v>
      </c>
      <c r="E512" s="191" t="s">
        <v>4065</v>
      </c>
      <c r="F512" s="192" t="s">
        <v>707</v>
      </c>
      <c r="G512" s="196" t="n">
        <v>12654</v>
      </c>
      <c r="H512" s="191"/>
      <c r="I512" s="191"/>
      <c r="J512" s="191"/>
      <c r="K512" s="191"/>
      <c r="L512" s="191"/>
      <c r="M512" s="191"/>
      <c r="N512" s="191"/>
      <c r="O512" s="191"/>
      <c r="P512" s="191"/>
      <c r="Q512" s="191"/>
      <c r="R512" s="191"/>
      <c r="S512" s="191" t="s">
        <v>40</v>
      </c>
      <c r="T512" s="191"/>
      <c r="U512" s="191"/>
      <c r="V512" s="191"/>
      <c r="W512" s="194" t="n">
        <f aca="false">IF(T512="Y","Y",IF(U512="Y","Y"))</f>
        <v>0</v>
      </c>
      <c r="X512" s="194" t="n">
        <f aca="false">IF(H512="Y","Y",IF(I512="Y","Y",IF(J512="Y","Y",IF(L512="Y","Y"))))</f>
        <v>0</v>
      </c>
      <c r="Y512" s="194" t="str">
        <f aca="false">IF(P512="Y","Y",IF(Q512="Y","Y",IF(R512="Y","Y",IF(S512="Y","Y"))))</f>
        <v>Y</v>
      </c>
      <c r="Z512" s="194" t="s">
        <v>40</v>
      </c>
      <c r="AA512" s="194"/>
      <c r="AB512" s="194" t="s">
        <v>756</v>
      </c>
      <c r="AC512" s="194"/>
      <c r="AD512" s="194"/>
      <c r="AE512" s="195" t="s">
        <v>4066</v>
      </c>
      <c r="AF512" s="195"/>
      <c r="AG512" s="195"/>
      <c r="AH512" s="195"/>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row>
    <row r="513" s="45" customFormat="true" ht="102" hidden="false" customHeight="false" outlineLevel="0" collapsed="false">
      <c r="A513" s="196" t="n">
        <v>12766</v>
      </c>
      <c r="B513" s="191"/>
      <c r="C513" s="191" t="s">
        <v>4067</v>
      </c>
      <c r="D513" s="191" t="s">
        <v>4068</v>
      </c>
      <c r="E513" s="191" t="s">
        <v>4069</v>
      </c>
      <c r="F513" s="192" t="s">
        <v>707</v>
      </c>
      <c r="G513" s="196" t="n">
        <v>12655</v>
      </c>
      <c r="H513" s="191"/>
      <c r="I513" s="191"/>
      <c r="J513" s="191"/>
      <c r="K513" s="191"/>
      <c r="L513" s="191"/>
      <c r="M513" s="191"/>
      <c r="N513" s="191"/>
      <c r="O513" s="191"/>
      <c r="P513" s="191"/>
      <c r="Q513" s="191"/>
      <c r="R513" s="191"/>
      <c r="S513" s="191" t="s">
        <v>40</v>
      </c>
      <c r="T513" s="191"/>
      <c r="U513" s="191"/>
      <c r="V513" s="191"/>
      <c r="W513" s="194" t="n">
        <f aca="false">IF(T513="Y","Y",IF(U513="Y","Y"))</f>
        <v>0</v>
      </c>
      <c r="X513" s="194" t="n">
        <f aca="false">IF(H513="Y","Y",IF(I513="Y","Y",IF(J513="Y","Y",IF(L513="Y","Y"))))</f>
        <v>0</v>
      </c>
      <c r="Y513" s="194" t="str">
        <f aca="false">IF(P513="Y","Y",IF(Q513="Y","Y",IF(R513="Y","Y",IF(S513="Y","Y"))))</f>
        <v>Y</v>
      </c>
      <c r="Z513" s="194" t="s">
        <v>40</v>
      </c>
      <c r="AA513" s="194"/>
      <c r="AB513" s="194" t="s">
        <v>756</v>
      </c>
      <c r="AC513" s="194"/>
      <c r="AD513" s="194"/>
      <c r="AE513" s="195" t="s">
        <v>4070</v>
      </c>
      <c r="AF513" s="195"/>
      <c r="AG513" s="195"/>
      <c r="AH513" s="195"/>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row>
    <row r="514" s="45" customFormat="true" ht="102" hidden="false" customHeight="false" outlineLevel="0" collapsed="false">
      <c r="A514" s="196" t="n">
        <v>12767</v>
      </c>
      <c r="B514" s="191"/>
      <c r="C514" s="191" t="s">
        <v>4071</v>
      </c>
      <c r="D514" s="191" t="s">
        <v>4072</v>
      </c>
      <c r="E514" s="191" t="s">
        <v>4073</v>
      </c>
      <c r="F514" s="192" t="s">
        <v>707</v>
      </c>
      <c r="G514" s="196" t="n">
        <v>12656</v>
      </c>
      <c r="H514" s="191"/>
      <c r="I514" s="191"/>
      <c r="J514" s="191"/>
      <c r="K514" s="191"/>
      <c r="L514" s="191"/>
      <c r="M514" s="191"/>
      <c r="N514" s="191"/>
      <c r="O514" s="191"/>
      <c r="P514" s="191"/>
      <c r="Q514" s="191"/>
      <c r="R514" s="191"/>
      <c r="S514" s="191" t="s">
        <v>40</v>
      </c>
      <c r="T514" s="191"/>
      <c r="U514" s="191"/>
      <c r="V514" s="191"/>
      <c r="W514" s="194" t="n">
        <f aca="false">IF(T514="Y","Y",IF(U514="Y","Y"))</f>
        <v>0</v>
      </c>
      <c r="X514" s="194" t="n">
        <f aca="false">IF(H514="Y","Y",IF(I514="Y","Y",IF(J514="Y","Y",IF(L514="Y","Y"))))</f>
        <v>0</v>
      </c>
      <c r="Y514" s="194" t="str">
        <f aca="false">IF(P514="Y","Y",IF(Q514="Y","Y",IF(R514="Y","Y",IF(S514="Y","Y"))))</f>
        <v>Y</v>
      </c>
      <c r="Z514" s="194" t="s">
        <v>40</v>
      </c>
      <c r="AA514" s="194"/>
      <c r="AB514" s="194" t="s">
        <v>756</v>
      </c>
      <c r="AC514" s="194"/>
      <c r="AD514" s="194"/>
      <c r="AE514" s="195" t="s">
        <v>4074</v>
      </c>
      <c r="AF514" s="195"/>
      <c r="AG514" s="195"/>
      <c r="AH514" s="195"/>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row>
    <row r="515" s="45" customFormat="true" ht="102" hidden="false" customHeight="false" outlineLevel="0" collapsed="false">
      <c r="A515" s="196" t="n">
        <v>12768</v>
      </c>
      <c r="B515" s="191"/>
      <c r="C515" s="191" t="s">
        <v>4075</v>
      </c>
      <c r="D515" s="191" t="s">
        <v>4076</v>
      </c>
      <c r="E515" s="191" t="s">
        <v>4077</v>
      </c>
      <c r="F515" s="192" t="s">
        <v>707</v>
      </c>
      <c r="G515" s="196" t="n">
        <v>12657</v>
      </c>
      <c r="H515" s="191"/>
      <c r="I515" s="191"/>
      <c r="J515" s="191"/>
      <c r="K515" s="191"/>
      <c r="L515" s="191"/>
      <c r="M515" s="191"/>
      <c r="N515" s="191"/>
      <c r="O515" s="191"/>
      <c r="P515" s="191"/>
      <c r="Q515" s="191"/>
      <c r="R515" s="191"/>
      <c r="S515" s="191" t="s">
        <v>40</v>
      </c>
      <c r="T515" s="191"/>
      <c r="U515" s="191"/>
      <c r="V515" s="191"/>
      <c r="W515" s="194" t="n">
        <f aca="false">IF(T515="Y","Y",IF(U515="Y","Y"))</f>
        <v>0</v>
      </c>
      <c r="X515" s="194" t="n">
        <f aca="false">IF(H515="Y","Y",IF(I515="Y","Y",IF(J515="Y","Y",IF(L515="Y","Y"))))</f>
        <v>0</v>
      </c>
      <c r="Y515" s="194" t="str">
        <f aca="false">IF(P515="Y","Y",IF(Q515="Y","Y",IF(R515="Y","Y",IF(S515="Y","Y"))))</f>
        <v>Y</v>
      </c>
      <c r="Z515" s="194" t="s">
        <v>40</v>
      </c>
      <c r="AA515" s="194"/>
      <c r="AB515" s="194" t="s">
        <v>756</v>
      </c>
      <c r="AC515" s="194"/>
      <c r="AD515" s="194"/>
      <c r="AE515" s="195" t="s">
        <v>4078</v>
      </c>
      <c r="AF515" s="195"/>
      <c r="AG515" s="195"/>
      <c r="AH515" s="195"/>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row>
    <row r="516" s="45" customFormat="true" ht="102" hidden="false" customHeight="false" outlineLevel="0" collapsed="false">
      <c r="A516" s="196" t="n">
        <v>12769</v>
      </c>
      <c r="B516" s="191"/>
      <c r="C516" s="191" t="s">
        <v>4079</v>
      </c>
      <c r="D516" s="191" t="s">
        <v>4080</v>
      </c>
      <c r="E516" s="191" t="s">
        <v>4081</v>
      </c>
      <c r="F516" s="192" t="s">
        <v>707</v>
      </c>
      <c r="G516" s="196" t="n">
        <v>12658</v>
      </c>
      <c r="H516" s="191"/>
      <c r="I516" s="191"/>
      <c r="J516" s="191"/>
      <c r="K516" s="191"/>
      <c r="L516" s="191"/>
      <c r="M516" s="191"/>
      <c r="N516" s="191"/>
      <c r="O516" s="191"/>
      <c r="P516" s="191"/>
      <c r="Q516" s="191"/>
      <c r="R516" s="191"/>
      <c r="S516" s="191" t="s">
        <v>40</v>
      </c>
      <c r="T516" s="191"/>
      <c r="U516" s="191"/>
      <c r="V516" s="191"/>
      <c r="W516" s="194" t="n">
        <f aca="false">IF(T516="Y","Y",IF(U516="Y","Y"))</f>
        <v>0</v>
      </c>
      <c r="X516" s="194" t="n">
        <f aca="false">IF(H516="Y","Y",IF(I516="Y","Y",IF(J516="Y","Y",IF(L516="Y","Y"))))</f>
        <v>0</v>
      </c>
      <c r="Y516" s="194" t="str">
        <f aca="false">IF(P516="Y","Y",IF(Q516="Y","Y",IF(R516="Y","Y",IF(S516="Y","Y"))))</f>
        <v>Y</v>
      </c>
      <c r="Z516" s="194" t="s">
        <v>40</v>
      </c>
      <c r="AA516" s="194"/>
      <c r="AB516" s="194" t="s">
        <v>756</v>
      </c>
      <c r="AC516" s="194"/>
      <c r="AD516" s="194"/>
      <c r="AE516" s="195" t="s">
        <v>4082</v>
      </c>
      <c r="AF516" s="195"/>
      <c r="AG516" s="195"/>
      <c r="AH516" s="195"/>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row>
    <row r="517" s="45" customFormat="true" ht="102" hidden="false" customHeight="false" outlineLevel="0" collapsed="false">
      <c r="A517" s="196" t="n">
        <v>12770</v>
      </c>
      <c r="B517" s="191"/>
      <c r="C517" s="191" t="s">
        <v>4083</v>
      </c>
      <c r="D517" s="191" t="s">
        <v>4084</v>
      </c>
      <c r="E517" s="191" t="s">
        <v>4085</v>
      </c>
      <c r="F517" s="192" t="s">
        <v>707</v>
      </c>
      <c r="G517" s="196" t="n">
        <v>12659</v>
      </c>
      <c r="H517" s="191"/>
      <c r="I517" s="191"/>
      <c r="J517" s="191"/>
      <c r="K517" s="191"/>
      <c r="L517" s="191"/>
      <c r="M517" s="191"/>
      <c r="N517" s="191"/>
      <c r="O517" s="191"/>
      <c r="P517" s="191"/>
      <c r="Q517" s="191"/>
      <c r="R517" s="191"/>
      <c r="S517" s="191" t="s">
        <v>40</v>
      </c>
      <c r="T517" s="191"/>
      <c r="U517" s="191"/>
      <c r="V517" s="191"/>
      <c r="W517" s="194" t="n">
        <f aca="false">IF(T517="Y","Y",IF(U517="Y","Y"))</f>
        <v>0</v>
      </c>
      <c r="X517" s="194" t="n">
        <f aca="false">IF(H517="Y","Y",IF(I517="Y","Y",IF(J517="Y","Y",IF(L517="Y","Y"))))</f>
        <v>0</v>
      </c>
      <c r="Y517" s="194" t="str">
        <f aca="false">IF(P517="Y","Y",IF(Q517="Y","Y",IF(R517="Y","Y",IF(S517="Y","Y"))))</f>
        <v>Y</v>
      </c>
      <c r="Z517" s="194" t="s">
        <v>40</v>
      </c>
      <c r="AA517" s="194"/>
      <c r="AB517" s="194" t="s">
        <v>756</v>
      </c>
      <c r="AC517" s="194"/>
      <c r="AD517" s="194"/>
      <c r="AE517" s="195" t="s">
        <v>4086</v>
      </c>
      <c r="AF517" s="195"/>
      <c r="AG517" s="195"/>
      <c r="AH517" s="195"/>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row>
    <row r="518" s="45" customFormat="true" ht="102" hidden="false" customHeight="false" outlineLevel="0" collapsed="false">
      <c r="A518" s="196" t="n">
        <v>12771</v>
      </c>
      <c r="B518" s="191"/>
      <c r="C518" s="191" t="s">
        <v>4087</v>
      </c>
      <c r="D518" s="191" t="s">
        <v>4088</v>
      </c>
      <c r="E518" s="191" t="s">
        <v>4089</v>
      </c>
      <c r="F518" s="192" t="s">
        <v>707</v>
      </c>
      <c r="G518" s="196" t="n">
        <v>12660</v>
      </c>
      <c r="H518" s="191"/>
      <c r="I518" s="191"/>
      <c r="J518" s="191"/>
      <c r="K518" s="191"/>
      <c r="L518" s="191"/>
      <c r="M518" s="191"/>
      <c r="N518" s="191"/>
      <c r="O518" s="191"/>
      <c r="P518" s="191"/>
      <c r="Q518" s="191"/>
      <c r="R518" s="191"/>
      <c r="S518" s="191" t="s">
        <v>40</v>
      </c>
      <c r="T518" s="191"/>
      <c r="U518" s="191"/>
      <c r="V518" s="191"/>
      <c r="W518" s="194" t="n">
        <f aca="false">IF(T518="Y","Y",IF(U518="Y","Y"))</f>
        <v>0</v>
      </c>
      <c r="X518" s="194" t="n">
        <f aca="false">IF(H518="Y","Y",IF(I518="Y","Y",IF(J518="Y","Y",IF(L518="Y","Y"))))</f>
        <v>0</v>
      </c>
      <c r="Y518" s="194" t="str">
        <f aca="false">IF(P518="Y","Y",IF(Q518="Y","Y",IF(R518="Y","Y",IF(S518="Y","Y"))))</f>
        <v>Y</v>
      </c>
      <c r="Z518" s="194" t="s">
        <v>40</v>
      </c>
      <c r="AA518" s="194"/>
      <c r="AB518" s="194" t="s">
        <v>756</v>
      </c>
      <c r="AC518" s="194"/>
      <c r="AD518" s="194"/>
      <c r="AE518" s="195" t="s">
        <v>4090</v>
      </c>
      <c r="AF518" s="195"/>
      <c r="AG518" s="195"/>
      <c r="AH518" s="195"/>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row>
    <row r="519" s="45" customFormat="true" ht="102" hidden="false" customHeight="false" outlineLevel="0" collapsed="false">
      <c r="A519" s="196" t="n">
        <v>12772</v>
      </c>
      <c r="B519" s="191"/>
      <c r="C519" s="191" t="s">
        <v>4091</v>
      </c>
      <c r="D519" s="191" t="s">
        <v>4092</v>
      </c>
      <c r="E519" s="191" t="s">
        <v>4093</v>
      </c>
      <c r="F519" s="192" t="s">
        <v>707</v>
      </c>
      <c r="G519" s="196" t="n">
        <v>12661</v>
      </c>
      <c r="H519" s="191"/>
      <c r="I519" s="191"/>
      <c r="J519" s="191"/>
      <c r="K519" s="191"/>
      <c r="L519" s="191"/>
      <c r="M519" s="191"/>
      <c r="N519" s="191"/>
      <c r="O519" s="191"/>
      <c r="P519" s="191"/>
      <c r="Q519" s="191"/>
      <c r="R519" s="191"/>
      <c r="S519" s="191" t="s">
        <v>40</v>
      </c>
      <c r="T519" s="191"/>
      <c r="U519" s="191"/>
      <c r="V519" s="191"/>
      <c r="W519" s="194" t="n">
        <f aca="false">IF(T519="Y","Y",IF(U519="Y","Y"))</f>
        <v>0</v>
      </c>
      <c r="X519" s="194" t="n">
        <f aca="false">IF(H519="Y","Y",IF(I519="Y","Y",IF(J519="Y","Y",IF(L519="Y","Y"))))</f>
        <v>0</v>
      </c>
      <c r="Y519" s="194" t="str">
        <f aca="false">IF(P519="Y","Y",IF(Q519="Y","Y",IF(R519="Y","Y",IF(S519="Y","Y"))))</f>
        <v>Y</v>
      </c>
      <c r="Z519" s="194" t="s">
        <v>40</v>
      </c>
      <c r="AA519" s="194"/>
      <c r="AB519" s="194" t="s">
        <v>756</v>
      </c>
      <c r="AC519" s="194"/>
      <c r="AD519" s="194"/>
      <c r="AE519" s="195" t="s">
        <v>4094</v>
      </c>
      <c r="AF519" s="195"/>
      <c r="AG519" s="195"/>
      <c r="AH519" s="195"/>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row>
    <row r="520" s="45" customFormat="true" ht="102" hidden="false" customHeight="false" outlineLevel="0" collapsed="false">
      <c r="A520" s="196" t="n">
        <v>12773</v>
      </c>
      <c r="B520" s="191"/>
      <c r="C520" s="221" t="s">
        <v>4095</v>
      </c>
      <c r="D520" s="191" t="s">
        <v>4096</v>
      </c>
      <c r="E520" s="191" t="s">
        <v>4097</v>
      </c>
      <c r="F520" s="192" t="s">
        <v>707</v>
      </c>
      <c r="G520" s="196" t="n">
        <v>12662</v>
      </c>
      <c r="H520" s="191"/>
      <c r="I520" s="191"/>
      <c r="J520" s="191"/>
      <c r="K520" s="191"/>
      <c r="L520" s="191"/>
      <c r="M520" s="191"/>
      <c r="N520" s="191"/>
      <c r="O520" s="191"/>
      <c r="P520" s="191"/>
      <c r="Q520" s="191"/>
      <c r="R520" s="191"/>
      <c r="S520" s="191" t="s">
        <v>40</v>
      </c>
      <c r="T520" s="191"/>
      <c r="U520" s="191"/>
      <c r="V520" s="191"/>
      <c r="W520" s="194" t="n">
        <f aca="false">IF(T520="Y","Y",IF(U520="Y","Y"))</f>
        <v>0</v>
      </c>
      <c r="X520" s="194" t="n">
        <f aca="false">IF(H520="Y","Y",IF(I520="Y","Y",IF(J520="Y","Y",IF(L520="Y","Y"))))</f>
        <v>0</v>
      </c>
      <c r="Y520" s="194" t="str">
        <f aca="false">IF(P520="Y","Y",IF(Q520="Y","Y",IF(R520="Y","Y",IF(S520="Y","Y"))))</f>
        <v>Y</v>
      </c>
      <c r="Z520" s="194" t="s">
        <v>40</v>
      </c>
      <c r="AA520" s="194"/>
      <c r="AB520" s="194" t="s">
        <v>756</v>
      </c>
      <c r="AC520" s="194"/>
      <c r="AD520" s="194"/>
      <c r="AE520" s="194" t="s">
        <v>4098</v>
      </c>
      <c r="AF520" s="195"/>
      <c r="AG520" s="195"/>
      <c r="AH520" s="195"/>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row>
    <row r="521" s="45" customFormat="true" ht="102" hidden="false" customHeight="false" outlineLevel="0" collapsed="false">
      <c r="A521" s="196" t="n">
        <v>12774</v>
      </c>
      <c r="B521" s="191"/>
      <c r="C521" s="221" t="s">
        <v>4099</v>
      </c>
      <c r="D521" s="191" t="s">
        <v>4100</v>
      </c>
      <c r="E521" s="191" t="s">
        <v>4101</v>
      </c>
      <c r="F521" s="192" t="s">
        <v>707</v>
      </c>
      <c r="G521" s="196" t="n">
        <v>12663</v>
      </c>
      <c r="H521" s="191"/>
      <c r="I521" s="191"/>
      <c r="J521" s="191"/>
      <c r="K521" s="191"/>
      <c r="L521" s="191"/>
      <c r="M521" s="191"/>
      <c r="N521" s="191"/>
      <c r="O521" s="191"/>
      <c r="P521" s="191"/>
      <c r="Q521" s="191"/>
      <c r="R521" s="191"/>
      <c r="S521" s="191" t="s">
        <v>40</v>
      </c>
      <c r="T521" s="191"/>
      <c r="U521" s="191"/>
      <c r="V521" s="191"/>
      <c r="W521" s="194" t="n">
        <f aca="false">IF(T521="Y","Y",IF(U521="Y","Y"))</f>
        <v>0</v>
      </c>
      <c r="X521" s="194" t="n">
        <f aca="false">IF(H521="Y","Y",IF(I521="Y","Y",IF(J521="Y","Y",IF(L521="Y","Y"))))</f>
        <v>0</v>
      </c>
      <c r="Y521" s="194" t="str">
        <f aca="false">IF(P521="Y","Y",IF(Q521="Y","Y",IF(R521="Y","Y",IF(S521="Y","Y"))))</f>
        <v>Y</v>
      </c>
      <c r="Z521" s="194" t="s">
        <v>40</v>
      </c>
      <c r="AA521" s="194"/>
      <c r="AB521" s="194" t="s">
        <v>756</v>
      </c>
      <c r="AC521" s="194"/>
      <c r="AD521" s="194"/>
      <c r="AE521" s="194" t="s">
        <v>4102</v>
      </c>
      <c r="AF521" s="195"/>
      <c r="AG521" s="195"/>
      <c r="AH521" s="195"/>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row>
    <row r="522" s="45" customFormat="true" ht="102" hidden="false" customHeight="false" outlineLevel="0" collapsed="false">
      <c r="A522" s="196" t="n">
        <v>12775</v>
      </c>
      <c r="B522" s="191"/>
      <c r="C522" s="221" t="s">
        <v>4103</v>
      </c>
      <c r="D522" s="191" t="s">
        <v>4104</v>
      </c>
      <c r="E522" s="191" t="s">
        <v>4105</v>
      </c>
      <c r="F522" s="192" t="s">
        <v>707</v>
      </c>
      <c r="G522" s="196" t="n">
        <v>12664</v>
      </c>
      <c r="H522" s="191"/>
      <c r="I522" s="191"/>
      <c r="J522" s="191"/>
      <c r="K522" s="191"/>
      <c r="L522" s="191"/>
      <c r="M522" s="191"/>
      <c r="N522" s="191"/>
      <c r="O522" s="191"/>
      <c r="P522" s="191"/>
      <c r="Q522" s="191"/>
      <c r="R522" s="191"/>
      <c r="S522" s="191" t="s">
        <v>40</v>
      </c>
      <c r="T522" s="191"/>
      <c r="U522" s="191"/>
      <c r="V522" s="191"/>
      <c r="W522" s="194" t="n">
        <f aca="false">IF(T522="Y","Y",IF(U522="Y","Y"))</f>
        <v>0</v>
      </c>
      <c r="X522" s="194" t="n">
        <f aca="false">IF(H522="Y","Y",IF(I522="Y","Y",IF(J522="Y","Y",IF(L522="Y","Y"))))</f>
        <v>0</v>
      </c>
      <c r="Y522" s="194" t="str">
        <f aca="false">IF(P522="Y","Y",IF(Q522="Y","Y",IF(R522="Y","Y",IF(S522="Y","Y"))))</f>
        <v>Y</v>
      </c>
      <c r="Z522" s="194" t="s">
        <v>40</v>
      </c>
      <c r="AA522" s="194"/>
      <c r="AB522" s="194" t="s">
        <v>756</v>
      </c>
      <c r="AC522" s="194"/>
      <c r="AD522" s="194"/>
      <c r="AE522" s="194" t="s">
        <v>4106</v>
      </c>
      <c r="AF522" s="195"/>
      <c r="AG522" s="195"/>
      <c r="AH522" s="195"/>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row>
    <row r="523" s="45" customFormat="true" ht="102" hidden="false" customHeight="false" outlineLevel="0" collapsed="false">
      <c r="A523" s="196" t="n">
        <v>12776</v>
      </c>
      <c r="B523" s="191"/>
      <c r="C523" s="221" t="s">
        <v>4107</v>
      </c>
      <c r="D523" s="191" t="s">
        <v>4108</v>
      </c>
      <c r="E523" s="191" t="s">
        <v>4109</v>
      </c>
      <c r="F523" s="192" t="s">
        <v>707</v>
      </c>
      <c r="G523" s="196" t="n">
        <v>12665</v>
      </c>
      <c r="H523" s="191"/>
      <c r="I523" s="191"/>
      <c r="J523" s="191"/>
      <c r="K523" s="191"/>
      <c r="L523" s="191"/>
      <c r="M523" s="191"/>
      <c r="N523" s="191"/>
      <c r="O523" s="191"/>
      <c r="P523" s="191"/>
      <c r="Q523" s="191"/>
      <c r="R523" s="191"/>
      <c r="S523" s="191" t="s">
        <v>40</v>
      </c>
      <c r="T523" s="191"/>
      <c r="U523" s="191"/>
      <c r="V523" s="191"/>
      <c r="W523" s="194" t="n">
        <f aca="false">IF(T523="Y","Y",IF(U523="Y","Y"))</f>
        <v>0</v>
      </c>
      <c r="X523" s="194" t="n">
        <f aca="false">IF(H523="Y","Y",IF(I523="Y","Y",IF(J523="Y","Y",IF(L523="Y","Y"))))</f>
        <v>0</v>
      </c>
      <c r="Y523" s="194" t="str">
        <f aca="false">IF(P523="Y","Y",IF(Q523="Y","Y",IF(R523="Y","Y",IF(S523="Y","Y"))))</f>
        <v>Y</v>
      </c>
      <c r="Z523" s="194" t="s">
        <v>40</v>
      </c>
      <c r="AA523" s="194"/>
      <c r="AB523" s="194" t="s">
        <v>756</v>
      </c>
      <c r="AC523" s="194"/>
      <c r="AD523" s="194"/>
      <c r="AE523" s="194" t="s">
        <v>4110</v>
      </c>
      <c r="AF523" s="195"/>
      <c r="AG523" s="195"/>
      <c r="AH523" s="195"/>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row>
    <row r="524" s="45" customFormat="true" ht="102" hidden="false" customHeight="false" outlineLevel="0" collapsed="false">
      <c r="A524" s="196" t="n">
        <v>12777</v>
      </c>
      <c r="B524" s="191"/>
      <c r="C524" s="221" t="s">
        <v>4111</v>
      </c>
      <c r="D524" s="191" t="s">
        <v>4112</v>
      </c>
      <c r="E524" s="191" t="s">
        <v>4113</v>
      </c>
      <c r="F524" s="192" t="s">
        <v>707</v>
      </c>
      <c r="G524" s="196" t="n">
        <v>12666</v>
      </c>
      <c r="H524" s="191"/>
      <c r="I524" s="191"/>
      <c r="J524" s="191"/>
      <c r="K524" s="191"/>
      <c r="L524" s="191"/>
      <c r="M524" s="191"/>
      <c r="N524" s="191"/>
      <c r="O524" s="191"/>
      <c r="P524" s="191"/>
      <c r="Q524" s="191"/>
      <c r="R524" s="191"/>
      <c r="S524" s="191" t="s">
        <v>40</v>
      </c>
      <c r="T524" s="191"/>
      <c r="U524" s="191"/>
      <c r="V524" s="191"/>
      <c r="W524" s="194" t="n">
        <f aca="false">IF(T524="Y","Y",IF(U524="Y","Y"))</f>
        <v>0</v>
      </c>
      <c r="X524" s="194" t="n">
        <f aca="false">IF(H524="Y","Y",IF(I524="Y","Y",IF(J524="Y","Y",IF(L524="Y","Y"))))</f>
        <v>0</v>
      </c>
      <c r="Y524" s="194" t="str">
        <f aca="false">IF(P524="Y","Y",IF(Q524="Y","Y",IF(R524="Y","Y",IF(S524="Y","Y"))))</f>
        <v>Y</v>
      </c>
      <c r="Z524" s="194" t="s">
        <v>40</v>
      </c>
      <c r="AA524" s="194"/>
      <c r="AB524" s="194" t="s">
        <v>756</v>
      </c>
      <c r="AC524" s="194"/>
      <c r="AD524" s="194"/>
      <c r="AE524" s="194" t="s">
        <v>4114</v>
      </c>
      <c r="AF524" s="195"/>
      <c r="AG524" s="195"/>
      <c r="AH524" s="195"/>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row>
    <row r="525" s="45" customFormat="true" ht="102" hidden="false" customHeight="false" outlineLevel="0" collapsed="false">
      <c r="A525" s="196" t="n">
        <v>12778</v>
      </c>
      <c r="B525" s="191"/>
      <c r="C525" s="221" t="s">
        <v>4115</v>
      </c>
      <c r="D525" s="191" t="s">
        <v>4116</v>
      </c>
      <c r="E525" s="191" t="s">
        <v>4117</v>
      </c>
      <c r="F525" s="192" t="s">
        <v>707</v>
      </c>
      <c r="G525" s="196" t="n">
        <v>12667</v>
      </c>
      <c r="H525" s="191"/>
      <c r="I525" s="191"/>
      <c r="J525" s="191"/>
      <c r="K525" s="191"/>
      <c r="L525" s="191"/>
      <c r="M525" s="191"/>
      <c r="N525" s="191"/>
      <c r="O525" s="191"/>
      <c r="P525" s="191"/>
      <c r="Q525" s="191"/>
      <c r="R525" s="191"/>
      <c r="S525" s="191" t="s">
        <v>40</v>
      </c>
      <c r="T525" s="191"/>
      <c r="U525" s="191"/>
      <c r="V525" s="191"/>
      <c r="W525" s="194" t="n">
        <f aca="false">IF(T525="Y","Y",IF(U525="Y","Y"))</f>
        <v>0</v>
      </c>
      <c r="X525" s="194" t="n">
        <f aca="false">IF(H525="Y","Y",IF(I525="Y","Y",IF(J525="Y","Y",IF(L525="Y","Y"))))</f>
        <v>0</v>
      </c>
      <c r="Y525" s="194" t="str">
        <f aca="false">IF(P525="Y","Y",IF(Q525="Y","Y",IF(R525="Y","Y",IF(S525="Y","Y"))))</f>
        <v>Y</v>
      </c>
      <c r="Z525" s="194" t="s">
        <v>40</v>
      </c>
      <c r="AA525" s="194"/>
      <c r="AB525" s="194" t="s">
        <v>756</v>
      </c>
      <c r="AC525" s="194"/>
      <c r="AD525" s="194"/>
      <c r="AE525" s="194" t="s">
        <v>4118</v>
      </c>
      <c r="AF525" s="195"/>
      <c r="AG525" s="195"/>
      <c r="AH525" s="195"/>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row>
    <row r="526" s="45" customFormat="true" ht="102" hidden="false" customHeight="false" outlineLevel="0" collapsed="false">
      <c r="A526" s="196" t="n">
        <v>12779</v>
      </c>
      <c r="B526" s="191"/>
      <c r="C526" s="221" t="s">
        <v>4119</v>
      </c>
      <c r="D526" s="191" t="s">
        <v>4120</v>
      </c>
      <c r="E526" s="191" t="s">
        <v>4121</v>
      </c>
      <c r="F526" s="192" t="s">
        <v>707</v>
      </c>
      <c r="G526" s="196" t="n">
        <v>12668</v>
      </c>
      <c r="H526" s="191"/>
      <c r="I526" s="191"/>
      <c r="J526" s="191"/>
      <c r="K526" s="191"/>
      <c r="L526" s="191"/>
      <c r="M526" s="191"/>
      <c r="N526" s="191"/>
      <c r="O526" s="191"/>
      <c r="P526" s="191"/>
      <c r="Q526" s="191"/>
      <c r="R526" s="191"/>
      <c r="S526" s="191" t="s">
        <v>40</v>
      </c>
      <c r="T526" s="191"/>
      <c r="U526" s="191"/>
      <c r="V526" s="191"/>
      <c r="W526" s="194" t="n">
        <f aca="false">IF(T526="Y","Y",IF(U526="Y","Y"))</f>
        <v>0</v>
      </c>
      <c r="X526" s="194" t="n">
        <f aca="false">IF(H526="Y","Y",IF(I526="Y","Y",IF(J526="Y","Y",IF(L526="Y","Y"))))</f>
        <v>0</v>
      </c>
      <c r="Y526" s="194" t="str">
        <f aca="false">IF(P526="Y","Y",IF(Q526="Y","Y",IF(R526="Y","Y",IF(S526="Y","Y"))))</f>
        <v>Y</v>
      </c>
      <c r="Z526" s="194" t="s">
        <v>40</v>
      </c>
      <c r="AA526" s="194"/>
      <c r="AB526" s="194" t="s">
        <v>756</v>
      </c>
      <c r="AC526" s="194"/>
      <c r="AD526" s="194"/>
      <c r="AE526" s="194" t="s">
        <v>4122</v>
      </c>
      <c r="AF526" s="195"/>
      <c r="AG526" s="195"/>
      <c r="AH526" s="195"/>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row>
    <row r="527" s="45" customFormat="true" ht="102" hidden="false" customHeight="false" outlineLevel="0" collapsed="false">
      <c r="A527" s="196" t="n">
        <v>12780</v>
      </c>
      <c r="B527" s="191"/>
      <c r="C527" s="221" t="s">
        <v>4123</v>
      </c>
      <c r="D527" s="191" t="s">
        <v>4124</v>
      </c>
      <c r="E527" s="191" t="s">
        <v>4125</v>
      </c>
      <c r="F527" s="192" t="s">
        <v>707</v>
      </c>
      <c r="G527" s="196" t="n">
        <v>12669</v>
      </c>
      <c r="H527" s="191"/>
      <c r="I527" s="191"/>
      <c r="J527" s="191"/>
      <c r="K527" s="191"/>
      <c r="L527" s="191"/>
      <c r="M527" s="191"/>
      <c r="N527" s="191"/>
      <c r="O527" s="191"/>
      <c r="P527" s="191"/>
      <c r="Q527" s="191"/>
      <c r="R527" s="191"/>
      <c r="S527" s="191" t="s">
        <v>40</v>
      </c>
      <c r="T527" s="191"/>
      <c r="U527" s="191"/>
      <c r="V527" s="191"/>
      <c r="W527" s="194" t="n">
        <f aca="false">IF(T527="Y","Y",IF(U527="Y","Y"))</f>
        <v>0</v>
      </c>
      <c r="X527" s="194" t="n">
        <f aca="false">IF(H527="Y","Y",IF(I527="Y","Y",IF(J527="Y","Y",IF(L527="Y","Y"))))</f>
        <v>0</v>
      </c>
      <c r="Y527" s="194" t="str">
        <f aca="false">IF(P527="Y","Y",IF(Q527="Y","Y",IF(R527="Y","Y",IF(S527="Y","Y"))))</f>
        <v>Y</v>
      </c>
      <c r="Z527" s="194" t="s">
        <v>40</v>
      </c>
      <c r="AA527" s="194"/>
      <c r="AB527" s="194" t="s">
        <v>756</v>
      </c>
      <c r="AC527" s="194"/>
      <c r="AD527" s="194"/>
      <c r="AE527" s="194" t="s">
        <v>4126</v>
      </c>
      <c r="AF527" s="195"/>
      <c r="AG527" s="195"/>
      <c r="AH527" s="195"/>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row>
    <row r="528" s="45" customFormat="true" ht="102" hidden="false" customHeight="false" outlineLevel="0" collapsed="false">
      <c r="A528" s="196" t="n">
        <v>12781</v>
      </c>
      <c r="B528" s="191"/>
      <c r="C528" s="221" t="s">
        <v>4127</v>
      </c>
      <c r="D528" s="191" t="s">
        <v>4128</v>
      </c>
      <c r="E528" s="191" t="s">
        <v>4129</v>
      </c>
      <c r="F528" s="192" t="s">
        <v>707</v>
      </c>
      <c r="G528" s="196" t="n">
        <v>12670</v>
      </c>
      <c r="H528" s="191"/>
      <c r="I528" s="191"/>
      <c r="J528" s="191"/>
      <c r="K528" s="191"/>
      <c r="L528" s="191"/>
      <c r="M528" s="191"/>
      <c r="N528" s="191"/>
      <c r="O528" s="191"/>
      <c r="P528" s="191"/>
      <c r="Q528" s="191"/>
      <c r="R528" s="191"/>
      <c r="S528" s="191" t="s">
        <v>40</v>
      </c>
      <c r="T528" s="191"/>
      <c r="U528" s="191"/>
      <c r="V528" s="191"/>
      <c r="W528" s="194" t="n">
        <f aca="false">IF(T528="Y","Y",IF(U528="Y","Y"))</f>
        <v>0</v>
      </c>
      <c r="X528" s="194" t="n">
        <f aca="false">IF(H528="Y","Y",IF(I528="Y","Y",IF(J528="Y","Y",IF(L528="Y","Y"))))</f>
        <v>0</v>
      </c>
      <c r="Y528" s="194" t="str">
        <f aca="false">IF(P528="Y","Y",IF(Q528="Y","Y",IF(R528="Y","Y",IF(S528="Y","Y"))))</f>
        <v>Y</v>
      </c>
      <c r="Z528" s="194" t="s">
        <v>40</v>
      </c>
      <c r="AA528" s="194"/>
      <c r="AB528" s="194" t="s">
        <v>756</v>
      </c>
      <c r="AC528" s="194"/>
      <c r="AD528" s="194"/>
      <c r="AE528" s="194" t="s">
        <v>4130</v>
      </c>
      <c r="AF528" s="195"/>
      <c r="AG528" s="195"/>
      <c r="AH528" s="195"/>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row>
    <row r="529" s="45" customFormat="true" ht="102" hidden="false" customHeight="false" outlineLevel="0" collapsed="false">
      <c r="A529" s="196" t="n">
        <v>12782</v>
      </c>
      <c r="B529" s="191"/>
      <c r="C529" s="221" t="s">
        <v>4131</v>
      </c>
      <c r="D529" s="191" t="s">
        <v>4132</v>
      </c>
      <c r="E529" s="191" t="s">
        <v>4133</v>
      </c>
      <c r="F529" s="192" t="s">
        <v>707</v>
      </c>
      <c r="G529" s="196" t="n">
        <v>12671</v>
      </c>
      <c r="H529" s="191"/>
      <c r="I529" s="191"/>
      <c r="J529" s="191"/>
      <c r="K529" s="191"/>
      <c r="L529" s="191"/>
      <c r="M529" s="191"/>
      <c r="N529" s="191"/>
      <c r="O529" s="191"/>
      <c r="P529" s="191"/>
      <c r="Q529" s="191"/>
      <c r="R529" s="191"/>
      <c r="S529" s="191" t="s">
        <v>40</v>
      </c>
      <c r="T529" s="191"/>
      <c r="U529" s="191"/>
      <c r="V529" s="191"/>
      <c r="W529" s="194" t="n">
        <f aca="false">IF(T529="Y","Y",IF(U529="Y","Y"))</f>
        <v>0</v>
      </c>
      <c r="X529" s="194" t="n">
        <f aca="false">IF(H529="Y","Y",IF(I529="Y","Y",IF(J529="Y","Y",IF(L529="Y","Y"))))</f>
        <v>0</v>
      </c>
      <c r="Y529" s="194" t="str">
        <f aca="false">IF(P529="Y","Y",IF(Q529="Y","Y",IF(R529="Y","Y",IF(S529="Y","Y"))))</f>
        <v>Y</v>
      </c>
      <c r="Z529" s="194" t="s">
        <v>40</v>
      </c>
      <c r="AA529" s="194"/>
      <c r="AB529" s="194" t="s">
        <v>756</v>
      </c>
      <c r="AC529" s="194"/>
      <c r="AD529" s="194"/>
      <c r="AE529" s="194" t="s">
        <v>4134</v>
      </c>
      <c r="AF529" s="195"/>
      <c r="AG529" s="195"/>
      <c r="AH529" s="195"/>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row>
    <row r="530" s="45" customFormat="true" ht="102" hidden="false" customHeight="false" outlineLevel="0" collapsed="false">
      <c r="A530" s="196" t="n">
        <v>12783</v>
      </c>
      <c r="B530" s="191"/>
      <c r="C530" s="221" t="s">
        <v>4135</v>
      </c>
      <c r="D530" s="191" t="s">
        <v>4136</v>
      </c>
      <c r="E530" s="191" t="s">
        <v>4137</v>
      </c>
      <c r="F530" s="192" t="s">
        <v>707</v>
      </c>
      <c r="G530" s="196" t="n">
        <v>12672</v>
      </c>
      <c r="H530" s="191"/>
      <c r="I530" s="191"/>
      <c r="J530" s="191"/>
      <c r="K530" s="191"/>
      <c r="L530" s="191"/>
      <c r="M530" s="191"/>
      <c r="N530" s="191"/>
      <c r="O530" s="191"/>
      <c r="P530" s="191"/>
      <c r="Q530" s="191"/>
      <c r="R530" s="191"/>
      <c r="S530" s="191" t="s">
        <v>40</v>
      </c>
      <c r="T530" s="191"/>
      <c r="U530" s="191"/>
      <c r="V530" s="191"/>
      <c r="W530" s="194" t="n">
        <f aca="false">IF(T530="Y","Y",IF(U530="Y","Y"))</f>
        <v>0</v>
      </c>
      <c r="X530" s="194" t="n">
        <f aca="false">IF(H530="Y","Y",IF(I530="Y","Y",IF(J530="Y","Y",IF(L530="Y","Y"))))</f>
        <v>0</v>
      </c>
      <c r="Y530" s="194" t="str">
        <f aca="false">IF(P530="Y","Y",IF(Q530="Y","Y",IF(R530="Y","Y",IF(S530="Y","Y"))))</f>
        <v>Y</v>
      </c>
      <c r="Z530" s="194" t="s">
        <v>40</v>
      </c>
      <c r="AA530" s="194"/>
      <c r="AB530" s="194" t="s">
        <v>756</v>
      </c>
      <c r="AC530" s="194"/>
      <c r="AD530" s="194"/>
      <c r="AE530" s="194" t="s">
        <v>4138</v>
      </c>
      <c r="AF530" s="195"/>
      <c r="AG530" s="195"/>
      <c r="AH530" s="195"/>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row>
    <row r="531" s="45" customFormat="true" ht="102" hidden="false" customHeight="false" outlineLevel="0" collapsed="false">
      <c r="A531" s="196" t="n">
        <v>12784</v>
      </c>
      <c r="B531" s="191"/>
      <c r="C531" s="221" t="s">
        <v>4139</v>
      </c>
      <c r="D531" s="191" t="s">
        <v>4140</v>
      </c>
      <c r="E531" s="191" t="s">
        <v>4141</v>
      </c>
      <c r="F531" s="192" t="s">
        <v>707</v>
      </c>
      <c r="G531" s="196" t="n">
        <v>12673</v>
      </c>
      <c r="H531" s="191"/>
      <c r="I531" s="191"/>
      <c r="J531" s="191"/>
      <c r="K531" s="191"/>
      <c r="L531" s="191"/>
      <c r="M531" s="191"/>
      <c r="N531" s="191"/>
      <c r="O531" s="191"/>
      <c r="P531" s="191"/>
      <c r="Q531" s="191"/>
      <c r="R531" s="191"/>
      <c r="S531" s="191" t="s">
        <v>40</v>
      </c>
      <c r="T531" s="191"/>
      <c r="U531" s="191"/>
      <c r="V531" s="191"/>
      <c r="W531" s="194" t="n">
        <f aca="false">IF(T531="Y","Y",IF(U531="Y","Y"))</f>
        <v>0</v>
      </c>
      <c r="X531" s="194" t="n">
        <f aca="false">IF(H531="Y","Y",IF(I531="Y","Y",IF(J531="Y","Y",IF(L531="Y","Y"))))</f>
        <v>0</v>
      </c>
      <c r="Y531" s="194" t="str">
        <f aca="false">IF(P531="Y","Y",IF(Q531="Y","Y",IF(R531="Y","Y",IF(S531="Y","Y"))))</f>
        <v>Y</v>
      </c>
      <c r="Z531" s="194" t="s">
        <v>40</v>
      </c>
      <c r="AA531" s="194"/>
      <c r="AB531" s="194" t="s">
        <v>756</v>
      </c>
      <c r="AC531" s="194"/>
      <c r="AD531" s="194"/>
      <c r="AE531" s="194" t="s">
        <v>4142</v>
      </c>
      <c r="AF531" s="195"/>
      <c r="AG531" s="195"/>
      <c r="AH531" s="195"/>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row>
    <row r="532" s="45" customFormat="true" ht="102" hidden="false" customHeight="false" outlineLevel="0" collapsed="false">
      <c r="A532" s="196" t="n">
        <v>12785</v>
      </c>
      <c r="B532" s="191"/>
      <c r="C532" s="221" t="s">
        <v>4143</v>
      </c>
      <c r="D532" s="191" t="s">
        <v>4144</v>
      </c>
      <c r="E532" s="191" t="s">
        <v>4145</v>
      </c>
      <c r="F532" s="192" t="s">
        <v>707</v>
      </c>
      <c r="G532" s="196" t="n">
        <v>12674</v>
      </c>
      <c r="H532" s="191"/>
      <c r="I532" s="191"/>
      <c r="J532" s="191"/>
      <c r="K532" s="191"/>
      <c r="L532" s="191"/>
      <c r="M532" s="191"/>
      <c r="N532" s="191"/>
      <c r="O532" s="191"/>
      <c r="P532" s="191"/>
      <c r="Q532" s="191"/>
      <c r="R532" s="191"/>
      <c r="S532" s="191" t="s">
        <v>40</v>
      </c>
      <c r="T532" s="191"/>
      <c r="U532" s="191"/>
      <c r="V532" s="191"/>
      <c r="W532" s="194" t="n">
        <f aca="false">IF(T532="Y","Y",IF(U532="Y","Y"))</f>
        <v>0</v>
      </c>
      <c r="X532" s="194" t="n">
        <f aca="false">IF(H532="Y","Y",IF(I532="Y","Y",IF(J532="Y","Y",IF(L532="Y","Y"))))</f>
        <v>0</v>
      </c>
      <c r="Y532" s="194" t="str">
        <f aca="false">IF(P532="Y","Y",IF(Q532="Y","Y",IF(R532="Y","Y",IF(S532="Y","Y"))))</f>
        <v>Y</v>
      </c>
      <c r="Z532" s="194" t="s">
        <v>40</v>
      </c>
      <c r="AA532" s="194"/>
      <c r="AB532" s="194" t="s">
        <v>756</v>
      </c>
      <c r="AC532" s="194"/>
      <c r="AD532" s="194"/>
      <c r="AE532" s="194" t="s">
        <v>4146</v>
      </c>
      <c r="AF532" s="195"/>
      <c r="AG532" s="195"/>
      <c r="AH532" s="195"/>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row>
    <row r="533" s="45" customFormat="true" ht="102" hidden="false" customHeight="false" outlineLevel="0" collapsed="false">
      <c r="A533" s="196" t="n">
        <v>12786</v>
      </c>
      <c r="B533" s="191"/>
      <c r="C533" s="221" t="s">
        <v>4147</v>
      </c>
      <c r="D533" s="191" t="s">
        <v>4148</v>
      </c>
      <c r="E533" s="191" t="s">
        <v>4149</v>
      </c>
      <c r="F533" s="192" t="s">
        <v>707</v>
      </c>
      <c r="G533" s="196" t="n">
        <v>12675</v>
      </c>
      <c r="H533" s="191"/>
      <c r="I533" s="191"/>
      <c r="J533" s="191"/>
      <c r="K533" s="191"/>
      <c r="L533" s="191"/>
      <c r="M533" s="191"/>
      <c r="N533" s="191"/>
      <c r="O533" s="191"/>
      <c r="P533" s="191"/>
      <c r="Q533" s="191"/>
      <c r="R533" s="191"/>
      <c r="S533" s="191" t="s">
        <v>40</v>
      </c>
      <c r="T533" s="191"/>
      <c r="U533" s="191"/>
      <c r="V533" s="191"/>
      <c r="W533" s="194" t="n">
        <f aca="false">IF(T533="Y","Y",IF(U533="Y","Y"))</f>
        <v>0</v>
      </c>
      <c r="X533" s="194" t="n">
        <f aca="false">IF(H533="Y","Y",IF(I533="Y","Y",IF(J533="Y","Y",IF(L533="Y","Y"))))</f>
        <v>0</v>
      </c>
      <c r="Y533" s="194" t="str">
        <f aca="false">IF(P533="Y","Y",IF(Q533="Y","Y",IF(R533="Y","Y",IF(S533="Y","Y"))))</f>
        <v>Y</v>
      </c>
      <c r="Z533" s="194" t="s">
        <v>40</v>
      </c>
      <c r="AA533" s="194"/>
      <c r="AB533" s="194" t="s">
        <v>756</v>
      </c>
      <c r="AC533" s="194"/>
      <c r="AD533" s="194"/>
      <c r="AE533" s="194" t="s">
        <v>4150</v>
      </c>
      <c r="AF533" s="195"/>
      <c r="AG533" s="195"/>
      <c r="AH533" s="195"/>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row>
    <row r="534" s="45" customFormat="true" ht="102" hidden="false" customHeight="false" outlineLevel="0" collapsed="false">
      <c r="A534" s="196" t="n">
        <v>12787</v>
      </c>
      <c r="B534" s="191"/>
      <c r="C534" s="221" t="s">
        <v>4151</v>
      </c>
      <c r="D534" s="191" t="s">
        <v>4152</v>
      </c>
      <c r="E534" s="191" t="s">
        <v>4153</v>
      </c>
      <c r="F534" s="192" t="s">
        <v>707</v>
      </c>
      <c r="G534" s="196" t="n">
        <v>12676</v>
      </c>
      <c r="H534" s="191"/>
      <c r="I534" s="191"/>
      <c r="J534" s="191"/>
      <c r="K534" s="191"/>
      <c r="L534" s="191"/>
      <c r="M534" s="191"/>
      <c r="N534" s="191"/>
      <c r="O534" s="191"/>
      <c r="P534" s="191"/>
      <c r="Q534" s="191"/>
      <c r="R534" s="191"/>
      <c r="S534" s="191" t="s">
        <v>40</v>
      </c>
      <c r="T534" s="191"/>
      <c r="U534" s="191"/>
      <c r="V534" s="191"/>
      <c r="W534" s="194" t="n">
        <f aca="false">IF(T534="Y","Y",IF(U534="Y","Y"))</f>
        <v>0</v>
      </c>
      <c r="X534" s="194" t="n">
        <f aca="false">IF(H534="Y","Y",IF(I534="Y","Y",IF(J534="Y","Y",IF(L534="Y","Y"))))</f>
        <v>0</v>
      </c>
      <c r="Y534" s="194" t="str">
        <f aca="false">IF(P534="Y","Y",IF(Q534="Y","Y",IF(R534="Y","Y",IF(S534="Y","Y"))))</f>
        <v>Y</v>
      </c>
      <c r="Z534" s="194" t="s">
        <v>40</v>
      </c>
      <c r="AA534" s="194"/>
      <c r="AB534" s="194" t="s">
        <v>756</v>
      </c>
      <c r="AC534" s="194"/>
      <c r="AD534" s="194"/>
      <c r="AE534" s="194" t="s">
        <v>4154</v>
      </c>
      <c r="AF534" s="195"/>
      <c r="AG534" s="195"/>
      <c r="AH534" s="195"/>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row>
    <row r="535" s="45" customFormat="true" ht="102" hidden="false" customHeight="false" outlineLevel="0" collapsed="false">
      <c r="A535" s="196" t="n">
        <v>12788</v>
      </c>
      <c r="B535" s="191"/>
      <c r="C535" s="221" t="s">
        <v>4155</v>
      </c>
      <c r="D535" s="191" t="s">
        <v>4156</v>
      </c>
      <c r="E535" s="191" t="s">
        <v>4157</v>
      </c>
      <c r="F535" s="192" t="s">
        <v>707</v>
      </c>
      <c r="G535" s="196" t="n">
        <v>12677</v>
      </c>
      <c r="H535" s="191"/>
      <c r="I535" s="191"/>
      <c r="J535" s="191"/>
      <c r="K535" s="191"/>
      <c r="L535" s="191"/>
      <c r="M535" s="191"/>
      <c r="N535" s="191"/>
      <c r="O535" s="191"/>
      <c r="P535" s="191"/>
      <c r="Q535" s="191"/>
      <c r="R535" s="191"/>
      <c r="S535" s="191" t="s">
        <v>40</v>
      </c>
      <c r="T535" s="191"/>
      <c r="U535" s="191"/>
      <c r="V535" s="191"/>
      <c r="W535" s="194" t="n">
        <f aca="false">IF(T535="Y","Y",IF(U535="Y","Y"))</f>
        <v>0</v>
      </c>
      <c r="X535" s="194" t="n">
        <f aca="false">IF(H535="Y","Y",IF(I535="Y","Y",IF(J535="Y","Y",IF(L535="Y","Y"))))</f>
        <v>0</v>
      </c>
      <c r="Y535" s="194" t="str">
        <f aca="false">IF(P535="Y","Y",IF(Q535="Y","Y",IF(R535="Y","Y",IF(S535="Y","Y"))))</f>
        <v>Y</v>
      </c>
      <c r="Z535" s="194" t="s">
        <v>40</v>
      </c>
      <c r="AA535" s="194"/>
      <c r="AB535" s="194" t="s">
        <v>756</v>
      </c>
      <c r="AC535" s="194"/>
      <c r="AD535" s="194"/>
      <c r="AE535" s="194" t="s">
        <v>4158</v>
      </c>
      <c r="AF535" s="195"/>
      <c r="AG535" s="195"/>
      <c r="AH535" s="195"/>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row>
    <row r="536" s="45" customFormat="true" ht="102" hidden="false" customHeight="false" outlineLevel="0" collapsed="false">
      <c r="A536" s="196" t="n">
        <v>12789</v>
      </c>
      <c r="B536" s="191" t="s">
        <v>40</v>
      </c>
      <c r="C536" s="191" t="s">
        <v>4159</v>
      </c>
      <c r="D536" s="191" t="s">
        <v>2509</v>
      </c>
      <c r="E536" s="191" t="s">
        <v>4160</v>
      </c>
      <c r="F536" s="192" t="s">
        <v>707</v>
      </c>
      <c r="G536" s="196" t="n">
        <v>12679</v>
      </c>
      <c r="H536" s="191"/>
      <c r="I536" s="191"/>
      <c r="J536" s="191"/>
      <c r="K536" s="191"/>
      <c r="L536" s="191"/>
      <c r="M536" s="191"/>
      <c r="N536" s="191"/>
      <c r="O536" s="191"/>
      <c r="P536" s="191"/>
      <c r="Q536" s="191"/>
      <c r="R536" s="191"/>
      <c r="S536" s="191"/>
      <c r="T536" s="191" t="s">
        <v>40</v>
      </c>
      <c r="U536" s="191" t="s">
        <v>40</v>
      </c>
      <c r="V536" s="191"/>
      <c r="W536" s="194" t="str">
        <f aca="false">IF(T536="Y","Y",IF(U536="Y","Y"))</f>
        <v>Y</v>
      </c>
      <c r="X536" s="194" t="n">
        <f aca="false">IF(H536="Y","Y",IF(I536="Y","Y",IF(J536="Y","Y",IF(L536="Y","Y"))))</f>
        <v>0</v>
      </c>
      <c r="Y536" s="194" t="n">
        <f aca="false">IF(P536="Y","Y",IF(Q536="Y","Y",IF(R536="Y","Y",IF(S536="Y","Y"))))</f>
        <v>0</v>
      </c>
      <c r="Z536" s="194" t="s">
        <v>40</v>
      </c>
      <c r="AA536" s="194"/>
      <c r="AB536" s="194" t="s">
        <v>767</v>
      </c>
      <c r="AC536" s="194" t="s">
        <v>178</v>
      </c>
      <c r="AD536" s="194"/>
      <c r="AE536" s="194" t="s">
        <v>2510</v>
      </c>
      <c r="AF536" s="195"/>
      <c r="AG536" s="195"/>
      <c r="AH536" s="195"/>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row>
    <row r="537" s="45" customFormat="true" ht="102" hidden="false" customHeight="false" outlineLevel="0" collapsed="false">
      <c r="A537" s="196" t="n">
        <v>12790</v>
      </c>
      <c r="B537" s="191" t="s">
        <v>40</v>
      </c>
      <c r="C537" s="192" t="s">
        <v>4161</v>
      </c>
      <c r="D537" s="192" t="s">
        <v>2512</v>
      </c>
      <c r="E537" s="205" t="s">
        <v>4162</v>
      </c>
      <c r="F537" s="192" t="s">
        <v>707</v>
      </c>
      <c r="G537" s="196" t="n">
        <v>12680</v>
      </c>
      <c r="H537" s="192"/>
      <c r="I537" s="192"/>
      <c r="J537" s="192"/>
      <c r="K537" s="192"/>
      <c r="L537" s="192"/>
      <c r="M537" s="192"/>
      <c r="N537" s="192"/>
      <c r="O537" s="192"/>
      <c r="P537" s="191"/>
      <c r="Q537" s="191"/>
      <c r="R537" s="191"/>
      <c r="S537" s="191"/>
      <c r="T537" s="191"/>
      <c r="U537" s="191" t="s">
        <v>40</v>
      </c>
      <c r="V537" s="191"/>
      <c r="W537" s="194" t="str">
        <f aca="false">IF(T537="Y","Y",IF(U537="Y","Y"))</f>
        <v>Y</v>
      </c>
      <c r="X537" s="194" t="n">
        <f aca="false">IF(H537="Y","Y",IF(I537="Y","Y",IF(J537="Y","Y",IF(L537="Y","Y"))))</f>
        <v>0</v>
      </c>
      <c r="Y537" s="194" t="n">
        <f aca="false">IF(P537="Y","Y",IF(Q537="Y","Y",IF(R537="Y","Y",IF(S537="Y","Y"))))</f>
        <v>0</v>
      </c>
      <c r="Z537" s="194" t="s">
        <v>40</v>
      </c>
      <c r="AA537" s="194"/>
      <c r="AB537" s="194"/>
      <c r="AC537" s="194" t="s">
        <v>178</v>
      </c>
      <c r="AD537" s="194"/>
      <c r="AE537" s="194" t="s">
        <v>2513</v>
      </c>
      <c r="AF537" s="195"/>
      <c r="AG537" s="195"/>
      <c r="AH537" s="195"/>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row>
    <row r="538" s="45" customFormat="true" ht="102" hidden="false" customHeight="false" outlineLevel="0" collapsed="false">
      <c r="A538" s="196" t="n">
        <v>12791</v>
      </c>
      <c r="B538" s="191"/>
      <c r="C538" s="191" t="s">
        <v>4163</v>
      </c>
      <c r="D538" s="191" t="s">
        <v>2515</v>
      </c>
      <c r="E538" s="205" t="s">
        <v>4164</v>
      </c>
      <c r="F538" s="192" t="s">
        <v>707</v>
      </c>
      <c r="G538" s="196" t="n">
        <v>12681</v>
      </c>
      <c r="H538" s="192"/>
      <c r="I538" s="192"/>
      <c r="J538" s="192"/>
      <c r="K538" s="192"/>
      <c r="L538" s="192"/>
      <c r="M538" s="192"/>
      <c r="N538" s="192"/>
      <c r="O538" s="192"/>
      <c r="P538" s="191"/>
      <c r="Q538" s="191"/>
      <c r="R538" s="191"/>
      <c r="S538" s="191"/>
      <c r="T538" s="191" t="s">
        <v>40</v>
      </c>
      <c r="U538" s="191" t="s">
        <v>40</v>
      </c>
      <c r="V538" s="191"/>
      <c r="W538" s="194" t="str">
        <f aca="false">IF(T538="Y","Y",IF(U538="Y","Y"))</f>
        <v>Y</v>
      </c>
      <c r="X538" s="194" t="n">
        <f aca="false">IF(H538="Y","Y",IF(I538="Y","Y",IF(J538="Y","Y",IF(L538="Y","Y"))))</f>
        <v>0</v>
      </c>
      <c r="Y538" s="194" t="n">
        <f aca="false">IF(P538="Y","Y",IF(Q538="Y","Y",IF(R538="Y","Y",IF(S538="Y","Y"))))</f>
        <v>0</v>
      </c>
      <c r="Z538" s="194" t="s">
        <v>40</v>
      </c>
      <c r="AA538" s="194"/>
      <c r="AB538" s="194" t="s">
        <v>767</v>
      </c>
      <c r="AC538" s="194"/>
      <c r="AD538" s="194"/>
      <c r="AE538" s="194" t="s">
        <v>2516</v>
      </c>
      <c r="AF538" s="195"/>
      <c r="AG538" s="195"/>
      <c r="AH538" s="195"/>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row>
    <row r="539" s="45" customFormat="true" ht="102" hidden="false" customHeight="false" outlineLevel="0" collapsed="false">
      <c r="A539" s="196" t="n">
        <v>12792</v>
      </c>
      <c r="B539" s="191"/>
      <c r="C539" s="192" t="s">
        <v>4165</v>
      </c>
      <c r="D539" s="192" t="s">
        <v>4166</v>
      </c>
      <c r="E539" s="191" t="s">
        <v>4167</v>
      </c>
      <c r="F539" s="192" t="s">
        <v>707</v>
      </c>
      <c r="G539" s="196" t="n">
        <v>12709</v>
      </c>
      <c r="H539" s="191"/>
      <c r="I539" s="191"/>
      <c r="J539" s="191"/>
      <c r="K539" s="191"/>
      <c r="L539" s="191"/>
      <c r="M539" s="191"/>
      <c r="N539" s="191"/>
      <c r="O539" s="191"/>
      <c r="P539" s="191"/>
      <c r="Q539" s="191"/>
      <c r="R539" s="191"/>
      <c r="S539" s="191" t="s">
        <v>40</v>
      </c>
      <c r="T539" s="191"/>
      <c r="U539" s="191"/>
      <c r="V539" s="191"/>
      <c r="W539" s="194" t="n">
        <f aca="false">IF(T539="Y","Y",IF(U539="Y","Y"))</f>
        <v>0</v>
      </c>
      <c r="X539" s="194" t="n">
        <f aca="false">IF(I539="Y","Y",IF(J539="Y","Y",IF(K539="Y","Y",IF(L539="Y","Y"))))</f>
        <v>0</v>
      </c>
      <c r="Y539" s="194" t="str">
        <f aca="false">IF(P539="Y","Y",IF(Q539="Y","Y",IF(R539="Y","Y",IF(S539="Y","Y"))))</f>
        <v>Y</v>
      </c>
      <c r="Z539" s="194" t="s">
        <v>40</v>
      </c>
      <c r="AA539" s="194"/>
      <c r="AB539" s="194" t="s">
        <v>717</v>
      </c>
      <c r="AC539" s="194"/>
      <c r="AD539" s="194"/>
      <c r="AE539" s="232" t="s">
        <v>4168</v>
      </c>
      <c r="AF539" s="195"/>
      <c r="AG539" s="195"/>
      <c r="AH539" s="195"/>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row>
    <row r="540" s="45" customFormat="true" ht="153" hidden="false" customHeight="false" outlineLevel="0" collapsed="false">
      <c r="A540" s="196" t="n">
        <v>12794</v>
      </c>
      <c r="B540" s="191" t="s">
        <v>40</v>
      </c>
      <c r="C540" s="191" t="s">
        <v>4169</v>
      </c>
      <c r="D540" s="191" t="s">
        <v>4170</v>
      </c>
      <c r="E540" s="192" t="s">
        <v>4171</v>
      </c>
      <c r="F540" s="192" t="s">
        <v>707</v>
      </c>
      <c r="G540" s="210"/>
      <c r="H540" s="191"/>
      <c r="I540" s="191"/>
      <c r="J540" s="191"/>
      <c r="K540" s="191"/>
      <c r="L540" s="191"/>
      <c r="M540" s="191"/>
      <c r="N540" s="191"/>
      <c r="O540" s="191" t="s">
        <v>40</v>
      </c>
      <c r="P540" s="191"/>
      <c r="Q540" s="191"/>
      <c r="R540" s="191"/>
      <c r="S540" s="191"/>
      <c r="T540" s="191"/>
      <c r="U540" s="191"/>
      <c r="V540" s="191"/>
      <c r="W540" s="191" t="n">
        <f aca="false">IF(T540="Y","Y",IF(U540="Y","Y"))</f>
        <v>0</v>
      </c>
      <c r="X540" s="194" t="n">
        <f aca="false">IF(H540="Y","Y",IF(I540="Y","Y",IF(J540="Y","Y",IF(L540="Y","Y"))))</f>
        <v>0</v>
      </c>
      <c r="Y540" s="194" t="s">
        <v>40</v>
      </c>
      <c r="Z540" s="194" t="s">
        <v>40</v>
      </c>
      <c r="AA540" s="194"/>
      <c r="AB540" s="194" t="s">
        <v>717</v>
      </c>
      <c r="AC540" s="194" t="s">
        <v>713</v>
      </c>
      <c r="AD540" s="194"/>
      <c r="AE540" s="194" t="s">
        <v>4172</v>
      </c>
      <c r="AF540" s="195"/>
      <c r="AG540" s="195"/>
      <c r="AH540" s="195"/>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row>
    <row r="541" s="45" customFormat="true" ht="76.5" hidden="false" customHeight="false" outlineLevel="0" collapsed="false">
      <c r="A541" s="217" t="n">
        <v>12808</v>
      </c>
      <c r="B541" s="213" t="s">
        <v>40</v>
      </c>
      <c r="C541" s="213" t="s">
        <v>4173</v>
      </c>
      <c r="D541" s="213" t="s">
        <v>2102</v>
      </c>
      <c r="E541" s="214" t="s">
        <v>4174</v>
      </c>
      <c r="F541" s="214" t="s">
        <v>707</v>
      </c>
      <c r="G541" s="213"/>
      <c r="H541" s="213"/>
      <c r="I541" s="213"/>
      <c r="J541" s="213"/>
      <c r="K541" s="213"/>
      <c r="L541" s="213"/>
      <c r="M541" s="213"/>
      <c r="N541" s="213"/>
      <c r="O541" s="213"/>
      <c r="P541" s="213"/>
      <c r="Q541" s="213"/>
      <c r="R541" s="213"/>
      <c r="S541" s="213"/>
      <c r="T541" s="213" t="s">
        <v>40</v>
      </c>
      <c r="U541" s="213" t="s">
        <v>40</v>
      </c>
      <c r="V541" s="213"/>
      <c r="W541" s="213" t="str">
        <f aca="false">IF(T541="Y","Y",IF(U541="Y","Y"))</f>
        <v>Y</v>
      </c>
      <c r="X541" s="213" t="n">
        <f aca="false">IF(H541="Y","Y",IF(I541="Y","Y",IF(J541="Y","Y",IF(L541="Y","Y"))))</f>
        <v>0</v>
      </c>
      <c r="Y541" s="213" t="n">
        <f aca="false">IF(P541="Y","Y",IF(Q541="Y","Y",IF(R541="Y","Y",IF(S541="Y","Y"))))</f>
        <v>0</v>
      </c>
      <c r="Z541" s="213"/>
      <c r="AA541" s="213" t="s">
        <v>40</v>
      </c>
      <c r="AB541" s="213" t="s">
        <v>135</v>
      </c>
      <c r="AC541" s="213"/>
      <c r="AD541" s="213"/>
      <c r="AE541" s="213" t="s">
        <v>2104</v>
      </c>
      <c r="AF541" s="213"/>
      <c r="AG541" s="213"/>
      <c r="AH541" s="213"/>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row>
    <row r="542" s="45" customFormat="true" ht="76.5" hidden="false" customHeight="false" outlineLevel="0" collapsed="false">
      <c r="A542" s="217" t="n">
        <v>12809</v>
      </c>
      <c r="B542" s="213" t="s">
        <v>40</v>
      </c>
      <c r="C542" s="213" t="s">
        <v>4175</v>
      </c>
      <c r="D542" s="213" t="s">
        <v>2102</v>
      </c>
      <c r="E542" s="214" t="s">
        <v>4174</v>
      </c>
      <c r="F542" s="214" t="s">
        <v>707</v>
      </c>
      <c r="G542" s="213"/>
      <c r="H542" s="213"/>
      <c r="I542" s="213"/>
      <c r="J542" s="213"/>
      <c r="K542" s="213"/>
      <c r="L542" s="213"/>
      <c r="M542" s="213"/>
      <c r="N542" s="213"/>
      <c r="O542" s="213"/>
      <c r="P542" s="213"/>
      <c r="Q542" s="213"/>
      <c r="R542" s="213"/>
      <c r="S542" s="213"/>
      <c r="T542" s="213" t="s">
        <v>40</v>
      </c>
      <c r="U542" s="213" t="s">
        <v>40</v>
      </c>
      <c r="V542" s="213"/>
      <c r="W542" s="213" t="str">
        <f aca="false">IF(T542="Y","Y",IF(U542="Y","Y"))</f>
        <v>Y</v>
      </c>
      <c r="X542" s="213" t="n">
        <f aca="false">IF(H542="Y","Y",IF(I542="Y","Y",IF(J542="Y","Y",IF(L542="Y","Y"))))</f>
        <v>0</v>
      </c>
      <c r="Y542" s="213" t="n">
        <f aca="false">IF(P542="Y","Y",IF(Q542="Y","Y",IF(R542="Y","Y",IF(S542="Y","Y"))))</f>
        <v>0</v>
      </c>
      <c r="Z542" s="213"/>
      <c r="AA542" s="213" t="s">
        <v>40</v>
      </c>
      <c r="AB542" s="213" t="s">
        <v>135</v>
      </c>
      <c r="AC542" s="213"/>
      <c r="AD542" s="213"/>
      <c r="AE542" s="213" t="s">
        <v>2104</v>
      </c>
      <c r="AF542" s="213"/>
      <c r="AG542" s="213"/>
      <c r="AH542" s="213"/>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row>
    <row r="543" s="45" customFormat="true" ht="51" hidden="false" customHeight="false" outlineLevel="0" collapsed="false">
      <c r="A543" s="196" t="n">
        <v>12816</v>
      </c>
      <c r="B543" s="191"/>
      <c r="C543" s="221" t="s">
        <v>4176</v>
      </c>
      <c r="D543" s="191" t="s">
        <v>2525</v>
      </c>
      <c r="E543" s="191" t="s">
        <v>4177</v>
      </c>
      <c r="F543" s="192" t="s">
        <v>4178</v>
      </c>
      <c r="G543" s="196"/>
      <c r="H543" s="191"/>
      <c r="I543" s="191"/>
      <c r="J543" s="191"/>
      <c r="K543" s="191"/>
      <c r="L543" s="191"/>
      <c r="M543" s="191"/>
      <c r="N543" s="191"/>
      <c r="O543" s="191" t="s">
        <v>40</v>
      </c>
      <c r="P543" s="191"/>
      <c r="Q543" s="191"/>
      <c r="R543" s="191"/>
      <c r="S543" s="191"/>
      <c r="T543" s="191"/>
      <c r="U543" s="191"/>
      <c r="V543" s="191"/>
      <c r="W543" s="191" t="n">
        <f aca="false">IF(T543="Y","Y",IF(U543="Y","Y"))</f>
        <v>0</v>
      </c>
      <c r="X543" s="194" t="n">
        <f aca="false">IF(H543="Y","Y",IF(I543="Y","Y",IF(J543="Y","Y",IF(L543="Y","Y"))))</f>
        <v>0</v>
      </c>
      <c r="Y543" s="194" t="s">
        <v>40</v>
      </c>
      <c r="Z543" s="194" t="s">
        <v>40</v>
      </c>
      <c r="AA543" s="194"/>
      <c r="AB543" s="194" t="s">
        <v>178</v>
      </c>
      <c r="AC543" s="194"/>
      <c r="AD543" s="194"/>
      <c r="AE543" s="222" t="s">
        <v>2526</v>
      </c>
      <c r="AF543" s="195"/>
      <c r="AG543" s="195"/>
      <c r="AH543" s="195"/>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row>
    <row r="544" s="45" customFormat="true" ht="102" hidden="false" customHeight="false" outlineLevel="0" collapsed="false">
      <c r="A544" s="196" t="n">
        <v>12824</v>
      </c>
      <c r="B544" s="198" t="s">
        <v>40</v>
      </c>
      <c r="C544" s="198" t="s">
        <v>4179</v>
      </c>
      <c r="D544" s="198" t="s">
        <v>4180</v>
      </c>
      <c r="E544" s="198" t="s">
        <v>2789</v>
      </c>
      <c r="F544" s="198" t="s">
        <v>652</v>
      </c>
      <c r="G544" s="198"/>
      <c r="H544" s="198"/>
      <c r="I544" s="198"/>
      <c r="J544" s="198"/>
      <c r="K544" s="198"/>
      <c r="L544" s="198"/>
      <c r="M544" s="198" t="s">
        <v>40</v>
      </c>
      <c r="N544" s="198" t="s">
        <v>40</v>
      </c>
      <c r="O544" s="198"/>
      <c r="P544" s="198"/>
      <c r="Q544" s="198"/>
      <c r="R544" s="198"/>
      <c r="S544" s="198"/>
      <c r="T544" s="198"/>
      <c r="U544" s="198"/>
      <c r="V544" s="198"/>
      <c r="W544" s="198"/>
      <c r="X544" s="198"/>
      <c r="Y544" s="198"/>
      <c r="Z544" s="198" t="s">
        <v>40</v>
      </c>
      <c r="AA544" s="198"/>
      <c r="AB544" s="198"/>
      <c r="AC544" s="198"/>
      <c r="AD544" s="198"/>
      <c r="AE544" s="194" t="s">
        <v>4181</v>
      </c>
      <c r="AF544" s="198"/>
      <c r="AG544" s="198"/>
      <c r="AH544" s="198"/>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row>
    <row r="545" s="45" customFormat="true" ht="51" hidden="false" customHeight="false" outlineLevel="0" collapsed="false">
      <c r="A545" s="191" t="n">
        <v>12826</v>
      </c>
      <c r="B545" s="191" t="s">
        <v>40</v>
      </c>
      <c r="C545" s="191" t="s">
        <v>4182</v>
      </c>
      <c r="D545" s="191" t="s">
        <v>4183</v>
      </c>
      <c r="E545" s="191" t="s">
        <v>4184</v>
      </c>
      <c r="F545" s="191" t="s">
        <v>4185</v>
      </c>
      <c r="G545" s="238"/>
      <c r="H545" s="196" t="s">
        <v>40</v>
      </c>
      <c r="I545" s="196" t="s">
        <v>40</v>
      </c>
      <c r="J545" s="196" t="s">
        <v>40</v>
      </c>
      <c r="K545" s="196" t="s">
        <v>40</v>
      </c>
      <c r="L545" s="196" t="s">
        <v>40</v>
      </c>
      <c r="M545" s="196"/>
      <c r="N545" s="196"/>
      <c r="O545" s="196"/>
      <c r="P545" s="196"/>
      <c r="Q545" s="196"/>
      <c r="R545" s="196"/>
      <c r="S545" s="196"/>
      <c r="T545" s="196"/>
      <c r="U545" s="196"/>
      <c r="V545" s="196"/>
      <c r="W545" s="196" t="n">
        <f aca="false">IF(T545="Y","Y",IF(U545="Y","Y"))</f>
        <v>0</v>
      </c>
      <c r="X545" s="239" t="b">
        <f aca="false">FALSE()</f>
        <v>0</v>
      </c>
      <c r="Y545" s="239" t="n">
        <f aca="false">IF(P545="Y","Y",IF(Q545="Y","Y",IF(R545="Y","Y",IF(S545="Y","Y"))))</f>
        <v>0</v>
      </c>
      <c r="Z545" s="239" t="s">
        <v>40</v>
      </c>
      <c r="AA545" s="239"/>
      <c r="AB545" s="239"/>
      <c r="AC545" s="239"/>
      <c r="AD545" s="239"/>
      <c r="AE545" s="198" t="s">
        <v>4186</v>
      </c>
      <c r="AF545" s="238"/>
      <c r="AG545" s="238"/>
      <c r="AH545" s="238"/>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row>
    <row r="546" s="45" customFormat="true" ht="51" hidden="false" customHeight="false" outlineLevel="0" collapsed="false">
      <c r="A546" s="196" t="n">
        <v>12827</v>
      </c>
      <c r="B546" s="198"/>
      <c r="C546" s="198" t="s">
        <v>4187</v>
      </c>
      <c r="D546" s="198" t="s">
        <v>4188</v>
      </c>
      <c r="E546" s="198" t="s">
        <v>4189</v>
      </c>
      <c r="F546" s="198" t="s">
        <v>4190</v>
      </c>
      <c r="G546" s="198"/>
      <c r="H546" s="198"/>
      <c r="I546" s="198" t="s">
        <v>40</v>
      </c>
      <c r="J546" s="198"/>
      <c r="K546" s="198" t="s">
        <v>40</v>
      </c>
      <c r="L546" s="198"/>
      <c r="M546" s="198"/>
      <c r="N546" s="198"/>
      <c r="O546" s="198"/>
      <c r="P546" s="198"/>
      <c r="Q546" s="198"/>
      <c r="R546" s="198"/>
      <c r="S546" s="198"/>
      <c r="T546" s="198"/>
      <c r="U546" s="198"/>
      <c r="V546" s="198"/>
      <c r="W546" s="194" t="n">
        <f aca="false">IF(T546="Y","Y",IF(U546="Y","Y"))</f>
        <v>0</v>
      </c>
      <c r="X546" s="194" t="b">
        <f aca="false">FALSE()</f>
        <v>0</v>
      </c>
      <c r="Y546" s="194" t="n">
        <f aca="false">IF(P546="Y","Y",IF(Q546="Y","Y",IF(R546="Y","Y",IF(S546="Y","Y"))))</f>
        <v>0</v>
      </c>
      <c r="Z546" s="194" t="s">
        <v>40</v>
      </c>
      <c r="AA546" s="198"/>
      <c r="AB546" s="198"/>
      <c r="AC546" s="198"/>
      <c r="AD546" s="198"/>
      <c r="AE546" s="194" t="s">
        <v>4191</v>
      </c>
      <c r="AF546" s="198"/>
      <c r="AG546" s="198"/>
      <c r="AH546" s="198"/>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row>
    <row r="547" s="45" customFormat="true" ht="51" hidden="false" customHeight="false" outlineLevel="0" collapsed="false">
      <c r="A547" s="196" t="n">
        <v>12828</v>
      </c>
      <c r="B547" s="198"/>
      <c r="C547" s="198" t="s">
        <v>4192</v>
      </c>
      <c r="D547" s="198" t="s">
        <v>4193</v>
      </c>
      <c r="E547" s="198" t="s">
        <v>4189</v>
      </c>
      <c r="F547" s="198" t="s">
        <v>4190</v>
      </c>
      <c r="G547" s="198"/>
      <c r="H547" s="198"/>
      <c r="I547" s="198" t="s">
        <v>40</v>
      </c>
      <c r="J547" s="198"/>
      <c r="K547" s="198" t="s">
        <v>40</v>
      </c>
      <c r="L547" s="198"/>
      <c r="M547" s="198"/>
      <c r="N547" s="198"/>
      <c r="O547" s="198"/>
      <c r="P547" s="198"/>
      <c r="Q547" s="198"/>
      <c r="R547" s="198"/>
      <c r="S547" s="198"/>
      <c r="T547" s="198"/>
      <c r="U547" s="198"/>
      <c r="V547" s="198"/>
      <c r="W547" s="194" t="n">
        <f aca="false">IF(T547="Y","Y",IF(U547="Y","Y"))</f>
        <v>0</v>
      </c>
      <c r="X547" s="194" t="b">
        <f aca="false">FALSE()</f>
        <v>0</v>
      </c>
      <c r="Y547" s="194" t="n">
        <f aca="false">IF(P547="Y","Y",IF(Q547="Y","Y",IF(R547="Y","Y",IF(S547="Y","Y"))))</f>
        <v>0</v>
      </c>
      <c r="Z547" s="194" t="s">
        <v>40</v>
      </c>
      <c r="AA547" s="198"/>
      <c r="AB547" s="198"/>
      <c r="AC547" s="198"/>
      <c r="AD547" s="198"/>
      <c r="AE547" s="194" t="s">
        <v>4194</v>
      </c>
      <c r="AF547" s="198"/>
      <c r="AG547" s="198"/>
      <c r="AH547" s="198"/>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row>
    <row r="548" s="45" customFormat="true" ht="114.75" hidden="false" customHeight="false" outlineLevel="0" collapsed="false">
      <c r="A548" s="196" t="n">
        <v>12880</v>
      </c>
      <c r="B548" s="191"/>
      <c r="C548" s="191" t="s">
        <v>4195</v>
      </c>
      <c r="D548" s="191" t="s">
        <v>4196</v>
      </c>
      <c r="E548" s="191" t="s">
        <v>4197</v>
      </c>
      <c r="F548" s="192" t="s">
        <v>712</v>
      </c>
      <c r="G548" s="196" t="n">
        <v>12765</v>
      </c>
      <c r="H548" s="191"/>
      <c r="I548" s="191"/>
      <c r="J548" s="191"/>
      <c r="K548" s="191"/>
      <c r="L548" s="191"/>
      <c r="M548" s="191"/>
      <c r="N548" s="191"/>
      <c r="O548" s="191"/>
      <c r="P548" s="191"/>
      <c r="Q548" s="191"/>
      <c r="R548" s="191"/>
      <c r="S548" s="191" t="s">
        <v>40</v>
      </c>
      <c r="T548" s="191"/>
      <c r="U548" s="191"/>
      <c r="V548" s="191"/>
      <c r="W548" s="194" t="b">
        <f aca="false">FALSE()</f>
        <v>0</v>
      </c>
      <c r="X548" s="194" t="b">
        <f aca="false">FALSE()</f>
        <v>0</v>
      </c>
      <c r="Y548" s="194" t="s">
        <v>40</v>
      </c>
      <c r="Z548" s="194" t="s">
        <v>40</v>
      </c>
      <c r="AA548" s="194"/>
      <c r="AB548" s="194" t="s">
        <v>756</v>
      </c>
      <c r="AC548" s="194"/>
      <c r="AD548" s="194"/>
      <c r="AE548" s="195" t="s">
        <v>4198</v>
      </c>
      <c r="AF548" s="195"/>
      <c r="AG548" s="195"/>
      <c r="AH548" s="195"/>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row>
    <row r="549" s="45" customFormat="true" ht="114.75" hidden="false" customHeight="false" outlineLevel="0" collapsed="false">
      <c r="A549" s="196" t="n">
        <v>12881</v>
      </c>
      <c r="B549" s="191"/>
      <c r="C549" s="191" t="s">
        <v>4199</v>
      </c>
      <c r="D549" s="191" t="s">
        <v>4200</v>
      </c>
      <c r="E549" s="191" t="s">
        <v>4197</v>
      </c>
      <c r="F549" s="192" t="s">
        <v>712</v>
      </c>
      <c r="G549" s="196" t="n">
        <v>12766</v>
      </c>
      <c r="H549" s="191"/>
      <c r="I549" s="191"/>
      <c r="J549" s="191"/>
      <c r="K549" s="191"/>
      <c r="L549" s="191"/>
      <c r="M549" s="191"/>
      <c r="N549" s="191"/>
      <c r="O549" s="191"/>
      <c r="P549" s="191"/>
      <c r="Q549" s="191"/>
      <c r="R549" s="191"/>
      <c r="S549" s="191" t="s">
        <v>40</v>
      </c>
      <c r="T549" s="191"/>
      <c r="U549" s="191"/>
      <c r="V549" s="191"/>
      <c r="W549" s="194" t="b">
        <f aca="false">FALSE()</f>
        <v>0</v>
      </c>
      <c r="X549" s="194" t="b">
        <f aca="false">FALSE()</f>
        <v>0</v>
      </c>
      <c r="Y549" s="194" t="s">
        <v>40</v>
      </c>
      <c r="Z549" s="194" t="s">
        <v>40</v>
      </c>
      <c r="AA549" s="194"/>
      <c r="AB549" s="194" t="s">
        <v>756</v>
      </c>
      <c r="AC549" s="194"/>
      <c r="AD549" s="194"/>
      <c r="AE549" s="195" t="s">
        <v>4201</v>
      </c>
      <c r="AF549" s="195"/>
      <c r="AG549" s="195"/>
      <c r="AH549" s="195"/>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row>
    <row r="550" s="45" customFormat="true" ht="114.75" hidden="false" customHeight="false" outlineLevel="0" collapsed="false">
      <c r="A550" s="196" t="n">
        <v>12882</v>
      </c>
      <c r="B550" s="191"/>
      <c r="C550" s="191" t="s">
        <v>4202</v>
      </c>
      <c r="D550" s="191" t="s">
        <v>4203</v>
      </c>
      <c r="E550" s="191" t="s">
        <v>4197</v>
      </c>
      <c r="F550" s="192" t="s">
        <v>712</v>
      </c>
      <c r="G550" s="196" t="n">
        <v>12767</v>
      </c>
      <c r="H550" s="191"/>
      <c r="I550" s="191"/>
      <c r="J550" s="191"/>
      <c r="K550" s="191"/>
      <c r="L550" s="191"/>
      <c r="M550" s="191"/>
      <c r="N550" s="191"/>
      <c r="O550" s="191"/>
      <c r="P550" s="191"/>
      <c r="Q550" s="191"/>
      <c r="R550" s="191"/>
      <c r="S550" s="191" t="s">
        <v>40</v>
      </c>
      <c r="T550" s="191"/>
      <c r="U550" s="191"/>
      <c r="V550" s="191"/>
      <c r="W550" s="194" t="b">
        <f aca="false">FALSE()</f>
        <v>0</v>
      </c>
      <c r="X550" s="194" t="b">
        <f aca="false">FALSE()</f>
        <v>0</v>
      </c>
      <c r="Y550" s="194" t="s">
        <v>40</v>
      </c>
      <c r="Z550" s="194" t="s">
        <v>40</v>
      </c>
      <c r="AA550" s="194"/>
      <c r="AB550" s="194" t="s">
        <v>756</v>
      </c>
      <c r="AC550" s="194"/>
      <c r="AD550" s="194"/>
      <c r="AE550" s="195" t="s">
        <v>4204</v>
      </c>
      <c r="AF550" s="195"/>
      <c r="AG550" s="195"/>
      <c r="AH550" s="195"/>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row>
    <row r="551" s="45" customFormat="true" ht="114.75" hidden="false" customHeight="false" outlineLevel="0" collapsed="false">
      <c r="A551" s="196" t="n">
        <v>12883</v>
      </c>
      <c r="B551" s="191"/>
      <c r="C551" s="191" t="s">
        <v>4205</v>
      </c>
      <c r="D551" s="191" t="s">
        <v>4206</v>
      </c>
      <c r="E551" s="191" t="s">
        <v>4197</v>
      </c>
      <c r="F551" s="192" t="s">
        <v>712</v>
      </c>
      <c r="G551" s="196" t="n">
        <v>12768</v>
      </c>
      <c r="H551" s="191"/>
      <c r="I551" s="191"/>
      <c r="J551" s="191"/>
      <c r="K551" s="191"/>
      <c r="L551" s="191"/>
      <c r="M551" s="191"/>
      <c r="N551" s="191"/>
      <c r="O551" s="191"/>
      <c r="P551" s="191"/>
      <c r="Q551" s="191"/>
      <c r="R551" s="191"/>
      <c r="S551" s="191" t="s">
        <v>40</v>
      </c>
      <c r="T551" s="191"/>
      <c r="U551" s="191"/>
      <c r="V551" s="191"/>
      <c r="W551" s="194" t="b">
        <f aca="false">FALSE()</f>
        <v>0</v>
      </c>
      <c r="X551" s="194" t="b">
        <f aca="false">FALSE()</f>
        <v>0</v>
      </c>
      <c r="Y551" s="194" t="s">
        <v>40</v>
      </c>
      <c r="Z551" s="194" t="s">
        <v>40</v>
      </c>
      <c r="AA551" s="194"/>
      <c r="AB551" s="194" t="s">
        <v>756</v>
      </c>
      <c r="AC551" s="194"/>
      <c r="AD551" s="194"/>
      <c r="AE551" s="195" t="s">
        <v>4207</v>
      </c>
      <c r="AF551" s="195"/>
      <c r="AG551" s="195"/>
      <c r="AH551" s="195"/>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row>
    <row r="552" s="45" customFormat="true" ht="114.75" hidden="false" customHeight="false" outlineLevel="0" collapsed="false">
      <c r="A552" s="196" t="n">
        <v>12884</v>
      </c>
      <c r="B552" s="191"/>
      <c r="C552" s="191" t="s">
        <v>4208</v>
      </c>
      <c r="D552" s="191" t="s">
        <v>4209</v>
      </c>
      <c r="E552" s="191" t="s">
        <v>4197</v>
      </c>
      <c r="F552" s="192" t="s">
        <v>712</v>
      </c>
      <c r="G552" s="196" t="n">
        <v>12769</v>
      </c>
      <c r="H552" s="191"/>
      <c r="I552" s="191"/>
      <c r="J552" s="191"/>
      <c r="K552" s="191"/>
      <c r="L552" s="191"/>
      <c r="M552" s="191"/>
      <c r="N552" s="191"/>
      <c r="O552" s="191"/>
      <c r="P552" s="191"/>
      <c r="Q552" s="191"/>
      <c r="R552" s="191"/>
      <c r="S552" s="191" t="s">
        <v>40</v>
      </c>
      <c r="T552" s="191"/>
      <c r="U552" s="191"/>
      <c r="V552" s="191"/>
      <c r="W552" s="194" t="b">
        <f aca="false">FALSE()</f>
        <v>0</v>
      </c>
      <c r="X552" s="194" t="b">
        <f aca="false">FALSE()</f>
        <v>0</v>
      </c>
      <c r="Y552" s="194" t="s">
        <v>40</v>
      </c>
      <c r="Z552" s="194" t="s">
        <v>40</v>
      </c>
      <c r="AA552" s="194"/>
      <c r="AB552" s="194" t="s">
        <v>756</v>
      </c>
      <c r="AC552" s="194"/>
      <c r="AD552" s="194"/>
      <c r="AE552" s="195" t="s">
        <v>4210</v>
      </c>
      <c r="AF552" s="195"/>
      <c r="AG552" s="195"/>
      <c r="AH552" s="195"/>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row>
    <row r="553" s="82" customFormat="true" ht="114.75" hidden="false" customHeight="false" outlineLevel="0" collapsed="false">
      <c r="A553" s="196" t="n">
        <v>12885</v>
      </c>
      <c r="B553" s="191"/>
      <c r="C553" s="191" t="s">
        <v>4211</v>
      </c>
      <c r="D553" s="191" t="s">
        <v>4212</v>
      </c>
      <c r="E553" s="240" t="s">
        <v>4197</v>
      </c>
      <c r="F553" s="192" t="s">
        <v>712</v>
      </c>
      <c r="G553" s="196" t="n">
        <v>12770</v>
      </c>
      <c r="H553" s="191"/>
      <c r="I553" s="191"/>
      <c r="J553" s="191"/>
      <c r="K553" s="191"/>
      <c r="L553" s="191"/>
      <c r="M553" s="191"/>
      <c r="N553" s="191"/>
      <c r="O553" s="191"/>
      <c r="P553" s="191"/>
      <c r="Q553" s="191"/>
      <c r="R553" s="191"/>
      <c r="S553" s="191" t="s">
        <v>40</v>
      </c>
      <c r="T553" s="191"/>
      <c r="U553" s="191"/>
      <c r="V553" s="191"/>
      <c r="W553" s="194" t="b">
        <f aca="false">FALSE()</f>
        <v>0</v>
      </c>
      <c r="X553" s="194" t="b">
        <f aca="false">FALSE()</f>
        <v>0</v>
      </c>
      <c r="Y553" s="194" t="s">
        <v>40</v>
      </c>
      <c r="Z553" s="194" t="s">
        <v>40</v>
      </c>
      <c r="AA553" s="194"/>
      <c r="AB553" s="194" t="s">
        <v>756</v>
      </c>
      <c r="AC553" s="194"/>
      <c r="AD553" s="194"/>
      <c r="AE553" s="195" t="s">
        <v>4213</v>
      </c>
      <c r="AF553" s="195"/>
      <c r="AG553" s="195"/>
      <c r="AH553" s="195"/>
    </row>
    <row r="554" s="45" customFormat="true" ht="114.75" hidden="false" customHeight="false" outlineLevel="0" collapsed="false">
      <c r="A554" s="196" t="n">
        <v>12886</v>
      </c>
      <c r="B554" s="191"/>
      <c r="C554" s="191" t="s">
        <v>4214</v>
      </c>
      <c r="D554" s="191" t="s">
        <v>4215</v>
      </c>
      <c r="E554" s="191" t="s">
        <v>4197</v>
      </c>
      <c r="F554" s="192" t="s">
        <v>712</v>
      </c>
      <c r="G554" s="196" t="n">
        <v>12771</v>
      </c>
      <c r="H554" s="191"/>
      <c r="I554" s="191"/>
      <c r="J554" s="191"/>
      <c r="K554" s="191"/>
      <c r="L554" s="191"/>
      <c r="M554" s="191"/>
      <c r="N554" s="191"/>
      <c r="O554" s="191"/>
      <c r="P554" s="191"/>
      <c r="Q554" s="191"/>
      <c r="R554" s="191"/>
      <c r="S554" s="191" t="s">
        <v>40</v>
      </c>
      <c r="T554" s="191"/>
      <c r="U554" s="191"/>
      <c r="V554" s="191"/>
      <c r="W554" s="194" t="b">
        <f aca="false">FALSE()</f>
        <v>0</v>
      </c>
      <c r="X554" s="194" t="b">
        <f aca="false">FALSE()</f>
        <v>0</v>
      </c>
      <c r="Y554" s="194" t="s">
        <v>40</v>
      </c>
      <c r="Z554" s="194" t="s">
        <v>40</v>
      </c>
      <c r="AA554" s="194"/>
      <c r="AB554" s="194" t="s">
        <v>756</v>
      </c>
      <c r="AC554" s="194"/>
      <c r="AD554" s="194"/>
      <c r="AE554" s="195" t="s">
        <v>4216</v>
      </c>
      <c r="AF554" s="195"/>
      <c r="AG554" s="195"/>
      <c r="AH554" s="195"/>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row>
    <row r="555" s="45" customFormat="true" ht="114.75" hidden="false" customHeight="false" outlineLevel="0" collapsed="false">
      <c r="A555" s="196" t="n">
        <v>12887</v>
      </c>
      <c r="B555" s="191"/>
      <c r="C555" s="191" t="s">
        <v>4217</v>
      </c>
      <c r="D555" s="191" t="s">
        <v>4218</v>
      </c>
      <c r="E555" s="191" t="s">
        <v>4197</v>
      </c>
      <c r="F555" s="192" t="s">
        <v>341</v>
      </c>
      <c r="G555" s="196" t="n">
        <v>12772</v>
      </c>
      <c r="H555" s="191"/>
      <c r="I555" s="191"/>
      <c r="J555" s="191"/>
      <c r="K555" s="191"/>
      <c r="L555" s="191"/>
      <c r="M555" s="191"/>
      <c r="N555" s="191"/>
      <c r="O555" s="191"/>
      <c r="P555" s="191"/>
      <c r="Q555" s="191"/>
      <c r="R555" s="191"/>
      <c r="S555" s="191" t="s">
        <v>40</v>
      </c>
      <c r="T555" s="191"/>
      <c r="U555" s="191"/>
      <c r="V555" s="191"/>
      <c r="W555" s="194" t="b">
        <f aca="false">FALSE()</f>
        <v>0</v>
      </c>
      <c r="X555" s="194" t="b">
        <f aca="false">FALSE()</f>
        <v>0</v>
      </c>
      <c r="Y555" s="194" t="s">
        <v>40</v>
      </c>
      <c r="Z555" s="194" t="s">
        <v>40</v>
      </c>
      <c r="AA555" s="194"/>
      <c r="AB555" s="194" t="s">
        <v>756</v>
      </c>
      <c r="AC555" s="194"/>
      <c r="AD555" s="194"/>
      <c r="AE555" s="195" t="s">
        <v>4219</v>
      </c>
      <c r="AF555" s="195"/>
      <c r="AG555" s="195"/>
      <c r="AH555" s="195"/>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row>
    <row r="556" s="45" customFormat="true" ht="204" hidden="false" customHeight="false" outlineLevel="0" collapsed="false">
      <c r="A556" s="196" t="n">
        <v>12896</v>
      </c>
      <c r="B556" s="191"/>
      <c r="C556" s="221" t="s">
        <v>4220</v>
      </c>
      <c r="D556" s="191" t="s">
        <v>4221</v>
      </c>
      <c r="E556" s="191" t="s">
        <v>4222</v>
      </c>
      <c r="F556" s="191" t="s">
        <v>712</v>
      </c>
      <c r="G556" s="196" t="n">
        <v>12781</v>
      </c>
      <c r="H556" s="191"/>
      <c r="I556" s="191"/>
      <c r="J556" s="191"/>
      <c r="K556" s="191"/>
      <c r="L556" s="191"/>
      <c r="M556" s="191"/>
      <c r="N556" s="191"/>
      <c r="O556" s="191"/>
      <c r="P556" s="191"/>
      <c r="Q556" s="191"/>
      <c r="R556" s="191"/>
      <c r="S556" s="191" t="s">
        <v>40</v>
      </c>
      <c r="T556" s="191"/>
      <c r="U556" s="191"/>
      <c r="V556" s="191"/>
      <c r="W556" s="194" t="n">
        <f aca="false">IF(T556="Y","Y",IF(U556="Y","Y"))</f>
        <v>0</v>
      </c>
      <c r="X556" s="194" t="n">
        <f aca="false">IF(H556="Y","Y",IF(I556="Y","Y",IF(J556="Y","Y",IF(L556="Y","Y"))))</f>
        <v>0</v>
      </c>
      <c r="Y556" s="194" t="str">
        <f aca="false">IF(P556="Y","Y",IF(Q556="Y","Y",IF(R556="Y","Y",IF(S556="Y","Y"))))</f>
        <v>Y</v>
      </c>
      <c r="Z556" s="194" t="s">
        <v>40</v>
      </c>
      <c r="AA556" s="194"/>
      <c r="AB556" s="194" t="s">
        <v>756</v>
      </c>
      <c r="AC556" s="194"/>
      <c r="AD556" s="194"/>
      <c r="AE556" s="194" t="s">
        <v>4223</v>
      </c>
      <c r="AF556" s="195"/>
      <c r="AG556" s="195"/>
      <c r="AH556" s="195"/>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row>
    <row r="557" s="45" customFormat="true" ht="204" hidden="false" customHeight="false" outlineLevel="0" collapsed="false">
      <c r="A557" s="196" t="n">
        <v>12897</v>
      </c>
      <c r="B557" s="191"/>
      <c r="C557" s="221" t="s">
        <v>4224</v>
      </c>
      <c r="D557" s="191" t="s">
        <v>4225</v>
      </c>
      <c r="E557" s="191" t="s">
        <v>4226</v>
      </c>
      <c r="F557" s="191" t="s">
        <v>712</v>
      </c>
      <c r="G557" s="196" t="n">
        <v>12782</v>
      </c>
      <c r="H557" s="191"/>
      <c r="I557" s="191"/>
      <c r="J557" s="191"/>
      <c r="K557" s="191"/>
      <c r="L557" s="191"/>
      <c r="M557" s="191"/>
      <c r="N557" s="191"/>
      <c r="O557" s="191"/>
      <c r="P557" s="191"/>
      <c r="Q557" s="191"/>
      <c r="R557" s="191"/>
      <c r="S557" s="191" t="s">
        <v>40</v>
      </c>
      <c r="T557" s="191"/>
      <c r="U557" s="191"/>
      <c r="V557" s="191"/>
      <c r="W557" s="194" t="n">
        <f aca="false">IF(T557="Y","Y",IF(U557="Y","Y"))</f>
        <v>0</v>
      </c>
      <c r="X557" s="194" t="n">
        <f aca="false">IF(H557="Y","Y",IF(I557="Y","Y",IF(J557="Y","Y",IF(L557="Y","Y"))))</f>
        <v>0</v>
      </c>
      <c r="Y557" s="194" t="str">
        <f aca="false">IF(P557="Y","Y",IF(Q557="Y","Y",IF(R557="Y","Y",IF(S557="Y","Y"))))</f>
        <v>Y</v>
      </c>
      <c r="Z557" s="194" t="s">
        <v>40</v>
      </c>
      <c r="AA557" s="194"/>
      <c r="AB557" s="194" t="s">
        <v>756</v>
      </c>
      <c r="AC557" s="194"/>
      <c r="AD557" s="194"/>
      <c r="AE557" s="194" t="s">
        <v>4227</v>
      </c>
      <c r="AF557" s="195"/>
      <c r="AG557" s="195"/>
      <c r="AH557" s="195"/>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row>
    <row r="558" s="45" customFormat="true" ht="204" hidden="false" customHeight="false" outlineLevel="0" collapsed="false">
      <c r="A558" s="196" t="n">
        <v>12898</v>
      </c>
      <c r="B558" s="191"/>
      <c r="C558" s="221" t="s">
        <v>4228</v>
      </c>
      <c r="D558" s="191" t="s">
        <v>4229</v>
      </c>
      <c r="E558" s="191" t="s">
        <v>4230</v>
      </c>
      <c r="F558" s="191" t="s">
        <v>712</v>
      </c>
      <c r="G558" s="196" t="n">
        <v>12783</v>
      </c>
      <c r="H558" s="191"/>
      <c r="I558" s="191"/>
      <c r="J558" s="191"/>
      <c r="K558" s="191"/>
      <c r="L558" s="191"/>
      <c r="M558" s="191"/>
      <c r="N558" s="191"/>
      <c r="O558" s="191"/>
      <c r="P558" s="191"/>
      <c r="Q558" s="191"/>
      <c r="R558" s="191"/>
      <c r="S558" s="191" t="s">
        <v>40</v>
      </c>
      <c r="T558" s="191"/>
      <c r="U558" s="191"/>
      <c r="V558" s="191"/>
      <c r="W558" s="194" t="n">
        <f aca="false">IF(T558="Y","Y",IF(U558="Y","Y"))</f>
        <v>0</v>
      </c>
      <c r="X558" s="194" t="n">
        <f aca="false">IF(H558="Y","Y",IF(I558="Y","Y",IF(J558="Y","Y",IF(L558="Y","Y"))))</f>
        <v>0</v>
      </c>
      <c r="Y558" s="194" t="str">
        <f aca="false">IF(P558="Y","Y",IF(Q558="Y","Y",IF(R558="Y","Y",IF(S558="Y","Y"))))</f>
        <v>Y</v>
      </c>
      <c r="Z558" s="194" t="s">
        <v>40</v>
      </c>
      <c r="AA558" s="194"/>
      <c r="AB558" s="194" t="s">
        <v>756</v>
      </c>
      <c r="AC558" s="194"/>
      <c r="AD558" s="194"/>
      <c r="AE558" s="194" t="s">
        <v>4231</v>
      </c>
      <c r="AF558" s="195"/>
      <c r="AG558" s="195"/>
      <c r="AH558" s="195"/>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row>
    <row r="559" s="45" customFormat="true" ht="204" hidden="false" customHeight="false" outlineLevel="0" collapsed="false">
      <c r="A559" s="196" t="n">
        <v>12899</v>
      </c>
      <c r="B559" s="191"/>
      <c r="C559" s="221" t="s">
        <v>4232</v>
      </c>
      <c r="D559" s="191" t="s">
        <v>4233</v>
      </c>
      <c r="E559" s="191" t="s">
        <v>4234</v>
      </c>
      <c r="F559" s="191" t="s">
        <v>712</v>
      </c>
      <c r="G559" s="196" t="n">
        <v>12784</v>
      </c>
      <c r="H559" s="191"/>
      <c r="I559" s="191"/>
      <c r="J559" s="191"/>
      <c r="K559" s="191"/>
      <c r="L559" s="191"/>
      <c r="M559" s="191"/>
      <c r="N559" s="191"/>
      <c r="O559" s="191"/>
      <c r="P559" s="191"/>
      <c r="Q559" s="191"/>
      <c r="R559" s="191"/>
      <c r="S559" s="191" t="s">
        <v>40</v>
      </c>
      <c r="T559" s="191"/>
      <c r="U559" s="191"/>
      <c r="V559" s="191"/>
      <c r="W559" s="194" t="n">
        <f aca="false">IF(T559="Y","Y",IF(U559="Y","Y"))</f>
        <v>0</v>
      </c>
      <c r="X559" s="194" t="n">
        <f aca="false">IF(H559="Y","Y",IF(I559="Y","Y",IF(J559="Y","Y",IF(L559="Y","Y"))))</f>
        <v>0</v>
      </c>
      <c r="Y559" s="194" t="str">
        <f aca="false">IF(P559="Y","Y",IF(Q559="Y","Y",IF(R559="Y","Y",IF(S559="Y","Y"))))</f>
        <v>Y</v>
      </c>
      <c r="Z559" s="194" t="s">
        <v>40</v>
      </c>
      <c r="AA559" s="194"/>
      <c r="AB559" s="194" t="s">
        <v>756</v>
      </c>
      <c r="AC559" s="194"/>
      <c r="AD559" s="194"/>
      <c r="AE559" s="194" t="s">
        <v>4235</v>
      </c>
      <c r="AF559" s="195"/>
      <c r="AG559" s="195"/>
      <c r="AH559" s="195"/>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row>
    <row r="560" s="45" customFormat="true" ht="204" hidden="false" customHeight="false" outlineLevel="0" collapsed="false">
      <c r="A560" s="196" t="n">
        <v>12900</v>
      </c>
      <c r="B560" s="191"/>
      <c r="C560" s="221" t="s">
        <v>4236</v>
      </c>
      <c r="D560" s="191" t="s">
        <v>4237</v>
      </c>
      <c r="E560" s="191" t="s">
        <v>4238</v>
      </c>
      <c r="F560" s="191" t="s">
        <v>712</v>
      </c>
      <c r="G560" s="196" t="n">
        <v>12785</v>
      </c>
      <c r="H560" s="191"/>
      <c r="I560" s="191"/>
      <c r="J560" s="191"/>
      <c r="K560" s="191"/>
      <c r="L560" s="191"/>
      <c r="M560" s="191"/>
      <c r="N560" s="191"/>
      <c r="O560" s="191"/>
      <c r="P560" s="191"/>
      <c r="Q560" s="191"/>
      <c r="R560" s="191"/>
      <c r="S560" s="191" t="s">
        <v>40</v>
      </c>
      <c r="T560" s="191"/>
      <c r="U560" s="191"/>
      <c r="V560" s="191"/>
      <c r="W560" s="194" t="n">
        <f aca="false">IF(T560="Y","Y",IF(U560="Y","Y"))</f>
        <v>0</v>
      </c>
      <c r="X560" s="194" t="n">
        <f aca="false">IF(H560="Y","Y",IF(I560="Y","Y",IF(J560="Y","Y",IF(L560="Y","Y"))))</f>
        <v>0</v>
      </c>
      <c r="Y560" s="194" t="str">
        <f aca="false">IF(P560="Y","Y",IF(Q560="Y","Y",IF(R560="Y","Y",IF(S560="Y","Y"))))</f>
        <v>Y</v>
      </c>
      <c r="Z560" s="194" t="s">
        <v>40</v>
      </c>
      <c r="AA560" s="194"/>
      <c r="AB560" s="194" t="s">
        <v>756</v>
      </c>
      <c r="AC560" s="194"/>
      <c r="AD560" s="194"/>
      <c r="AE560" s="194" t="s">
        <v>4239</v>
      </c>
      <c r="AF560" s="195"/>
      <c r="AG560" s="195"/>
      <c r="AH560" s="195"/>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c r="BS560" s="46"/>
      <c r="BT560" s="46"/>
      <c r="BU560" s="46"/>
      <c r="BV560" s="46"/>
      <c r="BW560" s="46"/>
      <c r="BX560" s="46"/>
      <c r="BY560" s="46"/>
      <c r="BZ560" s="46"/>
      <c r="CA560" s="46"/>
      <c r="CB560" s="46"/>
      <c r="CC560" s="46"/>
      <c r="CD560" s="46"/>
      <c r="CE560" s="46"/>
      <c r="CF560" s="46"/>
      <c r="CG560" s="46"/>
      <c r="CH560" s="46"/>
      <c r="CI560" s="46"/>
      <c r="CJ560" s="46"/>
      <c r="CK560" s="46"/>
      <c r="CL560" s="46"/>
      <c r="CM560" s="46"/>
      <c r="CN560" s="46"/>
      <c r="CO560" s="46"/>
      <c r="CP560" s="46"/>
      <c r="CQ560" s="46"/>
      <c r="CR560" s="46"/>
      <c r="CS560" s="46"/>
      <c r="CT560" s="46"/>
      <c r="CU560" s="46"/>
      <c r="CV560" s="46"/>
      <c r="CW560" s="46"/>
      <c r="CX560" s="46"/>
      <c r="CY560" s="46"/>
      <c r="CZ560" s="46"/>
      <c r="DA560" s="46"/>
      <c r="DB560" s="46"/>
      <c r="DC560" s="46"/>
      <c r="DD560" s="46"/>
      <c r="DE560" s="46"/>
      <c r="DF560" s="46"/>
      <c r="DG560" s="46"/>
      <c r="DH560" s="46"/>
      <c r="DI560" s="46"/>
      <c r="DJ560" s="46"/>
      <c r="DK560" s="46"/>
    </row>
    <row r="561" customFormat="false" ht="204" hidden="false" customHeight="false" outlineLevel="0" collapsed="false">
      <c r="A561" s="196" t="n">
        <v>12901</v>
      </c>
      <c r="B561" s="191"/>
      <c r="C561" s="221" t="s">
        <v>4240</v>
      </c>
      <c r="D561" s="191" t="s">
        <v>4241</v>
      </c>
      <c r="E561" s="191" t="s">
        <v>4242</v>
      </c>
      <c r="F561" s="191" t="s">
        <v>712</v>
      </c>
      <c r="G561" s="196" t="n">
        <v>12786</v>
      </c>
      <c r="H561" s="191"/>
      <c r="I561" s="191"/>
      <c r="J561" s="191"/>
      <c r="K561" s="191"/>
      <c r="L561" s="191"/>
      <c r="M561" s="191"/>
      <c r="N561" s="191"/>
      <c r="O561" s="191"/>
      <c r="P561" s="191"/>
      <c r="Q561" s="191"/>
      <c r="R561" s="191"/>
      <c r="S561" s="191" t="s">
        <v>40</v>
      </c>
      <c r="T561" s="191"/>
      <c r="U561" s="191"/>
      <c r="V561" s="191"/>
      <c r="W561" s="194" t="n">
        <f aca="false">IF(T561="Y","Y",IF(U561="Y","Y"))</f>
        <v>0</v>
      </c>
      <c r="X561" s="194" t="n">
        <f aca="false">IF(H561="Y","Y",IF(I561="Y","Y",IF(J561="Y","Y",IF(L561="Y","Y"))))</f>
        <v>0</v>
      </c>
      <c r="Y561" s="194" t="str">
        <f aca="false">IF(P561="Y","Y",IF(Q561="Y","Y",IF(R561="Y","Y",IF(S561="Y","Y"))))</f>
        <v>Y</v>
      </c>
      <c r="Z561" s="194" t="s">
        <v>40</v>
      </c>
      <c r="AA561" s="194"/>
      <c r="AB561" s="194" t="s">
        <v>756</v>
      </c>
      <c r="AC561" s="194"/>
      <c r="AD561" s="194"/>
      <c r="AE561" s="194" t="s">
        <v>4243</v>
      </c>
      <c r="AF561" s="195"/>
      <c r="AG561" s="195"/>
      <c r="AH561" s="195"/>
    </row>
    <row r="562" customFormat="false" ht="204" hidden="false" customHeight="false" outlineLevel="0" collapsed="false">
      <c r="A562" s="196" t="n">
        <v>12902</v>
      </c>
      <c r="B562" s="191"/>
      <c r="C562" s="221" t="s">
        <v>4244</v>
      </c>
      <c r="D562" s="191" t="s">
        <v>4245</v>
      </c>
      <c r="E562" s="191" t="s">
        <v>4246</v>
      </c>
      <c r="F562" s="191" t="s">
        <v>712</v>
      </c>
      <c r="G562" s="196" t="n">
        <v>12787</v>
      </c>
      <c r="H562" s="191"/>
      <c r="I562" s="191"/>
      <c r="J562" s="191"/>
      <c r="K562" s="191"/>
      <c r="L562" s="191"/>
      <c r="M562" s="191"/>
      <c r="N562" s="191"/>
      <c r="O562" s="191"/>
      <c r="P562" s="191"/>
      <c r="Q562" s="191"/>
      <c r="R562" s="191"/>
      <c r="S562" s="191" t="s">
        <v>40</v>
      </c>
      <c r="T562" s="191"/>
      <c r="U562" s="191"/>
      <c r="V562" s="191"/>
      <c r="W562" s="194" t="n">
        <f aca="false">IF(T562="Y","Y",IF(U562="Y","Y"))</f>
        <v>0</v>
      </c>
      <c r="X562" s="194" t="n">
        <f aca="false">IF(H562="Y","Y",IF(I562="Y","Y",IF(J562="Y","Y",IF(L562="Y","Y"))))</f>
        <v>0</v>
      </c>
      <c r="Y562" s="194" t="str">
        <f aca="false">IF(P562="Y","Y",IF(Q562="Y","Y",IF(R562="Y","Y",IF(S562="Y","Y"))))</f>
        <v>Y</v>
      </c>
      <c r="Z562" s="194" t="s">
        <v>40</v>
      </c>
      <c r="AA562" s="194"/>
      <c r="AB562" s="194" t="s">
        <v>756</v>
      </c>
      <c r="AC562" s="194"/>
      <c r="AD562" s="194"/>
      <c r="AE562" s="194" t="s">
        <v>4247</v>
      </c>
      <c r="AF562" s="195"/>
      <c r="AG562" s="195"/>
      <c r="AH562" s="195"/>
    </row>
    <row r="563" customFormat="false" ht="204" hidden="false" customHeight="false" outlineLevel="0" collapsed="false">
      <c r="A563" s="196" t="n">
        <v>12903</v>
      </c>
      <c r="B563" s="191"/>
      <c r="C563" s="221" t="s">
        <v>4248</v>
      </c>
      <c r="D563" s="191" t="s">
        <v>4249</v>
      </c>
      <c r="E563" s="191" t="s">
        <v>4250</v>
      </c>
      <c r="F563" s="191" t="s">
        <v>712</v>
      </c>
      <c r="G563" s="196" t="n">
        <v>12788</v>
      </c>
      <c r="H563" s="191"/>
      <c r="I563" s="191"/>
      <c r="J563" s="191"/>
      <c r="K563" s="191"/>
      <c r="L563" s="191"/>
      <c r="M563" s="191"/>
      <c r="N563" s="191"/>
      <c r="O563" s="191"/>
      <c r="P563" s="191"/>
      <c r="Q563" s="191"/>
      <c r="R563" s="191"/>
      <c r="S563" s="191" t="s">
        <v>40</v>
      </c>
      <c r="T563" s="191"/>
      <c r="U563" s="191"/>
      <c r="V563" s="191"/>
      <c r="W563" s="194" t="n">
        <f aca="false">IF(T563="Y","Y",IF(U563="Y","Y"))</f>
        <v>0</v>
      </c>
      <c r="X563" s="194" t="n">
        <f aca="false">IF(H563="Y","Y",IF(I563="Y","Y",IF(J563="Y","Y",IF(L563="Y","Y"))))</f>
        <v>0</v>
      </c>
      <c r="Y563" s="194" t="str">
        <f aca="false">IF(P563="Y","Y",IF(Q563="Y","Y",IF(R563="Y","Y",IF(S563="Y","Y"))))</f>
        <v>Y</v>
      </c>
      <c r="Z563" s="194" t="s">
        <v>40</v>
      </c>
      <c r="AA563" s="194"/>
      <c r="AB563" s="194" t="s">
        <v>756</v>
      </c>
      <c r="AC563" s="194"/>
      <c r="AD563" s="194"/>
      <c r="AE563" s="194" t="s">
        <v>4251</v>
      </c>
      <c r="AF563" s="195"/>
      <c r="AG563" s="195"/>
      <c r="AH563" s="195"/>
    </row>
    <row r="564" customFormat="false" ht="114.75" hidden="false" customHeight="false" outlineLevel="0" collapsed="false">
      <c r="A564" s="196" t="n">
        <v>12910</v>
      </c>
      <c r="B564" s="191"/>
      <c r="C564" s="221" t="s">
        <v>4252</v>
      </c>
      <c r="D564" s="191" t="s">
        <v>4253</v>
      </c>
      <c r="E564" s="192" t="s">
        <v>4254</v>
      </c>
      <c r="F564" s="192" t="s">
        <v>4255</v>
      </c>
      <c r="G564" s="196"/>
      <c r="H564" s="191"/>
      <c r="I564" s="191"/>
      <c r="J564" s="191"/>
      <c r="K564" s="191"/>
      <c r="L564" s="191"/>
      <c r="M564" s="191"/>
      <c r="N564" s="191"/>
      <c r="O564" s="191"/>
      <c r="P564" s="191" t="s">
        <v>40</v>
      </c>
      <c r="Q564" s="191"/>
      <c r="R564" s="191"/>
      <c r="S564" s="191"/>
      <c r="T564" s="191"/>
      <c r="U564" s="191"/>
      <c r="V564" s="191"/>
      <c r="W564" s="194"/>
      <c r="X564" s="194"/>
      <c r="Y564" s="194" t="s">
        <v>40</v>
      </c>
      <c r="Z564" s="194"/>
      <c r="AA564" s="194"/>
      <c r="AB564" s="194"/>
      <c r="AC564" s="194"/>
      <c r="AD564" s="194"/>
      <c r="AE564" s="194" t="s">
        <v>4256</v>
      </c>
      <c r="AF564" s="194"/>
      <c r="AG564" s="194"/>
      <c r="AH564" s="194"/>
    </row>
    <row r="565" s="241" customFormat="true" ht="54.75" hidden="false" customHeight="true" outlineLevel="0" collapsed="false">
      <c r="A565" s="196" t="n">
        <v>12911</v>
      </c>
      <c r="B565" s="191"/>
      <c r="C565" s="221" t="s">
        <v>4257</v>
      </c>
      <c r="D565" s="191" t="s">
        <v>4258</v>
      </c>
      <c r="E565" s="198" t="s">
        <v>2789</v>
      </c>
      <c r="F565" s="198" t="s">
        <v>652</v>
      </c>
      <c r="G565" s="196"/>
      <c r="H565" s="191"/>
      <c r="I565" s="191"/>
      <c r="J565" s="191"/>
      <c r="K565" s="191"/>
      <c r="L565" s="191"/>
      <c r="M565" s="191"/>
      <c r="N565" s="191"/>
      <c r="O565" s="191"/>
      <c r="P565" s="191"/>
      <c r="Q565" s="191" t="s">
        <v>40</v>
      </c>
      <c r="R565" s="191"/>
      <c r="S565" s="191"/>
      <c r="T565" s="191"/>
      <c r="U565" s="191"/>
      <c r="V565" s="191"/>
      <c r="W565" s="194"/>
      <c r="X565" s="194"/>
      <c r="Y565" s="194" t="s">
        <v>40</v>
      </c>
      <c r="Z565" s="194"/>
      <c r="AA565" s="194"/>
      <c r="AB565" s="194"/>
      <c r="AC565" s="194"/>
      <c r="AD565" s="194"/>
      <c r="AE565" s="194" t="s">
        <v>4259</v>
      </c>
      <c r="AF565" s="194"/>
      <c r="AG565" s="194"/>
      <c r="AH565" s="194"/>
    </row>
    <row r="566" customFormat="false" ht="216.75" hidden="false" customHeight="false" outlineLevel="0" collapsed="false">
      <c r="A566" s="196" t="n">
        <v>12912</v>
      </c>
      <c r="B566" s="191"/>
      <c r="C566" s="221" t="s">
        <v>4260</v>
      </c>
      <c r="D566" s="191" t="s">
        <v>4261</v>
      </c>
      <c r="E566" s="198" t="s">
        <v>2789</v>
      </c>
      <c r="F566" s="198" t="s">
        <v>652</v>
      </c>
      <c r="G566" s="196"/>
      <c r="H566" s="191"/>
      <c r="I566" s="191"/>
      <c r="J566" s="191"/>
      <c r="K566" s="191"/>
      <c r="L566" s="191"/>
      <c r="M566" s="191"/>
      <c r="N566" s="191"/>
      <c r="O566" s="191"/>
      <c r="P566" s="191"/>
      <c r="Q566" s="191" t="s">
        <v>40</v>
      </c>
      <c r="R566" s="191"/>
      <c r="S566" s="191"/>
      <c r="T566" s="191"/>
      <c r="U566" s="191"/>
      <c r="V566" s="191"/>
      <c r="W566" s="194"/>
      <c r="X566" s="194"/>
      <c r="Y566" s="194" t="s">
        <v>40</v>
      </c>
      <c r="Z566" s="194"/>
      <c r="AA566" s="194"/>
      <c r="AB566" s="194"/>
      <c r="AC566" s="194"/>
      <c r="AD566" s="194"/>
      <c r="AE566" s="194" t="s">
        <v>4262</v>
      </c>
      <c r="AF566" s="194"/>
      <c r="AG566" s="194"/>
      <c r="AH566" s="194"/>
    </row>
    <row r="567" customFormat="false" ht="216.75" hidden="false" customHeight="false" outlineLevel="0" collapsed="false">
      <c r="A567" s="196" t="n">
        <v>12913</v>
      </c>
      <c r="B567" s="191"/>
      <c r="C567" s="221" t="s">
        <v>4263</v>
      </c>
      <c r="D567" s="191" t="s">
        <v>4261</v>
      </c>
      <c r="E567" s="198" t="s">
        <v>2789</v>
      </c>
      <c r="F567" s="198" t="s">
        <v>652</v>
      </c>
      <c r="G567" s="196"/>
      <c r="H567" s="191"/>
      <c r="I567" s="191"/>
      <c r="J567" s="191"/>
      <c r="K567" s="191"/>
      <c r="L567" s="191"/>
      <c r="M567" s="191"/>
      <c r="N567" s="191"/>
      <c r="O567" s="191"/>
      <c r="P567" s="191"/>
      <c r="Q567" s="191" t="s">
        <v>40</v>
      </c>
      <c r="R567" s="191"/>
      <c r="S567" s="191"/>
      <c r="T567" s="191"/>
      <c r="U567" s="191"/>
      <c r="V567" s="191"/>
      <c r="W567" s="194"/>
      <c r="X567" s="194"/>
      <c r="Y567" s="194" t="s">
        <v>40</v>
      </c>
      <c r="Z567" s="194"/>
      <c r="AA567" s="194"/>
      <c r="AB567" s="194"/>
      <c r="AC567" s="194"/>
      <c r="AD567" s="194"/>
      <c r="AE567" s="194" t="s">
        <v>4262</v>
      </c>
      <c r="AF567" s="194"/>
      <c r="AG567" s="194"/>
      <c r="AH567" s="194"/>
    </row>
    <row r="568" customFormat="false" ht="165.75" hidden="false" customHeight="false" outlineLevel="0" collapsed="false">
      <c r="A568" s="196" t="n">
        <v>12914</v>
      </c>
      <c r="B568" s="191"/>
      <c r="C568" s="221" t="s">
        <v>4264</v>
      </c>
      <c r="D568" s="191" t="s">
        <v>4261</v>
      </c>
      <c r="E568" s="198" t="s">
        <v>2789</v>
      </c>
      <c r="F568" s="198" t="s">
        <v>652</v>
      </c>
      <c r="G568" s="196"/>
      <c r="H568" s="191"/>
      <c r="I568" s="191"/>
      <c r="J568" s="191"/>
      <c r="K568" s="191"/>
      <c r="L568" s="191"/>
      <c r="M568" s="191"/>
      <c r="N568" s="191"/>
      <c r="O568" s="191"/>
      <c r="P568" s="191"/>
      <c r="Q568" s="191" t="s">
        <v>40</v>
      </c>
      <c r="R568" s="191"/>
      <c r="S568" s="191"/>
      <c r="T568" s="191"/>
      <c r="U568" s="191"/>
      <c r="V568" s="191"/>
      <c r="W568" s="194"/>
      <c r="X568" s="194"/>
      <c r="Y568" s="194" t="s">
        <v>40</v>
      </c>
      <c r="Z568" s="194"/>
      <c r="AA568" s="194"/>
      <c r="AB568" s="194"/>
      <c r="AC568" s="194"/>
      <c r="AD568" s="194"/>
      <c r="AE568" s="194" t="s">
        <v>4262</v>
      </c>
      <c r="AF568" s="194"/>
      <c r="AG568" s="194"/>
      <c r="AH568" s="194"/>
    </row>
    <row r="569" customFormat="false" ht="165.75" hidden="false" customHeight="false" outlineLevel="0" collapsed="false">
      <c r="A569" s="196" t="n">
        <v>12915</v>
      </c>
      <c r="B569" s="191"/>
      <c r="C569" s="221" t="s">
        <v>4265</v>
      </c>
      <c r="D569" s="191" t="s">
        <v>4258</v>
      </c>
      <c r="E569" s="198" t="s">
        <v>2789</v>
      </c>
      <c r="F569" s="198" t="s">
        <v>652</v>
      </c>
      <c r="G569" s="196"/>
      <c r="H569" s="191"/>
      <c r="I569" s="191"/>
      <c r="J569" s="191"/>
      <c r="K569" s="191"/>
      <c r="L569" s="191"/>
      <c r="M569" s="191"/>
      <c r="N569" s="191"/>
      <c r="O569" s="191"/>
      <c r="P569" s="191"/>
      <c r="Q569" s="191"/>
      <c r="R569" s="191" t="s">
        <v>40</v>
      </c>
      <c r="S569" s="191"/>
      <c r="T569" s="191"/>
      <c r="U569" s="191"/>
      <c r="V569" s="191"/>
      <c r="W569" s="194"/>
      <c r="X569" s="194"/>
      <c r="Y569" s="194" t="s">
        <v>40</v>
      </c>
      <c r="Z569" s="194"/>
      <c r="AA569" s="194"/>
      <c r="AB569" s="194"/>
      <c r="AC569" s="194"/>
      <c r="AD569" s="194"/>
      <c r="AE569" s="194" t="s">
        <v>4259</v>
      </c>
      <c r="AF569" s="194"/>
      <c r="AG569" s="194"/>
      <c r="AH569" s="194"/>
    </row>
    <row r="570" customFormat="false" ht="216.75" hidden="false" customHeight="false" outlineLevel="0" collapsed="false">
      <c r="A570" s="196" t="n">
        <v>12916</v>
      </c>
      <c r="B570" s="191"/>
      <c r="C570" s="221" t="s">
        <v>4266</v>
      </c>
      <c r="D570" s="191" t="s">
        <v>4261</v>
      </c>
      <c r="E570" s="198" t="s">
        <v>2789</v>
      </c>
      <c r="F570" s="198" t="s">
        <v>652</v>
      </c>
      <c r="G570" s="196"/>
      <c r="H570" s="191"/>
      <c r="I570" s="191"/>
      <c r="J570" s="191"/>
      <c r="K570" s="191"/>
      <c r="L570" s="191"/>
      <c r="M570" s="191"/>
      <c r="N570" s="191"/>
      <c r="O570" s="191"/>
      <c r="P570" s="191"/>
      <c r="Q570" s="191"/>
      <c r="R570" s="191" t="s">
        <v>40</v>
      </c>
      <c r="S570" s="191"/>
      <c r="T570" s="191"/>
      <c r="U570" s="191"/>
      <c r="V570" s="191"/>
      <c r="W570" s="194"/>
      <c r="X570" s="194"/>
      <c r="Y570" s="194" t="s">
        <v>40</v>
      </c>
      <c r="Z570" s="194"/>
      <c r="AA570" s="194"/>
      <c r="AB570" s="194"/>
      <c r="AC570" s="194"/>
      <c r="AD570" s="194"/>
      <c r="AE570" s="194" t="s">
        <v>4262</v>
      </c>
      <c r="AF570" s="194"/>
      <c r="AG570" s="194"/>
      <c r="AH570" s="194"/>
    </row>
    <row r="571" customFormat="false" ht="216.75" hidden="false" customHeight="false" outlineLevel="0" collapsed="false">
      <c r="A571" s="196" t="n">
        <v>12917</v>
      </c>
      <c r="B571" s="191"/>
      <c r="C571" s="221" t="s">
        <v>4267</v>
      </c>
      <c r="D571" s="191" t="s">
        <v>4261</v>
      </c>
      <c r="E571" s="198" t="s">
        <v>2789</v>
      </c>
      <c r="F571" s="198" t="s">
        <v>652</v>
      </c>
      <c r="G571" s="196"/>
      <c r="H571" s="191"/>
      <c r="I571" s="191"/>
      <c r="J571" s="191"/>
      <c r="K571" s="191"/>
      <c r="L571" s="191"/>
      <c r="M571" s="191"/>
      <c r="N571" s="191"/>
      <c r="O571" s="191"/>
      <c r="P571" s="191"/>
      <c r="Q571" s="191"/>
      <c r="R571" s="191" t="s">
        <v>40</v>
      </c>
      <c r="S571" s="191"/>
      <c r="T571" s="191"/>
      <c r="U571" s="191"/>
      <c r="V571" s="191"/>
      <c r="W571" s="194"/>
      <c r="X571" s="194"/>
      <c r="Y571" s="194" t="s">
        <v>40</v>
      </c>
      <c r="Z571" s="194"/>
      <c r="AA571" s="194"/>
      <c r="AB571" s="194"/>
      <c r="AC571" s="194"/>
      <c r="AD571" s="194"/>
      <c r="AE571" s="194" t="s">
        <v>4262</v>
      </c>
      <c r="AF571" s="194"/>
      <c r="AG571" s="194"/>
      <c r="AH571" s="194"/>
    </row>
    <row r="572" customFormat="false" ht="165.75" hidden="false" customHeight="false" outlineLevel="0" collapsed="false">
      <c r="A572" s="196" t="n">
        <v>12918</v>
      </c>
      <c r="B572" s="191"/>
      <c r="C572" s="221" t="s">
        <v>4268</v>
      </c>
      <c r="D572" s="191" t="s">
        <v>4261</v>
      </c>
      <c r="E572" s="198" t="s">
        <v>2789</v>
      </c>
      <c r="F572" s="198" t="s">
        <v>652</v>
      </c>
      <c r="G572" s="196"/>
      <c r="H572" s="191"/>
      <c r="I572" s="191"/>
      <c r="J572" s="191"/>
      <c r="K572" s="191"/>
      <c r="L572" s="191"/>
      <c r="M572" s="191"/>
      <c r="N572" s="191"/>
      <c r="O572" s="191"/>
      <c r="P572" s="191"/>
      <c r="Q572" s="191"/>
      <c r="R572" s="191" t="s">
        <v>40</v>
      </c>
      <c r="S572" s="191"/>
      <c r="T572" s="191"/>
      <c r="U572" s="191"/>
      <c r="V572" s="191"/>
      <c r="W572" s="194"/>
      <c r="X572" s="194"/>
      <c r="Y572" s="194" t="s">
        <v>40</v>
      </c>
      <c r="Z572" s="194"/>
      <c r="AA572" s="194"/>
      <c r="AB572" s="194"/>
      <c r="AC572" s="194"/>
      <c r="AD572" s="194"/>
      <c r="AE572" s="194" t="s">
        <v>4262</v>
      </c>
      <c r="AF572" s="194"/>
      <c r="AG572" s="194"/>
      <c r="AH572" s="194"/>
    </row>
    <row r="573" customFormat="false" ht="216.75" hidden="false" customHeight="false" outlineLevel="0" collapsed="false">
      <c r="A573" s="196" t="n">
        <v>12919</v>
      </c>
      <c r="B573" s="191"/>
      <c r="C573" s="221" t="s">
        <v>4269</v>
      </c>
      <c r="D573" s="191" t="s">
        <v>4261</v>
      </c>
      <c r="E573" s="198" t="s">
        <v>2789</v>
      </c>
      <c r="F573" s="198" t="s">
        <v>652</v>
      </c>
      <c r="G573" s="196"/>
      <c r="H573" s="191"/>
      <c r="I573" s="191"/>
      <c r="J573" s="191"/>
      <c r="K573" s="191"/>
      <c r="L573" s="191"/>
      <c r="M573" s="191"/>
      <c r="N573" s="191"/>
      <c r="O573" s="191"/>
      <c r="P573" s="191"/>
      <c r="Q573" s="191"/>
      <c r="R573" s="191" t="s">
        <v>40</v>
      </c>
      <c r="S573" s="191"/>
      <c r="T573" s="191"/>
      <c r="U573" s="191"/>
      <c r="V573" s="191"/>
      <c r="W573" s="194"/>
      <c r="X573" s="194"/>
      <c r="Y573" s="194" t="s">
        <v>40</v>
      </c>
      <c r="Z573" s="194"/>
      <c r="AA573" s="194"/>
      <c r="AB573" s="194"/>
      <c r="AC573" s="194"/>
      <c r="AD573" s="194"/>
      <c r="AE573" s="194" t="s">
        <v>4262</v>
      </c>
      <c r="AF573" s="194"/>
      <c r="AG573" s="194"/>
      <c r="AH573" s="194"/>
    </row>
    <row r="574" customFormat="false" ht="102" hidden="false" customHeight="false" outlineLevel="0" collapsed="false">
      <c r="A574" s="196" t="n">
        <v>12921</v>
      </c>
      <c r="B574" s="191" t="s">
        <v>40</v>
      </c>
      <c r="C574" s="198" t="s">
        <v>4270</v>
      </c>
      <c r="D574" s="198" t="s">
        <v>4271</v>
      </c>
      <c r="E574" s="198" t="s">
        <v>2789</v>
      </c>
      <c r="F574" s="198" t="s">
        <v>652</v>
      </c>
      <c r="G574" s="196"/>
      <c r="H574" s="191"/>
      <c r="I574" s="191"/>
      <c r="J574" s="191"/>
      <c r="K574" s="191"/>
      <c r="L574" s="191"/>
      <c r="M574" s="196" t="s">
        <v>40</v>
      </c>
      <c r="N574" s="196" t="s">
        <v>40</v>
      </c>
      <c r="O574" s="196"/>
      <c r="P574" s="191"/>
      <c r="Q574" s="191"/>
      <c r="R574" s="191"/>
      <c r="S574" s="191"/>
      <c r="T574" s="191"/>
      <c r="U574" s="191"/>
      <c r="V574" s="191"/>
      <c r="W574" s="194"/>
      <c r="X574" s="194"/>
      <c r="Y574" s="194"/>
      <c r="Z574" s="194"/>
      <c r="AA574" s="194"/>
      <c r="AB574" s="194"/>
      <c r="AC574" s="194"/>
      <c r="AD574" s="194"/>
      <c r="AE574" s="242" t="s">
        <v>4272</v>
      </c>
      <c r="AF574" s="195"/>
      <c r="AG574" s="195"/>
      <c r="AH574" s="195"/>
    </row>
    <row r="575" s="82" customFormat="true" ht="40.5" hidden="false" customHeight="true" outlineLevel="0" collapsed="false">
      <c r="A575" s="196" t="n">
        <v>12922</v>
      </c>
      <c r="B575" s="191"/>
      <c r="C575" s="198" t="s">
        <v>4273</v>
      </c>
      <c r="D575" s="198" t="s">
        <v>2727</v>
      </c>
      <c r="E575" s="243" t="s">
        <v>2789</v>
      </c>
      <c r="F575" s="198" t="s">
        <v>652</v>
      </c>
      <c r="G575" s="196"/>
      <c r="H575" s="191"/>
      <c r="I575" s="191"/>
      <c r="J575" s="191"/>
      <c r="K575" s="191"/>
      <c r="L575" s="191"/>
      <c r="M575" s="196" t="s">
        <v>40</v>
      </c>
      <c r="N575" s="196" t="s">
        <v>40</v>
      </c>
      <c r="O575" s="196"/>
      <c r="P575" s="191"/>
      <c r="Q575" s="191"/>
      <c r="R575" s="191"/>
      <c r="S575" s="191"/>
      <c r="T575" s="191"/>
      <c r="U575" s="191"/>
      <c r="V575" s="191"/>
      <c r="W575" s="194"/>
      <c r="X575" s="194"/>
      <c r="Y575" s="194"/>
      <c r="Z575" s="194"/>
      <c r="AA575" s="194"/>
      <c r="AB575" s="194"/>
      <c r="AC575" s="194"/>
      <c r="AD575" s="194"/>
      <c r="AE575" s="242" t="s">
        <v>2728</v>
      </c>
      <c r="AF575" s="195"/>
      <c r="AG575" s="195"/>
      <c r="AH575" s="195"/>
    </row>
    <row r="576" s="82" customFormat="true" ht="40.5" hidden="false" customHeight="true" outlineLevel="0" collapsed="false">
      <c r="A576" s="196" t="n">
        <v>12923</v>
      </c>
      <c r="B576" s="191"/>
      <c r="C576" s="198" t="s">
        <v>4274</v>
      </c>
      <c r="D576" s="198" t="s">
        <v>2730</v>
      </c>
      <c r="E576" s="243" t="s">
        <v>2789</v>
      </c>
      <c r="F576" s="198" t="s">
        <v>652</v>
      </c>
      <c r="G576" s="196"/>
      <c r="H576" s="191"/>
      <c r="I576" s="191"/>
      <c r="J576" s="191"/>
      <c r="K576" s="191"/>
      <c r="L576" s="191"/>
      <c r="M576" s="196" t="s">
        <v>40</v>
      </c>
      <c r="N576" s="196" t="s">
        <v>40</v>
      </c>
      <c r="O576" s="196"/>
      <c r="P576" s="191"/>
      <c r="Q576" s="191"/>
      <c r="R576" s="191"/>
      <c r="S576" s="191"/>
      <c r="T576" s="191"/>
      <c r="U576" s="191"/>
      <c r="V576" s="191"/>
      <c r="W576" s="194"/>
      <c r="X576" s="194"/>
      <c r="Y576" s="194"/>
      <c r="Z576" s="194"/>
      <c r="AA576" s="194"/>
      <c r="AB576" s="194"/>
      <c r="AC576" s="194"/>
      <c r="AD576" s="194"/>
      <c r="AE576" s="242" t="s">
        <v>2731</v>
      </c>
      <c r="AF576" s="195"/>
      <c r="AG576" s="195"/>
      <c r="AH576" s="195"/>
    </row>
    <row r="577" s="82" customFormat="true" ht="40.5" hidden="false" customHeight="true" outlineLevel="0" collapsed="false">
      <c r="A577" s="196" t="n">
        <v>12924</v>
      </c>
      <c r="B577" s="191" t="s">
        <v>40</v>
      </c>
      <c r="C577" s="198" t="s">
        <v>4275</v>
      </c>
      <c r="D577" s="198" t="s">
        <v>4276</v>
      </c>
      <c r="E577" s="243" t="s">
        <v>2789</v>
      </c>
      <c r="F577" s="198" t="s">
        <v>652</v>
      </c>
      <c r="G577" s="196"/>
      <c r="H577" s="191"/>
      <c r="I577" s="191"/>
      <c r="J577" s="191"/>
      <c r="K577" s="191"/>
      <c r="L577" s="191"/>
      <c r="M577" s="196" t="s">
        <v>40</v>
      </c>
      <c r="N577" s="196" t="s">
        <v>40</v>
      </c>
      <c r="O577" s="196"/>
      <c r="P577" s="191"/>
      <c r="Q577" s="191"/>
      <c r="R577" s="191"/>
      <c r="S577" s="191"/>
      <c r="T577" s="191"/>
      <c r="U577" s="191"/>
      <c r="V577" s="191"/>
      <c r="W577" s="194"/>
      <c r="X577" s="194"/>
      <c r="Y577" s="194"/>
      <c r="Z577" s="194"/>
      <c r="AA577" s="194"/>
      <c r="AB577" s="194"/>
      <c r="AC577" s="194"/>
      <c r="AD577" s="194"/>
      <c r="AE577" s="242" t="s">
        <v>2701</v>
      </c>
      <c r="AF577" s="195"/>
      <c r="AG577" s="195"/>
      <c r="AH577" s="195"/>
    </row>
    <row r="578" s="82" customFormat="true" ht="40.5" hidden="false" customHeight="true" outlineLevel="0" collapsed="false">
      <c r="A578" s="196" t="n">
        <v>12925</v>
      </c>
      <c r="B578" s="191"/>
      <c r="C578" s="198" t="s">
        <v>4277</v>
      </c>
      <c r="D578" s="198" t="s">
        <v>4278</v>
      </c>
      <c r="E578" s="243" t="s">
        <v>2789</v>
      </c>
      <c r="F578" s="198" t="s">
        <v>652</v>
      </c>
      <c r="G578" s="196"/>
      <c r="H578" s="191"/>
      <c r="I578" s="191"/>
      <c r="J578" s="191"/>
      <c r="K578" s="191"/>
      <c r="L578" s="191"/>
      <c r="M578" s="196" t="s">
        <v>40</v>
      </c>
      <c r="N578" s="196" t="s">
        <v>40</v>
      </c>
      <c r="O578" s="196"/>
      <c r="P578" s="191"/>
      <c r="Q578" s="191"/>
      <c r="R578" s="191"/>
      <c r="S578" s="191"/>
      <c r="T578" s="191"/>
      <c r="U578" s="191"/>
      <c r="V578" s="191"/>
      <c r="W578" s="194"/>
      <c r="X578" s="194"/>
      <c r="Y578" s="194"/>
      <c r="Z578" s="194"/>
      <c r="AA578" s="194"/>
      <c r="AB578" s="194"/>
      <c r="AC578" s="194"/>
      <c r="AD578" s="194"/>
      <c r="AE578" s="242" t="s">
        <v>2704</v>
      </c>
      <c r="AF578" s="195"/>
      <c r="AG578" s="195"/>
      <c r="AH578" s="195"/>
    </row>
    <row r="579" s="82" customFormat="true" ht="40.5" hidden="false" customHeight="true" outlineLevel="0" collapsed="false">
      <c r="A579" s="196" t="n">
        <v>12926</v>
      </c>
      <c r="B579" s="191"/>
      <c r="C579" s="198" t="s">
        <v>4279</v>
      </c>
      <c r="D579" s="198" t="s">
        <v>4280</v>
      </c>
      <c r="E579" s="243" t="s">
        <v>2789</v>
      </c>
      <c r="F579" s="198" t="s">
        <v>652</v>
      </c>
      <c r="G579" s="196"/>
      <c r="H579" s="191"/>
      <c r="I579" s="191"/>
      <c r="J579" s="191"/>
      <c r="K579" s="191"/>
      <c r="L579" s="191"/>
      <c r="M579" s="196" t="s">
        <v>40</v>
      </c>
      <c r="N579" s="196" t="s">
        <v>40</v>
      </c>
      <c r="O579" s="196"/>
      <c r="P579" s="191"/>
      <c r="Q579" s="191"/>
      <c r="R579" s="191"/>
      <c r="S579" s="191"/>
      <c r="T579" s="191"/>
      <c r="U579" s="191"/>
      <c r="V579" s="191"/>
      <c r="W579" s="194"/>
      <c r="X579" s="194"/>
      <c r="Y579" s="194"/>
      <c r="Z579" s="194"/>
      <c r="AA579" s="194"/>
      <c r="AB579" s="194"/>
      <c r="AC579" s="194"/>
      <c r="AD579" s="194"/>
      <c r="AE579" s="242" t="s">
        <v>4281</v>
      </c>
      <c r="AF579" s="195"/>
      <c r="AG579" s="195"/>
      <c r="AH579" s="195"/>
    </row>
    <row r="580" s="82" customFormat="true" ht="40.5" hidden="false" customHeight="true" outlineLevel="0" collapsed="false">
      <c r="A580" s="196" t="n">
        <v>12927</v>
      </c>
      <c r="B580" s="191" t="s">
        <v>40</v>
      </c>
      <c r="C580" s="198" t="s">
        <v>4282</v>
      </c>
      <c r="D580" s="198" t="s">
        <v>4283</v>
      </c>
      <c r="E580" s="243" t="s">
        <v>2789</v>
      </c>
      <c r="F580" s="198" t="s">
        <v>652</v>
      </c>
      <c r="G580" s="196"/>
      <c r="H580" s="191"/>
      <c r="I580" s="191"/>
      <c r="J580" s="191"/>
      <c r="K580" s="191"/>
      <c r="L580" s="191"/>
      <c r="M580" s="196" t="s">
        <v>40</v>
      </c>
      <c r="N580" s="196" t="s">
        <v>40</v>
      </c>
      <c r="O580" s="196"/>
      <c r="P580" s="191"/>
      <c r="Q580" s="191"/>
      <c r="R580" s="191"/>
      <c r="S580" s="191"/>
      <c r="T580" s="191"/>
      <c r="U580" s="191"/>
      <c r="V580" s="191"/>
      <c r="W580" s="194"/>
      <c r="X580" s="194"/>
      <c r="Y580" s="194"/>
      <c r="Z580" s="194"/>
      <c r="AA580" s="194"/>
      <c r="AB580" s="194"/>
      <c r="AC580" s="194"/>
      <c r="AD580" s="194"/>
      <c r="AE580" s="242" t="s">
        <v>2707</v>
      </c>
      <c r="AF580" s="195"/>
      <c r="AG580" s="195"/>
      <c r="AH580" s="195"/>
    </row>
    <row r="581" s="82" customFormat="true" ht="40.5" hidden="false" customHeight="true" outlineLevel="0" collapsed="false">
      <c r="A581" s="196" t="n">
        <v>12928</v>
      </c>
      <c r="B581" s="191" t="s">
        <v>40</v>
      </c>
      <c r="C581" s="198" t="s">
        <v>4284</v>
      </c>
      <c r="D581" s="198" t="s">
        <v>2709</v>
      </c>
      <c r="E581" s="243" t="s">
        <v>2789</v>
      </c>
      <c r="F581" s="198" t="s">
        <v>652</v>
      </c>
      <c r="G581" s="196"/>
      <c r="H581" s="191"/>
      <c r="I581" s="191"/>
      <c r="J581" s="191"/>
      <c r="K581" s="191"/>
      <c r="L581" s="191"/>
      <c r="M581" s="196" t="s">
        <v>40</v>
      </c>
      <c r="N581" s="196" t="s">
        <v>40</v>
      </c>
      <c r="O581" s="196"/>
      <c r="P581" s="191"/>
      <c r="Q581" s="191"/>
      <c r="R581" s="191"/>
      <c r="S581" s="191"/>
      <c r="T581" s="191"/>
      <c r="U581" s="191"/>
      <c r="V581" s="191"/>
      <c r="W581" s="194"/>
      <c r="X581" s="194"/>
      <c r="Y581" s="194"/>
      <c r="Z581" s="194"/>
      <c r="AA581" s="194"/>
      <c r="AB581" s="194"/>
      <c r="AC581" s="194"/>
      <c r="AD581" s="194"/>
      <c r="AE581" s="242" t="s">
        <v>2710</v>
      </c>
      <c r="AF581" s="195"/>
      <c r="AG581" s="195"/>
      <c r="AH581" s="195"/>
    </row>
    <row r="582" s="82" customFormat="true" ht="40.5" hidden="false" customHeight="true" outlineLevel="0" collapsed="false">
      <c r="A582" s="196" t="n">
        <v>12929</v>
      </c>
      <c r="B582" s="191" t="s">
        <v>40</v>
      </c>
      <c r="C582" s="198" t="s">
        <v>4285</v>
      </c>
      <c r="D582" s="198" t="s">
        <v>4286</v>
      </c>
      <c r="E582" s="243" t="s">
        <v>2789</v>
      </c>
      <c r="F582" s="198" t="s">
        <v>652</v>
      </c>
      <c r="G582" s="196"/>
      <c r="H582" s="191"/>
      <c r="I582" s="191"/>
      <c r="J582" s="191"/>
      <c r="K582" s="191"/>
      <c r="L582" s="191"/>
      <c r="M582" s="196" t="s">
        <v>40</v>
      </c>
      <c r="N582" s="196" t="s">
        <v>40</v>
      </c>
      <c r="O582" s="196"/>
      <c r="P582" s="191"/>
      <c r="Q582" s="191"/>
      <c r="R582" s="191"/>
      <c r="S582" s="191"/>
      <c r="T582" s="191"/>
      <c r="U582" s="191"/>
      <c r="V582" s="191"/>
      <c r="W582" s="194"/>
      <c r="X582" s="194"/>
      <c r="Y582" s="194"/>
      <c r="Z582" s="194"/>
      <c r="AA582" s="194"/>
      <c r="AB582" s="194"/>
      <c r="AC582" s="194"/>
      <c r="AD582" s="194"/>
      <c r="AE582" s="242" t="s">
        <v>2734</v>
      </c>
      <c r="AF582" s="195"/>
      <c r="AG582" s="195"/>
      <c r="AH582" s="195"/>
    </row>
    <row r="583" s="82" customFormat="true" ht="27" hidden="false" customHeight="true" outlineLevel="0" collapsed="false">
      <c r="A583" s="196" t="n">
        <v>12930</v>
      </c>
      <c r="B583" s="191" t="s">
        <v>40</v>
      </c>
      <c r="C583" s="198" t="s">
        <v>4287</v>
      </c>
      <c r="D583" s="198" t="s">
        <v>4288</v>
      </c>
      <c r="E583" s="243" t="s">
        <v>2789</v>
      </c>
      <c r="F583" s="198" t="s">
        <v>652</v>
      </c>
      <c r="G583" s="196"/>
      <c r="H583" s="191"/>
      <c r="I583" s="191"/>
      <c r="J583" s="191"/>
      <c r="K583" s="191"/>
      <c r="L583" s="191"/>
      <c r="M583" s="196" t="s">
        <v>40</v>
      </c>
      <c r="N583" s="196" t="s">
        <v>40</v>
      </c>
      <c r="O583" s="196"/>
      <c r="P583" s="191"/>
      <c r="Q583" s="191"/>
      <c r="R583" s="191"/>
      <c r="S583" s="191"/>
      <c r="T583" s="191"/>
      <c r="U583" s="191"/>
      <c r="V583" s="191"/>
      <c r="W583" s="194"/>
      <c r="X583" s="194"/>
      <c r="Y583" s="194"/>
      <c r="Z583" s="194"/>
      <c r="AA583" s="194"/>
      <c r="AB583" s="194"/>
      <c r="AC583" s="194"/>
      <c r="AD583" s="194"/>
      <c r="AE583" s="242" t="s">
        <v>4289</v>
      </c>
      <c r="AF583" s="195"/>
      <c r="AG583" s="195"/>
      <c r="AH583" s="195"/>
    </row>
    <row r="584" s="82" customFormat="true" ht="27" hidden="false" customHeight="true" outlineLevel="0" collapsed="false">
      <c r="A584" s="196" t="n">
        <v>12931</v>
      </c>
      <c r="B584" s="191"/>
      <c r="C584" s="198" t="s">
        <v>4290</v>
      </c>
      <c r="D584" s="198" t="s">
        <v>2712</v>
      </c>
      <c r="E584" s="243" t="s">
        <v>2789</v>
      </c>
      <c r="F584" s="198" t="s">
        <v>652</v>
      </c>
      <c r="G584" s="196"/>
      <c r="H584" s="191"/>
      <c r="I584" s="191"/>
      <c r="J584" s="191"/>
      <c r="K584" s="191"/>
      <c r="L584" s="191"/>
      <c r="M584" s="196" t="s">
        <v>40</v>
      </c>
      <c r="N584" s="196" t="s">
        <v>40</v>
      </c>
      <c r="O584" s="196"/>
      <c r="P584" s="191"/>
      <c r="Q584" s="191"/>
      <c r="R584" s="191"/>
      <c r="S584" s="191"/>
      <c r="T584" s="191"/>
      <c r="U584" s="191"/>
      <c r="V584" s="191"/>
      <c r="W584" s="194"/>
      <c r="X584" s="194"/>
      <c r="Y584" s="194"/>
      <c r="Z584" s="194"/>
      <c r="AA584" s="194"/>
      <c r="AB584" s="194"/>
      <c r="AC584" s="194"/>
      <c r="AD584" s="194"/>
      <c r="AE584" s="242" t="s">
        <v>2714</v>
      </c>
      <c r="AF584" s="195"/>
      <c r="AG584" s="195"/>
      <c r="AH584" s="195"/>
    </row>
    <row r="585" s="82" customFormat="true" ht="27" hidden="false" customHeight="true" outlineLevel="0" collapsed="false">
      <c r="A585" s="190" t="n">
        <v>12938</v>
      </c>
      <c r="B585" s="191"/>
      <c r="C585" s="192" t="s">
        <v>4291</v>
      </c>
      <c r="D585" s="192" t="s">
        <v>4292</v>
      </c>
      <c r="E585" s="244" t="s">
        <v>2529</v>
      </c>
      <c r="F585" s="192" t="s">
        <v>1589</v>
      </c>
      <c r="G585" s="193"/>
      <c r="H585" s="192"/>
      <c r="I585" s="192" t="s">
        <v>40</v>
      </c>
      <c r="J585" s="192"/>
      <c r="K585" s="192" t="s">
        <v>40</v>
      </c>
      <c r="L585" s="192"/>
      <c r="M585" s="192"/>
      <c r="N585" s="192"/>
      <c r="O585" s="192"/>
      <c r="P585" s="191"/>
      <c r="Q585" s="191"/>
      <c r="R585" s="191"/>
      <c r="S585" s="191"/>
      <c r="T585" s="191"/>
      <c r="U585" s="191"/>
      <c r="V585" s="191"/>
      <c r="W585" s="194" t="n">
        <f aca="false">IF(T585="Y","Y",IF(U585="Y","Y"))</f>
        <v>0</v>
      </c>
      <c r="X585" s="194" t="str">
        <f aca="false">IF(H585="Y","Y",IF(I585="Y","Y",IF(J585="Y","Y",IF(L585="Y","Y"))))</f>
        <v>Y</v>
      </c>
      <c r="Y585" s="194" t="n">
        <f aca="false">IF(P585="Y","Y",IF(Q585="Y","Y",IF(R585="Y","Y",IF(S585="Y","Y"))))</f>
        <v>0</v>
      </c>
      <c r="Z585" s="194" t="s">
        <v>40</v>
      </c>
      <c r="AA585" s="194"/>
      <c r="AB585" s="194" t="s">
        <v>101</v>
      </c>
      <c r="AC585" s="194"/>
      <c r="AD585" s="194"/>
      <c r="AE585" s="192" t="s">
        <v>4293</v>
      </c>
      <c r="AF585" s="195"/>
      <c r="AG585" s="195"/>
      <c r="AH585" s="195"/>
    </row>
    <row r="586" s="82" customFormat="true" ht="27" hidden="false" customHeight="true" outlineLevel="0" collapsed="false">
      <c r="A586" s="190" t="n">
        <v>12988</v>
      </c>
      <c r="B586" s="191"/>
      <c r="C586" s="191" t="s">
        <v>4294</v>
      </c>
      <c r="D586" s="191" t="s">
        <v>4295</v>
      </c>
      <c r="E586" s="240" t="s">
        <v>2550</v>
      </c>
      <c r="F586" s="191" t="s">
        <v>2713</v>
      </c>
      <c r="G586" s="191"/>
      <c r="H586" s="191"/>
      <c r="I586" s="191"/>
      <c r="J586" s="191"/>
      <c r="K586" s="191"/>
      <c r="L586" s="191"/>
      <c r="M586" s="191" t="s">
        <v>40</v>
      </c>
      <c r="N586" s="191" t="s">
        <v>40</v>
      </c>
      <c r="O586" s="191"/>
      <c r="P586" s="191"/>
      <c r="Q586" s="191"/>
      <c r="R586" s="191"/>
      <c r="S586" s="191"/>
      <c r="T586" s="191"/>
      <c r="U586" s="191"/>
      <c r="V586" s="191"/>
      <c r="W586" s="194" t="b">
        <f aca="false">FALSE()</f>
        <v>0</v>
      </c>
      <c r="X586" s="194" t="b">
        <f aca="false">FALSE()</f>
        <v>0</v>
      </c>
      <c r="Y586" s="194" t="b">
        <f aca="false">FALSE()</f>
        <v>0</v>
      </c>
      <c r="Z586" s="194" t="s">
        <v>40</v>
      </c>
      <c r="AA586" s="194"/>
      <c r="AB586" s="194"/>
      <c r="AC586" s="194"/>
      <c r="AD586" s="194"/>
      <c r="AE586" s="194" t="s">
        <v>4181</v>
      </c>
      <c r="AF586" s="194"/>
      <c r="AG586" s="194"/>
      <c r="AH586" s="194"/>
    </row>
    <row r="587" s="82" customFormat="true" ht="27" hidden="false" customHeight="true" outlineLevel="0" collapsed="false">
      <c r="A587" s="190" t="n">
        <v>12989</v>
      </c>
      <c r="B587" s="191"/>
      <c r="C587" s="191" t="s">
        <v>4296</v>
      </c>
      <c r="D587" s="191" t="s">
        <v>2727</v>
      </c>
      <c r="E587" s="240" t="s">
        <v>2550</v>
      </c>
      <c r="F587" s="191" t="s">
        <v>2718</v>
      </c>
      <c r="G587" s="191"/>
      <c r="H587" s="191"/>
      <c r="I587" s="191"/>
      <c r="J587" s="191"/>
      <c r="K587" s="191"/>
      <c r="L587" s="191"/>
      <c r="M587" s="191" t="s">
        <v>40</v>
      </c>
      <c r="N587" s="191" t="s">
        <v>40</v>
      </c>
      <c r="O587" s="191"/>
      <c r="P587" s="191"/>
      <c r="Q587" s="191"/>
      <c r="R587" s="191"/>
      <c r="S587" s="191"/>
      <c r="T587" s="191"/>
      <c r="U587" s="191"/>
      <c r="V587" s="191"/>
      <c r="W587" s="194" t="b">
        <f aca="false">FALSE()</f>
        <v>0</v>
      </c>
      <c r="X587" s="194" t="b">
        <f aca="false">FALSE()</f>
        <v>0</v>
      </c>
      <c r="Y587" s="194" t="b">
        <f aca="false">FALSE()</f>
        <v>0</v>
      </c>
      <c r="Z587" s="194" t="s">
        <v>40</v>
      </c>
      <c r="AA587" s="194"/>
      <c r="AB587" s="194"/>
      <c r="AC587" s="194"/>
      <c r="AD587" s="194"/>
      <c r="AE587" s="194" t="s">
        <v>2728</v>
      </c>
      <c r="AF587" s="194"/>
      <c r="AG587" s="194"/>
      <c r="AH587" s="194"/>
    </row>
    <row r="588" s="82" customFormat="true" ht="27" hidden="false" customHeight="true" outlineLevel="0" collapsed="false">
      <c r="A588" s="190" t="n">
        <v>12990</v>
      </c>
      <c r="B588" s="191"/>
      <c r="C588" s="191" t="s">
        <v>4297</v>
      </c>
      <c r="D588" s="191" t="s">
        <v>2730</v>
      </c>
      <c r="E588" s="240" t="s">
        <v>2550</v>
      </c>
      <c r="F588" s="191" t="s">
        <v>2718</v>
      </c>
      <c r="G588" s="191"/>
      <c r="H588" s="191"/>
      <c r="I588" s="191"/>
      <c r="J588" s="191"/>
      <c r="K588" s="191"/>
      <c r="L588" s="191"/>
      <c r="M588" s="191" t="s">
        <v>40</v>
      </c>
      <c r="N588" s="191" t="s">
        <v>40</v>
      </c>
      <c r="O588" s="191"/>
      <c r="P588" s="191"/>
      <c r="Q588" s="191"/>
      <c r="R588" s="191"/>
      <c r="S588" s="191"/>
      <c r="T588" s="191"/>
      <c r="U588" s="191"/>
      <c r="V588" s="191"/>
      <c r="W588" s="194" t="b">
        <f aca="false">FALSE()</f>
        <v>0</v>
      </c>
      <c r="X588" s="194" t="b">
        <f aca="false">FALSE()</f>
        <v>0</v>
      </c>
      <c r="Y588" s="194" t="b">
        <f aca="false">FALSE()</f>
        <v>0</v>
      </c>
      <c r="Z588" s="194" t="s">
        <v>40</v>
      </c>
      <c r="AA588" s="194"/>
      <c r="AB588" s="194"/>
      <c r="AC588" s="194"/>
      <c r="AD588" s="194"/>
      <c r="AE588" s="194" t="s">
        <v>2731</v>
      </c>
      <c r="AF588" s="194"/>
      <c r="AG588" s="194"/>
      <c r="AH588" s="194"/>
    </row>
    <row r="589" s="82" customFormat="true" ht="27" hidden="false" customHeight="true" outlineLevel="0" collapsed="false">
      <c r="A589" s="190" t="n">
        <v>12995</v>
      </c>
      <c r="B589" s="191"/>
      <c r="C589" s="191" t="s">
        <v>4298</v>
      </c>
      <c r="D589" s="191" t="s">
        <v>2733</v>
      </c>
      <c r="E589" s="240" t="s">
        <v>2550</v>
      </c>
      <c r="F589" s="191" t="s">
        <v>2718</v>
      </c>
      <c r="G589" s="191"/>
      <c r="H589" s="191"/>
      <c r="I589" s="191"/>
      <c r="J589" s="191"/>
      <c r="K589" s="191"/>
      <c r="L589" s="191"/>
      <c r="M589" s="191" t="s">
        <v>40</v>
      </c>
      <c r="N589" s="191" t="s">
        <v>40</v>
      </c>
      <c r="O589" s="191"/>
      <c r="P589" s="191"/>
      <c r="Q589" s="191"/>
      <c r="R589" s="191"/>
      <c r="S589" s="191"/>
      <c r="T589" s="191"/>
      <c r="U589" s="191"/>
      <c r="V589" s="191"/>
      <c r="W589" s="194" t="b">
        <f aca="false">FALSE()</f>
        <v>0</v>
      </c>
      <c r="X589" s="194" t="b">
        <f aca="false">FALSE()</f>
        <v>0</v>
      </c>
      <c r="Y589" s="194" t="b">
        <f aca="false">FALSE()</f>
        <v>0</v>
      </c>
      <c r="Z589" s="194" t="s">
        <v>40</v>
      </c>
      <c r="AA589" s="194"/>
      <c r="AB589" s="194"/>
      <c r="AC589" s="194"/>
      <c r="AD589" s="194"/>
      <c r="AE589" s="194" t="s">
        <v>2734</v>
      </c>
      <c r="AF589" s="194"/>
      <c r="AG589" s="194"/>
      <c r="AH589" s="194"/>
    </row>
    <row r="590" s="46" customFormat="true" ht="76.5" hidden="false" customHeight="false" outlineLevel="0" collapsed="false">
      <c r="A590" s="190" t="n">
        <v>12997</v>
      </c>
      <c r="B590" s="191"/>
      <c r="C590" s="191" t="s">
        <v>4299</v>
      </c>
      <c r="D590" s="191" t="s">
        <v>4300</v>
      </c>
      <c r="E590" s="191" t="s">
        <v>2550</v>
      </c>
      <c r="F590" s="191" t="s">
        <v>2718</v>
      </c>
      <c r="G590" s="191"/>
      <c r="H590" s="191"/>
      <c r="I590" s="191"/>
      <c r="J590" s="191"/>
      <c r="K590" s="191"/>
      <c r="L590" s="191"/>
      <c r="M590" s="191" t="s">
        <v>40</v>
      </c>
      <c r="N590" s="191" t="s">
        <v>40</v>
      </c>
      <c r="O590" s="191"/>
      <c r="P590" s="191"/>
      <c r="Q590" s="191"/>
      <c r="R590" s="191"/>
      <c r="S590" s="191"/>
      <c r="T590" s="191"/>
      <c r="U590" s="191"/>
      <c r="V590" s="191"/>
      <c r="W590" s="194" t="b">
        <f aca="false">FALSE()</f>
        <v>0</v>
      </c>
      <c r="X590" s="194" t="b">
        <f aca="false">FALSE()</f>
        <v>0</v>
      </c>
      <c r="Y590" s="194" t="b">
        <f aca="false">FALSE()</f>
        <v>0</v>
      </c>
      <c r="Z590" s="194" t="s">
        <v>40</v>
      </c>
      <c r="AA590" s="194"/>
      <c r="AB590" s="194"/>
      <c r="AC590" s="194"/>
      <c r="AD590" s="194"/>
      <c r="AE590" s="194" t="s">
        <v>4301</v>
      </c>
      <c r="AF590" s="194"/>
      <c r="AG590" s="194"/>
      <c r="AH590" s="194"/>
    </row>
  </sheetData>
  <autoFilter ref="A1:AH589"/>
  <hyperlinks>
    <hyperlink ref="C143"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tru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245"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246" t="s">
        <v>4302</v>
      </c>
      <c r="B2" s="246"/>
      <c r="C2" s="246"/>
      <c r="D2" s="246"/>
      <c r="E2" s="247"/>
      <c r="F2" s="247"/>
      <c r="G2" s="247"/>
    </row>
    <row r="3" customFormat="false" ht="15" hidden="true" customHeight="false" outlineLevel="0" collapsed="false"/>
    <row r="4" customFormat="false" ht="15.75" hidden="true" customHeight="false" outlineLevel="0" collapsed="false"/>
    <row r="5" customFormat="false" ht="32.25" hidden="false" customHeight="false" outlineLevel="0" collapsed="false">
      <c r="A5" s="248" t="s">
        <v>4303</v>
      </c>
      <c r="B5" s="249" t="s">
        <v>4304</v>
      </c>
      <c r="C5" s="249" t="s">
        <v>4305</v>
      </c>
      <c r="D5" s="249" t="s">
        <v>4306</v>
      </c>
    </row>
    <row r="6" customFormat="false" ht="15.75" hidden="false" customHeight="false" outlineLevel="0" collapsed="false">
      <c r="A6" s="250"/>
      <c r="B6" s="251"/>
      <c r="C6" s="251"/>
      <c r="D6" s="252"/>
    </row>
    <row r="7" customFormat="false" ht="15.75" hidden="false" customHeight="false" outlineLevel="0" collapsed="false">
      <c r="A7" s="250" t="s">
        <v>4307</v>
      </c>
      <c r="B7" s="251" t="s">
        <v>4308</v>
      </c>
      <c r="C7" s="251" t="s">
        <v>4309</v>
      </c>
      <c r="D7" s="253" t="s">
        <v>4310</v>
      </c>
    </row>
    <row r="8" customFormat="false" ht="15.75" hidden="false" customHeight="false" outlineLevel="0" collapsed="false">
      <c r="A8" s="250"/>
      <c r="B8" s="251"/>
      <c r="C8" s="251"/>
      <c r="D8" s="252"/>
    </row>
    <row r="9" customFormat="false" ht="15.75" hidden="false" customHeight="false" outlineLevel="0" collapsed="false">
      <c r="A9" s="250" t="s">
        <v>4307</v>
      </c>
      <c r="B9" s="251" t="s">
        <v>4311</v>
      </c>
      <c r="C9" s="251" t="s">
        <v>4309</v>
      </c>
      <c r="D9" s="253" t="s">
        <v>4312</v>
      </c>
    </row>
    <row r="10" customFormat="false" ht="15.75" hidden="false" customHeight="false" outlineLevel="0" collapsed="false">
      <c r="A10" s="250"/>
      <c r="B10" s="251"/>
      <c r="C10" s="251"/>
      <c r="D10" s="252"/>
    </row>
    <row r="11" customFormat="false" ht="15.75" hidden="false" customHeight="false" outlineLevel="0" collapsed="false">
      <c r="A11" s="250" t="s">
        <v>4307</v>
      </c>
      <c r="B11" s="251" t="s">
        <v>4313</v>
      </c>
      <c r="C11" s="251" t="s">
        <v>4309</v>
      </c>
      <c r="D11" s="253" t="s">
        <v>4314</v>
      </c>
    </row>
    <row r="12" customFormat="false" ht="15.75" hidden="false" customHeight="false" outlineLevel="0" collapsed="false">
      <c r="A12" s="250"/>
      <c r="B12" s="251"/>
      <c r="C12" s="251"/>
      <c r="D12" s="252"/>
    </row>
    <row r="13" customFormat="false" ht="15.75" hidden="false" customHeight="false" outlineLevel="0" collapsed="false">
      <c r="A13" s="250" t="s">
        <v>4313</v>
      </c>
      <c r="B13" s="251" t="s">
        <v>4313</v>
      </c>
      <c r="C13" s="251" t="s">
        <v>4309</v>
      </c>
      <c r="D13" s="253" t="s">
        <v>4315</v>
      </c>
    </row>
    <row r="14" customFormat="false" ht="15.75" hidden="false" customHeight="false" outlineLevel="0" collapsed="false">
      <c r="A14" s="250"/>
      <c r="B14" s="251"/>
      <c r="C14" s="251"/>
      <c r="D14" s="253"/>
    </row>
    <row r="15" customFormat="false" ht="15.75" hidden="false" customHeight="false" outlineLevel="0" collapsed="false">
      <c r="A15" s="250" t="s">
        <v>4316</v>
      </c>
      <c r="B15" s="251" t="s">
        <v>4317</v>
      </c>
      <c r="C15" s="251" t="s">
        <v>4309</v>
      </c>
      <c r="D15" s="253" t="s">
        <v>4318</v>
      </c>
    </row>
    <row r="16" customFormat="false" ht="15.75" hidden="false" customHeight="false" outlineLevel="0" collapsed="false">
      <c r="A16" s="250"/>
      <c r="B16" s="251"/>
      <c r="C16" s="251"/>
      <c r="D16" s="252"/>
    </row>
    <row r="17" customFormat="false" ht="15.75" hidden="false" customHeight="false" outlineLevel="0" collapsed="false">
      <c r="A17" s="254" t="s">
        <v>4316</v>
      </c>
      <c r="B17" s="255" t="s">
        <v>4313</v>
      </c>
      <c r="C17" s="255" t="s">
        <v>4309</v>
      </c>
      <c r="D17" s="256" t="s">
        <v>4319</v>
      </c>
    </row>
    <row r="18" customFormat="false" ht="16.5" hidden="false" customHeight="false" outlineLevel="0" collapsed="false">
      <c r="A18" s="257"/>
      <c r="B18" s="258"/>
      <c r="C18" s="258"/>
      <c r="D18" s="259"/>
    </row>
    <row r="19" customFormat="false" ht="15.75" hidden="false" customHeight="false" outlineLevel="0" collapsed="false">
      <c r="A19" s="254" t="s">
        <v>4316</v>
      </c>
      <c r="B19" s="255" t="n">
        <v>1</v>
      </c>
      <c r="C19" s="255" t="s">
        <v>4309</v>
      </c>
      <c r="D19" s="256" t="s">
        <v>4320</v>
      </c>
    </row>
    <row r="20" customFormat="false" ht="15.75" hidden="false" customHeight="false" outlineLevel="0" collapsed="false">
      <c r="A20" s="250"/>
      <c r="B20" s="251"/>
      <c r="C20" s="251"/>
      <c r="D20" s="253"/>
    </row>
    <row r="21" customFormat="false" ht="15.75" hidden="false" customHeight="false" outlineLevel="0" collapsed="false">
      <c r="A21" s="254" t="s">
        <v>4316</v>
      </c>
      <c r="B21" s="255" t="n">
        <v>2</v>
      </c>
      <c r="C21" s="255" t="s">
        <v>4309</v>
      </c>
      <c r="D21" s="256" t="s">
        <v>4321</v>
      </c>
    </row>
    <row r="22" customFormat="false" ht="15.75" hidden="false" customHeight="false" outlineLevel="0" collapsed="false">
      <c r="A22" s="250"/>
      <c r="B22" s="251"/>
      <c r="C22" s="251"/>
      <c r="D22" s="252"/>
    </row>
    <row r="23" customFormat="false" ht="15.75" hidden="false" customHeight="false" outlineLevel="0" collapsed="false">
      <c r="A23" s="250" t="s">
        <v>4316</v>
      </c>
      <c r="B23" s="251" t="n">
        <v>3</v>
      </c>
      <c r="C23" s="251" t="n">
        <v>2</v>
      </c>
      <c r="D23" s="253" t="s">
        <v>4322</v>
      </c>
    </row>
    <row r="24" customFormat="false" ht="15.75" hidden="false" customHeight="false" outlineLevel="0" collapsed="false">
      <c r="A24" s="250"/>
      <c r="B24" s="251"/>
      <c r="C24" s="251"/>
      <c r="D24" s="252"/>
    </row>
    <row r="25" customFormat="false" ht="15.75" hidden="false" customHeight="false" outlineLevel="0" collapsed="false">
      <c r="A25" s="250" t="s">
        <v>4316</v>
      </c>
      <c r="B25" s="251" t="n">
        <v>4</v>
      </c>
      <c r="C25" s="251" t="n">
        <v>2</v>
      </c>
      <c r="D25" s="253" t="s">
        <v>4323</v>
      </c>
    </row>
    <row r="26" customFormat="false" ht="15.75" hidden="false" customHeight="false" outlineLevel="0" collapsed="false">
      <c r="A26" s="250"/>
      <c r="B26" s="251"/>
      <c r="C26" s="251"/>
      <c r="D26" s="252"/>
    </row>
    <row r="27" customFormat="false" ht="15.75" hidden="false" customHeight="false" outlineLevel="0" collapsed="false">
      <c r="A27" s="250" t="s">
        <v>4316</v>
      </c>
      <c r="B27" s="251" t="n">
        <v>5</v>
      </c>
      <c r="C27" s="251" t="n">
        <v>2</v>
      </c>
      <c r="D27" s="253" t="s">
        <v>4324</v>
      </c>
    </row>
    <row r="28" customFormat="false" ht="15.75" hidden="false" customHeight="false" outlineLevel="0" collapsed="false">
      <c r="A28" s="250"/>
      <c r="B28" s="251"/>
      <c r="C28" s="251"/>
      <c r="D28" s="252"/>
    </row>
    <row r="29" customFormat="false" ht="15.75" hidden="false" customHeight="false" outlineLevel="0" collapsed="false">
      <c r="A29" s="250" t="s">
        <v>4316</v>
      </c>
      <c r="B29" s="251" t="n">
        <v>6</v>
      </c>
      <c r="C29" s="251" t="n">
        <v>2</v>
      </c>
      <c r="D29" s="253" t="s">
        <v>4325</v>
      </c>
    </row>
    <row r="30" customFormat="false" ht="15.75" hidden="false" customHeight="false" outlineLevel="0" collapsed="false">
      <c r="A30" s="250"/>
      <c r="B30" s="251"/>
      <c r="C30" s="251"/>
      <c r="D30" s="252"/>
    </row>
    <row r="31" customFormat="false" ht="15.75" hidden="false" customHeight="false" outlineLevel="0" collapsed="false">
      <c r="A31" s="250" t="s">
        <v>4316</v>
      </c>
      <c r="B31" s="251" t="s">
        <v>4313</v>
      </c>
      <c r="C31" s="251" t="n">
        <v>2</v>
      </c>
      <c r="D31" s="253" t="s">
        <v>4326</v>
      </c>
    </row>
    <row r="32" customFormat="false" ht="15.75" hidden="false" customHeight="false" outlineLevel="0" collapsed="false">
      <c r="A32" s="250"/>
      <c r="B32" s="251"/>
      <c r="C32" s="251"/>
      <c r="D32" s="252"/>
    </row>
    <row r="33" customFormat="false" ht="30.75" hidden="false" customHeight="false" outlineLevel="0" collapsed="false">
      <c r="A33" s="250" t="s">
        <v>4316</v>
      </c>
      <c r="B33" s="251" t="s">
        <v>4313</v>
      </c>
      <c r="C33" s="251" t="s">
        <v>4313</v>
      </c>
      <c r="D33" s="253" t="s">
        <v>4327</v>
      </c>
    </row>
    <row r="34" customFormat="false" ht="15.75" hidden="false" customHeight="false" outlineLevel="0" collapsed="false">
      <c r="A34" s="250"/>
      <c r="B34" s="251"/>
      <c r="C34" s="251"/>
      <c r="D34" s="252"/>
    </row>
    <row r="35" customFormat="false" ht="15.75" hidden="false" customHeight="false" outlineLevel="0" collapsed="false">
      <c r="A35" s="250" t="s">
        <v>4328</v>
      </c>
      <c r="B35" s="251" t="s">
        <v>4308</v>
      </c>
      <c r="C35" s="251" t="s">
        <v>4309</v>
      </c>
      <c r="D35" s="253" t="s">
        <v>4310</v>
      </c>
    </row>
    <row r="36" customFormat="false" ht="15.75" hidden="false" customHeight="false" outlineLevel="0" collapsed="false">
      <c r="A36" s="250"/>
      <c r="B36" s="251"/>
      <c r="C36" s="251"/>
      <c r="D36" s="252"/>
    </row>
    <row r="37" customFormat="false" ht="15.75" hidden="false" customHeight="false" outlineLevel="0" collapsed="false">
      <c r="A37" s="250" t="s">
        <v>4328</v>
      </c>
      <c r="B37" s="251" t="s">
        <v>4311</v>
      </c>
      <c r="C37" s="251" t="s">
        <v>4309</v>
      </c>
      <c r="D37" s="253" t="s">
        <v>4312</v>
      </c>
    </row>
    <row r="38" customFormat="false" ht="15.75" hidden="false" customHeight="false" outlineLevel="0" collapsed="false">
      <c r="A38" s="250"/>
      <c r="B38" s="251"/>
      <c r="C38" s="251"/>
      <c r="D38" s="252"/>
    </row>
    <row r="39" customFormat="false" ht="15.75" hidden="false" customHeight="false" outlineLevel="0" collapsed="false">
      <c r="A39" s="250" t="s">
        <v>4328</v>
      </c>
      <c r="B39" s="251" t="s">
        <v>4313</v>
      </c>
      <c r="C39" s="251" t="s">
        <v>4309</v>
      </c>
      <c r="D39" s="256" t="s">
        <v>4319</v>
      </c>
    </row>
    <row r="40" customFormat="false" ht="15.75" hidden="false" customHeight="false" outlineLevel="0" collapsed="false">
      <c r="A40" s="250"/>
      <c r="B40" s="251"/>
      <c r="C40" s="251"/>
      <c r="D40" s="252"/>
    </row>
    <row r="41" customFormat="false" ht="15.75" hidden="false" customHeight="false" outlineLevel="0" collapsed="false">
      <c r="A41" s="250" t="s">
        <v>4328</v>
      </c>
      <c r="B41" s="251" t="s">
        <v>4317</v>
      </c>
      <c r="C41" s="251" t="s">
        <v>4309</v>
      </c>
      <c r="D41" s="253" t="s">
        <v>4318</v>
      </c>
    </row>
    <row r="42" customFormat="false" ht="15.75" hidden="false" customHeight="false" outlineLevel="0" collapsed="false">
      <c r="A42" s="250"/>
      <c r="B42" s="251"/>
      <c r="C42" s="251"/>
      <c r="D42" s="252"/>
    </row>
    <row r="43" s="260" customFormat="true" ht="15.75" hidden="false" customHeight="false" outlineLevel="0" collapsed="false">
      <c r="A43" s="254" t="s">
        <v>4328</v>
      </c>
      <c r="B43" s="255" t="n">
        <v>1</v>
      </c>
      <c r="C43" s="255" t="s">
        <v>4309</v>
      </c>
      <c r="D43" s="256" t="s">
        <v>4320</v>
      </c>
    </row>
    <row r="44" customFormat="false" ht="15.75" hidden="false" customHeight="false" outlineLevel="0" collapsed="false">
      <c r="A44" s="250"/>
      <c r="B44" s="251"/>
      <c r="C44" s="251"/>
      <c r="D44" s="252"/>
    </row>
    <row r="45" customFormat="false" ht="15.75" hidden="false" customHeight="false" outlineLevel="0" collapsed="false">
      <c r="A45" s="254" t="s">
        <v>4328</v>
      </c>
      <c r="B45" s="255" t="n">
        <v>2</v>
      </c>
      <c r="C45" s="255" t="s">
        <v>4309</v>
      </c>
      <c r="D45" s="256" t="s">
        <v>4321</v>
      </c>
    </row>
    <row r="46" customFormat="false" ht="15.75" hidden="false" customHeight="false" outlineLevel="0" collapsed="false">
      <c r="A46" s="250"/>
      <c r="B46" s="251"/>
      <c r="C46" s="251"/>
      <c r="D46" s="252"/>
    </row>
    <row r="47" customFormat="false" ht="15.75" hidden="false" customHeight="false" outlineLevel="0" collapsed="false">
      <c r="A47" s="250" t="s">
        <v>4328</v>
      </c>
      <c r="B47" s="251" t="n">
        <v>3</v>
      </c>
      <c r="C47" s="251" t="n">
        <v>2</v>
      </c>
      <c r="D47" s="253" t="s">
        <v>4322</v>
      </c>
    </row>
    <row r="48" customFormat="false" ht="15.75" hidden="false" customHeight="false" outlineLevel="0" collapsed="false">
      <c r="A48" s="250"/>
      <c r="B48" s="251"/>
      <c r="C48" s="251"/>
      <c r="D48" s="252"/>
    </row>
    <row r="49" customFormat="false" ht="15.75" hidden="false" customHeight="false" outlineLevel="0" collapsed="false">
      <c r="A49" s="250" t="s">
        <v>4328</v>
      </c>
      <c r="B49" s="251" t="n">
        <v>4</v>
      </c>
      <c r="C49" s="251" t="n">
        <v>2</v>
      </c>
      <c r="D49" s="253" t="s">
        <v>4323</v>
      </c>
    </row>
    <row r="50" customFormat="false" ht="15.75" hidden="false" customHeight="false" outlineLevel="0" collapsed="false">
      <c r="A50" s="250"/>
      <c r="B50" s="251"/>
      <c r="C50" s="251"/>
      <c r="D50" s="252"/>
    </row>
    <row r="51" customFormat="false" ht="15.75" hidden="false" customHeight="false" outlineLevel="0" collapsed="false">
      <c r="A51" s="250" t="s">
        <v>4328</v>
      </c>
      <c r="B51" s="251" t="n">
        <v>5</v>
      </c>
      <c r="C51" s="251" t="n">
        <v>2</v>
      </c>
      <c r="D51" s="253" t="s">
        <v>4324</v>
      </c>
    </row>
    <row r="52" customFormat="false" ht="15.75" hidden="false" customHeight="false" outlineLevel="0" collapsed="false">
      <c r="A52" s="250"/>
      <c r="B52" s="251"/>
      <c r="C52" s="251"/>
      <c r="D52" s="252"/>
    </row>
    <row r="53" customFormat="false" ht="15.75" hidden="false" customHeight="false" outlineLevel="0" collapsed="false">
      <c r="A53" s="250" t="s">
        <v>4328</v>
      </c>
      <c r="B53" s="251" t="n">
        <v>6</v>
      </c>
      <c r="C53" s="251" t="n">
        <v>2</v>
      </c>
      <c r="D53" s="253" t="s">
        <v>4325</v>
      </c>
    </row>
    <row r="54" customFormat="false" ht="15.75" hidden="false" customHeight="false" outlineLevel="0" collapsed="false">
      <c r="A54" s="261"/>
      <c r="B54" s="262"/>
      <c r="C54" s="262"/>
      <c r="D54" s="263"/>
    </row>
    <row r="55" customFormat="false" ht="15.75" hidden="false" customHeight="false" outlineLevel="0" collapsed="false">
      <c r="A55" s="264" t="s">
        <v>4328</v>
      </c>
      <c r="B55" s="265" t="s">
        <v>4313</v>
      </c>
      <c r="C55" s="265" t="n">
        <v>2</v>
      </c>
      <c r="D55" s="266" t="s">
        <v>4329</v>
      </c>
    </row>
    <row r="56" customFormat="false" ht="15.75" hidden="false" customHeight="false" outlineLevel="0" collapsed="false">
      <c r="A56" s="264"/>
      <c r="B56" s="265"/>
      <c r="C56" s="265"/>
      <c r="D56" s="267"/>
    </row>
    <row r="57" customFormat="false" ht="30.75" hidden="false" customHeight="false" outlineLevel="0" collapsed="false">
      <c r="A57" s="268" t="s">
        <v>4328</v>
      </c>
      <c r="B57" s="269" t="s">
        <v>4313</v>
      </c>
      <c r="C57" s="269" t="s">
        <v>4313</v>
      </c>
      <c r="D57" s="270" t="s">
        <v>433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cp:lastModifiedBy>
  <cp:lastPrinted>2017-06-23T14:55:06Z</cp:lastPrinted>
  <dcterms:modified xsi:type="dcterms:W3CDTF">2019-02-05T12: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9-02-05T11:13:33Z</vt:filetime>
  </property>
  <property fmtid="{D5CDD505-2E9C-101B-9397-08002B2CF9AE}" pid="7" name="Objective-Date Acquired [system]">
    <vt:filetime>2018-11-22T23:00:00Z</vt:filetime>
  </property>
  <property fmtid="{D5CDD505-2E9C-101B-9397-08002B2CF9AE}" pid="8" name="Objective-DatePublished">
    <vt:filetime>2019-02-05T11:19:55Z</vt:filetime>
  </property>
  <property fmtid="{D5CDD505-2E9C-101B-9397-08002B2CF9AE}" pid="9" name="Objective-FileNumber">
    <vt:lpwstr/>
  </property>
  <property fmtid="{D5CDD505-2E9C-101B-9397-08002B2CF9AE}" pid="10" name="Objective-Id">
    <vt:lpwstr>A25130169</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9-03-14T13:08:33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8-2019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CBDS:Validation - (CBDS) - 2018-2019 - Common Basic Dataset:</vt:lpwstr>
  </property>
  <property fmtid="{D5CDD505-2E9C-101B-9397-08002B2CF9AE}" pid="19" name="Objective-State">
    <vt:lpwstr>Published</vt:lpwstr>
  </property>
  <property fmtid="{D5CDD505-2E9C-101B-9397-08002B2CF9AE}" pid="20" name="Objective-Title">
    <vt:lpwstr>Validation CBDS v1819.3.4 - released 15022019</vt:lpwstr>
  </property>
  <property fmtid="{D5CDD505-2E9C-101B-9397-08002B2CF9AE}" pid="21" name="Objective-Version">
    <vt:lpwstr>2.0</vt:lpwstr>
  </property>
  <property fmtid="{D5CDD505-2E9C-101B-9397-08002B2CF9AE}" pid="22" name="Objective-VersionComment">
    <vt:lpwstr/>
  </property>
  <property fmtid="{D5CDD505-2E9C-101B-9397-08002B2CF9AE}" pid="23" name="Objective-VersionNumber">
    <vt:r8>2</vt:r8>
  </property>
  <property fmtid="{D5CDD505-2E9C-101B-9397-08002B2CF9AE}" pid="24" name="Objective-What to Keep [system]">
    <vt:lpwstr>No</vt:lpwstr>
  </property>
</Properties>
</file>