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9"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9'!$A$1:$U$805</definedName>
    <definedName function="false" hidden="false" localSheetId="3" name="_xlnm.Print_Titles" vbProcedure="false">'NAW Validation CBDS v1415.3.9'!$1:$1</definedName>
    <definedName function="false" hidden="true" localSheetId="3" name="_xlnm._FilterDatabase" vbProcedure="false">'NAW Validation CBDS v1415.3.9'!$A$1:$AH$1043</definedName>
    <definedName function="false" hidden="false" localSheetId="3" name="Z_959095F6_70E2_458E_9DFE_8F45BE93801C__wvu_FilterData" vbProcedure="false">'NAW Validation CBDS v1415.3.9'!$A$1:$AC$203</definedName>
    <definedName function="false" hidden="false" localSheetId="3" name="Z_959095F6_70E2_458E_9DFE_8F45BE93801C__wvu_PrintArea" vbProcedure="false">'NAW Validation CBDS v1415.3.9'!$A$1:$E$895</definedName>
    <definedName function="false" hidden="false" localSheetId="3" name="Z_959095F6_70E2_458E_9DFE_8F45BE93801C__wvu_PrintTitles" vbProcedure="false">'NAW Validation CBDS v1415.3.9'!$1:$1</definedName>
    <definedName function="false" hidden="false" localSheetId="3" name="Z_D69E80C0_6DE9_48CA_B1CD_9583E27886FB__wvu_FilterData" vbProcedure="false">'NAW Validation CBDS v1415.3.9'!$A$1:$AC$204</definedName>
    <definedName function="false" hidden="false" localSheetId="3" name="Z_D69E80C0_6DE9_48CA_B1CD_9583E27886FB__wvu_PrintArea" vbProcedure="false">'NAW Validation CBDS v1415.3.9'!$A$1:$E$895</definedName>
    <definedName function="false" hidden="false" localSheetId="3" name="Z_D69E80C0_6DE9_48CA_B1CD_9583E27886FB__wvu_PrintTitles" vbProcedure="false">'NAW Validation CBDS v1415.3.9'!$1:$1</definedName>
    <definedName function="false" hidden="false" localSheetId="3" name="Z_FB49D198_D4A2_4AFE_9AE3_7F91B9BFC94E__wvu_FilterData" vbProcedure="false">'NAW Validation CBDS v1415.3.9'!$A$1:$AC$204</definedName>
    <definedName function="false" hidden="false" localSheetId="3" name="Z_FB49D198_D4A2_4AFE_9AE3_7F91B9BFC94E__wvu_PrintArea" vbProcedure="false">'NAW Validation CBDS v1415.3.9'!$A$1:$E$895</definedName>
    <definedName function="false" hidden="false" localSheetId="3" name="Z_FB49D198_D4A2_4AFE_9AE3_7F91B9BFC94E__wvu_PrintTitles" vbProcedure="false">'NAW Validation CBDS v1415.3.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4" uniqueCount="3434">
  <si>
    <t xml:space="preserve">Information relating to this spreadsheet</t>
  </si>
  <si>
    <t xml:space="preserve">Title</t>
  </si>
  <si>
    <t xml:space="preserve">NAW Common Basic Data Set of Validation Rules 2014/15 v3.9</t>
  </si>
  <si>
    <t xml:space="preserve">Version</t>
  </si>
  <si>
    <t xml:space="preserve">v1415.3.9</t>
  </si>
  <si>
    <t xml:space="preserve">Filename</t>
  </si>
  <si>
    <t xml:space="preserve">Validation CBDS v1415.3.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6/01/15)</t>
  </si>
  <si>
    <t xml:space="preserve">Rules 12662-12677 amended</t>
  </si>
  <si>
    <t xml:space="preserve">Rule 12709 Welsh error message amended</t>
  </si>
  <si>
    <t xml:space="preserve">New rule 12710 added</t>
  </si>
  <si>
    <t xml:space="preserve">Version 3.6
(Released 20/01/15)</t>
  </si>
  <si>
    <t xml:space="preserve">Released to reflect changes in v1415.2.6</t>
  </si>
  <si>
    <t xml:space="preserve">Version 3.7
(Released 23/01/15)</t>
  </si>
  <si>
    <t xml:space="preserve">Rules 12646-12661 amended</t>
  </si>
  <si>
    <t xml:space="preserve">Rules 12634-12341 amended</t>
  </si>
  <si>
    <t xml:space="preserve">Version 3.8
(Released 11/02/15)</t>
  </si>
  <si>
    <t xml:space="preserve">Released to reflect the changes in v1415.2.7</t>
  </si>
  <si>
    <t xml:space="preserve">Version 3.9
(Released 17/02/15)</t>
  </si>
  <si>
    <t xml:space="preserve">Released to reflect the changes in v1415.2.8</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b val="true"/>
        <sz val="10"/>
        <color rgb="FF0000FF"/>
        <rFont val="Arial"/>
        <family val="2"/>
      </rPr>
      <t xml:space="preserve">N1, N2</t>
    </r>
    <r>
      <rPr>
        <sz val="10"/>
        <rFont val="Arial"/>
        <family val="2"/>
      </rPr>
      <t xml:space="preserve">, R, 1 , 2, 3, 4, 5, 6, 7, 8, 9, 10, 11, </t>
    </r>
    <r>
      <rPr>
        <b val="true"/>
        <sz val="10"/>
        <color rgb="FF0000FF"/>
        <rFont val="Arial"/>
        <family val="2"/>
      </rPr>
      <t xml:space="preserve">M</t>
    </r>
    <r>
      <rPr>
        <sz val="10"/>
        <rFont val="Arial"/>
        <family val="2"/>
      </rPr>
      <t xml:space="preserve">;
52: </t>
    </r>
    <r>
      <rPr>
        <b val="true"/>
        <sz val="10"/>
        <color rgb="FF0000FF"/>
        <rFont val="Arial"/>
        <family val="2"/>
      </rPr>
      <t xml:space="preserve">N1, N2</t>
    </r>
    <r>
      <rPr>
        <sz val="10"/>
        <rFont val="Arial"/>
        <family val="2"/>
      </rPr>
      <t xml:space="preserve">, R, 1, 2, 3, 4, 5, 6, 7, 8, 9, 10, 11, 12, 13, </t>
    </r>
    <r>
      <rPr>
        <b val="true"/>
        <sz val="10"/>
        <color rgb="FF0000FF"/>
        <rFont val="Arial"/>
        <family val="2"/>
      </rPr>
      <t xml:space="preserve">14, M</t>
    </r>
    <r>
      <rPr>
        <sz val="10"/>
        <rFont val="Arial"/>
        <family val="2"/>
      </rPr>
      <t xml:space="preserve">;
53: </t>
    </r>
    <r>
      <rPr>
        <b val="true"/>
        <sz val="10"/>
        <color rgb="FF0000FF"/>
        <rFont val="Arial"/>
        <family val="2"/>
      </rPr>
      <t xml:space="preserve">N2,</t>
    </r>
    <r>
      <rPr>
        <sz val="10"/>
        <rFont val="Arial"/>
        <family val="2"/>
      </rPr>
      <t xml:space="preserve"> 1, 2, 3, 4, 5, 6, 7, 8, 9, 10, 11,</t>
    </r>
    <r>
      <rPr>
        <b val="true"/>
        <sz val="10"/>
        <color rgb="FF0000FF"/>
        <rFont val="Arial"/>
        <family val="2"/>
      </rPr>
      <t xml:space="preserve"> M</t>
    </r>
    <r>
      <rPr>
        <sz val="10"/>
        <rFont val="Arial"/>
        <family val="2"/>
      </rPr>
      <t xml:space="preserve">;
54: </t>
    </r>
    <r>
      <rPr>
        <b val="true"/>
        <sz val="10"/>
        <color rgb="FF0000FF"/>
        <rFont val="Arial"/>
        <family val="2"/>
      </rPr>
      <t xml:space="preserve">N2,</t>
    </r>
    <r>
      <rPr>
        <sz val="10"/>
        <rFont val="Arial"/>
        <family val="2"/>
      </rPr>
      <t xml:space="preserve"> 1, 2, 3, 4, 5, 6, 7, 8, 9, 10, 11, 12, 13, </t>
    </r>
    <r>
      <rPr>
        <b val="true"/>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EA3</t>
  </si>
  <si>
    <r>
      <rPr>
        <b val="true"/>
        <sz val="10"/>
        <color rgb="FF0000FF"/>
        <rFont val="Arial"/>
        <family val="2"/>
      </rPr>
      <t xml:space="preserve">v1415.3.7 rule amended
</t>
    </r>
    <r>
      <rPr>
        <sz val="10"/>
        <color rgb="FF0000FF"/>
        <rFont val="Arial"/>
        <family val="2"/>
      </rPr>
      <t xml:space="preserve">v1415.3.0 new rule to replace 12528</t>
    </r>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9</t>
    </r>
  </si>
  <si>
    <t xml:space="preserve">Raw score is outside of valid range for test EB3</t>
  </si>
  <si>
    <r>
      <rPr>
        <b val="true"/>
        <sz val="10"/>
        <color rgb="FF0000FF"/>
        <rFont val="Arial"/>
        <family val="2"/>
      </rPr>
      <t xml:space="preserve">v1415.3.7 rule amended
</t>
    </r>
    <r>
      <rPr>
        <sz val="10"/>
        <color rgb="FF0000FF"/>
        <rFont val="Arial"/>
        <family val="2"/>
      </rPr>
      <t xml:space="preserve">v1415.3.0 new rule to replace 12529</t>
    </r>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EC3</t>
  </si>
  <si>
    <r>
      <rPr>
        <b val="true"/>
        <sz val="10"/>
        <color rgb="FF0000FF"/>
        <rFont val="Arial"/>
        <family val="2"/>
      </rPr>
      <t xml:space="preserve">v1415.3.7 rule amended
</t>
    </r>
    <r>
      <rPr>
        <sz val="10"/>
        <color rgb="FF0000FF"/>
        <rFont val="Arial"/>
        <family val="2"/>
      </rPr>
      <t xml:space="preserve">v1415.3.0 new rule to replace 12530</t>
    </r>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2</t>
    </r>
  </si>
  <si>
    <t xml:space="preserve">Raw score is outside of valid range for test ED3</t>
  </si>
  <si>
    <r>
      <rPr>
        <b val="true"/>
        <sz val="10"/>
        <color rgb="FF0000FF"/>
        <rFont val="Arial"/>
        <family val="2"/>
      </rPr>
      <t xml:space="preserve">v1415.3.7 rule amended
</t>
    </r>
    <r>
      <rPr>
        <sz val="10"/>
        <color rgb="FF0000FF"/>
        <rFont val="Arial"/>
        <family val="2"/>
      </rPr>
      <t xml:space="preserve">v1415.3.0 new rule to replace 12531</t>
    </r>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CA3</t>
  </si>
  <si>
    <r>
      <rPr>
        <b val="true"/>
        <sz val="10"/>
        <color rgb="FF0000FF"/>
        <rFont val="Arial"/>
        <family val="2"/>
      </rPr>
      <t xml:space="preserve">v1415.3.7 rule amended
</t>
    </r>
    <r>
      <rPr>
        <sz val="10"/>
        <color rgb="FF0000FF"/>
        <rFont val="Arial"/>
        <family val="2"/>
      </rPr>
      <t xml:space="preserve">v1415.3.0 new rule to replace 12532</t>
    </r>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8</t>
    </r>
  </si>
  <si>
    <t xml:space="preserve">Raw score is outside of valid range for test CB3</t>
  </si>
  <si>
    <r>
      <rPr>
        <b val="true"/>
        <sz val="10"/>
        <color rgb="FF0000FF"/>
        <rFont val="Arial"/>
        <family val="2"/>
      </rPr>
      <t xml:space="preserve">v1415.3.7 rule amended
</t>
    </r>
    <r>
      <rPr>
        <sz val="10"/>
        <color rgb="FF0000FF"/>
        <rFont val="Arial"/>
        <family val="2"/>
      </rPr>
      <t xml:space="preserve">v1415.3.0 new rule to replace 12533</t>
    </r>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CC3</t>
  </si>
  <si>
    <r>
      <rPr>
        <b val="true"/>
        <sz val="10"/>
        <color rgb="FF0000FF"/>
        <rFont val="Arial"/>
        <family val="2"/>
      </rPr>
      <t xml:space="preserve">v1415.3.7 rule amended
</t>
    </r>
    <r>
      <rPr>
        <sz val="10"/>
        <color rgb="FF0000FF"/>
        <rFont val="Arial"/>
        <family val="2"/>
      </rPr>
      <t xml:space="preserve">v1415.3.0 new rule to replace 12534</t>
    </r>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0</t>
    </r>
  </si>
  <si>
    <t xml:space="preserve">Raw score is outside of valid range for test CD3</t>
  </si>
  <si>
    <r>
      <rPr>
        <b val="true"/>
        <sz val="10"/>
        <color rgb="FF0000FF"/>
        <rFont val="Arial"/>
        <family val="2"/>
      </rPr>
      <t xml:space="preserve">v1415.3.7 rule amended
</t>
    </r>
    <r>
      <rPr>
        <sz val="10"/>
        <color rgb="FF0000FF"/>
        <rFont val="Arial"/>
        <family val="2"/>
      </rPr>
      <t xml:space="preserve">v1415.3.0 new rule to replace 12535</t>
    </r>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2ER15 or 2CRh15</t>
  </si>
  <si>
    <r>
      <rPr>
        <b val="true"/>
        <sz val="10"/>
        <color rgb="FF0000FF"/>
        <rFont val="Arial"/>
        <family val="2"/>
      </rPr>
      <t xml:space="preserve">v1415.3.7 rule amended
</t>
    </r>
    <r>
      <rPr>
        <sz val="10"/>
        <color rgb="FF0000FF"/>
        <rFont val="Arial"/>
        <family val="2"/>
      </rPr>
      <t xml:space="preserve">v1415.3.0 new rule replacing 12540</t>
    </r>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3ER15 or 3CRh15</t>
  </si>
  <si>
    <r>
      <rPr>
        <b val="true"/>
        <sz val="10"/>
        <color rgb="FF0000FF"/>
        <rFont val="Arial"/>
        <family val="2"/>
      </rPr>
      <t xml:space="preserve">v1415.3.7 rule amended
</t>
    </r>
    <r>
      <rPr>
        <sz val="10"/>
        <color rgb="FF0000FF"/>
        <rFont val="Arial"/>
        <family val="2"/>
      </rPr>
      <t xml:space="preserve">v1415.3.0 new rule replacing 12541</t>
    </r>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4ER15 or 4CRh15</t>
  </si>
  <si>
    <r>
      <rPr>
        <b val="true"/>
        <sz val="10"/>
        <color rgb="FF0000FF"/>
        <rFont val="Arial"/>
        <family val="2"/>
      </rPr>
      <t xml:space="preserve">v1415.3.7 rule amended
</t>
    </r>
    <r>
      <rPr>
        <sz val="10"/>
        <color rgb="FF0000FF"/>
        <rFont val="Arial"/>
        <family val="2"/>
      </rPr>
      <t xml:space="preserve">v1415.3.0 new rule replacing 12542</t>
    </r>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5ER15 or 5CRh15</t>
  </si>
  <si>
    <r>
      <rPr>
        <b val="true"/>
        <sz val="10"/>
        <color rgb="FF0000FF"/>
        <rFont val="Arial"/>
        <family val="2"/>
      </rPr>
      <t xml:space="preserve">v1415.3.7 rule amended
</t>
    </r>
    <r>
      <rPr>
        <sz val="10"/>
        <color rgb="FF0000FF"/>
        <rFont val="Arial"/>
        <family val="2"/>
      </rPr>
      <t xml:space="preserve">v1415.3.0 new rule replacing 12543</t>
    </r>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6ER15 or 6CRh15</t>
  </si>
  <si>
    <r>
      <rPr>
        <b val="true"/>
        <sz val="10"/>
        <color rgb="FF0000FF"/>
        <rFont val="Arial"/>
        <family val="2"/>
      </rPr>
      <t xml:space="preserve">v1415.3.7 rule amended
</t>
    </r>
    <r>
      <rPr>
        <sz val="10"/>
        <color rgb="FF0000FF"/>
        <rFont val="Arial"/>
        <family val="2"/>
      </rPr>
      <t xml:space="preserve">v1415.3.0 new rule replacing 12544</t>
    </r>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7ER15 or 7CRh15</t>
  </si>
  <si>
    <r>
      <rPr>
        <b val="true"/>
        <sz val="10"/>
        <color rgb="FF0000FF"/>
        <rFont val="Arial"/>
        <family val="2"/>
      </rPr>
      <t xml:space="preserve">v1415.3.7 rule amended
</t>
    </r>
    <r>
      <rPr>
        <sz val="10"/>
        <color rgb="FF0000FF"/>
        <rFont val="Arial"/>
        <family val="2"/>
      </rPr>
      <t xml:space="preserve">v1415.3.0 new rule replacing 12545</t>
    </r>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8ER15 or 8CRh15</t>
  </si>
  <si>
    <r>
      <rPr>
        <b val="true"/>
        <sz val="10"/>
        <color rgb="FF0000FF"/>
        <rFont val="Arial"/>
        <family val="2"/>
      </rPr>
      <t xml:space="preserve">v1415.3.7 rule amended
</t>
    </r>
    <r>
      <rPr>
        <sz val="10"/>
        <color rgb="FF0000FF"/>
        <rFont val="Arial"/>
        <family val="2"/>
      </rPr>
      <t xml:space="preserve">v1415.3.0 new rule replacing 12546</t>
    </r>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9ER15 or 9CRh15</t>
  </si>
  <si>
    <r>
      <rPr>
        <b val="true"/>
        <sz val="10"/>
        <color rgb="FF0000FF"/>
        <rFont val="Arial"/>
        <family val="2"/>
      </rPr>
      <t xml:space="preserve">v1415.3.7 rule amended
</t>
    </r>
    <r>
      <rPr>
        <sz val="10"/>
        <color rgb="FF0000FF"/>
        <rFont val="Arial"/>
        <family val="2"/>
      </rPr>
      <t xml:space="preserve">v1415.3.0 new rule replacing 12547</t>
    </r>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t xml:space="preserve">Raw score is outside of valid range for test 2EP15 or 2CG15</t>
  </si>
  <si>
    <r>
      <rPr>
        <b val="true"/>
        <sz val="10"/>
        <color rgb="FF0000FF"/>
        <rFont val="Arial"/>
        <family val="2"/>
      </rPr>
      <t xml:space="preserve">v1415.3.7 rule amended
</t>
    </r>
    <r>
      <rPr>
        <sz val="10"/>
        <color rgb="FF0000FF"/>
        <rFont val="Arial"/>
        <family val="2"/>
      </rPr>
      <t xml:space="preserve">v1415.3.0 new rule replacing 12549</t>
    </r>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t xml:space="preserve">Raw score is outside of valid range for test 3EP15 or 3CG15</t>
  </si>
  <si>
    <r>
      <rPr>
        <b val="true"/>
        <sz val="10"/>
        <color rgb="FF0000FF"/>
        <rFont val="Arial"/>
        <family val="2"/>
      </rPr>
      <t xml:space="preserve">v1415.3.7 rule amended
</t>
    </r>
    <r>
      <rPr>
        <sz val="10"/>
        <color rgb="FF0000FF"/>
        <rFont val="Arial"/>
        <family val="2"/>
      </rPr>
      <t xml:space="preserve">v1415.3.0 new rule replacing 12550</t>
    </r>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4EP15 or 4CG15</t>
  </si>
  <si>
    <r>
      <rPr>
        <b val="true"/>
        <sz val="10"/>
        <color rgb="FF0000FF"/>
        <rFont val="Arial"/>
        <family val="2"/>
      </rPr>
      <t xml:space="preserve">v1415.3.7 rule amended
</t>
    </r>
    <r>
      <rPr>
        <sz val="10"/>
        <color rgb="FF0000FF"/>
        <rFont val="Arial"/>
        <family val="2"/>
      </rPr>
      <t xml:space="preserve">v1415.3.0 new rule replacing 12551</t>
    </r>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5EP15 or 5CG15</t>
  </si>
  <si>
    <r>
      <rPr>
        <b val="true"/>
        <sz val="10"/>
        <color rgb="FF0000FF"/>
        <rFont val="Arial"/>
        <family val="2"/>
      </rPr>
      <t xml:space="preserve">v1415.3.7 rule amended
</t>
    </r>
    <r>
      <rPr>
        <sz val="10"/>
        <color rgb="FF0000FF"/>
        <rFont val="Arial"/>
        <family val="2"/>
      </rPr>
      <t xml:space="preserve">v1415.3.0 new rule replacing 12552</t>
    </r>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6EP15 or 6CG15</t>
  </si>
  <si>
    <r>
      <rPr>
        <b val="true"/>
        <sz val="10"/>
        <color rgb="FF0000FF"/>
        <rFont val="Arial"/>
        <family val="2"/>
      </rPr>
      <t xml:space="preserve">v1415.3.7 rule amended
</t>
    </r>
    <r>
      <rPr>
        <sz val="10"/>
        <color rgb="FF0000FF"/>
        <rFont val="Arial"/>
        <family val="2"/>
      </rPr>
      <t xml:space="preserve">v1415.3.0 new rule replacing 12553</t>
    </r>
  </si>
  <si>
    <t xml:space="preserve">Mae’r sgôr crai y tu allan i’r ystod dilys ar gyfer prawf 6EP15 neu 6CG15</t>
  </si>
  <si>
    <r>
      <rPr>
        <sz val="10"/>
        <color rgb="FF0000FF"/>
        <rFont val="Arial"/>
        <family val="2"/>
      </rPr>
      <t xml:space="preserve">If &lt;TestPaperSat&gt;/190041 =  7EP15 OR 7CG15 then  &lt;Result&gt;/10276 must be </t>
    </r>
    <r>
      <rPr>
        <b val="true"/>
        <sz val="10"/>
        <color rgb="FF0000FF"/>
        <rFont val="Arial"/>
        <family val="2"/>
      </rPr>
      <t xml:space="preserve">present and must be</t>
    </r>
    <r>
      <rPr>
        <sz val="10"/>
        <color rgb="FF0000FF"/>
        <rFont val="Arial"/>
        <family val="2"/>
      </rPr>
      <t xml:space="preserv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7EP15 or 7CG15</t>
  </si>
  <si>
    <r>
      <rPr>
        <b val="true"/>
        <sz val="10"/>
        <color rgb="FF0000FF"/>
        <rFont val="Arial"/>
        <family val="2"/>
      </rPr>
      <t xml:space="preserve">v1415.3.7 rule amended
</t>
    </r>
    <r>
      <rPr>
        <sz val="10"/>
        <color rgb="FF0000FF"/>
        <rFont val="Arial"/>
        <family val="2"/>
      </rPr>
      <t xml:space="preserve">v1415.3.0 new rule replacing 12554</t>
    </r>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8EP15 or 8CG15</t>
  </si>
  <si>
    <r>
      <rPr>
        <b val="true"/>
        <sz val="10"/>
        <color rgb="FF0000FF"/>
        <rFont val="Arial"/>
        <family val="2"/>
      </rPr>
      <t xml:space="preserve">v1415.3.7 rule amended
</t>
    </r>
    <r>
      <rPr>
        <sz val="10"/>
        <color rgb="FF0000FF"/>
        <rFont val="Arial"/>
        <family val="2"/>
      </rPr>
      <t xml:space="preserve">v1415.3.0 new rule replacing 12555</t>
    </r>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9EP15 or 9CG15</t>
  </si>
  <si>
    <r>
      <rPr>
        <b val="true"/>
        <sz val="10"/>
        <color rgb="FF0000FF"/>
        <rFont val="Arial"/>
        <family val="2"/>
      </rPr>
      <t xml:space="preserve">v1415.3.7 rule amended
</t>
    </r>
    <r>
      <rPr>
        <sz val="10"/>
        <color rgb="FF0000FF"/>
        <rFont val="Arial"/>
        <family val="2"/>
      </rPr>
      <t xml:space="preserve">v1415.3.0 new rule replacing 12556</t>
    </r>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052</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C92" activeCellId="0" sqref="C9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25.5" hidden="false" customHeight="false" outlineLevel="0" collapsed="false">
      <c r="A83" s="32" t="s">
        <v>109</v>
      </c>
      <c r="B83" s="23"/>
      <c r="C83" s="24"/>
      <c r="D83" s="25"/>
      <c r="E83" s="25"/>
      <c r="F83" s="25"/>
      <c r="G83" s="26"/>
      <c r="H83" s="25"/>
      <c r="I83" s="25"/>
    </row>
    <row r="84" customFormat="false" ht="12.75" hidden="false" customHeight="false" outlineLevel="0" collapsed="false">
      <c r="A84" s="27"/>
      <c r="B84" s="23" t="n">
        <v>61</v>
      </c>
      <c r="C84" s="24" t="s">
        <v>110</v>
      </c>
      <c r="D84" s="33"/>
      <c r="E84" s="29"/>
      <c r="F84" s="29"/>
      <c r="G84" s="29" t="s">
        <v>34</v>
      </c>
      <c r="H84" s="29"/>
      <c r="I84" s="33"/>
    </row>
    <row r="85" customFormat="false" ht="25.5" hidden="false" customHeight="false" outlineLevel="0" collapsed="false">
      <c r="A85" s="32" t="s">
        <v>111</v>
      </c>
      <c r="B85" s="23"/>
      <c r="C85" s="24"/>
      <c r="D85" s="25"/>
      <c r="E85" s="25"/>
      <c r="F85" s="25"/>
      <c r="G85" s="26"/>
      <c r="H85" s="25"/>
      <c r="I85" s="25"/>
    </row>
    <row r="86" customFormat="false" ht="12.75" hidden="false" customHeight="false" outlineLevel="0" collapsed="false">
      <c r="A86" s="27"/>
      <c r="B86" s="23" t="n">
        <v>62</v>
      </c>
      <c r="C86" s="24" t="s">
        <v>112</v>
      </c>
      <c r="D86" s="33"/>
      <c r="E86" s="29"/>
      <c r="F86" s="29"/>
      <c r="G86" s="29" t="s">
        <v>34</v>
      </c>
      <c r="H86" s="29"/>
      <c r="I86" s="33"/>
    </row>
    <row r="87" customFormat="false" ht="12.75" hidden="false" customHeight="false" outlineLevel="0" collapsed="false">
      <c r="A87" s="27"/>
      <c r="B87" s="23" t="n">
        <v>63</v>
      </c>
      <c r="C87" s="24" t="s">
        <v>113</v>
      </c>
      <c r="D87" s="33"/>
      <c r="E87" s="29"/>
      <c r="F87" s="29"/>
      <c r="G87" s="29" t="s">
        <v>34</v>
      </c>
      <c r="H87" s="29"/>
      <c r="I87" s="33"/>
    </row>
    <row r="88" customFormat="false" ht="25.5" hidden="false" customHeight="false" outlineLevel="0" collapsed="false">
      <c r="A88" s="32" t="s">
        <v>114</v>
      </c>
      <c r="B88" s="23"/>
      <c r="C88" s="24"/>
      <c r="D88" s="25"/>
      <c r="E88" s="25"/>
      <c r="F88" s="25"/>
      <c r="G88" s="26"/>
      <c r="H88" s="25"/>
      <c r="I88" s="25"/>
    </row>
    <row r="89" customFormat="false" ht="12.75" hidden="false" customHeight="false" outlineLevel="0" collapsed="false">
      <c r="A89" s="27"/>
      <c r="B89" s="23" t="n">
        <v>64</v>
      </c>
      <c r="C89" s="24" t="s">
        <v>115</v>
      </c>
      <c r="D89" s="33"/>
      <c r="E89" s="29" t="s">
        <v>34</v>
      </c>
      <c r="F89" s="29"/>
      <c r="G89" s="29"/>
      <c r="H89" s="29"/>
      <c r="I89" s="33"/>
    </row>
    <row r="90" customFormat="false" ht="25.5" hidden="false" customHeight="false" outlineLevel="0" collapsed="false">
      <c r="A90" s="32" t="s">
        <v>116</v>
      </c>
      <c r="B90" s="23"/>
      <c r="C90" s="24"/>
      <c r="D90" s="25"/>
      <c r="E90" s="25"/>
      <c r="F90" s="25"/>
      <c r="G90" s="26"/>
      <c r="H90" s="25"/>
      <c r="I90" s="25"/>
    </row>
    <row r="91" customFormat="false" ht="12.75" hidden="false" customHeight="false" outlineLevel="0" collapsed="false">
      <c r="A91" s="27"/>
      <c r="B91" s="23" t="n">
        <v>65</v>
      </c>
      <c r="C91" s="24" t="s">
        <v>117</v>
      </c>
      <c r="D91" s="33"/>
      <c r="E91" s="29" t="s">
        <v>34</v>
      </c>
      <c r="F91" s="29"/>
      <c r="G91" s="29"/>
      <c r="H91" s="29"/>
      <c r="I91" s="33"/>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38"/>
      <c r="B93" s="39"/>
      <c r="C93" s="40"/>
      <c r="D93" s="41"/>
      <c r="E93" s="41"/>
      <c r="F93" s="41"/>
      <c r="G93" s="42"/>
      <c r="H93" s="41"/>
      <c r="I93" s="41"/>
    </row>
    <row r="94" customFormat="false" ht="12.75" hidden="false" customHeight="false" outlineLevel="0" collapsed="false">
      <c r="A94" s="38"/>
      <c r="B94" s="39"/>
      <c r="C94" s="40"/>
      <c r="D94" s="41"/>
      <c r="E94" s="41"/>
      <c r="F94" s="41"/>
      <c r="G94" s="42"/>
      <c r="H94" s="41"/>
      <c r="I94" s="41"/>
    </row>
    <row r="95" customFormat="false" ht="12.75" hidden="false" customHeight="false" outlineLevel="0" collapsed="false">
      <c r="A95" s="38"/>
      <c r="B95" s="39"/>
      <c r="C95" s="40"/>
      <c r="D95" s="41"/>
      <c r="E95" s="41"/>
      <c r="F95" s="41"/>
      <c r="G95" s="42"/>
      <c r="H95" s="41"/>
      <c r="I95" s="41"/>
    </row>
    <row r="96" customFormat="false" ht="12.75" hidden="false" customHeight="false" outlineLevel="0" collapsed="false">
      <c r="A96" s="38"/>
      <c r="B96" s="39"/>
      <c r="C96" s="40"/>
      <c r="D96" s="41"/>
      <c r="E96" s="41"/>
      <c r="F96" s="41"/>
      <c r="G96" s="42"/>
      <c r="H96" s="41"/>
      <c r="I96" s="41"/>
    </row>
    <row r="97" customFormat="false" ht="12.75" hidden="false" customHeight="false" outlineLevel="0" collapsed="false">
      <c r="A97" s="38"/>
      <c r="B97" s="39"/>
      <c r="C97" s="40"/>
      <c r="D97" s="41"/>
      <c r="E97" s="41"/>
      <c r="F97" s="41"/>
      <c r="G97" s="42"/>
      <c r="H97" s="41"/>
      <c r="I97" s="41"/>
    </row>
    <row r="98" customFormat="false" ht="12.75" hidden="false" customHeight="false" outlineLevel="0" collapsed="false">
      <c r="A98" s="38"/>
      <c r="B98" s="39"/>
      <c r="C98" s="40"/>
      <c r="D98" s="43"/>
      <c r="E98" s="41"/>
      <c r="F98" s="43"/>
      <c r="G98" s="44"/>
      <c r="H98" s="45"/>
      <c r="I98" s="43"/>
    </row>
    <row r="99" customFormat="false" ht="12.75" hidden="false" customHeight="false" outlineLevel="0" collapsed="false">
      <c r="A99" s="46"/>
      <c r="B99" s="39"/>
      <c r="C99" s="40"/>
      <c r="D99" s="47"/>
      <c r="E99" s="47"/>
      <c r="F99" s="43"/>
      <c r="G99" s="44"/>
      <c r="H99" s="47"/>
      <c r="I99" s="47"/>
    </row>
    <row r="100" customFormat="false" ht="12.75" hidden="false" customHeight="false" outlineLevel="0" collapsed="false">
      <c r="A100" s="38"/>
      <c r="B100" s="39"/>
      <c r="C100" s="40"/>
      <c r="D100" s="41"/>
      <c r="E100" s="41"/>
      <c r="F100" s="41"/>
      <c r="G100" s="42"/>
      <c r="H100" s="41"/>
      <c r="I100" s="41"/>
    </row>
    <row r="101" customFormat="false" ht="12.75" hidden="false" customHeight="false" outlineLevel="0" collapsed="false">
      <c r="A101" s="38"/>
      <c r="B101" s="39"/>
      <c r="C101" s="40"/>
      <c r="D101" s="41"/>
      <c r="E101" s="41"/>
      <c r="F101" s="41"/>
      <c r="G101" s="42"/>
      <c r="H101" s="41"/>
      <c r="I101" s="41"/>
    </row>
    <row r="102" customFormat="false" ht="12.75" hidden="false" customHeight="false" outlineLevel="0" collapsed="false">
      <c r="A102" s="38"/>
      <c r="B102" s="39"/>
      <c r="C102" s="40"/>
      <c r="D102" s="41"/>
      <c r="E102" s="41"/>
      <c r="F102" s="41"/>
      <c r="G102" s="42"/>
      <c r="H102" s="41"/>
      <c r="I102" s="41"/>
    </row>
    <row r="103" customFormat="false" ht="12.75" hidden="false" customHeight="false" outlineLevel="0" collapsed="false">
      <c r="A103" s="38"/>
      <c r="B103" s="39"/>
      <c r="C103" s="40"/>
      <c r="D103" s="41"/>
      <c r="E103" s="41"/>
      <c r="F103" s="41"/>
      <c r="G103" s="42"/>
      <c r="H103" s="41"/>
      <c r="I103" s="41"/>
    </row>
    <row r="104" customFormat="false" ht="12.75" hidden="false" customHeight="false" outlineLevel="0" collapsed="false">
      <c r="A104" s="38"/>
      <c r="B104" s="39"/>
      <c r="C104" s="40"/>
      <c r="D104" s="41"/>
      <c r="E104" s="41"/>
      <c r="F104" s="41"/>
      <c r="G104" s="42"/>
      <c r="H104" s="41"/>
      <c r="I104" s="41"/>
    </row>
    <row r="105" customFormat="false" ht="12.75" hidden="false" customHeight="false" outlineLevel="0" collapsed="false">
      <c r="A105" s="38"/>
      <c r="B105" s="39"/>
      <c r="C105" s="40"/>
      <c r="D105" s="41"/>
      <c r="E105" s="41"/>
      <c r="F105" s="41"/>
      <c r="G105" s="42"/>
      <c r="H105" s="41"/>
      <c r="I105" s="41"/>
    </row>
    <row r="106" customFormat="false" ht="12.75" hidden="false" customHeight="false" outlineLevel="0" collapsed="false">
      <c r="A106" s="46"/>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6"/>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6"/>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38"/>
      <c r="B112" s="39"/>
      <c r="C112" s="40"/>
      <c r="D112" s="41"/>
      <c r="E112" s="41"/>
      <c r="F112" s="41"/>
      <c r="G112" s="42"/>
      <c r="H112" s="41"/>
      <c r="I112" s="41"/>
    </row>
    <row r="113" customFormat="false" ht="12.75" hidden="false" customHeight="false" outlineLevel="0" collapsed="false">
      <c r="A113" s="38"/>
      <c r="B113" s="39"/>
      <c r="C113" s="40"/>
      <c r="D113" s="41"/>
      <c r="E113" s="41"/>
      <c r="F113" s="41"/>
      <c r="G113" s="42"/>
      <c r="H113" s="41"/>
      <c r="I113" s="41"/>
    </row>
    <row r="114" customFormat="false" ht="12.75" hidden="false" customHeight="false" outlineLevel="0" collapsed="false">
      <c r="A114" s="46"/>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38"/>
      <c r="B116" s="39"/>
      <c r="C116" s="40"/>
      <c r="D116" s="41"/>
      <c r="E116" s="41"/>
      <c r="F116" s="41"/>
      <c r="G116" s="42"/>
      <c r="H116" s="41"/>
      <c r="I116" s="41"/>
    </row>
    <row r="117" customFormat="false" ht="12.75" hidden="false" customHeight="false" outlineLevel="0" collapsed="false">
      <c r="A117" s="38"/>
      <c r="B117" s="39"/>
      <c r="C117" s="40"/>
      <c r="D117" s="41"/>
      <c r="E117" s="41"/>
      <c r="F117" s="41"/>
      <c r="G117" s="42"/>
      <c r="H117" s="41"/>
      <c r="I117" s="41"/>
    </row>
    <row r="118" customFormat="false" ht="12.75" hidden="false" customHeight="false" outlineLevel="0" collapsed="false">
      <c r="A118" s="38"/>
      <c r="B118" s="39"/>
      <c r="C118" s="40"/>
      <c r="D118" s="41"/>
      <c r="E118" s="41"/>
      <c r="F118" s="41"/>
      <c r="G118" s="42"/>
      <c r="H118" s="41"/>
      <c r="I118" s="41"/>
    </row>
    <row r="119" customFormat="false" ht="12.75" hidden="false" customHeight="false" outlineLevel="0" collapsed="false">
      <c r="A119" s="38"/>
      <c r="B119" s="39"/>
      <c r="C119" s="40"/>
      <c r="D119" s="41"/>
      <c r="E119" s="41"/>
      <c r="F119" s="41"/>
      <c r="G119" s="42"/>
      <c r="H119" s="41"/>
      <c r="I119" s="41"/>
    </row>
    <row r="120" customFormat="false" ht="12.75" hidden="false" customHeight="false" outlineLevel="0" collapsed="false">
      <c r="A120" s="38"/>
      <c r="B120" s="39"/>
      <c r="C120" s="40"/>
      <c r="D120" s="41"/>
      <c r="E120" s="41"/>
      <c r="F120" s="41"/>
      <c r="G120" s="42"/>
      <c r="H120" s="41"/>
      <c r="I120" s="41"/>
    </row>
    <row r="121" customFormat="false" ht="12.75" hidden="false" customHeight="false" outlineLevel="0" collapsed="false">
      <c r="A121" s="38"/>
      <c r="B121" s="39"/>
      <c r="C121" s="40"/>
      <c r="D121" s="41"/>
      <c r="E121" s="41"/>
      <c r="F121" s="41"/>
      <c r="G121" s="42"/>
      <c r="H121" s="41"/>
      <c r="I121" s="41"/>
    </row>
    <row r="122" customFormat="false" ht="12.75" hidden="false" customHeight="false" outlineLevel="0" collapsed="false">
      <c r="A122" s="38"/>
      <c r="B122" s="39"/>
      <c r="C122" s="40"/>
      <c r="D122" s="41"/>
      <c r="E122" s="41"/>
      <c r="F122" s="41"/>
      <c r="G122" s="42"/>
      <c r="H122" s="41"/>
      <c r="I122" s="41"/>
    </row>
    <row r="123" customFormat="false" ht="12.75" hidden="false" customHeight="false" outlineLevel="0" collapsed="false">
      <c r="A123" s="38"/>
      <c r="B123" s="39"/>
      <c r="C123" s="40"/>
      <c r="D123" s="41"/>
      <c r="E123" s="41"/>
      <c r="F123" s="41"/>
      <c r="G123" s="42"/>
      <c r="H123" s="41"/>
      <c r="I123" s="41"/>
    </row>
    <row r="124" customFormat="false" ht="12.75" hidden="false" customHeight="false" outlineLevel="0" collapsed="false">
      <c r="A124" s="38"/>
      <c r="B124" s="39"/>
      <c r="C124" s="40"/>
      <c r="D124" s="41"/>
      <c r="E124" s="41"/>
      <c r="F124" s="41"/>
      <c r="G124" s="42"/>
      <c r="H124" s="41"/>
      <c r="I124" s="41"/>
    </row>
    <row r="125" customFormat="false" ht="12.75" hidden="false" customHeight="false" outlineLevel="0" collapsed="false">
      <c r="A125" s="38"/>
      <c r="B125" s="39"/>
      <c r="C125" s="40"/>
      <c r="D125" s="41"/>
      <c r="E125" s="41"/>
      <c r="F125" s="41"/>
      <c r="G125" s="42"/>
      <c r="H125" s="41"/>
      <c r="I125" s="41"/>
    </row>
    <row r="126" customFormat="false" ht="12.75" hidden="false" customHeight="false" outlineLevel="0" collapsed="false">
      <c r="A126" s="38"/>
      <c r="B126" s="39"/>
      <c r="C126" s="40"/>
      <c r="D126" s="41"/>
      <c r="E126" s="41"/>
      <c r="F126" s="41"/>
      <c r="G126" s="42"/>
      <c r="H126" s="41"/>
      <c r="I126" s="41"/>
    </row>
    <row r="127" customFormat="false" ht="12.75" hidden="false" customHeight="false" outlineLevel="0" collapsed="false">
      <c r="A127" s="38"/>
      <c r="B127" s="39"/>
      <c r="C127" s="40"/>
      <c r="D127" s="41"/>
      <c r="E127" s="41"/>
      <c r="F127" s="41"/>
      <c r="G127" s="42"/>
      <c r="H127" s="41"/>
      <c r="I127" s="41"/>
    </row>
    <row r="128" customFormat="false" ht="12.75" hidden="false" customHeight="false" outlineLevel="0" collapsed="false">
      <c r="A128" s="38"/>
      <c r="B128" s="39"/>
      <c r="C128" s="40"/>
      <c r="D128" s="41"/>
      <c r="E128" s="41"/>
      <c r="F128" s="41"/>
      <c r="G128" s="42"/>
      <c r="H128" s="41"/>
      <c r="I128" s="41"/>
    </row>
    <row r="129" customFormat="false" ht="12.75" hidden="false" customHeight="false" outlineLevel="0" collapsed="false">
      <c r="A129" s="38"/>
      <c r="B129" s="48"/>
      <c r="C129" s="40"/>
      <c r="D129" s="42"/>
      <c r="E129" s="42"/>
      <c r="F129" s="42"/>
      <c r="G129" s="42"/>
      <c r="H129" s="42"/>
      <c r="I129" s="42"/>
    </row>
    <row r="130" customFormat="false" ht="12.75" hidden="false" customHeight="false" outlineLevel="0" collapsed="false">
      <c r="A130" s="46"/>
      <c r="B130" s="48"/>
      <c r="C130" s="49"/>
      <c r="D130" s="47"/>
      <c r="E130" s="47"/>
      <c r="F130" s="41"/>
      <c r="G130" s="42"/>
      <c r="H130" s="47"/>
      <c r="I130" s="47"/>
    </row>
    <row r="131" customFormat="false" ht="12.75" hidden="false" customHeight="false" outlineLevel="0" collapsed="false">
      <c r="A131" s="46"/>
      <c r="B131" s="39"/>
      <c r="C131" s="40"/>
      <c r="D131" s="41"/>
      <c r="E131" s="41"/>
      <c r="F131" s="41"/>
      <c r="G131" s="42"/>
      <c r="H131" s="41"/>
      <c r="I131" s="41"/>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6"/>
      <c r="B133" s="39"/>
      <c r="C133" s="40"/>
      <c r="D133" s="47"/>
      <c r="E133" s="47"/>
      <c r="F133" s="41"/>
      <c r="G133" s="42"/>
      <c r="H133" s="47"/>
      <c r="I133" s="47"/>
    </row>
    <row r="134" customFormat="false" ht="12.75" hidden="false" customHeight="false" outlineLevel="0" collapsed="false">
      <c r="A134" s="38"/>
      <c r="B134" s="39"/>
      <c r="C134" s="40"/>
      <c r="D134" s="41"/>
      <c r="E134" s="41"/>
      <c r="F134" s="41"/>
      <c r="G134" s="42"/>
      <c r="H134" s="41"/>
      <c r="I134" s="41"/>
    </row>
    <row r="135" customFormat="false" ht="12.75" hidden="false" customHeight="false" outlineLevel="0" collapsed="false">
      <c r="A135" s="38"/>
      <c r="B135" s="39"/>
      <c r="C135" s="40"/>
      <c r="D135" s="41"/>
      <c r="E135" s="41"/>
      <c r="F135" s="41"/>
      <c r="G135" s="42"/>
      <c r="H135" s="41"/>
      <c r="I135" s="41"/>
    </row>
    <row r="136" customFormat="false" ht="12.75" hidden="false" customHeight="false" outlineLevel="0" collapsed="false">
      <c r="A136" s="46"/>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6"/>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38"/>
      <c r="B140" s="39"/>
      <c r="C140" s="40"/>
      <c r="D140" s="41"/>
      <c r="E140" s="41"/>
      <c r="F140" s="41"/>
      <c r="G140" s="42"/>
      <c r="H140" s="41"/>
      <c r="I140" s="41"/>
    </row>
    <row r="141" customFormat="false" ht="12.75" hidden="false" customHeight="false" outlineLevel="0" collapsed="false">
      <c r="A141" s="38"/>
      <c r="B141" s="39"/>
      <c r="C141" s="40"/>
      <c r="D141" s="41"/>
      <c r="E141" s="41"/>
      <c r="F141" s="41"/>
      <c r="G141" s="42"/>
      <c r="H141" s="41"/>
      <c r="I141" s="41"/>
    </row>
    <row r="142" customFormat="false" ht="12.75" hidden="false" customHeight="false" outlineLevel="0" collapsed="false">
      <c r="A142" s="38"/>
      <c r="B142" s="39"/>
      <c r="C142" s="40"/>
      <c r="D142" s="41"/>
      <c r="E142" s="41"/>
      <c r="F142" s="41"/>
      <c r="G142" s="42"/>
      <c r="H142" s="41"/>
      <c r="I142" s="41"/>
    </row>
    <row r="143" customFormat="false" ht="12.75" hidden="false" customHeight="false" outlineLevel="0" collapsed="false">
      <c r="A143" s="46"/>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6"/>
      <c r="B145" s="50"/>
      <c r="C145" s="40"/>
      <c r="D145" s="43"/>
      <c r="E145" s="43"/>
      <c r="F145" s="43"/>
      <c r="G145" s="44"/>
      <c r="H145" s="43"/>
      <c r="I145" s="43"/>
    </row>
    <row r="146" customFormat="false" ht="12.75" hidden="false" customHeight="false" outlineLevel="0" collapsed="false">
      <c r="A146" s="38"/>
      <c r="B146" s="39"/>
      <c r="C146" s="40"/>
      <c r="D146" s="43"/>
      <c r="E146" s="43"/>
      <c r="F146" s="43"/>
      <c r="G146" s="44"/>
      <c r="H146" s="43"/>
      <c r="I146" s="43"/>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629" activePane="bottomLeft" state="frozen"/>
      <selection pane="topLeft" activeCell="A1" activeCellId="0" sqref="A1"/>
      <selection pane="bottomLeft" activeCell="C640" activeCellId="0" sqref="C640"/>
    </sheetView>
  </sheetViews>
  <sheetFormatPr defaultColWidth="8.8828125" defaultRowHeight="12.75" zeroHeight="false" outlineLevelRow="0" outlineLevelCol="0"/>
  <cols>
    <col collapsed="false" customWidth="true" hidden="false" outlineLevel="0" max="1" min="1" style="51" width="2.77"/>
    <col collapsed="false" customWidth="true" hidden="false" outlineLevel="0" max="2" min="2" style="40" width="1.55"/>
    <col collapsed="false" customWidth="true" hidden="false" outlineLevel="0" max="3" min="3" style="40" width="32.77"/>
    <col collapsed="false" customWidth="true" hidden="false" outlineLevel="0" max="4" min="4" style="40" width="18.21"/>
    <col collapsed="false" customWidth="true" hidden="false" outlineLevel="0" max="5" min="5" style="40" width="9.44"/>
    <col collapsed="false" customWidth="true" hidden="false" outlineLevel="0" max="6" min="6" style="40" width="3.99"/>
    <col collapsed="false" customWidth="true" hidden="false" outlineLevel="0" max="7" min="7" style="52" width="2.99"/>
    <col collapsed="false" customWidth="true" hidden="false" outlineLevel="0" max="8" min="8" style="40" width="2.77"/>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18</v>
      </c>
      <c r="B1" s="56" t="s">
        <v>119</v>
      </c>
      <c r="C1" s="57" t="s">
        <v>120</v>
      </c>
      <c r="D1" s="57" t="s">
        <v>121</v>
      </c>
      <c r="E1" s="57" t="s">
        <v>122</v>
      </c>
      <c r="F1" s="58" t="s">
        <v>123</v>
      </c>
      <c r="G1" s="57" t="s">
        <v>124</v>
      </c>
      <c r="H1" s="57" t="s">
        <v>125</v>
      </c>
      <c r="I1" s="57" t="s">
        <v>126</v>
      </c>
      <c r="J1" s="57" t="s">
        <v>127</v>
      </c>
      <c r="K1" s="58" t="s">
        <v>128</v>
      </c>
      <c r="L1" s="57" t="s">
        <v>129</v>
      </c>
      <c r="M1" s="57" t="s">
        <v>130</v>
      </c>
      <c r="N1" s="59" t="s">
        <v>131</v>
      </c>
      <c r="O1" s="58" t="s">
        <v>132</v>
      </c>
      <c r="P1" s="57" t="s">
        <v>133</v>
      </c>
      <c r="Q1" s="57" t="s">
        <v>134</v>
      </c>
      <c r="R1" s="60" t="s">
        <v>135</v>
      </c>
      <c r="S1" s="57" t="s">
        <v>136</v>
      </c>
      <c r="T1" s="57" t="s">
        <v>137</v>
      </c>
      <c r="U1" s="57" t="s">
        <v>138</v>
      </c>
      <c r="V1" s="57" t="s">
        <v>28</v>
      </c>
      <c r="W1" s="61" t="s">
        <v>139</v>
      </c>
      <c r="X1" s="61" t="s">
        <v>26</v>
      </c>
      <c r="Y1" s="61" t="s">
        <v>140</v>
      </c>
      <c r="Z1" s="61" t="s">
        <v>141</v>
      </c>
      <c r="AA1" s="61" t="s">
        <v>142</v>
      </c>
      <c r="AB1" s="61" t="s">
        <v>143</v>
      </c>
      <c r="AC1" s="61" t="s">
        <v>144</v>
      </c>
      <c r="AD1" s="62" t="s">
        <v>145</v>
      </c>
      <c r="AE1" s="63" t="s">
        <v>146</v>
      </c>
      <c r="AF1" s="57" t="s">
        <v>147</v>
      </c>
      <c r="AG1" s="57" t="s">
        <v>148</v>
      </c>
    </row>
    <row r="2" s="71" customFormat="true" ht="51" hidden="false" customHeight="false" outlineLevel="0" collapsed="false">
      <c r="A2" s="65" t="n">
        <v>20</v>
      </c>
      <c r="B2" s="66"/>
      <c r="C2" s="67" t="s">
        <v>149</v>
      </c>
      <c r="D2" s="67" t="s">
        <v>150</v>
      </c>
      <c r="E2" s="67" t="s">
        <v>151</v>
      </c>
      <c r="F2" s="67" t="s">
        <v>152</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53</v>
      </c>
      <c r="AB2" s="66"/>
      <c r="AC2" s="66"/>
      <c r="AD2" s="24" t="s">
        <v>154</v>
      </c>
      <c r="AE2" s="70"/>
      <c r="AF2" s="70"/>
      <c r="AG2" s="70"/>
    </row>
    <row r="3" s="74" customFormat="true" ht="38.25" hidden="false" customHeight="false" outlineLevel="0" collapsed="false">
      <c r="A3" s="72" t="n">
        <v>22</v>
      </c>
      <c r="B3" s="73"/>
      <c r="C3" s="67" t="s">
        <v>155</v>
      </c>
      <c r="D3" s="67" t="s">
        <v>150</v>
      </c>
      <c r="E3" s="74" t="s">
        <v>156</v>
      </c>
      <c r="F3" s="75" t="s">
        <v>157</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53</v>
      </c>
      <c r="AB3" s="73"/>
      <c r="AC3" s="73"/>
      <c r="AD3" s="24" t="s">
        <v>154</v>
      </c>
      <c r="AE3" s="79"/>
      <c r="AF3" s="79"/>
      <c r="AG3" s="79"/>
    </row>
    <row r="4" s="54" customFormat="true" ht="50.25" hidden="false" customHeight="true" outlineLevel="0" collapsed="false">
      <c r="A4" s="65" t="n">
        <v>50</v>
      </c>
      <c r="B4" s="66"/>
      <c r="C4" s="66" t="s">
        <v>158</v>
      </c>
      <c r="D4" s="67" t="s">
        <v>159</v>
      </c>
      <c r="E4" s="67" t="s">
        <v>160</v>
      </c>
      <c r="F4" s="67" t="s">
        <v>157</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53</v>
      </c>
      <c r="AB4" s="66"/>
      <c r="AC4" s="66"/>
      <c r="AD4" s="66" t="s">
        <v>161</v>
      </c>
      <c r="AE4" s="70"/>
      <c r="AF4" s="70"/>
      <c r="AG4" s="70"/>
    </row>
    <row r="5" s="71" customFormat="true" ht="242.25" hidden="false" customHeight="false" outlineLevel="0" collapsed="false">
      <c r="A5" s="65" t="n">
        <v>80</v>
      </c>
      <c r="B5" s="66"/>
      <c r="C5" s="67" t="s">
        <v>162</v>
      </c>
      <c r="D5" s="67" t="s">
        <v>163</v>
      </c>
      <c r="E5" s="67" t="s">
        <v>164</v>
      </c>
      <c r="F5" s="67" t="s">
        <v>165</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53</v>
      </c>
      <c r="AB5" s="66" t="s">
        <v>166</v>
      </c>
      <c r="AC5" s="66"/>
      <c r="AD5" s="66" t="s">
        <v>167</v>
      </c>
      <c r="AE5" s="70"/>
      <c r="AF5" s="70"/>
      <c r="AG5" s="70"/>
    </row>
    <row r="6" s="71" customFormat="true" ht="51" hidden="false" customHeight="true" outlineLevel="0" collapsed="false">
      <c r="A6" s="65" t="n">
        <v>90</v>
      </c>
      <c r="B6" s="66"/>
      <c r="C6" s="67" t="s">
        <v>168</v>
      </c>
      <c r="D6" s="67" t="s">
        <v>169</v>
      </c>
      <c r="E6" s="67" t="s">
        <v>170</v>
      </c>
      <c r="F6" s="67" t="s">
        <v>157</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66</v>
      </c>
      <c r="AB6" s="66"/>
      <c r="AC6" s="66"/>
      <c r="AD6" s="66" t="s">
        <v>171</v>
      </c>
      <c r="AE6" s="70"/>
      <c r="AF6" s="70"/>
      <c r="AG6" s="70"/>
    </row>
    <row r="7" customFormat="false" ht="25.5" hidden="false" customHeight="false" outlineLevel="0" collapsed="false">
      <c r="A7" s="72" t="n">
        <v>100</v>
      </c>
      <c r="B7" s="73"/>
      <c r="C7" s="78" t="s">
        <v>172</v>
      </c>
      <c r="D7" s="78" t="s">
        <v>173</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74</v>
      </c>
      <c r="AB7" s="73"/>
      <c r="AC7" s="73"/>
      <c r="AD7" s="24" t="s">
        <v>175</v>
      </c>
      <c r="AE7" s="82"/>
      <c r="AF7" s="82" t="s">
        <v>34</v>
      </c>
      <c r="AG7" s="82"/>
    </row>
    <row r="8" customFormat="false" ht="102" hidden="false" customHeight="false" outlineLevel="0" collapsed="false">
      <c r="A8" s="65" t="n">
        <v>140</v>
      </c>
      <c r="B8" s="66"/>
      <c r="C8" s="67" t="s">
        <v>176</v>
      </c>
      <c r="D8" s="67" t="s">
        <v>177</v>
      </c>
      <c r="E8" s="75" t="s">
        <v>178</v>
      </c>
      <c r="F8" s="75" t="s">
        <v>157</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79</v>
      </c>
      <c r="AB8" s="73"/>
      <c r="AC8" s="73"/>
      <c r="AD8" s="66" t="s">
        <v>180</v>
      </c>
      <c r="AE8" s="70"/>
      <c r="AF8" s="70"/>
      <c r="AG8" s="70"/>
    </row>
    <row r="9" customFormat="false" ht="102" hidden="false" customHeight="false" outlineLevel="0" collapsed="false">
      <c r="A9" s="65" t="n">
        <v>142</v>
      </c>
      <c r="B9" s="66"/>
      <c r="C9" s="67" t="s">
        <v>181</v>
      </c>
      <c r="D9" s="67" t="s">
        <v>182</v>
      </c>
      <c r="E9" s="75" t="s">
        <v>183</v>
      </c>
      <c r="F9" s="75" t="s">
        <v>157</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79</v>
      </c>
      <c r="AB9" s="73"/>
      <c r="AC9" s="73"/>
      <c r="AD9" s="66" t="s">
        <v>184</v>
      </c>
      <c r="AE9" s="70"/>
      <c r="AF9" s="70"/>
      <c r="AG9" s="70"/>
    </row>
    <row r="10" s="71" customFormat="true" ht="27" hidden="false" customHeight="true" outlineLevel="0" collapsed="false">
      <c r="A10" s="65" t="n">
        <v>144</v>
      </c>
      <c r="B10" s="66"/>
      <c r="C10" s="67" t="s">
        <v>185</v>
      </c>
      <c r="D10" s="67" t="s">
        <v>186</v>
      </c>
      <c r="E10" s="75" t="s">
        <v>187</v>
      </c>
      <c r="F10" s="75" t="s">
        <v>157</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79</v>
      </c>
      <c r="AB10" s="73"/>
      <c r="AC10" s="73"/>
      <c r="AD10" s="66" t="s">
        <v>188</v>
      </c>
      <c r="AE10" s="70"/>
      <c r="AF10" s="70"/>
      <c r="AG10" s="70"/>
    </row>
    <row r="11" customFormat="false" ht="102" hidden="false" customHeight="false" outlineLevel="0" collapsed="false">
      <c r="A11" s="65" t="n">
        <v>150</v>
      </c>
      <c r="B11" s="66"/>
      <c r="C11" s="67" t="s">
        <v>189</v>
      </c>
      <c r="D11" s="67" t="s">
        <v>190</v>
      </c>
      <c r="E11" s="75" t="s">
        <v>191</v>
      </c>
      <c r="F11" s="75" t="s">
        <v>157</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79</v>
      </c>
      <c r="AB11" s="73"/>
      <c r="AC11" s="73"/>
      <c r="AD11" s="66" t="s">
        <v>192</v>
      </c>
      <c r="AE11" s="70"/>
      <c r="AF11" s="70"/>
      <c r="AG11" s="70"/>
    </row>
    <row r="12" customFormat="false" ht="25.5" hidden="false" customHeight="false" outlineLevel="0" collapsed="false">
      <c r="A12" s="72" t="n">
        <v>170</v>
      </c>
      <c r="B12" s="73"/>
      <c r="C12" s="78" t="s">
        <v>193</v>
      </c>
      <c r="D12" s="78" t="s">
        <v>194</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66</v>
      </c>
      <c r="AB12" s="73"/>
      <c r="AC12" s="73"/>
      <c r="AD12" s="24" t="s">
        <v>195</v>
      </c>
      <c r="AE12" s="82"/>
      <c r="AF12" s="82" t="s">
        <v>34</v>
      </c>
      <c r="AG12" s="82"/>
    </row>
    <row r="13" s="71" customFormat="true" ht="38.25" hidden="false" customHeight="false" outlineLevel="0" collapsed="false">
      <c r="A13" s="65" t="n">
        <v>180</v>
      </c>
      <c r="B13" s="66"/>
      <c r="C13" s="67" t="s">
        <v>196</v>
      </c>
      <c r="D13" s="67" t="s">
        <v>197</v>
      </c>
      <c r="E13" s="66"/>
      <c r="F13" s="67" t="s">
        <v>198</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66</v>
      </c>
      <c r="AB13" s="66"/>
      <c r="AC13" s="66"/>
      <c r="AD13" s="24" t="s">
        <v>199</v>
      </c>
      <c r="AE13" s="70"/>
      <c r="AF13" s="70"/>
      <c r="AG13" s="70"/>
    </row>
    <row r="14" s="71" customFormat="true" ht="38.25" hidden="false" customHeight="false" outlineLevel="0" collapsed="false">
      <c r="A14" s="72" t="n">
        <v>190</v>
      </c>
      <c r="B14" s="73"/>
      <c r="C14" s="78" t="s">
        <v>200</v>
      </c>
      <c r="D14" s="78" t="s">
        <v>201</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66</v>
      </c>
      <c r="AB14" s="73" t="s">
        <v>202</v>
      </c>
      <c r="AC14" s="73" t="s">
        <v>203</v>
      </c>
      <c r="AD14" s="24" t="s">
        <v>204</v>
      </c>
      <c r="AE14" s="70"/>
      <c r="AF14" s="70"/>
      <c r="AG14" s="70"/>
    </row>
    <row r="15" s="71" customFormat="true" ht="63.75" hidden="false" customHeight="false" outlineLevel="0" collapsed="false">
      <c r="A15" s="72" t="n">
        <v>200</v>
      </c>
      <c r="B15" s="73" t="s">
        <v>34</v>
      </c>
      <c r="C15" s="78" t="s">
        <v>205</v>
      </c>
      <c r="D15" s="78" t="s">
        <v>206</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66</v>
      </c>
      <c r="AB15" s="73" t="s">
        <v>202</v>
      </c>
      <c r="AC15" s="73" t="s">
        <v>203</v>
      </c>
      <c r="AD15" s="24" t="s">
        <v>207</v>
      </c>
      <c r="AE15" s="70"/>
      <c r="AF15" s="70"/>
      <c r="AG15" s="70"/>
    </row>
    <row r="16" customFormat="false" ht="51" hidden="false" customHeight="false" outlineLevel="0" collapsed="false">
      <c r="A16" s="72" t="n">
        <v>201</v>
      </c>
      <c r="B16" s="73"/>
      <c r="C16" s="78" t="s">
        <v>208</v>
      </c>
      <c r="D16" s="78" t="s">
        <v>209</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66</v>
      </c>
      <c r="AB16" s="73"/>
      <c r="AC16" s="73"/>
      <c r="AD16" s="24" t="s">
        <v>210</v>
      </c>
      <c r="AE16" s="82"/>
      <c r="AF16" s="82"/>
      <c r="AG16" s="82"/>
    </row>
    <row r="17" customFormat="false" ht="51" hidden="false" customHeight="false" outlineLevel="0" collapsed="false">
      <c r="A17" s="72" t="n">
        <v>210</v>
      </c>
      <c r="B17" s="73"/>
      <c r="C17" s="78" t="s">
        <v>211</v>
      </c>
      <c r="D17" s="78" t="s">
        <v>212</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66</v>
      </c>
      <c r="AB17" s="73"/>
      <c r="AC17" s="73"/>
      <c r="AD17" s="24" t="s">
        <v>213</v>
      </c>
      <c r="AE17" s="82"/>
      <c r="AF17" s="82"/>
      <c r="AG17" s="82"/>
    </row>
    <row r="18" s="71" customFormat="true" ht="12.75" hidden="false" customHeight="false" outlineLevel="0" collapsed="false">
      <c r="A18" s="72" t="n">
        <v>250</v>
      </c>
      <c r="B18" s="73"/>
      <c r="C18" s="78" t="s">
        <v>214</v>
      </c>
      <c r="D18" s="78" t="s">
        <v>215</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66</v>
      </c>
      <c r="AB18" s="73"/>
      <c r="AC18" s="73"/>
      <c r="AD18" s="24" t="s">
        <v>216</v>
      </c>
      <c r="AE18" s="70"/>
      <c r="AF18" s="70" t="s">
        <v>34</v>
      </c>
      <c r="AG18" s="70"/>
    </row>
    <row r="19" customFormat="false" ht="38.25" hidden="false" customHeight="false" outlineLevel="0" collapsed="false">
      <c r="A19" s="72" t="n">
        <v>310</v>
      </c>
      <c r="B19" s="73"/>
      <c r="C19" s="78" t="s">
        <v>217</v>
      </c>
      <c r="D19" s="78" t="s">
        <v>218</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19</v>
      </c>
      <c r="AB19" s="73"/>
      <c r="AC19" s="73"/>
      <c r="AD19" s="24" t="s">
        <v>220</v>
      </c>
      <c r="AE19" s="82"/>
      <c r="AF19" s="82"/>
      <c r="AG19" s="82"/>
    </row>
    <row r="20" s="71" customFormat="true" ht="51" hidden="false" customHeight="false" outlineLevel="0" collapsed="false">
      <c r="A20" s="72" t="n">
        <v>312</v>
      </c>
      <c r="B20" s="73" t="s">
        <v>34</v>
      </c>
      <c r="C20" s="78" t="s">
        <v>221</v>
      </c>
      <c r="D20" s="78" t="s">
        <v>222</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19</v>
      </c>
      <c r="AB20" s="73" t="s">
        <v>202</v>
      </c>
      <c r="AC20" s="73" t="s">
        <v>223</v>
      </c>
      <c r="AD20" s="24" t="s">
        <v>224</v>
      </c>
      <c r="AE20" s="70"/>
      <c r="AF20" s="70"/>
      <c r="AG20" s="70"/>
    </row>
    <row r="21" s="71" customFormat="true" ht="51" hidden="false" customHeight="false" outlineLevel="0" collapsed="false">
      <c r="A21" s="72" t="n">
        <v>314</v>
      </c>
      <c r="B21" s="73" t="s">
        <v>34</v>
      </c>
      <c r="C21" s="78" t="s">
        <v>225</v>
      </c>
      <c r="D21" s="78" t="s">
        <v>226</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19</v>
      </c>
      <c r="AB21" s="73" t="s">
        <v>202</v>
      </c>
      <c r="AC21" s="73" t="s">
        <v>223</v>
      </c>
      <c r="AD21" s="24" t="s">
        <v>227</v>
      </c>
      <c r="AE21" s="70"/>
      <c r="AF21" s="70"/>
      <c r="AG21" s="70"/>
    </row>
    <row r="22" customFormat="false" ht="38.25" hidden="false" customHeight="false" outlineLevel="0" collapsed="false">
      <c r="A22" s="72" t="n">
        <v>420</v>
      </c>
      <c r="B22" s="73"/>
      <c r="C22" s="78" t="s">
        <v>228</v>
      </c>
      <c r="D22" s="78" t="s">
        <v>229</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19</v>
      </c>
      <c r="AB22" s="73"/>
      <c r="AC22" s="73"/>
      <c r="AD22" s="24" t="s">
        <v>230</v>
      </c>
      <c r="AE22" s="82"/>
      <c r="AF22" s="82"/>
      <c r="AG22" s="82"/>
    </row>
    <row r="23" customFormat="false" ht="51" hidden="false" customHeight="false" outlineLevel="0" collapsed="false">
      <c r="A23" s="65" t="n">
        <v>425</v>
      </c>
      <c r="B23" s="66"/>
      <c r="C23" s="67" t="s">
        <v>231</v>
      </c>
      <c r="D23" s="67" t="s">
        <v>232</v>
      </c>
      <c r="E23" s="67" t="s">
        <v>233</v>
      </c>
      <c r="F23" s="67" t="s">
        <v>234</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19</v>
      </c>
      <c r="AB23" s="66"/>
      <c r="AC23" s="66"/>
      <c r="AD23" s="66" t="s">
        <v>235</v>
      </c>
      <c r="AE23" s="70"/>
      <c r="AF23" s="70" t="s">
        <v>34</v>
      </c>
      <c r="AG23" s="70"/>
    </row>
    <row r="24" customFormat="false" ht="51" hidden="false" customHeight="false" outlineLevel="0" collapsed="false">
      <c r="A24" s="65" t="n">
        <v>430</v>
      </c>
      <c r="B24" s="66"/>
      <c r="C24" s="67" t="s">
        <v>236</v>
      </c>
      <c r="D24" s="67" t="s">
        <v>237</v>
      </c>
      <c r="E24" s="67" t="s">
        <v>233</v>
      </c>
      <c r="F24" s="67" t="s">
        <v>234</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19</v>
      </c>
      <c r="AB24" s="66"/>
      <c r="AC24" s="66"/>
      <c r="AD24" s="66" t="s">
        <v>238</v>
      </c>
      <c r="AE24" s="70"/>
      <c r="AF24" s="70"/>
      <c r="AG24" s="70"/>
    </row>
    <row r="25" s="71" customFormat="true" ht="25.5" hidden="false" customHeight="false" outlineLevel="0" collapsed="false">
      <c r="A25" s="72" t="n">
        <v>448</v>
      </c>
      <c r="B25" s="73"/>
      <c r="C25" s="78" t="s">
        <v>239</v>
      </c>
      <c r="D25" s="78" t="s">
        <v>240</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41</v>
      </c>
      <c r="AB25" s="73" t="s">
        <v>242</v>
      </c>
      <c r="AC25" s="73"/>
      <c r="AD25" s="66" t="s">
        <v>243</v>
      </c>
      <c r="AE25" s="70"/>
      <c r="AF25" s="70"/>
      <c r="AG25" s="70"/>
    </row>
    <row r="26" s="71" customFormat="true" ht="25.5" hidden="false" customHeight="false" outlineLevel="0" collapsed="false">
      <c r="A26" s="72" t="n">
        <v>450</v>
      </c>
      <c r="B26" s="73"/>
      <c r="C26" s="78" t="s">
        <v>244</v>
      </c>
      <c r="D26" s="78" t="s">
        <v>245</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41</v>
      </c>
      <c r="AB26" s="73" t="s">
        <v>242</v>
      </c>
      <c r="AC26" s="73"/>
      <c r="AD26" s="66" t="s">
        <v>246</v>
      </c>
      <c r="AE26" s="70"/>
      <c r="AF26" s="70"/>
      <c r="AG26" s="70"/>
    </row>
    <row r="27" s="71" customFormat="true" ht="25.5" hidden="false" customHeight="false" outlineLevel="0" collapsed="false">
      <c r="A27" s="72" t="n">
        <v>460</v>
      </c>
      <c r="B27" s="73"/>
      <c r="C27" s="78" t="s">
        <v>247</v>
      </c>
      <c r="D27" s="78" t="s">
        <v>248</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41</v>
      </c>
      <c r="AB27" s="73" t="s">
        <v>242</v>
      </c>
      <c r="AC27" s="73"/>
      <c r="AD27" s="66" t="s">
        <v>249</v>
      </c>
      <c r="AE27" s="70"/>
      <c r="AF27" s="70"/>
      <c r="AG27" s="70"/>
    </row>
    <row r="28" s="71" customFormat="true" ht="25.5" hidden="false" customHeight="false" outlineLevel="0" collapsed="false">
      <c r="A28" s="72" t="n">
        <v>470</v>
      </c>
      <c r="B28" s="73"/>
      <c r="C28" s="78" t="s">
        <v>250</v>
      </c>
      <c r="D28" s="78" t="s">
        <v>251</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41</v>
      </c>
      <c r="AB28" s="73" t="s">
        <v>242</v>
      </c>
      <c r="AC28" s="73"/>
      <c r="AD28" s="24" t="s">
        <v>252</v>
      </c>
      <c r="AE28" s="70"/>
      <c r="AF28" s="70"/>
      <c r="AG28" s="70"/>
    </row>
    <row r="29" s="71" customFormat="true" ht="25.5" hidden="false" customHeight="false" outlineLevel="0" collapsed="false">
      <c r="A29" s="72" t="n">
        <v>480</v>
      </c>
      <c r="B29" s="73"/>
      <c r="C29" s="78" t="s">
        <v>253</v>
      </c>
      <c r="D29" s="78" t="s">
        <v>254</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41</v>
      </c>
      <c r="AB29" s="73" t="s">
        <v>242</v>
      </c>
      <c r="AC29" s="73"/>
      <c r="AD29" s="24" t="s">
        <v>255</v>
      </c>
      <c r="AE29" s="70"/>
      <c r="AF29" s="70"/>
      <c r="AG29" s="70"/>
    </row>
    <row r="30" s="71" customFormat="true" ht="25.5" hidden="false" customHeight="false" outlineLevel="0" collapsed="false">
      <c r="A30" s="72" t="n">
        <v>490</v>
      </c>
      <c r="B30" s="73"/>
      <c r="C30" s="78" t="s">
        <v>256</v>
      </c>
      <c r="D30" s="78" t="s">
        <v>257</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41</v>
      </c>
      <c r="AB30" s="73" t="s">
        <v>242</v>
      </c>
      <c r="AC30" s="73"/>
      <c r="AD30" s="24" t="s">
        <v>258</v>
      </c>
      <c r="AE30" s="70"/>
      <c r="AF30" s="70"/>
      <c r="AG30" s="70"/>
    </row>
    <row r="31" s="71" customFormat="true" ht="25.5" hidden="false" customHeight="false" outlineLevel="0" collapsed="false">
      <c r="A31" s="72" t="n">
        <v>500</v>
      </c>
      <c r="B31" s="73"/>
      <c r="C31" s="78" t="s">
        <v>259</v>
      </c>
      <c r="D31" s="78" t="s">
        <v>260</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41</v>
      </c>
      <c r="AB31" s="73" t="s">
        <v>242</v>
      </c>
      <c r="AC31" s="73"/>
      <c r="AD31" s="24" t="s">
        <v>261</v>
      </c>
      <c r="AE31" s="70"/>
      <c r="AF31" s="70"/>
      <c r="AG31" s="70"/>
    </row>
    <row r="32" customFormat="false" ht="25.5" hidden="false" customHeight="false" outlineLevel="0" collapsed="false">
      <c r="A32" s="72" t="n">
        <v>550</v>
      </c>
      <c r="B32" s="73"/>
      <c r="C32" s="78" t="s">
        <v>262</v>
      </c>
      <c r="D32" s="78" t="s">
        <v>263</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64</v>
      </c>
      <c r="AB32" s="73"/>
      <c r="AC32" s="73"/>
      <c r="AD32" s="24" t="s">
        <v>265</v>
      </c>
      <c r="AE32" s="82"/>
      <c r="AF32" s="82"/>
      <c r="AG32" s="82"/>
    </row>
    <row r="33" customFormat="false" ht="25.5" hidden="false" customHeight="false" outlineLevel="0" collapsed="false">
      <c r="A33" s="72" t="n">
        <v>560</v>
      </c>
      <c r="B33" s="73"/>
      <c r="C33" s="78" t="s">
        <v>266</v>
      </c>
      <c r="D33" s="78" t="s">
        <v>267</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64</v>
      </c>
      <c r="AB33" s="73"/>
      <c r="AC33" s="73"/>
      <c r="AD33" s="24" t="s">
        <v>268</v>
      </c>
      <c r="AE33" s="82"/>
      <c r="AF33" s="82"/>
      <c r="AG33" s="82"/>
    </row>
    <row r="34" customFormat="false" ht="38.25" hidden="false" customHeight="false" outlineLevel="0" collapsed="false">
      <c r="A34" s="72" t="n">
        <v>570</v>
      </c>
      <c r="B34" s="73"/>
      <c r="C34" s="78" t="s">
        <v>269</v>
      </c>
      <c r="D34" s="78" t="s">
        <v>270</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64</v>
      </c>
      <c r="AB34" s="73"/>
      <c r="AC34" s="73"/>
      <c r="AD34" s="24" t="s">
        <v>271</v>
      </c>
      <c r="AE34" s="82"/>
      <c r="AF34" s="82"/>
      <c r="AG34" s="82"/>
    </row>
    <row r="35" s="71" customFormat="true" ht="25.5" hidden="false" customHeight="false" outlineLevel="0" collapsed="false">
      <c r="A35" s="65" t="n">
        <v>600</v>
      </c>
      <c r="B35" s="66"/>
      <c r="C35" s="67" t="s">
        <v>272</v>
      </c>
      <c r="D35" s="67" t="s">
        <v>273</v>
      </c>
      <c r="E35" s="67"/>
      <c r="F35" s="67" t="s">
        <v>274</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64</v>
      </c>
      <c r="AB35" s="66"/>
      <c r="AC35" s="66"/>
      <c r="AD35" s="24" t="s">
        <v>275</v>
      </c>
      <c r="AE35" s="70"/>
      <c r="AF35" s="70"/>
      <c r="AG35" s="70"/>
    </row>
    <row r="36" s="71" customFormat="true" ht="51" hidden="false" customHeight="false" outlineLevel="0" collapsed="false">
      <c r="A36" s="72" t="n">
        <v>601</v>
      </c>
      <c r="B36" s="73"/>
      <c r="C36" s="78" t="s">
        <v>276</v>
      </c>
      <c r="D36" s="78" t="s">
        <v>277</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64</v>
      </c>
      <c r="AB36" s="73"/>
      <c r="AC36" s="73"/>
      <c r="AD36" s="24" t="s">
        <v>278</v>
      </c>
      <c r="AE36" s="70"/>
      <c r="AF36" s="70"/>
      <c r="AG36" s="70"/>
    </row>
    <row r="37" s="71" customFormat="true" ht="25.5" hidden="false" customHeight="false" outlineLevel="0" collapsed="false">
      <c r="A37" s="65" t="n">
        <v>610</v>
      </c>
      <c r="B37" s="66"/>
      <c r="C37" s="67" t="s">
        <v>279</v>
      </c>
      <c r="D37" s="67" t="s">
        <v>280</v>
      </c>
      <c r="E37" s="67"/>
      <c r="F37" s="67" t="s">
        <v>274</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64</v>
      </c>
      <c r="AB37" s="66"/>
      <c r="AC37" s="66"/>
      <c r="AD37" s="24" t="s">
        <v>281</v>
      </c>
      <c r="AE37" s="70"/>
      <c r="AF37" s="70"/>
      <c r="AG37" s="70"/>
    </row>
    <row r="38" s="71" customFormat="true" ht="63.75" hidden="false" customHeight="false" outlineLevel="0" collapsed="false">
      <c r="A38" s="65" t="n">
        <v>614</v>
      </c>
      <c r="B38" s="66" t="s">
        <v>34</v>
      </c>
      <c r="C38" s="67" t="s">
        <v>282</v>
      </c>
      <c r="D38" s="67" t="s">
        <v>283</v>
      </c>
      <c r="E38" s="67" t="s">
        <v>284</v>
      </c>
      <c r="F38" s="67" t="s">
        <v>285</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64</v>
      </c>
      <c r="AB38" s="66" t="s">
        <v>286</v>
      </c>
      <c r="AC38" s="66"/>
      <c r="AD38" s="66" t="s">
        <v>287</v>
      </c>
      <c r="AE38" s="70"/>
      <c r="AF38" s="70"/>
      <c r="AG38" s="70"/>
    </row>
    <row r="39" s="71" customFormat="true" ht="63.75" hidden="false" customHeight="false" outlineLevel="0" collapsed="false">
      <c r="A39" s="65" t="n">
        <v>616</v>
      </c>
      <c r="B39" s="66"/>
      <c r="C39" s="67" t="s">
        <v>288</v>
      </c>
      <c r="D39" s="67" t="s">
        <v>289</v>
      </c>
      <c r="E39" s="67" t="s">
        <v>290</v>
      </c>
      <c r="F39" s="67" t="s">
        <v>152</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64</v>
      </c>
      <c r="AB39" s="66" t="s">
        <v>291</v>
      </c>
      <c r="AC39" s="66"/>
      <c r="AD39" s="24" t="s">
        <v>292</v>
      </c>
      <c r="AE39" s="70"/>
      <c r="AF39" s="70"/>
      <c r="AG39" s="70"/>
    </row>
    <row r="40" s="54" customFormat="true" ht="25.5" hidden="false" customHeight="false" outlineLevel="0" collapsed="false">
      <c r="A40" s="65" t="n">
        <v>620</v>
      </c>
      <c r="B40" s="66"/>
      <c r="C40" s="67" t="s">
        <v>293</v>
      </c>
      <c r="D40" s="67" t="s">
        <v>294</v>
      </c>
      <c r="E40" s="67" t="s">
        <v>295</v>
      </c>
      <c r="F40" s="67" t="s">
        <v>296</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64</v>
      </c>
      <c r="AB40" s="66"/>
      <c r="AC40" s="66"/>
      <c r="AD40" s="66" t="s">
        <v>297</v>
      </c>
      <c r="AE40" s="70"/>
      <c r="AF40" s="70"/>
      <c r="AG40" s="70"/>
    </row>
    <row r="41" s="71" customFormat="true" ht="153" hidden="false" customHeight="false" outlineLevel="0" collapsed="false">
      <c r="A41" s="84" t="n">
        <v>630</v>
      </c>
      <c r="B41" s="85"/>
      <c r="C41" s="86" t="s">
        <v>298</v>
      </c>
      <c r="D41" s="86" t="s">
        <v>299</v>
      </c>
      <c r="E41" s="80" t="s">
        <v>300</v>
      </c>
      <c r="F41" s="80" t="s">
        <v>301</v>
      </c>
      <c r="G41" s="87"/>
      <c r="H41" s="86"/>
      <c r="I41" s="86" t="s">
        <v>34</v>
      </c>
      <c r="J41" s="86" t="s">
        <v>34</v>
      </c>
      <c r="K41" s="88" t="s">
        <v>34</v>
      </c>
      <c r="L41" s="86" t="s">
        <v>34</v>
      </c>
      <c r="M41" s="86"/>
      <c r="N41" s="69"/>
      <c r="O41" s="85"/>
      <c r="P41" s="85"/>
      <c r="Q41" s="85"/>
      <c r="R41" s="85"/>
      <c r="S41" s="85"/>
      <c r="T41" s="85"/>
      <c r="U41" s="85"/>
      <c r="V41" s="85" t="n">
        <f aca="false">IF(S41="Y","Y",IF(T41="Y","Y"))</f>
        <v>0</v>
      </c>
      <c r="W41" s="89" t="str">
        <f aca="false">IF(H41="Y","Y",IF(I41="Y","Y",IF(J41="Y","Y",IF(L41="Y","Y"))))</f>
        <v>Y</v>
      </c>
      <c r="X41" s="89" t="n">
        <f aca="false">IF(O41="Y","Y",IF(P41="Y","Y",IF(Q41="Y","Y",IF(R41="Y","Y"))))</f>
        <v>0</v>
      </c>
      <c r="Y41" s="90" t="s">
        <v>34</v>
      </c>
      <c r="Z41" s="85"/>
      <c r="AA41" s="85" t="s">
        <v>264</v>
      </c>
      <c r="AB41" s="85" t="s">
        <v>166</v>
      </c>
      <c r="AC41" s="85"/>
      <c r="AD41" s="90" t="s">
        <v>302</v>
      </c>
      <c r="AE41" s="91"/>
      <c r="AF41" s="91"/>
      <c r="AG41" s="91"/>
    </row>
    <row r="42" s="71" customFormat="true" ht="285.75" hidden="false" customHeight="true" outlineLevel="0" collapsed="false">
      <c r="A42" s="92" t="n">
        <v>700</v>
      </c>
      <c r="B42" s="89" t="s">
        <v>34</v>
      </c>
      <c r="C42" s="88" t="s">
        <v>303</v>
      </c>
      <c r="D42" s="88" t="s">
        <v>304</v>
      </c>
      <c r="E42" s="80" t="s">
        <v>305</v>
      </c>
      <c r="F42" s="80" t="s">
        <v>301</v>
      </c>
      <c r="G42" s="93"/>
      <c r="H42" s="88"/>
      <c r="I42" s="88" t="s">
        <v>34</v>
      </c>
      <c r="J42" s="88" t="s">
        <v>34</v>
      </c>
      <c r="K42" s="88" t="s">
        <v>34</v>
      </c>
      <c r="L42" s="88"/>
      <c r="M42" s="88"/>
      <c r="N42" s="69"/>
      <c r="O42" s="89"/>
      <c r="P42" s="89"/>
      <c r="Q42" s="89"/>
      <c r="R42" s="89"/>
      <c r="S42" s="89"/>
      <c r="T42" s="89"/>
      <c r="U42" s="89"/>
      <c r="V42" s="89" t="n">
        <f aca="false">IF(S42="Y","Y",IF(T42="Y","Y"))</f>
        <v>0</v>
      </c>
      <c r="W42" s="89" t="str">
        <f aca="false">IF(H42="Y","Y",IF(I42="Y","Y",IF(J42="Y","Y",IF(L42="Y","Y"))))</f>
        <v>Y</v>
      </c>
      <c r="X42" s="89" t="n">
        <f aca="false">IF(O42="Y","Y",IF(P42="Y","Y",IF(Q42="Y","Y",IF(R42="Y","Y"))))</f>
        <v>0</v>
      </c>
      <c r="Y42" s="90" t="s">
        <v>34</v>
      </c>
      <c r="Z42" s="90"/>
      <c r="AA42" s="90" t="s">
        <v>264</v>
      </c>
      <c r="AB42" s="90" t="s">
        <v>166</v>
      </c>
      <c r="AC42" s="90"/>
      <c r="AD42" s="90" t="s">
        <v>306</v>
      </c>
      <c r="AE42" s="91"/>
      <c r="AF42" s="91"/>
      <c r="AG42" s="91"/>
    </row>
    <row r="43" s="71" customFormat="true" ht="270" hidden="false" customHeight="true" outlineLevel="0" collapsed="false">
      <c r="A43" s="65" t="n">
        <v>710</v>
      </c>
      <c r="B43" s="66" t="s">
        <v>34</v>
      </c>
      <c r="C43" s="67" t="s">
        <v>307</v>
      </c>
      <c r="D43" s="67" t="s">
        <v>308</v>
      </c>
      <c r="E43" s="67" t="s">
        <v>309</v>
      </c>
      <c r="F43" s="67" t="s">
        <v>310</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64</v>
      </c>
      <c r="AB43" s="66" t="s">
        <v>166</v>
      </c>
      <c r="AC43" s="66"/>
      <c r="AD43" s="66" t="s">
        <v>311</v>
      </c>
      <c r="AE43" s="70"/>
      <c r="AF43" s="70"/>
      <c r="AG43" s="70"/>
    </row>
    <row r="44" customFormat="false" ht="25.5" hidden="false" customHeight="false" outlineLevel="0" collapsed="false">
      <c r="A44" s="72" t="n">
        <v>730</v>
      </c>
      <c r="B44" s="73"/>
      <c r="C44" s="78" t="s">
        <v>312</v>
      </c>
      <c r="D44" s="78" t="s">
        <v>313</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64</v>
      </c>
      <c r="AB44" s="73"/>
      <c r="AC44" s="73"/>
      <c r="AD44" s="24" t="s">
        <v>314</v>
      </c>
      <c r="AE44" s="70"/>
      <c r="AF44" s="82"/>
      <c r="AG44" s="82"/>
    </row>
    <row r="45" s="71" customFormat="true" ht="107.25" hidden="false" customHeight="true" outlineLevel="0" collapsed="false">
      <c r="A45" s="72" t="n">
        <v>740</v>
      </c>
      <c r="B45" s="73"/>
      <c r="C45" s="78" t="s">
        <v>315</v>
      </c>
      <c r="D45" s="78" t="s">
        <v>316</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64</v>
      </c>
      <c r="AB45" s="73" t="s">
        <v>202</v>
      </c>
      <c r="AC45" s="73"/>
      <c r="AD45" s="24" t="s">
        <v>317</v>
      </c>
      <c r="AE45" s="70"/>
      <c r="AF45" s="70"/>
      <c r="AG45" s="70"/>
    </row>
    <row r="46" s="71" customFormat="true" ht="93" hidden="false" customHeight="true" outlineLevel="0" collapsed="false">
      <c r="A46" s="65" t="n">
        <v>750</v>
      </c>
      <c r="B46" s="66" t="s">
        <v>34</v>
      </c>
      <c r="C46" s="67" t="s">
        <v>318</v>
      </c>
      <c r="D46" s="67" t="s">
        <v>319</v>
      </c>
      <c r="E46" s="67"/>
      <c r="F46" s="67" t="s">
        <v>320</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64</v>
      </c>
      <c r="AB46" s="66" t="s">
        <v>202</v>
      </c>
      <c r="AC46" s="66" t="s">
        <v>223</v>
      </c>
      <c r="AD46" s="66" t="s">
        <v>321</v>
      </c>
      <c r="AE46" s="70"/>
      <c r="AF46" s="70"/>
      <c r="AG46" s="70"/>
    </row>
    <row r="47" customFormat="false" ht="51" hidden="false" customHeight="false" outlineLevel="0" collapsed="false">
      <c r="A47" s="72" t="n">
        <v>760</v>
      </c>
      <c r="B47" s="73"/>
      <c r="C47" s="78" t="s">
        <v>322</v>
      </c>
      <c r="D47" s="78" t="s">
        <v>323</v>
      </c>
      <c r="E47" s="78"/>
      <c r="F47" s="67"/>
      <c r="G47" s="81"/>
      <c r="H47" s="78"/>
      <c r="I47" s="78" t="s">
        <v>34</v>
      </c>
      <c r="J47" s="78"/>
      <c r="K47" s="9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64</v>
      </c>
      <c r="AB47" s="73" t="s">
        <v>166</v>
      </c>
      <c r="AC47" s="73"/>
      <c r="AD47" s="24" t="s">
        <v>324</v>
      </c>
      <c r="AE47" s="70"/>
      <c r="AF47" s="82"/>
      <c r="AG47" s="82"/>
    </row>
    <row r="48" s="71" customFormat="true" ht="63.75" hidden="false" customHeight="false" outlineLevel="0" collapsed="false">
      <c r="A48" s="65" t="n">
        <v>765</v>
      </c>
      <c r="B48" s="66" t="s">
        <v>34</v>
      </c>
      <c r="C48" s="67" t="s">
        <v>325</v>
      </c>
      <c r="D48" s="67" t="s">
        <v>326</v>
      </c>
      <c r="E48" s="67" t="s">
        <v>327</v>
      </c>
      <c r="F48" s="67" t="s">
        <v>328</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64</v>
      </c>
      <c r="AB48" s="73" t="s">
        <v>202</v>
      </c>
      <c r="AC48" s="73" t="s">
        <v>329</v>
      </c>
      <c r="AD48" s="66" t="s">
        <v>330</v>
      </c>
      <c r="AE48" s="70"/>
      <c r="AF48" s="70"/>
      <c r="AG48" s="70"/>
    </row>
    <row r="49" customFormat="false" ht="38.25" hidden="false" customHeight="false" outlineLevel="0" collapsed="false">
      <c r="A49" s="72" t="n">
        <v>770</v>
      </c>
      <c r="B49" s="73"/>
      <c r="C49" s="78" t="s">
        <v>331</v>
      </c>
      <c r="D49" s="78" t="s">
        <v>332</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86</v>
      </c>
      <c r="AB49" s="73"/>
      <c r="AC49" s="73"/>
      <c r="AD49" s="24" t="s">
        <v>333</v>
      </c>
      <c r="AE49" s="95"/>
      <c r="AF49" s="82"/>
      <c r="AG49" s="82"/>
    </row>
    <row r="50" s="96" customFormat="true" ht="38.25" hidden="false" customHeight="false" outlineLevel="0" collapsed="false">
      <c r="A50" s="72" t="n">
        <v>771</v>
      </c>
      <c r="B50" s="73"/>
      <c r="C50" s="78" t="s">
        <v>334</v>
      </c>
      <c r="D50" s="78" t="s">
        <v>335</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36</v>
      </c>
      <c r="AB50" s="73"/>
      <c r="AC50" s="73"/>
      <c r="AD50" s="24" t="s">
        <v>337</v>
      </c>
      <c r="AE50" s="95"/>
      <c r="AF50" s="95"/>
      <c r="AG50" s="95"/>
    </row>
    <row r="51" s="96" customFormat="true" ht="38.25" hidden="false" customHeight="false" outlineLevel="0" collapsed="false">
      <c r="A51" s="72" t="n">
        <v>772</v>
      </c>
      <c r="B51" s="73"/>
      <c r="C51" s="78" t="s">
        <v>338</v>
      </c>
      <c r="D51" s="78" t="s">
        <v>339</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91</v>
      </c>
      <c r="AB51" s="73"/>
      <c r="AC51" s="73"/>
      <c r="AD51" s="24" t="s">
        <v>340</v>
      </c>
      <c r="AE51" s="70"/>
      <c r="AF51" s="95"/>
      <c r="AG51" s="95"/>
    </row>
    <row r="52" s="71" customFormat="true" ht="108" hidden="false" customHeight="true" outlineLevel="0" collapsed="false">
      <c r="A52" s="92" t="n">
        <v>790</v>
      </c>
      <c r="B52" s="89"/>
      <c r="C52" s="88" t="s">
        <v>341</v>
      </c>
      <c r="D52" s="88" t="s">
        <v>342</v>
      </c>
      <c r="E52" s="80" t="s">
        <v>343</v>
      </c>
      <c r="F52" s="80" t="s">
        <v>344</v>
      </c>
      <c r="G52" s="93"/>
      <c r="H52" s="88" t="s">
        <v>34</v>
      </c>
      <c r="I52" s="88" t="s">
        <v>34</v>
      </c>
      <c r="J52" s="88" t="s">
        <v>34</v>
      </c>
      <c r="K52" s="88" t="s">
        <v>34</v>
      </c>
      <c r="L52" s="88" t="s">
        <v>34</v>
      </c>
      <c r="M52" s="88"/>
      <c r="N52" s="69"/>
      <c r="O52" s="89"/>
      <c r="P52" s="89"/>
      <c r="Q52" s="89"/>
      <c r="R52" s="89"/>
      <c r="S52" s="89"/>
      <c r="T52" s="89"/>
      <c r="U52" s="89"/>
      <c r="V52" s="89" t="n">
        <f aca="false">IF(S52="Y","Y",IF(T52="Y","Y"))</f>
        <v>0</v>
      </c>
      <c r="W52" s="89" t="str">
        <f aca="false">IF(H52="Y","Y",IF(I52="Y","Y",IF(J52="Y","Y",IF(L52="Y","Y"))))</f>
        <v>Y</v>
      </c>
      <c r="X52" s="89" t="n">
        <f aca="false">IF(O52="Y","Y",IF(P52="Y","Y",IF(Q52="Y","Y",IF(R52="Y","Y"))))</f>
        <v>0</v>
      </c>
      <c r="Y52" s="90" t="s">
        <v>34</v>
      </c>
      <c r="Z52" s="90"/>
      <c r="AA52" s="90" t="s">
        <v>286</v>
      </c>
      <c r="AB52" s="90" t="s">
        <v>166</v>
      </c>
      <c r="AC52" s="90"/>
      <c r="AD52" s="90" t="s">
        <v>345</v>
      </c>
      <c r="AE52" s="91"/>
      <c r="AF52" s="91"/>
      <c r="AG52" s="91"/>
    </row>
    <row r="53" customFormat="false" ht="25.5" hidden="false" customHeight="false" outlineLevel="0" collapsed="false">
      <c r="A53" s="72" t="n">
        <v>792</v>
      </c>
      <c r="B53" s="73"/>
      <c r="C53" s="78" t="s">
        <v>346</v>
      </c>
      <c r="D53" s="78" t="s">
        <v>347</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86</v>
      </c>
      <c r="AB53" s="73"/>
      <c r="AC53" s="73"/>
      <c r="AD53" s="24" t="s">
        <v>348</v>
      </c>
      <c r="AE53" s="82"/>
      <c r="AF53" s="82"/>
      <c r="AG53" s="82"/>
    </row>
    <row r="54" s="71" customFormat="true" ht="63.75" hidden="false" customHeight="false" outlineLevel="0" collapsed="false">
      <c r="A54" s="65" t="n">
        <v>794</v>
      </c>
      <c r="B54" s="66"/>
      <c r="C54" s="67" t="s">
        <v>349</v>
      </c>
      <c r="D54" s="67" t="s">
        <v>350</v>
      </c>
      <c r="E54" s="67" t="s">
        <v>351</v>
      </c>
      <c r="F54" s="67" t="s">
        <v>352</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86</v>
      </c>
      <c r="AB54" s="66"/>
      <c r="AC54" s="66"/>
      <c r="AD54" s="66" t="s">
        <v>353</v>
      </c>
      <c r="AE54" s="70"/>
      <c r="AF54" s="70"/>
      <c r="AG54" s="70"/>
    </row>
    <row r="55" customFormat="false" ht="25.5" hidden="false" customHeight="false" outlineLevel="0" collapsed="false">
      <c r="A55" s="72" t="n">
        <v>796</v>
      </c>
      <c r="B55" s="73" t="s">
        <v>34</v>
      </c>
      <c r="C55" s="78" t="s">
        <v>354</v>
      </c>
      <c r="D55" s="78" t="s">
        <v>355</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86</v>
      </c>
      <c r="AB55" s="73"/>
      <c r="AC55" s="73"/>
      <c r="AD55" s="24" t="s">
        <v>356</v>
      </c>
      <c r="AE55" s="82"/>
      <c r="AF55" s="82"/>
      <c r="AG55" s="82"/>
    </row>
    <row r="56" customFormat="false" ht="25.5" hidden="false" customHeight="false" outlineLevel="0" collapsed="false">
      <c r="A56" s="72" t="n">
        <v>798</v>
      </c>
      <c r="B56" s="73"/>
      <c r="C56" s="78" t="s">
        <v>357</v>
      </c>
      <c r="D56" s="78" t="s">
        <v>358</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86</v>
      </c>
      <c r="AB56" s="73"/>
      <c r="AC56" s="73"/>
      <c r="AD56" s="24" t="s">
        <v>359</v>
      </c>
      <c r="AE56" s="70"/>
      <c r="AF56" s="82"/>
      <c r="AG56" s="82"/>
    </row>
    <row r="57" s="71" customFormat="true" ht="25.5" hidden="false" customHeight="false" outlineLevel="0" collapsed="false">
      <c r="A57" s="72" t="n">
        <v>810</v>
      </c>
      <c r="B57" s="73"/>
      <c r="C57" s="67" t="s">
        <v>360</v>
      </c>
      <c r="D57" s="78" t="s">
        <v>361</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91</v>
      </c>
      <c r="AB57" s="73"/>
      <c r="AC57" s="73"/>
      <c r="AD57" s="24" t="s">
        <v>362</v>
      </c>
      <c r="AE57" s="82"/>
      <c r="AF57" s="70"/>
      <c r="AG57" s="70"/>
    </row>
    <row r="58" customFormat="false" ht="25.5" hidden="false" customHeight="false" outlineLevel="0" collapsed="false">
      <c r="A58" s="72" t="n">
        <v>820</v>
      </c>
      <c r="B58" s="73"/>
      <c r="C58" s="78" t="s">
        <v>363</v>
      </c>
      <c r="D58" s="78" t="s">
        <v>364</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91</v>
      </c>
      <c r="AB58" s="73"/>
      <c r="AC58" s="73"/>
      <c r="AD58" s="24" t="s">
        <v>365</v>
      </c>
      <c r="AE58" s="82"/>
      <c r="AF58" s="82"/>
      <c r="AG58" s="82"/>
    </row>
    <row r="59" customFormat="false" ht="25.5" hidden="false" customHeight="false" outlineLevel="0" collapsed="false">
      <c r="A59" s="72" t="n">
        <v>830</v>
      </c>
      <c r="B59" s="73"/>
      <c r="C59" s="78" t="s">
        <v>366</v>
      </c>
      <c r="D59" s="78" t="s">
        <v>367</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91</v>
      </c>
      <c r="AB59" s="73"/>
      <c r="AC59" s="73"/>
      <c r="AD59" s="24" t="s">
        <v>368</v>
      </c>
      <c r="AE59" s="70"/>
      <c r="AF59" s="82"/>
      <c r="AG59" s="82"/>
    </row>
    <row r="60" s="71" customFormat="true" ht="25.5" hidden="false" customHeight="false" outlineLevel="0" collapsed="false">
      <c r="A60" s="72" t="n">
        <v>840</v>
      </c>
      <c r="B60" s="73" t="s">
        <v>34</v>
      </c>
      <c r="C60" s="78" t="s">
        <v>369</v>
      </c>
      <c r="D60" s="78" t="s">
        <v>370</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91</v>
      </c>
      <c r="AB60" s="73"/>
      <c r="AC60" s="73"/>
      <c r="AD60" s="24" t="s">
        <v>371</v>
      </c>
      <c r="AE60" s="70"/>
      <c r="AF60" s="70"/>
      <c r="AG60" s="70"/>
    </row>
    <row r="61" s="71" customFormat="true" ht="76.5" hidden="false" customHeight="false" outlineLevel="0" collapsed="false">
      <c r="A61" s="65" t="n">
        <v>880</v>
      </c>
      <c r="B61" s="66" t="s">
        <v>34</v>
      </c>
      <c r="C61" s="67" t="s">
        <v>372</v>
      </c>
      <c r="D61" s="67" t="s">
        <v>373</v>
      </c>
      <c r="E61" s="67" t="s">
        <v>351</v>
      </c>
      <c r="F61" s="67" t="s">
        <v>352</v>
      </c>
      <c r="G61" s="68"/>
      <c r="H61" s="67" t="s">
        <v>34</v>
      </c>
      <c r="I61" s="67" t="s">
        <v>34</v>
      </c>
      <c r="J61" s="67" t="s">
        <v>34</v>
      </c>
      <c r="K61" s="67" t="s">
        <v>34</v>
      </c>
      <c r="L61" s="67" t="s">
        <v>34</v>
      </c>
      <c r="M61" s="66"/>
      <c r="N61" s="97"/>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86</v>
      </c>
      <c r="AB61" s="66"/>
      <c r="AC61" s="66"/>
      <c r="AD61" s="66" t="s">
        <v>374</v>
      </c>
      <c r="AE61" s="70"/>
      <c r="AF61" s="70"/>
      <c r="AG61" s="70"/>
    </row>
    <row r="62" s="71" customFormat="true" ht="225.75" hidden="false" customHeight="true" outlineLevel="0" collapsed="false">
      <c r="A62" s="65" t="n">
        <v>890</v>
      </c>
      <c r="B62" s="66"/>
      <c r="C62" s="67" t="s">
        <v>375</v>
      </c>
      <c r="D62" s="67" t="s">
        <v>376</v>
      </c>
      <c r="E62" s="67" t="s">
        <v>351</v>
      </c>
      <c r="F62" s="67" t="s">
        <v>352</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86</v>
      </c>
      <c r="AB62" s="66" t="s">
        <v>377</v>
      </c>
      <c r="AC62" s="66" t="s">
        <v>378</v>
      </c>
      <c r="AD62" s="66" t="s">
        <v>379</v>
      </c>
      <c r="AE62" s="70"/>
      <c r="AF62" s="70"/>
      <c r="AG62" s="70"/>
    </row>
    <row r="63" s="71" customFormat="true" ht="96" hidden="false" customHeight="true" outlineLevel="0" collapsed="false">
      <c r="A63" s="65" t="n">
        <v>895</v>
      </c>
      <c r="B63" s="66"/>
      <c r="C63" s="67" t="s">
        <v>380</v>
      </c>
      <c r="D63" s="67" t="s">
        <v>381</v>
      </c>
      <c r="E63" s="67" t="s">
        <v>382</v>
      </c>
      <c r="F63" s="67" t="s">
        <v>383</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86</v>
      </c>
      <c r="AB63" s="66" t="s">
        <v>377</v>
      </c>
      <c r="AC63" s="66" t="s">
        <v>378</v>
      </c>
      <c r="AD63" s="66" t="s">
        <v>384</v>
      </c>
      <c r="AE63" s="70"/>
      <c r="AF63" s="70"/>
      <c r="AG63" s="70"/>
    </row>
    <row r="64" customFormat="false" ht="25.5" hidden="false" customHeight="false" outlineLevel="0" collapsed="false">
      <c r="A64" s="72" t="n">
        <v>900</v>
      </c>
      <c r="B64" s="73"/>
      <c r="C64" s="78" t="s">
        <v>385</v>
      </c>
      <c r="D64" s="78" t="s">
        <v>386</v>
      </c>
      <c r="E64" s="78"/>
      <c r="F64" s="67"/>
      <c r="G64" s="81"/>
      <c r="H64" s="78"/>
      <c r="I64" s="78"/>
      <c r="J64" s="78"/>
      <c r="K64" s="9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19</v>
      </c>
      <c r="AB64" s="73"/>
      <c r="AC64" s="73"/>
      <c r="AD64" s="24" t="s">
        <v>387</v>
      </c>
      <c r="AE64" s="82"/>
      <c r="AF64" s="82" t="s">
        <v>34</v>
      </c>
      <c r="AG64" s="82"/>
    </row>
    <row r="65" customFormat="false" ht="25.5" hidden="false" customHeight="false" outlineLevel="0" collapsed="false">
      <c r="A65" s="72" t="n">
        <v>950</v>
      </c>
      <c r="B65" s="73"/>
      <c r="C65" s="78" t="s">
        <v>388</v>
      </c>
      <c r="D65" s="78" t="s">
        <v>389</v>
      </c>
      <c r="E65" s="78"/>
      <c r="F65" s="67"/>
      <c r="G65" s="81"/>
      <c r="H65" s="78"/>
      <c r="I65" s="78"/>
      <c r="J65" s="78"/>
      <c r="K65" s="9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19</v>
      </c>
      <c r="AB65" s="73"/>
      <c r="AC65" s="73"/>
      <c r="AD65" s="24" t="s">
        <v>390</v>
      </c>
      <c r="AE65" s="70"/>
      <c r="AF65" s="82" t="s">
        <v>34</v>
      </c>
      <c r="AG65" s="82"/>
    </row>
    <row r="66" s="71" customFormat="true" ht="140.25" hidden="false" customHeight="false" outlineLevel="0" collapsed="false">
      <c r="A66" s="65" t="n">
        <v>960</v>
      </c>
      <c r="B66" s="66"/>
      <c r="C66" s="67" t="s">
        <v>391</v>
      </c>
      <c r="D66" s="67" t="s">
        <v>392</v>
      </c>
      <c r="E66" s="67" t="s">
        <v>393</v>
      </c>
      <c r="F66" s="67" t="s">
        <v>394</v>
      </c>
      <c r="G66" s="68"/>
      <c r="H66" s="67"/>
      <c r="I66" s="67"/>
      <c r="J66" s="67"/>
      <c r="K66" s="9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19</v>
      </c>
      <c r="AB66" s="66"/>
      <c r="AC66" s="66"/>
      <c r="AD66" s="66" t="s">
        <v>395</v>
      </c>
      <c r="AE66" s="70"/>
      <c r="AF66" s="70"/>
      <c r="AG66" s="70"/>
    </row>
    <row r="67" customFormat="false" ht="25.5" hidden="false" customHeight="false" outlineLevel="0" collapsed="false">
      <c r="A67" s="72" t="n">
        <v>1105</v>
      </c>
      <c r="B67" s="73"/>
      <c r="C67" s="78" t="s">
        <v>396</v>
      </c>
      <c r="D67" s="78" t="s">
        <v>397</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98</v>
      </c>
      <c r="AB67" s="73"/>
      <c r="AC67" s="73"/>
      <c r="AD67" s="24" t="s">
        <v>399</v>
      </c>
      <c r="AE67" s="82"/>
      <c r="AF67" s="82" t="s">
        <v>34</v>
      </c>
      <c r="AG67" s="82"/>
    </row>
    <row r="68" customFormat="false" ht="25.5" hidden="false" customHeight="false" outlineLevel="0" collapsed="false">
      <c r="A68" s="72" t="n">
        <v>1110</v>
      </c>
      <c r="B68" s="73"/>
      <c r="C68" s="78" t="s">
        <v>400</v>
      </c>
      <c r="D68" s="78" t="s">
        <v>401</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98</v>
      </c>
      <c r="AB68" s="73"/>
      <c r="AC68" s="73"/>
      <c r="AD68" s="24" t="s">
        <v>402</v>
      </c>
      <c r="AE68" s="98"/>
      <c r="AF68" s="82"/>
      <c r="AG68" s="82"/>
    </row>
    <row r="69" s="99" customFormat="true" ht="76.5" hidden="false" customHeight="false" outlineLevel="0" collapsed="false">
      <c r="A69" s="72" t="n">
        <v>1120</v>
      </c>
      <c r="B69" s="73"/>
      <c r="C69" s="78" t="s">
        <v>403</v>
      </c>
      <c r="D69" s="78" t="s">
        <v>404</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98</v>
      </c>
      <c r="AB69" s="73"/>
      <c r="AC69" s="73"/>
      <c r="AD69" s="24" t="s">
        <v>405</v>
      </c>
      <c r="AE69" s="82"/>
      <c r="AF69" s="98"/>
      <c r="AG69" s="98"/>
    </row>
    <row r="70" customFormat="false" ht="38.25" hidden="false" customHeight="false" outlineLevel="0" collapsed="false">
      <c r="A70" s="72" t="n">
        <v>1130</v>
      </c>
      <c r="B70" s="73"/>
      <c r="C70" s="78" t="s">
        <v>406</v>
      </c>
      <c r="D70" s="78" t="s">
        <v>407</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98</v>
      </c>
      <c r="AB70" s="73"/>
      <c r="AC70" s="73"/>
      <c r="AD70" s="24" t="s">
        <v>408</v>
      </c>
      <c r="AE70" s="82"/>
      <c r="AF70" s="82"/>
      <c r="AG70" s="82"/>
    </row>
    <row r="71" customFormat="false" ht="38.25" hidden="false" customHeight="false" outlineLevel="0" collapsed="false">
      <c r="A71" s="72" t="n">
        <v>1140</v>
      </c>
      <c r="B71" s="73"/>
      <c r="C71" s="78" t="s">
        <v>409</v>
      </c>
      <c r="D71" s="78" t="s">
        <v>410</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98</v>
      </c>
      <c r="AB71" s="73"/>
      <c r="AC71" s="73"/>
      <c r="AD71" s="24" t="s">
        <v>411</v>
      </c>
      <c r="AE71" s="82"/>
      <c r="AF71" s="82"/>
      <c r="AG71" s="82"/>
    </row>
    <row r="72" customFormat="false" ht="288.75" hidden="false" customHeight="true" outlineLevel="0" collapsed="false">
      <c r="A72" s="72" t="n">
        <v>1200</v>
      </c>
      <c r="B72" s="73"/>
      <c r="C72" s="78" t="s">
        <v>412</v>
      </c>
      <c r="D72" s="78" t="s">
        <v>413</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14</v>
      </c>
      <c r="AB72" s="73"/>
      <c r="AC72" s="73"/>
      <c r="AD72" s="24" t="s">
        <v>415</v>
      </c>
      <c r="AE72" s="82"/>
      <c r="AF72" s="82"/>
      <c r="AG72" s="82"/>
    </row>
    <row r="73" customFormat="false" ht="25.5" hidden="false" customHeight="false" outlineLevel="0" collapsed="false">
      <c r="A73" s="72" t="n">
        <v>1210</v>
      </c>
      <c r="B73" s="73"/>
      <c r="C73" s="78" t="s">
        <v>416</v>
      </c>
      <c r="D73" s="78" t="s">
        <v>417</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14</v>
      </c>
      <c r="AB73" s="73"/>
      <c r="AC73" s="73"/>
      <c r="AD73" s="24" t="s">
        <v>418</v>
      </c>
      <c r="AE73" s="70"/>
      <c r="AF73" s="82" t="s">
        <v>34</v>
      </c>
      <c r="AG73" s="82"/>
    </row>
    <row r="74" s="71" customFormat="true" ht="51" hidden="false" customHeight="false" outlineLevel="0" collapsed="false">
      <c r="A74" s="72" t="n">
        <v>1300</v>
      </c>
      <c r="B74" s="73"/>
      <c r="C74" s="78" t="s">
        <v>419</v>
      </c>
      <c r="D74" s="78" t="s">
        <v>420</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86</v>
      </c>
      <c r="AB74" s="73"/>
      <c r="AC74" s="73"/>
      <c r="AD74" s="24" t="s">
        <v>421</v>
      </c>
      <c r="AE74" s="70"/>
      <c r="AF74" s="70"/>
      <c r="AG74" s="70"/>
    </row>
    <row r="75" s="71" customFormat="true" ht="27" hidden="false" customHeight="true" outlineLevel="0" collapsed="false">
      <c r="A75" s="65" t="n">
        <v>1430</v>
      </c>
      <c r="B75" s="66"/>
      <c r="C75" s="67" t="s">
        <v>422</v>
      </c>
      <c r="D75" s="67" t="s">
        <v>423</v>
      </c>
      <c r="E75" s="67" t="s">
        <v>424</v>
      </c>
      <c r="F75" s="67" t="s">
        <v>157</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42</v>
      </c>
      <c r="AB75" s="66"/>
      <c r="AC75" s="66"/>
      <c r="AD75" s="66" t="s">
        <v>425</v>
      </c>
      <c r="AE75" s="70"/>
      <c r="AF75" s="70"/>
      <c r="AG75" s="70"/>
    </row>
    <row r="76" s="71" customFormat="true" ht="26.25" hidden="false" customHeight="true" outlineLevel="0" collapsed="false">
      <c r="A76" s="65" t="n">
        <v>1440</v>
      </c>
      <c r="B76" s="66"/>
      <c r="C76" s="67" t="s">
        <v>426</v>
      </c>
      <c r="D76" s="67" t="s">
        <v>427</v>
      </c>
      <c r="E76" s="67" t="s">
        <v>428</v>
      </c>
      <c r="F76" s="67" t="s">
        <v>157</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42</v>
      </c>
      <c r="AB76" s="66"/>
      <c r="AC76" s="66"/>
      <c r="AD76" s="66" t="s">
        <v>429</v>
      </c>
      <c r="AE76" s="70"/>
      <c r="AF76" s="70"/>
      <c r="AG76" s="70"/>
    </row>
    <row r="77" s="71" customFormat="true" ht="38.25" hidden="false" customHeight="true" outlineLevel="0" collapsed="false">
      <c r="A77" s="65" t="n">
        <v>1450</v>
      </c>
      <c r="B77" s="66"/>
      <c r="C77" s="67" t="s">
        <v>430</v>
      </c>
      <c r="D77" s="67" t="s">
        <v>431</v>
      </c>
      <c r="E77" s="67" t="s">
        <v>432</v>
      </c>
      <c r="F77" s="67" t="s">
        <v>157</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42</v>
      </c>
      <c r="AB77" s="66" t="s">
        <v>202</v>
      </c>
      <c r="AC77" s="66"/>
      <c r="AD77" s="66" t="s">
        <v>433</v>
      </c>
      <c r="AE77" s="70"/>
      <c r="AF77" s="70"/>
      <c r="AG77" s="70"/>
    </row>
    <row r="78" s="71" customFormat="true" ht="26.25" hidden="false" customHeight="true" outlineLevel="0" collapsed="false">
      <c r="A78" s="65" t="n">
        <v>1470</v>
      </c>
      <c r="B78" s="66"/>
      <c r="C78" s="67" t="s">
        <v>434</v>
      </c>
      <c r="D78" s="67" t="s">
        <v>435</v>
      </c>
      <c r="E78" s="67" t="s">
        <v>436</v>
      </c>
      <c r="F78" s="67" t="s">
        <v>157</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42</v>
      </c>
      <c r="AB78" s="66"/>
      <c r="AC78" s="66"/>
      <c r="AD78" s="66" t="s">
        <v>437</v>
      </c>
      <c r="AE78" s="70"/>
      <c r="AF78" s="70"/>
      <c r="AG78" s="70"/>
    </row>
    <row r="79" s="71" customFormat="true" ht="27" hidden="false" customHeight="true" outlineLevel="0" collapsed="false">
      <c r="A79" s="65" t="n">
        <v>1480</v>
      </c>
      <c r="B79" s="66"/>
      <c r="C79" s="67" t="s">
        <v>438</v>
      </c>
      <c r="D79" s="67" t="s">
        <v>439</v>
      </c>
      <c r="E79" s="67" t="s">
        <v>440</v>
      </c>
      <c r="F79" s="67" t="s">
        <v>157</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42</v>
      </c>
      <c r="AB79" s="66"/>
      <c r="AC79" s="66"/>
      <c r="AD79" s="66" t="s">
        <v>441</v>
      </c>
      <c r="AE79" s="70"/>
      <c r="AF79" s="70"/>
      <c r="AG79" s="70"/>
    </row>
    <row r="80" s="71" customFormat="true" ht="27" hidden="false" customHeight="true" outlineLevel="0" collapsed="false">
      <c r="A80" s="100" t="n">
        <v>1481</v>
      </c>
      <c r="B80" s="66" t="s">
        <v>34</v>
      </c>
      <c r="C80" s="66" t="s">
        <v>442</v>
      </c>
      <c r="D80" s="66" t="s">
        <v>443</v>
      </c>
      <c r="E80" s="67" t="s">
        <v>444</v>
      </c>
      <c r="F80" s="67" t="s">
        <v>157</v>
      </c>
      <c r="G80" s="101"/>
      <c r="H80" s="66" t="s">
        <v>34</v>
      </c>
      <c r="I80" s="66" t="s">
        <v>34</v>
      </c>
      <c r="J80" s="66" t="s">
        <v>34</v>
      </c>
      <c r="K80" s="66" t="s">
        <v>34</v>
      </c>
      <c r="L80" s="66" t="s">
        <v>34</v>
      </c>
      <c r="M80" s="66" t="s">
        <v>34</v>
      </c>
      <c r="N80" s="102"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42</v>
      </c>
      <c r="AB80" s="66"/>
      <c r="AC80" s="66"/>
      <c r="AD80" s="66" t="s">
        <v>445</v>
      </c>
      <c r="AE80" s="70"/>
      <c r="AF80" s="70"/>
      <c r="AG80" s="70"/>
    </row>
    <row r="81" s="71" customFormat="true" ht="27.75" hidden="false" customHeight="true" outlineLevel="0" collapsed="false">
      <c r="A81" s="65" t="n">
        <v>1490</v>
      </c>
      <c r="B81" s="66" t="s">
        <v>34</v>
      </c>
      <c r="C81" s="67" t="s">
        <v>446</v>
      </c>
      <c r="D81" s="67" t="s">
        <v>447</v>
      </c>
      <c r="E81" s="67" t="s">
        <v>448</v>
      </c>
      <c r="F81" s="67" t="s">
        <v>157</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42</v>
      </c>
      <c r="AB81" s="66"/>
      <c r="AC81" s="66"/>
      <c r="AD81" s="66" t="s">
        <v>449</v>
      </c>
      <c r="AE81" s="70"/>
      <c r="AF81" s="70"/>
      <c r="AG81" s="70"/>
    </row>
    <row r="82" s="71" customFormat="true" ht="27.75" hidden="false" customHeight="true" outlineLevel="0" collapsed="false">
      <c r="A82" s="65" t="n">
        <v>1495</v>
      </c>
      <c r="B82" s="66" t="s">
        <v>34</v>
      </c>
      <c r="C82" s="67" t="s">
        <v>450</v>
      </c>
      <c r="D82" s="67" t="s">
        <v>451</v>
      </c>
      <c r="E82" s="67" t="s">
        <v>452</v>
      </c>
      <c r="F82" s="67" t="s">
        <v>157</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42</v>
      </c>
      <c r="AB82" s="66"/>
      <c r="AC82" s="66"/>
      <c r="AD82" s="66" t="s">
        <v>453</v>
      </c>
      <c r="AE82" s="70"/>
      <c r="AF82" s="70"/>
      <c r="AG82" s="70"/>
    </row>
    <row r="83" s="71" customFormat="true" ht="27" hidden="false" customHeight="true" outlineLevel="0" collapsed="false">
      <c r="A83" s="65" t="n">
        <v>1510</v>
      </c>
      <c r="B83" s="66"/>
      <c r="C83" s="67" t="s">
        <v>454</v>
      </c>
      <c r="D83" s="67" t="s">
        <v>455</v>
      </c>
      <c r="E83" s="67" t="s">
        <v>456</v>
      </c>
      <c r="F83" s="67" t="s">
        <v>157</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42</v>
      </c>
      <c r="AB83" s="66"/>
      <c r="AC83" s="66"/>
      <c r="AD83" s="66" t="s">
        <v>457</v>
      </c>
      <c r="AE83" s="70"/>
      <c r="AF83" s="70"/>
      <c r="AG83" s="70"/>
    </row>
    <row r="84" s="71" customFormat="true" ht="27" hidden="false" customHeight="true" outlineLevel="0" collapsed="false">
      <c r="A84" s="65" t="n">
        <v>1520</v>
      </c>
      <c r="B84" s="66"/>
      <c r="C84" s="67" t="s">
        <v>458</v>
      </c>
      <c r="D84" s="67" t="s">
        <v>459</v>
      </c>
      <c r="E84" s="67" t="s">
        <v>460</v>
      </c>
      <c r="F84" s="67" t="s">
        <v>157</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42</v>
      </c>
      <c r="AB84" s="66"/>
      <c r="AC84" s="66"/>
      <c r="AD84" s="66" t="s">
        <v>461</v>
      </c>
      <c r="AE84" s="70"/>
      <c r="AF84" s="70"/>
      <c r="AG84" s="70"/>
    </row>
    <row r="85" s="71" customFormat="true" ht="26.25" hidden="false" customHeight="true" outlineLevel="0" collapsed="false">
      <c r="A85" s="65" t="n">
        <v>1530</v>
      </c>
      <c r="B85" s="66"/>
      <c r="C85" s="67" t="s">
        <v>462</v>
      </c>
      <c r="D85" s="67" t="s">
        <v>463</v>
      </c>
      <c r="E85" s="67" t="s">
        <v>464</v>
      </c>
      <c r="F85" s="67" t="s">
        <v>157</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42</v>
      </c>
      <c r="AB85" s="66"/>
      <c r="AC85" s="66"/>
      <c r="AD85" s="66" t="s">
        <v>465</v>
      </c>
      <c r="AE85" s="70"/>
      <c r="AF85" s="70"/>
      <c r="AG85" s="70"/>
    </row>
    <row r="86" s="71" customFormat="true" ht="27.75" hidden="false" customHeight="true" outlineLevel="0" collapsed="false">
      <c r="A86" s="65" t="n">
        <v>1535</v>
      </c>
      <c r="B86" s="66"/>
      <c r="C86" s="67" t="s">
        <v>466</v>
      </c>
      <c r="D86" s="67" t="s">
        <v>467</v>
      </c>
      <c r="E86" s="67" t="s">
        <v>452</v>
      </c>
      <c r="F86" s="67" t="s">
        <v>157</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42</v>
      </c>
      <c r="AB86" s="66"/>
      <c r="AC86" s="66"/>
      <c r="AD86" s="66" t="s">
        <v>468</v>
      </c>
      <c r="AE86" s="70"/>
      <c r="AF86" s="70"/>
      <c r="AG86" s="70"/>
    </row>
    <row r="87" s="71" customFormat="true" ht="27" hidden="false" customHeight="true" outlineLevel="0" collapsed="false">
      <c r="A87" s="65" t="n">
        <v>1540</v>
      </c>
      <c r="B87" s="66"/>
      <c r="C87" s="67" t="s">
        <v>469</v>
      </c>
      <c r="D87" s="67" t="s">
        <v>470</v>
      </c>
      <c r="E87" s="67" t="s">
        <v>471</v>
      </c>
      <c r="F87" s="67" t="s">
        <v>157</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42</v>
      </c>
      <c r="AB87" s="66"/>
      <c r="AC87" s="66"/>
      <c r="AD87" s="66" t="s">
        <v>472</v>
      </c>
      <c r="AE87" s="70"/>
      <c r="AF87" s="70"/>
      <c r="AG87" s="70"/>
    </row>
    <row r="88" s="71" customFormat="true" ht="51" hidden="false" customHeight="false" outlineLevel="0" collapsed="false">
      <c r="A88" s="65" t="n">
        <v>1542</v>
      </c>
      <c r="B88" s="66"/>
      <c r="C88" s="67" t="s">
        <v>473</v>
      </c>
      <c r="D88" s="67" t="s">
        <v>474</v>
      </c>
      <c r="E88" s="67" t="s">
        <v>151</v>
      </c>
      <c r="F88" s="67" t="s">
        <v>152</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23</v>
      </c>
      <c r="AB88" s="66"/>
      <c r="AC88" s="66"/>
      <c r="AD88" s="24" t="s">
        <v>475</v>
      </c>
      <c r="AE88" s="70"/>
      <c r="AF88" s="70"/>
      <c r="AG88" s="70"/>
    </row>
    <row r="89" s="71" customFormat="true" ht="247.5" hidden="false" customHeight="true" outlineLevel="0" collapsed="false">
      <c r="A89" s="65" t="n">
        <v>1543</v>
      </c>
      <c r="B89" s="66" t="s">
        <v>34</v>
      </c>
      <c r="C89" s="103" t="s">
        <v>476</v>
      </c>
      <c r="D89" s="67" t="s">
        <v>477</v>
      </c>
      <c r="E89" s="75" t="s">
        <v>478</v>
      </c>
      <c r="F89" s="75" t="s">
        <v>157</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23</v>
      </c>
      <c r="AB89" s="66" t="s">
        <v>242</v>
      </c>
      <c r="AC89" s="66"/>
      <c r="AD89" s="24" t="s">
        <v>479</v>
      </c>
      <c r="AE89" s="70"/>
      <c r="AF89" s="70"/>
      <c r="AG89" s="70" t="s">
        <v>34</v>
      </c>
    </row>
    <row r="90" s="71" customFormat="true" ht="51" hidden="false" customHeight="false" outlineLevel="0" collapsed="false">
      <c r="A90" s="65" t="n">
        <v>1544</v>
      </c>
      <c r="B90" s="66" t="s">
        <v>34</v>
      </c>
      <c r="C90" s="67" t="s">
        <v>480</v>
      </c>
      <c r="D90" s="67" t="s">
        <v>481</v>
      </c>
      <c r="E90" s="67"/>
      <c r="F90" s="67" t="s">
        <v>482</v>
      </c>
      <c r="G90" s="68"/>
      <c r="H90" s="67" t="s">
        <v>34</v>
      </c>
      <c r="I90" s="67" t="s">
        <v>34</v>
      </c>
      <c r="J90" s="67"/>
      <c r="K90" s="67" t="s">
        <v>34</v>
      </c>
      <c r="L90" s="67"/>
      <c r="M90" s="104"/>
      <c r="N90" s="105"/>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23</v>
      </c>
      <c r="AB90" s="66" t="s">
        <v>242</v>
      </c>
      <c r="AC90" s="66"/>
      <c r="AD90" s="66" t="s">
        <v>483</v>
      </c>
      <c r="AE90" s="70"/>
      <c r="AF90" s="70"/>
      <c r="AG90" s="70"/>
    </row>
    <row r="91" s="71" customFormat="true" ht="305.25" hidden="false" customHeight="true" outlineLevel="0" collapsed="false">
      <c r="A91" s="84" t="n">
        <v>1547</v>
      </c>
      <c r="B91" s="85" t="s">
        <v>34</v>
      </c>
      <c r="C91" s="86" t="s">
        <v>484</v>
      </c>
      <c r="D91" s="86" t="s">
        <v>485</v>
      </c>
      <c r="E91" s="69" t="s">
        <v>486</v>
      </c>
      <c r="F91" s="69" t="s">
        <v>344</v>
      </c>
      <c r="G91" s="87"/>
      <c r="H91" s="86" t="s">
        <v>34</v>
      </c>
      <c r="I91" s="86" t="s">
        <v>34</v>
      </c>
      <c r="J91" s="86" t="s">
        <v>34</v>
      </c>
      <c r="K91" s="88" t="s">
        <v>34</v>
      </c>
      <c r="L91" s="86"/>
      <c r="M91" s="86"/>
      <c r="N91" s="69"/>
      <c r="O91" s="85"/>
      <c r="P91" s="85"/>
      <c r="Q91" s="85"/>
      <c r="R91" s="85"/>
      <c r="S91" s="85"/>
      <c r="T91" s="85"/>
      <c r="U91" s="85"/>
      <c r="V91" s="85" t="n">
        <f aca="false">IF(S91="Y","Y",IF(T91="Y","Y"))</f>
        <v>0</v>
      </c>
      <c r="W91" s="89" t="str">
        <f aca="false">IF(H91="Y","Y",IF(I91="Y","Y",IF(J91="Y","Y",IF(L91="Y","Y"))))</f>
        <v>Y</v>
      </c>
      <c r="X91" s="89" t="n">
        <f aca="false">IF(O91="Y","Y",IF(P91="Y","Y",IF(Q91="Y","Y",IF(R91="Y","Y"))))</f>
        <v>0</v>
      </c>
      <c r="Y91" s="90" t="s">
        <v>34</v>
      </c>
      <c r="Z91" s="85"/>
      <c r="AA91" s="85" t="s">
        <v>166</v>
      </c>
      <c r="AB91" s="85" t="s">
        <v>242</v>
      </c>
      <c r="AC91" s="85"/>
      <c r="AD91" s="90" t="s">
        <v>487</v>
      </c>
      <c r="AE91" s="91"/>
      <c r="AF91" s="91"/>
      <c r="AG91" s="91" t="s">
        <v>34</v>
      </c>
    </row>
    <row r="92" s="71" customFormat="true" ht="31.5" hidden="false" customHeight="true" outlineLevel="0" collapsed="false">
      <c r="A92" s="65" t="n">
        <v>1550</v>
      </c>
      <c r="B92" s="66" t="s">
        <v>34</v>
      </c>
      <c r="C92" s="67" t="s">
        <v>488</v>
      </c>
      <c r="D92" s="67" t="s">
        <v>489</v>
      </c>
      <c r="E92" s="75" t="s">
        <v>490</v>
      </c>
      <c r="F92" s="75" t="s">
        <v>157</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202</v>
      </c>
      <c r="AB92" s="66" t="s">
        <v>242</v>
      </c>
      <c r="AC92" s="66"/>
      <c r="AD92" s="24" t="s">
        <v>491</v>
      </c>
      <c r="AE92" s="70"/>
      <c r="AF92" s="70"/>
      <c r="AG92" s="70"/>
    </row>
    <row r="93" s="71" customFormat="true" ht="102" hidden="false" customHeight="false" outlineLevel="0" collapsed="false">
      <c r="A93" s="65" t="n">
        <v>1551</v>
      </c>
      <c r="B93" s="66"/>
      <c r="C93" s="67" t="s">
        <v>492</v>
      </c>
      <c r="D93" s="67" t="s">
        <v>474</v>
      </c>
      <c r="E93" s="75" t="s">
        <v>493</v>
      </c>
      <c r="F93" s="75" t="s">
        <v>157</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23</v>
      </c>
      <c r="AB93" s="66" t="s">
        <v>166</v>
      </c>
      <c r="AC93" s="66"/>
      <c r="AD93" s="66" t="s">
        <v>475</v>
      </c>
      <c r="AE93" s="70"/>
      <c r="AF93" s="70"/>
      <c r="AG93" s="70"/>
    </row>
    <row r="94" s="71" customFormat="true" ht="51" hidden="false" customHeight="false" outlineLevel="0" collapsed="false">
      <c r="A94" s="65" t="n">
        <v>1560</v>
      </c>
      <c r="B94" s="66"/>
      <c r="C94" s="67" t="s">
        <v>494</v>
      </c>
      <c r="D94" s="67" t="s">
        <v>495</v>
      </c>
      <c r="E94" s="67" t="s">
        <v>151</v>
      </c>
      <c r="F94" s="67" t="s">
        <v>152</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203</v>
      </c>
      <c r="AB94" s="66"/>
      <c r="AC94" s="66"/>
      <c r="AD94" s="66" t="s">
        <v>496</v>
      </c>
      <c r="AE94" s="70"/>
      <c r="AF94" s="70" t="s">
        <v>34</v>
      </c>
      <c r="AG94" s="70"/>
    </row>
    <row r="95" s="54" customFormat="true" ht="51" hidden="false" customHeight="false" outlineLevel="0" collapsed="false">
      <c r="A95" s="65" t="n">
        <v>1600</v>
      </c>
      <c r="B95" s="66"/>
      <c r="C95" s="67" t="s">
        <v>497</v>
      </c>
      <c r="D95" s="67" t="s">
        <v>498</v>
      </c>
      <c r="E95" s="67" t="s">
        <v>151</v>
      </c>
      <c r="F95" s="67" t="s">
        <v>152</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203</v>
      </c>
      <c r="AB95" s="66"/>
      <c r="AC95" s="66"/>
      <c r="AD95" s="24" t="s">
        <v>499</v>
      </c>
      <c r="AE95" s="70"/>
      <c r="AF95" s="82"/>
      <c r="AG95" s="82"/>
    </row>
    <row r="96" s="71" customFormat="true" ht="51" hidden="false" customHeight="false" outlineLevel="0" collapsed="false">
      <c r="A96" s="65" t="n">
        <v>1605</v>
      </c>
      <c r="B96" s="66" t="s">
        <v>34</v>
      </c>
      <c r="C96" s="67" t="s">
        <v>500</v>
      </c>
      <c r="D96" s="67" t="s">
        <v>501</v>
      </c>
      <c r="E96" s="67" t="s">
        <v>151</v>
      </c>
      <c r="F96" s="67" t="s">
        <v>152</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202</v>
      </c>
      <c r="AB96" s="66" t="s">
        <v>203</v>
      </c>
      <c r="AC96" s="66"/>
      <c r="AD96" s="24" t="s">
        <v>502</v>
      </c>
      <c r="AE96" s="70"/>
      <c r="AF96" s="70"/>
      <c r="AG96" s="70"/>
    </row>
    <row r="97" s="71" customFormat="true" ht="51" hidden="false" customHeight="false" outlineLevel="0" collapsed="false">
      <c r="A97" s="65" t="n">
        <v>1621</v>
      </c>
      <c r="B97" s="66"/>
      <c r="C97" s="67" t="s">
        <v>503</v>
      </c>
      <c r="D97" s="67" t="s">
        <v>504</v>
      </c>
      <c r="E97" s="67" t="s">
        <v>151</v>
      </c>
      <c r="F97" s="67" t="s">
        <v>152</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203</v>
      </c>
      <c r="AB97" s="66"/>
      <c r="AC97" s="66"/>
      <c r="AD97" s="24" t="s">
        <v>505</v>
      </c>
      <c r="AE97" s="70"/>
      <c r="AF97" s="70"/>
      <c r="AG97" s="70"/>
    </row>
    <row r="98" s="71" customFormat="true" ht="102" hidden="false" customHeight="false" outlineLevel="0" collapsed="false">
      <c r="A98" s="65" t="n">
        <v>1622</v>
      </c>
      <c r="B98" s="66"/>
      <c r="C98" s="67" t="s">
        <v>506</v>
      </c>
      <c r="D98" s="67" t="s">
        <v>507</v>
      </c>
      <c r="E98" s="67" t="s">
        <v>508</v>
      </c>
      <c r="F98" s="67" t="s">
        <v>509</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203</v>
      </c>
      <c r="AB98" s="66"/>
      <c r="AC98" s="66"/>
      <c r="AD98" s="66" t="s">
        <v>510</v>
      </c>
      <c r="AE98" s="70"/>
      <c r="AF98" s="70"/>
      <c r="AG98" s="70"/>
    </row>
    <row r="99" customFormat="false" ht="25.5" hidden="false" customHeight="false" outlineLevel="0" collapsed="false">
      <c r="A99" s="72" t="n">
        <v>1623</v>
      </c>
      <c r="B99" s="73"/>
      <c r="C99" s="78" t="s">
        <v>511</v>
      </c>
      <c r="D99" s="78" t="s">
        <v>512</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203</v>
      </c>
      <c r="AB99" s="73"/>
      <c r="AC99" s="73"/>
      <c r="AD99" s="24" t="s">
        <v>513</v>
      </c>
      <c r="AE99" s="70"/>
      <c r="AF99" s="82"/>
      <c r="AG99" s="82"/>
    </row>
    <row r="100" s="71" customFormat="true" ht="38.25" hidden="false" customHeight="false" outlineLevel="0" collapsed="false">
      <c r="A100" s="65" t="n">
        <v>1630</v>
      </c>
      <c r="B100" s="66"/>
      <c r="C100" s="67" t="s">
        <v>514</v>
      </c>
      <c r="D100" s="67" t="s">
        <v>515</v>
      </c>
      <c r="E100" s="75" t="s">
        <v>156</v>
      </c>
      <c r="F100" s="75" t="s">
        <v>157</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23</v>
      </c>
      <c r="AB100" s="66" t="s">
        <v>179</v>
      </c>
      <c r="AC100" s="66"/>
      <c r="AD100" s="24" t="s">
        <v>516</v>
      </c>
      <c r="AE100" s="70"/>
      <c r="AF100" s="70"/>
      <c r="AG100" s="70"/>
    </row>
    <row r="101" s="71" customFormat="true" ht="102" hidden="false" customHeight="false" outlineLevel="0" collapsed="false">
      <c r="A101" s="65" t="n">
        <v>1631</v>
      </c>
      <c r="B101" s="66"/>
      <c r="C101" s="67" t="s">
        <v>517</v>
      </c>
      <c r="D101" s="67" t="s">
        <v>518</v>
      </c>
      <c r="E101" s="75" t="s">
        <v>519</v>
      </c>
      <c r="F101" s="75" t="s">
        <v>157</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23</v>
      </c>
      <c r="AB101" s="66" t="s">
        <v>242</v>
      </c>
      <c r="AC101" s="66"/>
      <c r="AD101" s="66" t="s">
        <v>520</v>
      </c>
      <c r="AE101" s="70"/>
      <c r="AF101" s="70"/>
      <c r="AG101" s="70"/>
    </row>
    <row r="102" s="71" customFormat="true" ht="38.25" hidden="false" customHeight="false" outlineLevel="0" collapsed="false">
      <c r="A102" s="65" t="n">
        <v>1640</v>
      </c>
      <c r="B102" s="66"/>
      <c r="C102" s="67" t="s">
        <v>521</v>
      </c>
      <c r="D102" s="67" t="s">
        <v>522</v>
      </c>
      <c r="E102" s="75" t="s">
        <v>156</v>
      </c>
      <c r="F102" s="75" t="s">
        <v>157</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23</v>
      </c>
      <c r="AB102" s="66"/>
      <c r="AC102" s="66"/>
      <c r="AD102" s="24" t="s">
        <v>523</v>
      </c>
      <c r="AE102" s="70"/>
      <c r="AF102" s="70"/>
      <c r="AG102" s="70"/>
    </row>
    <row r="103" s="71" customFormat="true" ht="38.25" hidden="false" customHeight="false" outlineLevel="0" collapsed="false">
      <c r="A103" s="65" t="n">
        <v>1650</v>
      </c>
      <c r="B103" s="66" t="s">
        <v>34</v>
      </c>
      <c r="C103" s="67" t="s">
        <v>524</v>
      </c>
      <c r="D103" s="67" t="s">
        <v>525</v>
      </c>
      <c r="E103" s="67"/>
      <c r="F103" s="67" t="s">
        <v>526</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23</v>
      </c>
      <c r="AB103" s="66"/>
      <c r="AC103" s="66"/>
      <c r="AD103" s="66" t="s">
        <v>527</v>
      </c>
      <c r="AE103" s="70"/>
      <c r="AF103" s="70"/>
      <c r="AG103" s="70" t="s">
        <v>34</v>
      </c>
    </row>
    <row r="104" s="71" customFormat="true" ht="25.5" hidden="false" customHeight="false" outlineLevel="0" collapsed="false">
      <c r="A104" s="72" t="n">
        <v>1660</v>
      </c>
      <c r="B104" s="73"/>
      <c r="C104" s="78" t="s">
        <v>528</v>
      </c>
      <c r="D104" s="78" t="s">
        <v>529</v>
      </c>
      <c r="E104" s="75"/>
      <c r="F104" s="67"/>
      <c r="G104" s="76"/>
      <c r="H104" s="78"/>
      <c r="I104" s="78"/>
      <c r="J104" s="78"/>
      <c r="K104" s="9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23</v>
      </c>
      <c r="AB104" s="73"/>
      <c r="AC104" s="73"/>
      <c r="AD104" s="24" t="s">
        <v>530</v>
      </c>
      <c r="AE104" s="70"/>
      <c r="AF104" s="70"/>
      <c r="AG104" s="70"/>
    </row>
    <row r="105" s="71" customFormat="true" ht="76.5" hidden="false" customHeight="false" outlineLevel="0" collapsed="false">
      <c r="A105" s="72" t="n">
        <v>1670</v>
      </c>
      <c r="B105" s="73"/>
      <c r="C105" s="78" t="s">
        <v>531</v>
      </c>
      <c r="D105" s="78" t="s">
        <v>532</v>
      </c>
      <c r="E105" s="75"/>
      <c r="F105" s="67"/>
      <c r="G105" s="76"/>
      <c r="H105" s="78"/>
      <c r="I105" s="78"/>
      <c r="J105" s="78"/>
      <c r="K105" s="9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23</v>
      </c>
      <c r="AB105" s="73" t="s">
        <v>219</v>
      </c>
      <c r="AC105" s="73"/>
      <c r="AD105" s="24" t="s">
        <v>533</v>
      </c>
      <c r="AE105" s="70"/>
      <c r="AF105" s="70"/>
      <c r="AG105" s="70"/>
    </row>
    <row r="106" s="71" customFormat="true" ht="67.5" hidden="false" customHeight="true" outlineLevel="0" collapsed="false">
      <c r="A106" s="106" t="n">
        <v>1675</v>
      </c>
      <c r="B106" s="102"/>
      <c r="C106" s="80" t="s">
        <v>534</v>
      </c>
      <c r="D106" s="80" t="s">
        <v>535</v>
      </c>
      <c r="E106" s="80" t="s">
        <v>536</v>
      </c>
      <c r="F106" s="80" t="s">
        <v>157</v>
      </c>
      <c r="G106" s="87"/>
      <c r="H106" s="102" t="s">
        <v>34</v>
      </c>
      <c r="I106" s="102" t="s">
        <v>34</v>
      </c>
      <c r="J106" s="102" t="s">
        <v>34</v>
      </c>
      <c r="K106" s="102" t="s">
        <v>34</v>
      </c>
      <c r="L106" s="102" t="s">
        <v>34</v>
      </c>
      <c r="M106" s="80" t="s">
        <v>34</v>
      </c>
      <c r="N106" s="80" t="s">
        <v>34</v>
      </c>
      <c r="O106" s="102" t="s">
        <v>34</v>
      </c>
      <c r="P106" s="102" t="s">
        <v>34</v>
      </c>
      <c r="Q106" s="102" t="s">
        <v>34</v>
      </c>
      <c r="R106" s="102" t="s">
        <v>34</v>
      </c>
      <c r="S106" s="102" t="s">
        <v>34</v>
      </c>
      <c r="T106" s="102" t="s">
        <v>34</v>
      </c>
      <c r="U106" s="102"/>
      <c r="V106" s="102" t="str">
        <f aca="false">IF(S106="Y","Y",IF(T106="Y","Y"))</f>
        <v>Y</v>
      </c>
      <c r="W106" s="107" t="str">
        <f aca="false">IF(H106="Y","Y",IF(I106="Y","Y",IF(J106="Y","Y",IF(L106="Y","Y"))))</f>
        <v>Y</v>
      </c>
      <c r="X106" s="107" t="str">
        <f aca="false">IF(O106="Y","Y",IF(P106="Y","Y",IF(Q106="Y","Y",IF(R106="Y","Y"))))</f>
        <v>Y</v>
      </c>
      <c r="Y106" s="107" t="s">
        <v>34</v>
      </c>
      <c r="Z106" s="107"/>
      <c r="AA106" s="107" t="s">
        <v>223</v>
      </c>
      <c r="AB106" s="107"/>
      <c r="AC106" s="107"/>
      <c r="AD106" s="107" t="s">
        <v>537</v>
      </c>
      <c r="AE106" s="108"/>
      <c r="AF106" s="108"/>
      <c r="AG106" s="108"/>
    </row>
    <row r="107" s="71" customFormat="true" ht="14.25" hidden="false" customHeight="true" outlineLevel="0" collapsed="false">
      <c r="A107" s="84" t="n">
        <v>1680</v>
      </c>
      <c r="B107" s="85"/>
      <c r="C107" s="86" t="s">
        <v>538</v>
      </c>
      <c r="D107" s="86" t="s">
        <v>539</v>
      </c>
      <c r="E107" s="80" t="s">
        <v>540</v>
      </c>
      <c r="F107" s="80" t="s">
        <v>344</v>
      </c>
      <c r="G107" s="87"/>
      <c r="H107" s="86" t="s">
        <v>34</v>
      </c>
      <c r="I107" s="86" t="s">
        <v>34</v>
      </c>
      <c r="J107" s="86" t="s">
        <v>34</v>
      </c>
      <c r="K107" s="88" t="s">
        <v>34</v>
      </c>
      <c r="L107" s="86" t="s">
        <v>34</v>
      </c>
      <c r="M107" s="86" t="s">
        <v>34</v>
      </c>
      <c r="N107" s="88" t="s">
        <v>34</v>
      </c>
      <c r="O107" s="85"/>
      <c r="P107" s="85"/>
      <c r="Q107" s="85"/>
      <c r="R107" s="85"/>
      <c r="S107" s="89" t="s">
        <v>34</v>
      </c>
      <c r="T107" s="89" t="s">
        <v>34</v>
      </c>
      <c r="U107" s="89"/>
      <c r="V107" s="85" t="s">
        <v>34</v>
      </c>
      <c r="W107" s="89" t="s">
        <v>34</v>
      </c>
      <c r="X107" s="90" t="b">
        <f aca="false">FALSE()</f>
        <v>0</v>
      </c>
      <c r="Y107" s="90" t="s">
        <v>34</v>
      </c>
      <c r="Z107" s="85"/>
      <c r="AA107" s="85" t="s">
        <v>223</v>
      </c>
      <c r="AB107" s="85"/>
      <c r="AC107" s="85"/>
      <c r="AD107" s="90" t="s">
        <v>541</v>
      </c>
      <c r="AE107" s="91"/>
      <c r="AF107" s="91"/>
      <c r="AG107" s="91"/>
    </row>
    <row r="108" s="71" customFormat="true" ht="51" hidden="false" customHeight="false" outlineLevel="0" collapsed="false">
      <c r="A108" s="65" t="n">
        <v>1790</v>
      </c>
      <c r="B108" s="66"/>
      <c r="C108" s="67" t="s">
        <v>542</v>
      </c>
      <c r="D108" s="67" t="s">
        <v>543</v>
      </c>
      <c r="E108" s="67" t="s">
        <v>151</v>
      </c>
      <c r="F108" s="67" t="s">
        <v>152</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29</v>
      </c>
      <c r="AB108" s="66"/>
      <c r="AC108" s="66"/>
      <c r="AD108" s="66" t="s">
        <v>544</v>
      </c>
      <c r="AE108" s="70"/>
      <c r="AF108" s="70"/>
      <c r="AG108" s="70"/>
    </row>
    <row r="109" s="71" customFormat="true" ht="51" hidden="false" customHeight="false" outlineLevel="0" collapsed="false">
      <c r="A109" s="65" t="n">
        <v>1791</v>
      </c>
      <c r="B109" s="66"/>
      <c r="C109" s="67" t="s">
        <v>545</v>
      </c>
      <c r="D109" s="67" t="s">
        <v>546</v>
      </c>
      <c r="E109" s="67" t="s">
        <v>151</v>
      </c>
      <c r="F109" s="67" t="s">
        <v>152</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29</v>
      </c>
      <c r="AB109" s="66"/>
      <c r="AC109" s="66"/>
      <c r="AD109" s="66" t="s">
        <v>547</v>
      </c>
      <c r="AE109" s="70"/>
      <c r="AF109" s="70"/>
      <c r="AG109" s="70"/>
    </row>
    <row r="110" s="71" customFormat="true" ht="51" hidden="false" customHeight="false" outlineLevel="0" collapsed="false">
      <c r="A110" s="65" t="n">
        <v>1793</v>
      </c>
      <c r="B110" s="66"/>
      <c r="C110" s="67" t="s">
        <v>548</v>
      </c>
      <c r="D110" s="67" t="s">
        <v>549</v>
      </c>
      <c r="E110" s="67" t="s">
        <v>151</v>
      </c>
      <c r="F110" s="67" t="s">
        <v>152</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29</v>
      </c>
      <c r="AB110" s="66"/>
      <c r="AC110" s="66"/>
      <c r="AD110" s="66" t="s">
        <v>550</v>
      </c>
      <c r="AE110" s="70"/>
      <c r="AF110" s="70"/>
      <c r="AG110" s="70"/>
    </row>
    <row r="111" s="71" customFormat="true" ht="38.25" hidden="false" customHeight="false" outlineLevel="0" collapsed="false">
      <c r="A111" s="65" t="n">
        <v>1795</v>
      </c>
      <c r="B111" s="66" t="s">
        <v>34</v>
      </c>
      <c r="C111" s="67" t="s">
        <v>551</v>
      </c>
      <c r="D111" s="67" t="s">
        <v>552</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53</v>
      </c>
      <c r="AB111" s="66" t="s">
        <v>329</v>
      </c>
      <c r="AC111" s="66"/>
      <c r="AD111" s="66" t="s">
        <v>553</v>
      </c>
      <c r="AE111" s="70"/>
      <c r="AF111" s="70"/>
      <c r="AG111" s="70"/>
    </row>
    <row r="112" s="71" customFormat="true" ht="41.25" hidden="false" customHeight="true" outlineLevel="0" collapsed="false">
      <c r="A112" s="65" t="n">
        <v>1796</v>
      </c>
      <c r="B112" s="66"/>
      <c r="C112" s="67" t="s">
        <v>554</v>
      </c>
      <c r="D112" s="67" t="s">
        <v>555</v>
      </c>
      <c r="E112" s="67" t="s">
        <v>556</v>
      </c>
      <c r="F112" s="67" t="s">
        <v>285</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29</v>
      </c>
      <c r="AB112" s="66"/>
      <c r="AC112" s="66"/>
      <c r="AD112" s="66" t="s">
        <v>557</v>
      </c>
      <c r="AE112" s="79"/>
      <c r="AF112" s="79"/>
      <c r="AG112" s="79"/>
    </row>
    <row r="113" s="71" customFormat="true" ht="27" hidden="false" customHeight="true" outlineLevel="0" collapsed="false">
      <c r="A113" s="65" t="n">
        <v>1800</v>
      </c>
      <c r="B113" s="66" t="s">
        <v>34</v>
      </c>
      <c r="C113" s="67" t="s">
        <v>558</v>
      </c>
      <c r="D113" s="67" t="s">
        <v>559</v>
      </c>
      <c r="E113" s="67" t="s">
        <v>560</v>
      </c>
      <c r="F113" s="67" t="s">
        <v>561</v>
      </c>
      <c r="G113" s="68"/>
      <c r="H113" s="67" t="s">
        <v>34</v>
      </c>
      <c r="I113" s="67" t="s">
        <v>34</v>
      </c>
      <c r="J113" s="67" t="s">
        <v>34</v>
      </c>
      <c r="K113" s="67" t="s">
        <v>34</v>
      </c>
      <c r="L113" s="67" t="s">
        <v>34</v>
      </c>
      <c r="M113" s="66"/>
      <c r="N113" s="97"/>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202</v>
      </c>
      <c r="AB113" s="66" t="s">
        <v>329</v>
      </c>
      <c r="AC113" s="66"/>
      <c r="AD113" s="66" t="s">
        <v>562</v>
      </c>
      <c r="AE113" s="70"/>
      <c r="AF113" s="70"/>
      <c r="AG113" s="70"/>
    </row>
    <row r="114" s="71" customFormat="true" ht="28.5" hidden="false" customHeight="true" outlineLevel="0" collapsed="false">
      <c r="A114" s="65" t="n">
        <v>1840</v>
      </c>
      <c r="B114" s="66"/>
      <c r="C114" s="67" t="s">
        <v>563</v>
      </c>
      <c r="D114" s="67" t="s">
        <v>564</v>
      </c>
      <c r="E114" s="75" t="s">
        <v>565</v>
      </c>
      <c r="F114" s="75" t="s">
        <v>157</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23</v>
      </c>
      <c r="AB114" s="66"/>
      <c r="AC114" s="66"/>
      <c r="AD114" s="66" t="s">
        <v>566</v>
      </c>
      <c r="AE114" s="70"/>
      <c r="AF114" s="70"/>
      <c r="AG114" s="70"/>
    </row>
    <row r="115" s="71" customFormat="true" ht="51" hidden="false" customHeight="false" outlineLevel="0" collapsed="false">
      <c r="A115" s="72" t="n">
        <v>1841</v>
      </c>
      <c r="B115" s="73" t="s">
        <v>34</v>
      </c>
      <c r="C115" s="78" t="s">
        <v>567</v>
      </c>
      <c r="D115" s="78" t="s">
        <v>568</v>
      </c>
      <c r="E115" s="67" t="s">
        <v>151</v>
      </c>
      <c r="F115" s="67" t="s">
        <v>152</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23</v>
      </c>
      <c r="AB115" s="66" t="s">
        <v>242</v>
      </c>
      <c r="AC115" s="66"/>
      <c r="AD115" s="24" t="s">
        <v>569</v>
      </c>
      <c r="AE115" s="110"/>
      <c r="AF115" s="70"/>
      <c r="AG115" s="70" t="s">
        <v>34</v>
      </c>
    </row>
    <row r="116" s="111" customFormat="true" ht="38.25" hidden="false" customHeight="false" outlineLevel="0" collapsed="false">
      <c r="A116" s="72" t="n">
        <v>3010</v>
      </c>
      <c r="B116" s="73"/>
      <c r="C116" s="78" t="s">
        <v>570</v>
      </c>
      <c r="D116" s="78" t="s">
        <v>571</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66</v>
      </c>
      <c r="AB116" s="66"/>
      <c r="AC116" s="66"/>
      <c r="AD116" s="24" t="s">
        <v>572</v>
      </c>
      <c r="AE116" s="82"/>
      <c r="AF116" s="110"/>
      <c r="AG116" s="110"/>
    </row>
    <row r="117" customFormat="false" ht="38.25" hidden="false" customHeight="false" outlineLevel="0" collapsed="false">
      <c r="A117" s="72" t="n">
        <v>3040</v>
      </c>
      <c r="B117" s="73"/>
      <c r="C117" s="78" t="s">
        <v>573</v>
      </c>
      <c r="D117" s="78" t="s">
        <v>574</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66</v>
      </c>
      <c r="AB117" s="66"/>
      <c r="AC117" s="66"/>
      <c r="AD117" s="24" t="s">
        <v>575</v>
      </c>
      <c r="AE117" s="82"/>
      <c r="AF117" s="82"/>
      <c r="AG117" s="82"/>
    </row>
    <row r="118" customFormat="false" ht="25.5" hidden="false" customHeight="false" outlineLevel="0" collapsed="false">
      <c r="A118" s="72" t="n">
        <v>3050</v>
      </c>
      <c r="B118" s="73"/>
      <c r="C118" s="78" t="s">
        <v>576</v>
      </c>
      <c r="D118" s="78" t="s">
        <v>577</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66</v>
      </c>
      <c r="AB118" s="66"/>
      <c r="AC118" s="66"/>
      <c r="AD118" s="24" t="s">
        <v>578</v>
      </c>
      <c r="AE118" s="82"/>
      <c r="AF118" s="82"/>
      <c r="AG118" s="82"/>
    </row>
    <row r="119" customFormat="false" ht="38.25" hidden="false" customHeight="false" outlineLevel="0" collapsed="false">
      <c r="A119" s="72" t="n">
        <v>3051</v>
      </c>
      <c r="B119" s="73"/>
      <c r="C119" s="78" t="s">
        <v>579</v>
      </c>
      <c r="D119" s="78" t="s">
        <v>580</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66</v>
      </c>
      <c r="AB119" s="66" t="s">
        <v>202</v>
      </c>
      <c r="AC119" s="66" t="s">
        <v>223</v>
      </c>
      <c r="AD119" s="24" t="s">
        <v>581</v>
      </c>
      <c r="AE119" s="70"/>
      <c r="AF119" s="82"/>
      <c r="AG119" s="82"/>
    </row>
    <row r="120" s="71" customFormat="true" ht="63.75" hidden="false" customHeight="false" outlineLevel="0" collapsed="false">
      <c r="A120" s="100" t="n">
        <v>3052</v>
      </c>
      <c r="B120" s="66" t="s">
        <v>34</v>
      </c>
      <c r="C120" s="66" t="s">
        <v>582</v>
      </c>
      <c r="D120" s="66" t="s">
        <v>583</v>
      </c>
      <c r="E120" s="109"/>
      <c r="F120" s="66"/>
      <c r="G120" s="112"/>
      <c r="H120" s="66" t="s">
        <v>34</v>
      </c>
      <c r="I120" s="66" t="s">
        <v>34</v>
      </c>
      <c r="J120" s="66" t="s">
        <v>34</v>
      </c>
      <c r="K120" s="66" t="s">
        <v>34</v>
      </c>
      <c r="L120" s="66" t="s">
        <v>34</v>
      </c>
      <c r="M120" s="109"/>
      <c r="N120" s="97"/>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66</v>
      </c>
      <c r="AB120" s="66" t="s">
        <v>202</v>
      </c>
      <c r="AC120" s="66" t="s">
        <v>223</v>
      </c>
      <c r="AD120" s="24" t="s">
        <v>584</v>
      </c>
      <c r="AE120" s="82"/>
      <c r="AF120" s="70"/>
      <c r="AG120" s="70"/>
    </row>
    <row r="121" customFormat="false" ht="25.5" hidden="false" customHeight="false" outlineLevel="0" collapsed="false">
      <c r="A121" s="72" t="n">
        <v>3060</v>
      </c>
      <c r="B121" s="73"/>
      <c r="C121" s="78" t="s">
        <v>585</v>
      </c>
      <c r="D121" s="78" t="s">
        <v>586</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66</v>
      </c>
      <c r="AB121" s="66"/>
      <c r="AC121" s="66"/>
      <c r="AD121" s="24" t="s">
        <v>587</v>
      </c>
      <c r="AE121" s="70"/>
      <c r="AF121" s="82"/>
      <c r="AG121" s="82"/>
    </row>
    <row r="122" s="71" customFormat="true" ht="38.25" hidden="false" customHeight="false" outlineLevel="0" collapsed="false">
      <c r="A122" s="72" t="n">
        <v>3061</v>
      </c>
      <c r="B122" s="73"/>
      <c r="C122" s="78" t="s">
        <v>588</v>
      </c>
      <c r="D122" s="67" t="s">
        <v>589</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66</v>
      </c>
      <c r="AB122" s="66" t="s">
        <v>202</v>
      </c>
      <c r="AC122" s="66" t="s">
        <v>223</v>
      </c>
      <c r="AD122" s="24" t="s">
        <v>590</v>
      </c>
      <c r="AE122" s="82"/>
      <c r="AF122" s="70"/>
      <c r="AG122" s="70"/>
    </row>
    <row r="123" customFormat="false" ht="38.25" hidden="false" customHeight="false" outlineLevel="0" collapsed="false">
      <c r="A123" s="72" t="n">
        <v>3070</v>
      </c>
      <c r="B123" s="73"/>
      <c r="C123" s="78" t="s">
        <v>591</v>
      </c>
      <c r="D123" s="78" t="s">
        <v>592</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74</v>
      </c>
      <c r="AB123" s="66"/>
      <c r="AC123" s="66"/>
      <c r="AD123" s="24" t="s">
        <v>593</v>
      </c>
      <c r="AE123" s="82"/>
      <c r="AF123" s="82"/>
      <c r="AG123" s="82"/>
    </row>
    <row r="124" customFormat="false" ht="25.5" hidden="false" customHeight="false" outlineLevel="0" collapsed="false">
      <c r="A124" s="72" t="n">
        <v>3080</v>
      </c>
      <c r="B124" s="73"/>
      <c r="C124" s="78" t="s">
        <v>594</v>
      </c>
      <c r="D124" s="78" t="s">
        <v>595</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74</v>
      </c>
      <c r="AB124" s="73"/>
      <c r="AC124" s="73"/>
      <c r="AD124" s="24" t="s">
        <v>596</v>
      </c>
      <c r="AE124" s="82"/>
      <c r="AF124" s="82"/>
      <c r="AG124" s="82"/>
    </row>
    <row r="125" customFormat="false" ht="25.5" hidden="false" customHeight="false" outlineLevel="0" collapsed="false">
      <c r="A125" s="72" t="n">
        <v>3090</v>
      </c>
      <c r="B125" s="73"/>
      <c r="C125" s="78" t="s">
        <v>597</v>
      </c>
      <c r="D125" s="78" t="s">
        <v>598</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74</v>
      </c>
      <c r="AB125" s="73"/>
      <c r="AC125" s="73"/>
      <c r="AD125" s="24" t="s">
        <v>599</v>
      </c>
      <c r="AE125" s="82"/>
      <c r="AF125" s="82"/>
      <c r="AG125" s="82"/>
    </row>
    <row r="126" customFormat="false" ht="38.25" hidden="false" customHeight="false" outlineLevel="0" collapsed="false">
      <c r="A126" s="72" t="n">
        <v>3100</v>
      </c>
      <c r="B126" s="73"/>
      <c r="C126" s="78" t="s">
        <v>600</v>
      </c>
      <c r="D126" s="78" t="s">
        <v>601</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74</v>
      </c>
      <c r="AB126" s="73"/>
      <c r="AC126" s="73"/>
      <c r="AD126" s="24" t="s">
        <v>602</v>
      </c>
      <c r="AE126" s="82"/>
      <c r="AF126" s="82"/>
      <c r="AG126" s="82"/>
    </row>
    <row r="127" customFormat="false" ht="25.5" hidden="false" customHeight="false" outlineLevel="0" collapsed="false">
      <c r="A127" s="72" t="n">
        <v>3110</v>
      </c>
      <c r="B127" s="73"/>
      <c r="C127" s="78" t="s">
        <v>603</v>
      </c>
      <c r="D127" s="78" t="s">
        <v>604</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74</v>
      </c>
      <c r="AB127" s="73"/>
      <c r="AC127" s="73"/>
      <c r="AD127" s="24" t="s">
        <v>605</v>
      </c>
      <c r="AE127" s="82"/>
      <c r="AF127" s="82"/>
      <c r="AG127" s="82"/>
    </row>
    <row r="128" customFormat="false" ht="38.25" hidden="false" customHeight="false" outlineLevel="0" collapsed="false">
      <c r="A128" s="72" t="n">
        <v>3121</v>
      </c>
      <c r="B128" s="73"/>
      <c r="C128" s="78" t="s">
        <v>606</v>
      </c>
      <c r="D128" s="78" t="s">
        <v>607</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66</v>
      </c>
      <c r="AB128" s="73"/>
      <c r="AC128" s="73"/>
      <c r="AD128" s="24" t="s">
        <v>607</v>
      </c>
      <c r="AE128" s="82"/>
      <c r="AF128" s="82"/>
      <c r="AG128" s="82"/>
    </row>
    <row r="129" customFormat="false" ht="38.25" hidden="false" customHeight="false" outlineLevel="0" collapsed="false">
      <c r="A129" s="72" t="n">
        <v>3130</v>
      </c>
      <c r="B129" s="73"/>
      <c r="C129" s="78" t="s">
        <v>608</v>
      </c>
      <c r="D129" s="78" t="s">
        <v>609</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66</v>
      </c>
      <c r="AB129" s="73"/>
      <c r="AC129" s="73"/>
      <c r="AD129" s="24" t="s">
        <v>610</v>
      </c>
      <c r="AE129" s="82"/>
      <c r="AF129" s="82" t="s">
        <v>34</v>
      </c>
      <c r="AG129" s="82"/>
    </row>
    <row r="130" customFormat="false" ht="25.5" hidden="false" customHeight="false" outlineLevel="0" collapsed="false">
      <c r="A130" s="72" t="n">
        <v>3140</v>
      </c>
      <c r="B130" s="73"/>
      <c r="C130" s="78" t="s">
        <v>611</v>
      </c>
      <c r="D130" s="78" t="s">
        <v>612</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64</v>
      </c>
      <c r="AB130" s="73"/>
      <c r="AC130" s="73"/>
      <c r="AD130" s="24" t="s">
        <v>613</v>
      </c>
      <c r="AE130" s="82"/>
      <c r="AF130" s="82"/>
      <c r="AG130" s="82"/>
    </row>
    <row r="131" customFormat="false" ht="38.25" hidden="false" customHeight="false" outlineLevel="0" collapsed="false">
      <c r="A131" s="72" t="n">
        <v>3150</v>
      </c>
      <c r="B131" s="73"/>
      <c r="C131" s="78" t="s">
        <v>614</v>
      </c>
      <c r="D131" s="78" t="s">
        <v>615</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64</v>
      </c>
      <c r="AB131" s="66"/>
      <c r="AC131" s="66"/>
      <c r="AD131" s="24" t="s">
        <v>616</v>
      </c>
      <c r="AE131" s="70"/>
      <c r="AF131" s="82"/>
      <c r="AG131" s="82"/>
    </row>
    <row r="132" s="71" customFormat="true" ht="51" hidden="false" customHeight="false" outlineLevel="0" collapsed="false">
      <c r="A132" s="72" t="n">
        <v>3155</v>
      </c>
      <c r="B132" s="73"/>
      <c r="C132" s="78" t="s">
        <v>617</v>
      </c>
      <c r="D132" s="78" t="s">
        <v>618</v>
      </c>
      <c r="E132" s="67" t="s">
        <v>151</v>
      </c>
      <c r="F132" s="67" t="s">
        <v>152</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29</v>
      </c>
      <c r="AB132" s="66"/>
      <c r="AC132" s="66"/>
      <c r="AD132" s="24" t="s">
        <v>619</v>
      </c>
      <c r="AE132" s="70"/>
      <c r="AF132" s="70" t="s">
        <v>34</v>
      </c>
      <c r="AG132" s="70"/>
    </row>
    <row r="133" s="71" customFormat="true" ht="51" hidden="false" customHeight="false" outlineLevel="0" collapsed="false">
      <c r="A133" s="72" t="n">
        <v>3156</v>
      </c>
      <c r="B133" s="113"/>
      <c r="C133" s="78" t="s">
        <v>620</v>
      </c>
      <c r="D133" s="67" t="s">
        <v>621</v>
      </c>
      <c r="E133" s="67" t="s">
        <v>151</v>
      </c>
      <c r="F133" s="67" t="s">
        <v>152</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29</v>
      </c>
      <c r="AB133" s="66"/>
      <c r="AC133" s="66"/>
      <c r="AD133" s="24" t="s">
        <v>622</v>
      </c>
      <c r="AE133" s="70"/>
      <c r="AF133" s="70"/>
      <c r="AG133" s="70"/>
    </row>
    <row r="134" s="71" customFormat="true" ht="38.25" hidden="false" customHeight="false" outlineLevel="0" collapsed="false">
      <c r="A134" s="65" t="n">
        <v>3165</v>
      </c>
      <c r="B134" s="109"/>
      <c r="C134" s="67" t="s">
        <v>623</v>
      </c>
      <c r="D134" s="67" t="s">
        <v>624</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25</v>
      </c>
      <c r="AB134" s="66"/>
      <c r="AC134" s="66"/>
      <c r="AD134" s="24" t="s">
        <v>626</v>
      </c>
      <c r="AE134" s="70"/>
      <c r="AF134" s="70"/>
      <c r="AG134" s="70"/>
    </row>
    <row r="135" s="71" customFormat="true" ht="38.25" hidden="false" customHeight="false" outlineLevel="0" collapsed="false">
      <c r="A135" s="72" t="n">
        <v>3174</v>
      </c>
      <c r="B135" s="73"/>
      <c r="C135" s="78" t="s">
        <v>627</v>
      </c>
      <c r="D135" s="78" t="s">
        <v>628</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25</v>
      </c>
      <c r="AB135" s="66"/>
      <c r="AC135" s="66"/>
      <c r="AD135" s="66" t="s">
        <v>629</v>
      </c>
      <c r="AE135" s="70"/>
      <c r="AF135" s="70"/>
      <c r="AG135" s="70"/>
    </row>
    <row r="136" s="71" customFormat="true" ht="25.5" hidden="false" customHeight="false" outlineLevel="0" collapsed="false">
      <c r="A136" s="72" t="n">
        <v>3177</v>
      </c>
      <c r="B136" s="73"/>
      <c r="C136" s="78" t="s">
        <v>630</v>
      </c>
      <c r="D136" s="78" t="s">
        <v>631</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25</v>
      </c>
      <c r="AB136" s="66"/>
      <c r="AC136" s="66"/>
      <c r="AD136" s="24" t="s">
        <v>632</v>
      </c>
      <c r="AE136" s="70"/>
      <c r="AF136" s="70"/>
      <c r="AG136" s="70"/>
    </row>
    <row r="137" s="71" customFormat="true" ht="51" hidden="false" customHeight="false" outlineLevel="0" collapsed="false">
      <c r="A137" s="72" t="n">
        <v>3178</v>
      </c>
      <c r="B137" s="73" t="s">
        <v>34</v>
      </c>
      <c r="C137" s="78" t="s">
        <v>633</v>
      </c>
      <c r="D137" s="78" t="s">
        <v>634</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25</v>
      </c>
      <c r="AB137" s="66"/>
      <c r="AC137" s="66"/>
      <c r="AD137" s="24" t="s">
        <v>635</v>
      </c>
      <c r="AE137" s="70"/>
      <c r="AF137" s="70"/>
      <c r="AG137" s="70"/>
    </row>
    <row r="138" s="71" customFormat="true" ht="51" hidden="false" customHeight="false" outlineLevel="0" collapsed="false">
      <c r="A138" s="72" t="n">
        <v>3200</v>
      </c>
      <c r="B138" s="73"/>
      <c r="C138" s="67" t="s">
        <v>636</v>
      </c>
      <c r="D138" s="78" t="s">
        <v>637</v>
      </c>
      <c r="E138" s="67" t="s">
        <v>151</v>
      </c>
      <c r="F138" s="67" t="s">
        <v>152</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203</v>
      </c>
      <c r="AB138" s="66"/>
      <c r="AC138" s="73"/>
      <c r="AD138" s="24" t="s">
        <v>638</v>
      </c>
      <c r="AE138" s="70"/>
      <c r="AF138" s="70"/>
      <c r="AG138" s="70"/>
    </row>
    <row r="139" s="71" customFormat="true" ht="38.25" hidden="false" customHeight="true" outlineLevel="0" collapsed="false">
      <c r="A139" s="65" t="n">
        <v>3250</v>
      </c>
      <c r="B139" s="66"/>
      <c r="C139" s="67" t="s">
        <v>639</v>
      </c>
      <c r="D139" s="67" t="s">
        <v>640</v>
      </c>
      <c r="E139" s="75" t="s">
        <v>641</v>
      </c>
      <c r="F139" s="75" t="s">
        <v>157</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23</v>
      </c>
      <c r="AB139" s="73" t="s">
        <v>242</v>
      </c>
      <c r="AC139" s="73"/>
      <c r="AD139" s="66" t="s">
        <v>642</v>
      </c>
      <c r="AE139" s="70"/>
      <c r="AF139" s="70"/>
      <c r="AG139" s="70" t="s">
        <v>34</v>
      </c>
    </row>
    <row r="140" customFormat="false" ht="25.5" hidden="false" customHeight="false" outlineLevel="0" collapsed="false">
      <c r="A140" s="72" t="n">
        <v>3260</v>
      </c>
      <c r="B140" s="73" t="s">
        <v>34</v>
      </c>
      <c r="C140" s="78" t="s">
        <v>643</v>
      </c>
      <c r="D140" s="78" t="s">
        <v>644</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66</v>
      </c>
      <c r="AB140" s="73"/>
      <c r="AC140" s="73"/>
      <c r="AD140" s="24" t="s">
        <v>645</v>
      </c>
      <c r="AE140" s="82"/>
      <c r="AF140" s="82"/>
      <c r="AG140" s="82"/>
    </row>
    <row r="141" customFormat="false" ht="38.25" hidden="false" customHeight="false" outlineLevel="0" collapsed="false">
      <c r="A141" s="72" t="n">
        <v>3280</v>
      </c>
      <c r="B141" s="73" t="s">
        <v>34</v>
      </c>
      <c r="C141" s="78" t="s">
        <v>646</v>
      </c>
      <c r="D141" s="78" t="s">
        <v>647</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66</v>
      </c>
      <c r="AB141" s="73"/>
      <c r="AC141" s="73"/>
      <c r="AD141" s="24" t="s">
        <v>648</v>
      </c>
      <c r="AE141" s="82"/>
      <c r="AF141" s="82"/>
      <c r="AG141" s="82"/>
    </row>
    <row r="142" customFormat="false" ht="25.5" hidden="false" customHeight="false" outlineLevel="0" collapsed="false">
      <c r="A142" s="72" t="n">
        <v>3290</v>
      </c>
      <c r="B142" s="73" t="s">
        <v>34</v>
      </c>
      <c r="C142" s="78" t="s">
        <v>649</v>
      </c>
      <c r="D142" s="78" t="s">
        <v>650</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66</v>
      </c>
      <c r="AB142" s="73"/>
      <c r="AC142" s="73"/>
      <c r="AD142" s="24" t="s">
        <v>651</v>
      </c>
      <c r="AE142" s="70"/>
      <c r="AF142" s="82"/>
      <c r="AG142" s="82"/>
    </row>
    <row r="143" s="71" customFormat="true" ht="63.75" hidden="false" customHeight="false" outlineLevel="0" collapsed="false">
      <c r="A143" s="72" t="n">
        <v>3360</v>
      </c>
      <c r="B143" s="73"/>
      <c r="C143" s="67" t="s">
        <v>652</v>
      </c>
      <c r="D143" s="78" t="s">
        <v>653</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66</v>
      </c>
      <c r="AB143" s="73" t="s">
        <v>202</v>
      </c>
      <c r="AC143" s="73" t="s">
        <v>223</v>
      </c>
      <c r="AD143" s="24" t="s">
        <v>654</v>
      </c>
      <c r="AE143" s="70"/>
      <c r="AF143" s="70"/>
      <c r="AG143" s="70"/>
    </row>
    <row r="144" customFormat="false" ht="42" hidden="false" customHeight="true" outlineLevel="0" collapsed="false">
      <c r="A144" s="92" t="n">
        <v>3380</v>
      </c>
      <c r="B144" s="89"/>
      <c r="C144" s="88" t="s">
        <v>655</v>
      </c>
      <c r="D144" s="88" t="s">
        <v>656</v>
      </c>
      <c r="E144" s="69" t="s">
        <v>657</v>
      </c>
      <c r="F144" s="69" t="s">
        <v>658</v>
      </c>
      <c r="G144" s="93"/>
      <c r="H144" s="88" t="s">
        <v>34</v>
      </c>
      <c r="I144" s="88" t="s">
        <v>34</v>
      </c>
      <c r="J144" s="88" t="s">
        <v>34</v>
      </c>
      <c r="K144" s="88" t="s">
        <v>34</v>
      </c>
      <c r="L144" s="114" t="s">
        <v>34</v>
      </c>
      <c r="M144" s="88"/>
      <c r="N144" s="69"/>
      <c r="O144" s="85"/>
      <c r="P144" s="85"/>
      <c r="Q144" s="85"/>
      <c r="R144" s="85"/>
      <c r="S144" s="85"/>
      <c r="T144" s="85"/>
      <c r="U144" s="85"/>
      <c r="V144" s="85" t="n">
        <f aca="false">IF(S144="Y","Y",IF(T144="Y","Y"))</f>
        <v>0</v>
      </c>
      <c r="W144" s="89" t="str">
        <f aca="false">IF(H144="Y","Y",IF(I144="Y","Y",IF(J144="Y","Y",IF(L144="Y","Y"))))</f>
        <v>Y</v>
      </c>
      <c r="X144" s="90" t="n">
        <f aca="false">IF(O144="Y","Y",IF(P144="Y","Y",IF(Q144="Y","Y",IF(R144="Y","Y"))))</f>
        <v>0</v>
      </c>
      <c r="Y144" s="90" t="s">
        <v>34</v>
      </c>
      <c r="Z144" s="85"/>
      <c r="AA144" s="85" t="s">
        <v>166</v>
      </c>
      <c r="AB144" s="85"/>
      <c r="AC144" s="85"/>
      <c r="AD144" s="90" t="s">
        <v>659</v>
      </c>
      <c r="AE144" s="91"/>
      <c r="AF144" s="91"/>
      <c r="AG144" s="91"/>
    </row>
    <row r="145" customFormat="false" ht="42" hidden="false" customHeight="true" outlineLevel="0" collapsed="false">
      <c r="A145" s="92" t="n">
        <v>3390</v>
      </c>
      <c r="B145" s="89"/>
      <c r="C145" s="88" t="s">
        <v>660</v>
      </c>
      <c r="D145" s="88" t="s">
        <v>661</v>
      </c>
      <c r="E145" s="69" t="s">
        <v>657</v>
      </c>
      <c r="F145" s="69" t="s">
        <v>658</v>
      </c>
      <c r="G145" s="93"/>
      <c r="H145" s="88" t="s">
        <v>34</v>
      </c>
      <c r="I145" s="88" t="s">
        <v>34</v>
      </c>
      <c r="J145" s="88" t="s">
        <v>34</v>
      </c>
      <c r="K145" s="88" t="s">
        <v>34</v>
      </c>
      <c r="L145" s="114" t="s">
        <v>34</v>
      </c>
      <c r="M145" s="88"/>
      <c r="N145" s="69"/>
      <c r="O145" s="85"/>
      <c r="P145" s="85"/>
      <c r="Q145" s="85"/>
      <c r="R145" s="85"/>
      <c r="S145" s="85"/>
      <c r="T145" s="85"/>
      <c r="U145" s="85"/>
      <c r="V145" s="85" t="n">
        <f aca="false">IF(S145="Y","Y",IF(T145="Y","Y"))</f>
        <v>0</v>
      </c>
      <c r="W145" s="89" t="str">
        <f aca="false">IF(H145="Y","Y",IF(I145="Y","Y",IF(J145="Y","Y",IF(L145="Y","Y"))))</f>
        <v>Y</v>
      </c>
      <c r="X145" s="90" t="n">
        <f aca="false">IF(O145="Y","Y",IF(P145="Y","Y",IF(Q145="Y","Y",IF(R145="Y","Y"))))</f>
        <v>0</v>
      </c>
      <c r="Y145" s="90" t="s">
        <v>34</v>
      </c>
      <c r="Z145" s="85"/>
      <c r="AA145" s="85" t="s">
        <v>166</v>
      </c>
      <c r="AB145" s="85"/>
      <c r="AC145" s="85"/>
      <c r="AD145" s="90" t="s">
        <v>662</v>
      </c>
      <c r="AE145" s="91"/>
      <c r="AF145" s="91"/>
      <c r="AG145" s="91"/>
    </row>
    <row r="146" s="71" customFormat="true" ht="25.5" hidden="false" customHeight="false" outlineLevel="0" collapsed="false">
      <c r="A146" s="72" t="n">
        <v>3410</v>
      </c>
      <c r="B146" s="73"/>
      <c r="C146" s="67" t="s">
        <v>663</v>
      </c>
      <c r="D146" s="78" t="s">
        <v>664</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64</v>
      </c>
      <c r="AB146" s="73"/>
      <c r="AC146" s="73"/>
      <c r="AD146" s="24" t="s">
        <v>665</v>
      </c>
      <c r="AE146" s="70"/>
      <c r="AF146" s="70"/>
      <c r="AG146" s="70"/>
    </row>
    <row r="147" s="71" customFormat="true" ht="25.5" hidden="false" customHeight="false" outlineLevel="0" collapsed="false">
      <c r="A147" s="72" t="n">
        <v>3500</v>
      </c>
      <c r="B147" s="73"/>
      <c r="C147" s="67" t="s">
        <v>666</v>
      </c>
      <c r="D147" s="78" t="s">
        <v>667</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36</v>
      </c>
      <c r="AB147" s="73"/>
      <c r="AC147" s="73"/>
      <c r="AD147" s="24" t="s">
        <v>668</v>
      </c>
      <c r="AE147" s="70"/>
      <c r="AF147" s="70"/>
      <c r="AG147" s="70"/>
    </row>
    <row r="148" s="71" customFormat="true" ht="89.25" hidden="false" customHeight="false" outlineLevel="0" collapsed="false">
      <c r="A148" s="65" t="n">
        <v>3520</v>
      </c>
      <c r="B148" s="66"/>
      <c r="C148" s="67" t="s">
        <v>669</v>
      </c>
      <c r="D148" s="67" t="s">
        <v>670</v>
      </c>
      <c r="E148" s="67" t="s">
        <v>351</v>
      </c>
      <c r="F148" s="67" t="s">
        <v>352</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36</v>
      </c>
      <c r="AB148" s="66" t="s">
        <v>286</v>
      </c>
      <c r="AC148" s="66"/>
      <c r="AD148" s="66" t="s">
        <v>671</v>
      </c>
      <c r="AE148" s="70"/>
      <c r="AF148" s="70"/>
      <c r="AG148" s="70"/>
    </row>
    <row r="149" customFormat="false" ht="51" hidden="false" customHeight="false" outlineLevel="0" collapsed="false">
      <c r="A149" s="72" t="n">
        <v>3540</v>
      </c>
      <c r="B149" s="73"/>
      <c r="C149" s="78" t="s">
        <v>672</v>
      </c>
      <c r="D149" s="78" t="s">
        <v>673</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36</v>
      </c>
      <c r="AB149" s="66"/>
      <c r="AC149" s="66"/>
      <c r="AD149" s="24" t="s">
        <v>674</v>
      </c>
      <c r="AE149" s="70"/>
      <c r="AF149" s="82"/>
      <c r="AG149" s="82"/>
    </row>
    <row r="150" s="71" customFormat="true" ht="63.75" hidden="false" customHeight="false" outlineLevel="0" collapsed="false">
      <c r="A150" s="65" t="n">
        <v>3545</v>
      </c>
      <c r="B150" s="66" t="s">
        <v>34</v>
      </c>
      <c r="C150" s="67" t="s">
        <v>675</v>
      </c>
      <c r="D150" s="67" t="s">
        <v>676</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36</v>
      </c>
      <c r="AB150" s="66" t="s">
        <v>264</v>
      </c>
      <c r="AC150" s="66" t="s">
        <v>625</v>
      </c>
      <c r="AD150" s="66" t="s">
        <v>677</v>
      </c>
      <c r="AE150" s="70"/>
      <c r="AF150" s="70"/>
      <c r="AG150" s="70"/>
    </row>
    <row r="151" s="71" customFormat="true" ht="76.5" hidden="false" customHeight="false" outlineLevel="0" collapsed="false">
      <c r="A151" s="65" t="n">
        <v>3546</v>
      </c>
      <c r="B151" s="66" t="s">
        <v>34</v>
      </c>
      <c r="C151" s="67" t="s">
        <v>678</v>
      </c>
      <c r="D151" s="67" t="s">
        <v>679</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36</v>
      </c>
      <c r="AB151" s="66" t="s">
        <v>264</v>
      </c>
      <c r="AC151" s="66" t="s">
        <v>625</v>
      </c>
      <c r="AD151" s="24" t="s">
        <v>680</v>
      </c>
      <c r="AE151" s="82"/>
      <c r="AF151" s="70"/>
      <c r="AG151" s="70"/>
    </row>
    <row r="152" customFormat="false" ht="38.25" hidden="false" customHeight="false" outlineLevel="0" collapsed="false">
      <c r="A152" s="72" t="n">
        <v>3550</v>
      </c>
      <c r="B152" s="73"/>
      <c r="C152" s="78" t="s">
        <v>681</v>
      </c>
      <c r="D152" s="78" t="s">
        <v>682</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36</v>
      </c>
      <c r="AB152" s="66"/>
      <c r="AC152" s="73"/>
      <c r="AD152" s="24" t="s">
        <v>683</v>
      </c>
      <c r="AE152" s="70"/>
      <c r="AF152" s="82"/>
      <c r="AG152" s="82"/>
    </row>
    <row r="153" s="71" customFormat="true" ht="102" hidden="false" customHeight="false" outlineLevel="0" collapsed="false">
      <c r="A153" s="65" t="n">
        <v>3555</v>
      </c>
      <c r="B153" s="66"/>
      <c r="C153" s="67" t="s">
        <v>684</v>
      </c>
      <c r="D153" s="67" t="s">
        <v>685</v>
      </c>
      <c r="E153" s="67" t="s">
        <v>351</v>
      </c>
      <c r="F153" s="67" t="s">
        <v>352</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36</v>
      </c>
      <c r="AB153" s="66" t="s">
        <v>286</v>
      </c>
      <c r="AC153" s="66"/>
      <c r="AD153" s="66" t="s">
        <v>686</v>
      </c>
      <c r="AE153" s="70"/>
      <c r="AF153" s="70"/>
      <c r="AG153" s="70"/>
    </row>
    <row r="154" s="71" customFormat="true" ht="51" hidden="false" customHeight="false" outlineLevel="0" collapsed="false">
      <c r="A154" s="65" t="n">
        <v>3557</v>
      </c>
      <c r="B154" s="66" t="s">
        <v>34</v>
      </c>
      <c r="C154" s="67" t="s">
        <v>687</v>
      </c>
      <c r="D154" s="67" t="s">
        <v>688</v>
      </c>
      <c r="E154" s="67"/>
      <c r="F154" s="67" t="s">
        <v>320</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36</v>
      </c>
      <c r="AB154" s="66" t="s">
        <v>264</v>
      </c>
      <c r="AC154" s="66"/>
      <c r="AD154" s="66" t="s">
        <v>689</v>
      </c>
      <c r="AE154" s="70"/>
      <c r="AF154" s="70"/>
      <c r="AG154" s="70"/>
    </row>
    <row r="155" s="71" customFormat="true" ht="63.75" hidden="false" customHeight="false" outlineLevel="0" collapsed="false">
      <c r="A155" s="65" t="n">
        <v>3558</v>
      </c>
      <c r="B155" s="66" t="s">
        <v>34</v>
      </c>
      <c r="C155" s="67" t="s">
        <v>690</v>
      </c>
      <c r="D155" s="67" t="s">
        <v>691</v>
      </c>
      <c r="E155" s="67"/>
      <c r="F155" s="67" t="s">
        <v>198</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64</v>
      </c>
      <c r="AB155" s="66" t="s">
        <v>202</v>
      </c>
      <c r="AC155" s="66" t="s">
        <v>625</v>
      </c>
      <c r="AD155" s="24" t="s">
        <v>692</v>
      </c>
      <c r="AE155" s="70"/>
      <c r="AF155" s="70"/>
      <c r="AG155" s="70"/>
    </row>
    <row r="156" s="71" customFormat="true" ht="76.5" hidden="false" customHeight="false" outlineLevel="0" collapsed="false">
      <c r="A156" s="65" t="n">
        <v>3559</v>
      </c>
      <c r="B156" s="66" t="s">
        <v>34</v>
      </c>
      <c r="C156" s="67" t="s">
        <v>693</v>
      </c>
      <c r="D156" s="67" t="s">
        <v>694</v>
      </c>
      <c r="E156" s="67"/>
      <c r="F156" s="67" t="s">
        <v>198</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64</v>
      </c>
      <c r="AB156" s="66" t="s">
        <v>202</v>
      </c>
      <c r="AC156" s="66" t="s">
        <v>625</v>
      </c>
      <c r="AD156" s="24" t="s">
        <v>695</v>
      </c>
      <c r="AE156" s="82"/>
      <c r="AF156" s="70"/>
      <c r="AG156" s="70"/>
    </row>
    <row r="157" customFormat="false" ht="25.5" hidden="false" customHeight="false" outlineLevel="0" collapsed="false">
      <c r="A157" s="72" t="n">
        <v>3560</v>
      </c>
      <c r="B157" s="73"/>
      <c r="C157" s="78" t="s">
        <v>696</v>
      </c>
      <c r="D157" s="78" t="s">
        <v>697</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86</v>
      </c>
      <c r="AB157" s="73"/>
      <c r="AC157" s="73"/>
      <c r="AD157" s="24" t="s">
        <v>698</v>
      </c>
      <c r="AE157" s="70"/>
      <c r="AF157" s="82"/>
      <c r="AG157" s="82"/>
    </row>
    <row r="158" s="71" customFormat="true" ht="25.5" hidden="false" customHeight="false" outlineLevel="0" collapsed="false">
      <c r="A158" s="72" t="n">
        <v>3570</v>
      </c>
      <c r="B158" s="73"/>
      <c r="C158" s="67" t="s">
        <v>699</v>
      </c>
      <c r="D158" s="78" t="s">
        <v>700</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86</v>
      </c>
      <c r="AB158" s="73"/>
      <c r="AC158" s="73"/>
      <c r="AD158" s="24" t="s">
        <v>701</v>
      </c>
      <c r="AE158" s="82"/>
      <c r="AF158" s="70"/>
      <c r="AG158" s="70"/>
    </row>
    <row r="159" customFormat="false" ht="38.25" hidden="false" customHeight="false" outlineLevel="0" collapsed="false">
      <c r="A159" s="72" t="n">
        <v>3571</v>
      </c>
      <c r="B159" s="73"/>
      <c r="C159" s="78" t="s">
        <v>702</v>
      </c>
      <c r="D159" s="78" t="s">
        <v>703</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86</v>
      </c>
      <c r="AB159" s="73"/>
      <c r="AC159" s="73"/>
      <c r="AD159" s="24" t="s">
        <v>698</v>
      </c>
      <c r="AE159" s="82"/>
      <c r="AF159" s="82"/>
      <c r="AG159" s="82"/>
    </row>
    <row r="160" customFormat="false" ht="51" hidden="false" customHeight="false" outlineLevel="0" collapsed="false">
      <c r="A160" s="72" t="n">
        <v>3572</v>
      </c>
      <c r="B160" s="73"/>
      <c r="C160" s="78" t="s">
        <v>704</v>
      </c>
      <c r="D160" s="78" t="s">
        <v>705</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86</v>
      </c>
      <c r="AB160" s="66"/>
      <c r="AC160" s="73"/>
      <c r="AD160" s="24" t="s">
        <v>706</v>
      </c>
      <c r="AE160" s="82"/>
      <c r="AF160" s="82"/>
      <c r="AG160" s="82"/>
    </row>
    <row r="161" customFormat="false" ht="38.25" hidden="false" customHeight="false" outlineLevel="0" collapsed="false">
      <c r="A161" s="72" t="n">
        <v>3573</v>
      </c>
      <c r="B161" s="73"/>
      <c r="C161" s="78" t="s">
        <v>707</v>
      </c>
      <c r="D161" s="78" t="s">
        <v>708</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86</v>
      </c>
      <c r="AB161" s="66"/>
      <c r="AC161" s="73"/>
      <c r="AD161" s="24" t="s">
        <v>709</v>
      </c>
      <c r="AE161" s="82"/>
      <c r="AF161" s="82"/>
      <c r="AG161" s="82"/>
    </row>
    <row r="162" customFormat="false" ht="63.75" hidden="false" customHeight="false" outlineLevel="0" collapsed="false">
      <c r="A162" s="72" t="n">
        <v>3574</v>
      </c>
      <c r="B162" s="73"/>
      <c r="C162" s="78" t="s">
        <v>710</v>
      </c>
      <c r="D162" s="78" t="s">
        <v>711</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86</v>
      </c>
      <c r="AB162" s="66"/>
      <c r="AC162" s="73"/>
      <c r="AD162" s="24" t="s">
        <v>712</v>
      </c>
      <c r="AE162" s="70"/>
      <c r="AF162" s="82"/>
      <c r="AG162" s="82"/>
    </row>
    <row r="163" s="71" customFormat="true" ht="51" hidden="false" customHeight="false" outlineLevel="0" collapsed="false">
      <c r="A163" s="100" t="n">
        <v>3580</v>
      </c>
      <c r="B163" s="66" t="s">
        <v>34</v>
      </c>
      <c r="C163" s="66" t="s">
        <v>713</v>
      </c>
      <c r="D163" s="66" t="s">
        <v>714</v>
      </c>
      <c r="E163" s="66"/>
      <c r="F163" s="66" t="s">
        <v>715</v>
      </c>
      <c r="G163" s="101"/>
      <c r="H163" s="66" t="s">
        <v>34</v>
      </c>
      <c r="I163" s="66" t="s">
        <v>34</v>
      </c>
      <c r="J163" s="66" t="s">
        <v>34</v>
      </c>
      <c r="K163" s="66" t="s">
        <v>34</v>
      </c>
      <c r="L163" s="66" t="s">
        <v>34</v>
      </c>
      <c r="M163" s="66"/>
      <c r="N163" s="97"/>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86</v>
      </c>
      <c r="AB163" s="66"/>
      <c r="AC163" s="66"/>
      <c r="AD163" s="24" t="s">
        <v>716</v>
      </c>
      <c r="AE163" s="70"/>
      <c r="AF163" s="70"/>
      <c r="AG163" s="70"/>
    </row>
    <row r="164" s="71" customFormat="true" ht="38.25" hidden="false" customHeight="false" outlineLevel="0" collapsed="false">
      <c r="A164" s="65" t="n">
        <v>3620</v>
      </c>
      <c r="B164" s="73"/>
      <c r="C164" s="78" t="s">
        <v>717</v>
      </c>
      <c r="D164" s="67" t="s">
        <v>718</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86</v>
      </c>
      <c r="AB164" s="66"/>
      <c r="AC164" s="73"/>
      <c r="AD164" s="24" t="s">
        <v>719</v>
      </c>
      <c r="AE164" s="70"/>
      <c r="AF164" s="70"/>
      <c r="AG164" s="70"/>
    </row>
    <row r="165" s="71" customFormat="true" ht="159.75" hidden="false" customHeight="true" outlineLevel="0" collapsed="false">
      <c r="A165" s="92" t="n">
        <v>3700</v>
      </c>
      <c r="B165" s="102"/>
      <c r="C165" s="88" t="s">
        <v>720</v>
      </c>
      <c r="D165" s="88" t="s">
        <v>721</v>
      </c>
      <c r="E165" s="69" t="s">
        <v>722</v>
      </c>
      <c r="F165" s="69" t="s">
        <v>344</v>
      </c>
      <c r="G165" s="87"/>
      <c r="H165" s="80"/>
      <c r="I165" s="88" t="s">
        <v>34</v>
      </c>
      <c r="J165" s="88" t="s">
        <v>34</v>
      </c>
      <c r="K165" s="88" t="s">
        <v>34</v>
      </c>
      <c r="L165" s="80"/>
      <c r="M165" s="80"/>
      <c r="N165" s="69"/>
      <c r="O165" s="102"/>
      <c r="P165" s="102"/>
      <c r="Q165" s="102"/>
      <c r="R165" s="102"/>
      <c r="S165" s="102"/>
      <c r="T165" s="89"/>
      <c r="U165" s="89"/>
      <c r="V165" s="89" t="n">
        <f aca="false">IF(S165="Y","Y",IF(T165="Y","Y"))</f>
        <v>0</v>
      </c>
      <c r="W165" s="89" t="str">
        <f aca="false">IF(H165="Y","Y",IF(I165="Y","Y",IF(J165="Y","Y",IF(L165="Y","Y"))))</f>
        <v>Y</v>
      </c>
      <c r="X165" s="90" t="n">
        <f aca="false">IF(O165="Y","Y",IF(P165="Y","Y",IF(Q165="Y","Y",IF(R165="Y","Y"))))</f>
        <v>0</v>
      </c>
      <c r="Y165" s="90" t="s">
        <v>34</v>
      </c>
      <c r="Z165" s="90"/>
      <c r="AA165" s="90" t="s">
        <v>166</v>
      </c>
      <c r="AB165" s="90"/>
      <c r="AC165" s="102"/>
      <c r="AD165" s="90" t="s">
        <v>723</v>
      </c>
      <c r="AE165" s="91"/>
      <c r="AF165" s="91"/>
      <c r="AG165" s="91"/>
    </row>
    <row r="166" customFormat="false" ht="84" hidden="false" customHeight="true" outlineLevel="0" collapsed="false">
      <c r="A166" s="65" t="n">
        <v>4000</v>
      </c>
      <c r="B166" s="66"/>
      <c r="C166" s="67" t="s">
        <v>724</v>
      </c>
      <c r="D166" s="67" t="s">
        <v>725</v>
      </c>
      <c r="E166" s="75" t="s">
        <v>726</v>
      </c>
      <c r="F166" s="75" t="s">
        <v>157</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27</v>
      </c>
      <c r="AB166" s="115"/>
      <c r="AC166" s="73"/>
      <c r="AD166" s="66" t="s">
        <v>728</v>
      </c>
      <c r="AE166" s="70"/>
      <c r="AF166" s="70"/>
      <c r="AG166" s="70"/>
    </row>
    <row r="167" s="71" customFormat="true" ht="53.25" hidden="false" customHeight="true" outlineLevel="0" collapsed="false">
      <c r="A167" s="65" t="n">
        <v>4010</v>
      </c>
      <c r="B167" s="66"/>
      <c r="C167" s="67" t="s">
        <v>729</v>
      </c>
      <c r="D167" s="67" t="s">
        <v>730</v>
      </c>
      <c r="E167" s="75" t="s">
        <v>731</v>
      </c>
      <c r="F167" s="75" t="s">
        <v>157</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27</v>
      </c>
      <c r="AB167" s="73"/>
      <c r="AC167" s="73"/>
      <c r="AD167" s="66" t="s">
        <v>732</v>
      </c>
      <c r="AE167" s="70"/>
      <c r="AF167" s="70"/>
      <c r="AG167" s="70"/>
    </row>
    <row r="168" s="71" customFormat="true" ht="51.75" hidden="false" customHeight="true" outlineLevel="0" collapsed="false">
      <c r="A168" s="65" t="n">
        <v>4020</v>
      </c>
      <c r="B168" s="66"/>
      <c r="C168" s="67" t="s">
        <v>733</v>
      </c>
      <c r="D168" s="67" t="s">
        <v>734</v>
      </c>
      <c r="E168" s="75" t="s">
        <v>735</v>
      </c>
      <c r="F168" s="75" t="s">
        <v>157</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27</v>
      </c>
      <c r="AB168" s="73"/>
      <c r="AC168" s="73"/>
      <c r="AD168" s="66" t="s">
        <v>736</v>
      </c>
      <c r="AE168" s="70"/>
      <c r="AF168" s="70" t="s">
        <v>34</v>
      </c>
      <c r="AG168" s="70"/>
    </row>
    <row r="169" s="71" customFormat="true" ht="50.25" hidden="false" customHeight="true" outlineLevel="0" collapsed="false">
      <c r="A169" s="65" t="n">
        <v>4030</v>
      </c>
      <c r="B169" s="66"/>
      <c r="C169" s="67" t="s">
        <v>737</v>
      </c>
      <c r="D169" s="67" t="s">
        <v>738</v>
      </c>
      <c r="E169" s="75" t="s">
        <v>739</v>
      </c>
      <c r="F169" s="75" t="s">
        <v>157</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27</v>
      </c>
      <c r="AB169" s="73"/>
      <c r="AC169" s="73"/>
      <c r="AD169" s="66" t="s">
        <v>740</v>
      </c>
      <c r="AE169" s="70"/>
      <c r="AF169" s="70"/>
      <c r="AG169" s="70"/>
    </row>
    <row r="170" s="71" customFormat="true" ht="56.25" hidden="false" customHeight="true" outlineLevel="0" collapsed="false">
      <c r="A170" s="65" t="n">
        <v>4035</v>
      </c>
      <c r="B170" s="66"/>
      <c r="C170" s="67" t="s">
        <v>741</v>
      </c>
      <c r="D170" s="67" t="s">
        <v>742</v>
      </c>
      <c r="E170" s="75" t="s">
        <v>743</v>
      </c>
      <c r="F170" s="75" t="s">
        <v>157</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27</v>
      </c>
      <c r="AB170" s="66" t="s">
        <v>223</v>
      </c>
      <c r="AC170" s="66"/>
      <c r="AD170" s="66" t="s">
        <v>744</v>
      </c>
      <c r="AE170" s="70"/>
      <c r="AF170" s="70"/>
      <c r="AG170" s="70"/>
    </row>
    <row r="171" s="71" customFormat="true" ht="51.75" hidden="false" customHeight="true" outlineLevel="0" collapsed="false">
      <c r="A171" s="65" t="n">
        <v>4050</v>
      </c>
      <c r="B171" s="66"/>
      <c r="C171" s="67" t="s">
        <v>745</v>
      </c>
      <c r="D171" s="67" t="s">
        <v>746</v>
      </c>
      <c r="E171" s="75" t="s">
        <v>739</v>
      </c>
      <c r="F171" s="75" t="s">
        <v>157</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27</v>
      </c>
      <c r="AB171" s="73"/>
      <c r="AC171" s="73"/>
      <c r="AD171" s="66" t="s">
        <v>747</v>
      </c>
      <c r="AE171" s="70"/>
      <c r="AF171" s="70"/>
      <c r="AG171" s="70"/>
    </row>
    <row r="172" s="71" customFormat="true" ht="54.75" hidden="false" customHeight="true" outlineLevel="0" collapsed="false">
      <c r="A172" s="65" t="n">
        <v>4070</v>
      </c>
      <c r="B172" s="66"/>
      <c r="C172" s="67" t="s">
        <v>748</v>
      </c>
      <c r="D172" s="67" t="s">
        <v>749</v>
      </c>
      <c r="E172" s="75" t="s">
        <v>750</v>
      </c>
      <c r="F172" s="75" t="s">
        <v>157</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27</v>
      </c>
      <c r="AB172" s="73"/>
      <c r="AC172" s="73"/>
      <c r="AD172" s="66" t="s">
        <v>751</v>
      </c>
      <c r="AE172" s="70"/>
      <c r="AF172" s="70"/>
      <c r="AG172" s="70"/>
    </row>
    <row r="173" s="71" customFormat="true" ht="50.25" hidden="false" customHeight="true" outlineLevel="0" collapsed="false">
      <c r="A173" s="65" t="n">
        <v>4080</v>
      </c>
      <c r="B173" s="66"/>
      <c r="C173" s="67" t="s">
        <v>752</v>
      </c>
      <c r="D173" s="67" t="s">
        <v>753</v>
      </c>
      <c r="E173" s="75" t="s">
        <v>754</v>
      </c>
      <c r="F173" s="75" t="s">
        <v>157</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27</v>
      </c>
      <c r="AB173" s="73"/>
      <c r="AC173" s="73"/>
      <c r="AD173" s="66" t="s">
        <v>755</v>
      </c>
      <c r="AE173" s="70"/>
      <c r="AF173" s="70"/>
      <c r="AG173" s="70"/>
    </row>
    <row r="174" s="71" customFormat="true" ht="140.25" hidden="false" customHeight="false" outlineLevel="0" collapsed="false">
      <c r="A174" s="65" t="n">
        <v>4110</v>
      </c>
      <c r="B174" s="66"/>
      <c r="C174" s="67" t="s">
        <v>756</v>
      </c>
      <c r="D174" s="67" t="s">
        <v>757</v>
      </c>
      <c r="E174" s="75" t="s">
        <v>758</v>
      </c>
      <c r="F174" s="75" t="s">
        <v>157</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27</v>
      </c>
      <c r="AB174" s="73"/>
      <c r="AC174" s="73"/>
      <c r="AD174" s="66" t="s">
        <v>759</v>
      </c>
      <c r="AE174" s="70"/>
      <c r="AF174" s="70"/>
      <c r="AG174" s="70"/>
    </row>
    <row r="175" s="71" customFormat="true" ht="50.25" hidden="false" customHeight="true" outlineLevel="0" collapsed="false">
      <c r="A175" s="65" t="n">
        <v>4120</v>
      </c>
      <c r="B175" s="66"/>
      <c r="C175" s="67" t="s">
        <v>760</v>
      </c>
      <c r="D175" s="67" t="s">
        <v>761</v>
      </c>
      <c r="E175" s="75" t="s">
        <v>762</v>
      </c>
      <c r="F175" s="75" t="s">
        <v>157</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27</v>
      </c>
      <c r="AB175" s="73"/>
      <c r="AC175" s="73"/>
      <c r="AD175" s="66" t="s">
        <v>763</v>
      </c>
      <c r="AE175" s="70"/>
      <c r="AF175" s="70" t="s">
        <v>34</v>
      </c>
      <c r="AG175" s="70"/>
    </row>
    <row r="176" s="71" customFormat="true" ht="140.25" hidden="false" customHeight="false" outlineLevel="0" collapsed="false">
      <c r="A176" s="65" t="n">
        <v>4150</v>
      </c>
      <c r="B176" s="66"/>
      <c r="C176" s="67" t="s">
        <v>764</v>
      </c>
      <c r="D176" s="67" t="s">
        <v>765</v>
      </c>
      <c r="E176" s="75" t="s">
        <v>766</v>
      </c>
      <c r="F176" s="75" t="s">
        <v>157</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27</v>
      </c>
      <c r="AB176" s="73"/>
      <c r="AC176" s="73"/>
      <c r="AD176" s="66" t="s">
        <v>767</v>
      </c>
      <c r="AE176" s="70"/>
      <c r="AF176" s="70"/>
      <c r="AG176" s="70"/>
    </row>
    <row r="177" s="71" customFormat="true" ht="140.25" hidden="false" customHeight="false" outlineLevel="0" collapsed="false">
      <c r="A177" s="65" t="n">
        <v>4160</v>
      </c>
      <c r="B177" s="66"/>
      <c r="C177" s="67" t="s">
        <v>768</v>
      </c>
      <c r="D177" s="67" t="s">
        <v>769</v>
      </c>
      <c r="E177" s="75" t="s">
        <v>743</v>
      </c>
      <c r="F177" s="75" t="s">
        <v>157</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27</v>
      </c>
      <c r="AB177" s="73"/>
      <c r="AC177" s="73"/>
      <c r="AD177" s="66" t="s">
        <v>770</v>
      </c>
      <c r="AE177" s="70"/>
      <c r="AF177" s="70"/>
      <c r="AG177" s="70"/>
    </row>
    <row r="178" s="71" customFormat="true" ht="140.25" hidden="false" customHeight="false" outlineLevel="0" collapsed="false">
      <c r="A178" s="65" t="n">
        <v>4170</v>
      </c>
      <c r="B178" s="66"/>
      <c r="C178" s="67" t="s">
        <v>771</v>
      </c>
      <c r="D178" s="67" t="s">
        <v>772</v>
      </c>
      <c r="E178" s="75" t="s">
        <v>735</v>
      </c>
      <c r="F178" s="75" t="s">
        <v>157</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27</v>
      </c>
      <c r="AB178" s="73"/>
      <c r="AC178" s="73"/>
      <c r="AD178" s="66" t="s">
        <v>773</v>
      </c>
      <c r="AE178" s="70"/>
      <c r="AF178" s="70"/>
      <c r="AG178" s="70"/>
    </row>
    <row r="179" s="71" customFormat="true" ht="140.25" hidden="false" customHeight="false" outlineLevel="0" collapsed="false">
      <c r="A179" s="65" t="n">
        <v>4180</v>
      </c>
      <c r="B179" s="66"/>
      <c r="C179" s="67" t="s">
        <v>774</v>
      </c>
      <c r="D179" s="67" t="s">
        <v>775</v>
      </c>
      <c r="E179" s="75" t="s">
        <v>739</v>
      </c>
      <c r="F179" s="75" t="s">
        <v>157</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27</v>
      </c>
      <c r="AB179" s="73"/>
      <c r="AC179" s="73"/>
      <c r="AD179" s="66" t="s">
        <v>776</v>
      </c>
      <c r="AE179" s="70"/>
      <c r="AF179" s="70"/>
      <c r="AG179" s="70"/>
    </row>
    <row r="180" s="71" customFormat="true" ht="140.25" hidden="false" customHeight="false" outlineLevel="0" collapsed="false">
      <c r="A180" s="65" t="n">
        <v>4190</v>
      </c>
      <c r="B180" s="66"/>
      <c r="C180" s="67" t="s">
        <v>777</v>
      </c>
      <c r="D180" s="67" t="s">
        <v>778</v>
      </c>
      <c r="E180" s="75" t="s">
        <v>779</v>
      </c>
      <c r="F180" s="75" t="s">
        <v>157</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27</v>
      </c>
      <c r="AB180" s="73"/>
      <c r="AC180" s="73"/>
      <c r="AD180" s="66" t="s">
        <v>780</v>
      </c>
      <c r="AE180" s="70"/>
      <c r="AF180" s="70"/>
      <c r="AG180" s="70"/>
    </row>
    <row r="181" s="71" customFormat="true" ht="114.75" hidden="false" customHeight="false" outlineLevel="0" collapsed="false">
      <c r="A181" s="65" t="n">
        <v>4211</v>
      </c>
      <c r="B181" s="66" t="s">
        <v>34</v>
      </c>
      <c r="C181" s="67" t="s">
        <v>781</v>
      </c>
      <c r="D181" s="67" t="s">
        <v>782</v>
      </c>
      <c r="E181" s="75" t="s">
        <v>783</v>
      </c>
      <c r="F181" s="75" t="s">
        <v>157</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27</v>
      </c>
      <c r="AB181" s="73"/>
      <c r="AC181" s="73"/>
      <c r="AD181" s="66" t="s">
        <v>784</v>
      </c>
      <c r="AE181" s="70"/>
      <c r="AF181" s="70"/>
      <c r="AG181" s="70"/>
    </row>
    <row r="182" s="71" customFormat="true" ht="114.75" hidden="false" customHeight="false" outlineLevel="0" collapsed="false">
      <c r="A182" s="65" t="n">
        <v>4212</v>
      </c>
      <c r="B182" s="66" t="s">
        <v>34</v>
      </c>
      <c r="C182" s="67" t="s">
        <v>785</v>
      </c>
      <c r="D182" s="67" t="s">
        <v>786</v>
      </c>
      <c r="E182" s="75" t="s">
        <v>787</v>
      </c>
      <c r="F182" s="75" t="s">
        <v>157</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27</v>
      </c>
      <c r="AB182" s="73"/>
      <c r="AC182" s="73"/>
      <c r="AD182" s="66" t="s">
        <v>788</v>
      </c>
      <c r="AE182" s="70"/>
      <c r="AF182" s="70"/>
      <c r="AG182" s="70"/>
    </row>
    <row r="183" s="71" customFormat="true" ht="114.75" hidden="false" customHeight="false" outlineLevel="0" collapsed="false">
      <c r="A183" s="65" t="n">
        <v>4213</v>
      </c>
      <c r="B183" s="66" t="s">
        <v>34</v>
      </c>
      <c r="C183" s="67" t="s">
        <v>789</v>
      </c>
      <c r="D183" s="67" t="s">
        <v>790</v>
      </c>
      <c r="E183" s="75" t="s">
        <v>791</v>
      </c>
      <c r="F183" s="75" t="s">
        <v>157</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27</v>
      </c>
      <c r="AB183" s="73"/>
      <c r="AC183" s="73"/>
      <c r="AD183" s="66" t="s">
        <v>792</v>
      </c>
      <c r="AE183" s="70"/>
      <c r="AF183" s="70"/>
      <c r="AG183" s="70"/>
    </row>
    <row r="184" s="71" customFormat="true" ht="114.75" hidden="false" customHeight="false" outlineLevel="0" collapsed="false">
      <c r="A184" s="65" t="n">
        <v>4214</v>
      </c>
      <c r="B184" s="66" t="s">
        <v>34</v>
      </c>
      <c r="C184" s="67" t="s">
        <v>793</v>
      </c>
      <c r="D184" s="67" t="s">
        <v>794</v>
      </c>
      <c r="E184" s="75" t="s">
        <v>795</v>
      </c>
      <c r="F184" s="75" t="s">
        <v>157</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27</v>
      </c>
      <c r="AB184" s="73"/>
      <c r="AC184" s="73"/>
      <c r="AD184" s="66" t="s">
        <v>796</v>
      </c>
      <c r="AE184" s="70"/>
      <c r="AF184" s="70"/>
      <c r="AG184" s="70"/>
    </row>
    <row r="185" s="71" customFormat="true" ht="114.75" hidden="false" customHeight="false" outlineLevel="0" collapsed="false">
      <c r="A185" s="65" t="n">
        <v>4215</v>
      </c>
      <c r="B185" s="66" t="s">
        <v>34</v>
      </c>
      <c r="C185" s="67" t="s">
        <v>797</v>
      </c>
      <c r="D185" s="67" t="s">
        <v>798</v>
      </c>
      <c r="E185" s="75" t="s">
        <v>783</v>
      </c>
      <c r="F185" s="75" t="s">
        <v>157</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27</v>
      </c>
      <c r="AB185" s="73"/>
      <c r="AC185" s="73"/>
      <c r="AD185" s="66" t="s">
        <v>799</v>
      </c>
      <c r="AE185" s="70"/>
      <c r="AF185" s="70"/>
      <c r="AG185" s="70"/>
    </row>
    <row r="186" s="71" customFormat="true" ht="114.75" hidden="false" customHeight="false" outlineLevel="0" collapsed="false">
      <c r="A186" s="65" t="n">
        <v>4216</v>
      </c>
      <c r="B186" s="66" t="s">
        <v>34</v>
      </c>
      <c r="C186" s="67" t="s">
        <v>800</v>
      </c>
      <c r="D186" s="67" t="s">
        <v>801</v>
      </c>
      <c r="E186" s="75" t="s">
        <v>802</v>
      </c>
      <c r="F186" s="75" t="s">
        <v>157</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27</v>
      </c>
      <c r="AB186" s="73"/>
      <c r="AC186" s="73"/>
      <c r="AD186" s="66" t="s">
        <v>803</v>
      </c>
      <c r="AE186" s="70"/>
      <c r="AF186" s="70"/>
      <c r="AG186" s="70"/>
    </row>
    <row r="187" s="71" customFormat="true" ht="114.75" hidden="false" customHeight="false" outlineLevel="0" collapsed="false">
      <c r="A187" s="65" t="n">
        <v>4218</v>
      </c>
      <c r="B187" s="66" t="s">
        <v>34</v>
      </c>
      <c r="C187" s="67" t="s">
        <v>804</v>
      </c>
      <c r="D187" s="67" t="s">
        <v>805</v>
      </c>
      <c r="E187" s="75" t="s">
        <v>806</v>
      </c>
      <c r="F187" s="75" t="s">
        <v>157</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27</v>
      </c>
      <c r="AB187" s="73"/>
      <c r="AC187" s="73"/>
      <c r="AD187" s="66" t="s">
        <v>807</v>
      </c>
      <c r="AE187" s="70"/>
      <c r="AF187" s="70"/>
      <c r="AG187" s="70"/>
    </row>
    <row r="188" s="71" customFormat="true" ht="114.75" hidden="false" customHeight="false" outlineLevel="0" collapsed="false">
      <c r="A188" s="65" t="n">
        <v>4219</v>
      </c>
      <c r="B188" s="66" t="s">
        <v>34</v>
      </c>
      <c r="C188" s="67" t="s">
        <v>808</v>
      </c>
      <c r="D188" s="67" t="s">
        <v>809</v>
      </c>
      <c r="E188" s="75" t="s">
        <v>810</v>
      </c>
      <c r="F188" s="75" t="s">
        <v>157</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27</v>
      </c>
      <c r="AB188" s="66"/>
      <c r="AC188" s="73"/>
      <c r="AD188" s="66" t="s">
        <v>811</v>
      </c>
      <c r="AE188" s="70"/>
      <c r="AF188" s="70"/>
      <c r="AG188" s="70"/>
    </row>
    <row r="189" s="71" customFormat="true" ht="114.75" hidden="false" customHeight="false" outlineLevel="0" collapsed="false">
      <c r="A189" s="65" t="n">
        <v>4220</v>
      </c>
      <c r="B189" s="66" t="s">
        <v>34</v>
      </c>
      <c r="C189" s="67" t="s">
        <v>812</v>
      </c>
      <c r="D189" s="67" t="s">
        <v>813</v>
      </c>
      <c r="E189" s="75" t="s">
        <v>795</v>
      </c>
      <c r="F189" s="75" t="s">
        <v>157</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27</v>
      </c>
      <c r="AB189" s="66"/>
      <c r="AC189" s="73"/>
      <c r="AD189" s="66" t="s">
        <v>814</v>
      </c>
      <c r="AE189" s="70"/>
      <c r="AF189" s="70"/>
      <c r="AG189" s="70"/>
    </row>
    <row r="190" s="71" customFormat="true" ht="114.75" hidden="false" customHeight="false" outlineLevel="0" collapsed="false">
      <c r="A190" s="65" t="n">
        <v>4221</v>
      </c>
      <c r="B190" s="66" t="s">
        <v>34</v>
      </c>
      <c r="C190" s="67" t="s">
        <v>815</v>
      </c>
      <c r="D190" s="67" t="s">
        <v>813</v>
      </c>
      <c r="E190" s="75" t="s">
        <v>816</v>
      </c>
      <c r="F190" s="75" t="s">
        <v>157</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27</v>
      </c>
      <c r="AB190" s="66"/>
      <c r="AC190" s="109"/>
      <c r="AD190" s="66" t="s">
        <v>814</v>
      </c>
      <c r="AE190" s="70"/>
      <c r="AF190" s="70"/>
      <c r="AG190" s="70"/>
    </row>
    <row r="191" s="71" customFormat="true" ht="38.25" hidden="false" customHeight="false" outlineLevel="0" collapsed="false">
      <c r="A191" s="72" t="n">
        <v>4500</v>
      </c>
      <c r="B191" s="73"/>
      <c r="C191" s="78" t="s">
        <v>817</v>
      </c>
      <c r="D191" s="78" t="s">
        <v>818</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19</v>
      </c>
      <c r="AB191" s="73"/>
      <c r="AC191" s="73"/>
      <c r="AD191" s="24" t="s">
        <v>820</v>
      </c>
      <c r="AE191" s="118"/>
      <c r="AF191" s="82"/>
      <c r="AG191" s="82"/>
    </row>
    <row r="192" s="71" customFormat="true" ht="27.75" hidden="false" customHeight="true" outlineLevel="0" collapsed="false">
      <c r="A192" s="65" t="n">
        <v>4603</v>
      </c>
      <c r="B192" s="66"/>
      <c r="C192" s="67" t="s">
        <v>821</v>
      </c>
      <c r="D192" s="67" t="s">
        <v>822</v>
      </c>
      <c r="E192" s="66" t="s">
        <v>823</v>
      </c>
      <c r="F192" s="67" t="s">
        <v>824</v>
      </c>
      <c r="G192" s="68"/>
      <c r="H192" s="67"/>
      <c r="I192" s="67"/>
      <c r="J192" s="67"/>
      <c r="K192" s="94"/>
      <c r="L192" s="67"/>
      <c r="M192" s="66"/>
      <c r="N192" s="97"/>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25</v>
      </c>
      <c r="AB192" s="66" t="s">
        <v>242</v>
      </c>
      <c r="AC192" s="66"/>
      <c r="AD192" s="66" t="s">
        <v>826</v>
      </c>
      <c r="AE192" s="70"/>
      <c r="AF192" s="70"/>
      <c r="AG192" s="70"/>
    </row>
    <row r="193" s="71" customFormat="true" ht="39" hidden="false" customHeight="true" outlineLevel="0" collapsed="false">
      <c r="A193" s="100" t="n">
        <v>5001</v>
      </c>
      <c r="B193" s="66" t="s">
        <v>34</v>
      </c>
      <c r="C193" s="66" t="s">
        <v>827</v>
      </c>
      <c r="D193" s="66" t="s">
        <v>828</v>
      </c>
      <c r="E193" s="67" t="s">
        <v>829</v>
      </c>
      <c r="F193" s="67" t="s">
        <v>165</v>
      </c>
      <c r="G193" s="68"/>
      <c r="H193" s="66"/>
      <c r="I193" s="66"/>
      <c r="J193" s="66"/>
      <c r="K193" s="109"/>
      <c r="L193" s="66"/>
      <c r="M193" s="66"/>
      <c r="N193" s="102"/>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202</v>
      </c>
      <c r="AB193" s="66" t="s">
        <v>242</v>
      </c>
      <c r="AC193" s="66"/>
      <c r="AD193" s="66" t="s">
        <v>830</v>
      </c>
      <c r="AE193" s="70"/>
      <c r="AF193" s="70"/>
      <c r="AG193" s="70"/>
    </row>
    <row r="194" s="71" customFormat="true" ht="27.75" hidden="false" customHeight="true" outlineLevel="0" collapsed="false">
      <c r="A194" s="100" t="n">
        <v>5007</v>
      </c>
      <c r="B194" s="66"/>
      <c r="C194" s="66" t="s">
        <v>831</v>
      </c>
      <c r="D194" s="66" t="s">
        <v>832</v>
      </c>
      <c r="E194" s="67" t="s">
        <v>829</v>
      </c>
      <c r="F194" s="67" t="s">
        <v>165</v>
      </c>
      <c r="G194" s="68"/>
      <c r="H194" s="66"/>
      <c r="I194" s="66"/>
      <c r="J194" s="66"/>
      <c r="K194" s="109"/>
      <c r="L194" s="66"/>
      <c r="M194" s="66"/>
      <c r="N194" s="102"/>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33</v>
      </c>
      <c r="AB194" s="66"/>
      <c r="AC194" s="66"/>
      <c r="AD194" s="66" t="s">
        <v>834</v>
      </c>
      <c r="AE194" s="70"/>
      <c r="AF194" s="70"/>
      <c r="AG194" s="70"/>
    </row>
    <row r="195" s="71" customFormat="true" ht="165.75" hidden="false" customHeight="false" outlineLevel="0" collapsed="false">
      <c r="A195" s="100" t="n">
        <v>5017</v>
      </c>
      <c r="B195" s="66"/>
      <c r="C195" s="120" t="s">
        <v>835</v>
      </c>
      <c r="D195" s="66" t="s">
        <v>836</v>
      </c>
      <c r="E195" s="67"/>
      <c r="F195" s="67" t="s">
        <v>526</v>
      </c>
      <c r="G195" s="68"/>
      <c r="H195" s="66"/>
      <c r="I195" s="66"/>
      <c r="J195" s="66"/>
      <c r="K195" s="117"/>
      <c r="L195" s="66"/>
      <c r="M195" s="66"/>
      <c r="N195" s="97"/>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37</v>
      </c>
      <c r="AB195" s="66"/>
      <c r="AC195" s="66"/>
      <c r="AD195" s="24" t="s">
        <v>838</v>
      </c>
      <c r="AE195" s="70"/>
      <c r="AF195" s="70"/>
      <c r="AG195" s="70"/>
    </row>
    <row r="196" s="71" customFormat="true" ht="165.75" hidden="false" customHeight="false" outlineLevel="0" collapsed="false">
      <c r="A196" s="100" t="n">
        <v>5018</v>
      </c>
      <c r="B196" s="66"/>
      <c r="C196" s="120" t="s">
        <v>839</v>
      </c>
      <c r="D196" s="66" t="s">
        <v>840</v>
      </c>
      <c r="E196" s="67"/>
      <c r="F196" s="67" t="s">
        <v>526</v>
      </c>
      <c r="G196" s="68"/>
      <c r="H196" s="66"/>
      <c r="I196" s="66"/>
      <c r="J196" s="66"/>
      <c r="K196" s="117"/>
      <c r="L196" s="66"/>
      <c r="M196" s="66"/>
      <c r="N196" s="97"/>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37</v>
      </c>
      <c r="AB196" s="66"/>
      <c r="AC196" s="66"/>
      <c r="AD196" s="24" t="s">
        <v>841</v>
      </c>
      <c r="AE196" s="70"/>
      <c r="AF196" s="70"/>
      <c r="AG196" s="70"/>
    </row>
    <row r="197" s="71" customFormat="true" ht="153" hidden="false" customHeight="false" outlineLevel="0" collapsed="false">
      <c r="A197" s="100" t="n">
        <v>5019</v>
      </c>
      <c r="B197" s="66"/>
      <c r="C197" s="120" t="s">
        <v>842</v>
      </c>
      <c r="D197" s="66" t="s">
        <v>843</v>
      </c>
      <c r="E197" s="67" t="s">
        <v>844</v>
      </c>
      <c r="F197" s="67" t="s">
        <v>845</v>
      </c>
      <c r="G197" s="68"/>
      <c r="H197" s="66"/>
      <c r="I197" s="66"/>
      <c r="J197" s="66"/>
      <c r="K197" s="117"/>
      <c r="L197" s="66"/>
      <c r="M197" s="66"/>
      <c r="N197" s="97"/>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37</v>
      </c>
      <c r="AB197" s="66"/>
      <c r="AC197" s="66"/>
      <c r="AD197" s="66" t="s">
        <v>846</v>
      </c>
      <c r="AE197" s="70"/>
      <c r="AF197" s="70"/>
      <c r="AG197" s="70"/>
    </row>
    <row r="198" s="71" customFormat="true" ht="153" hidden="false" customHeight="false" outlineLevel="0" collapsed="false">
      <c r="A198" s="100" t="n">
        <v>5020</v>
      </c>
      <c r="B198" s="66"/>
      <c r="C198" s="120" t="s">
        <v>847</v>
      </c>
      <c r="D198" s="66" t="s">
        <v>848</v>
      </c>
      <c r="E198" s="67" t="s">
        <v>844</v>
      </c>
      <c r="F198" s="67" t="s">
        <v>845</v>
      </c>
      <c r="G198" s="68"/>
      <c r="H198" s="66"/>
      <c r="I198" s="66"/>
      <c r="J198" s="66"/>
      <c r="K198" s="117"/>
      <c r="L198" s="66"/>
      <c r="M198" s="66"/>
      <c r="N198" s="97"/>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37</v>
      </c>
      <c r="AB198" s="66"/>
      <c r="AC198" s="66"/>
      <c r="AD198" s="66" t="s">
        <v>849</v>
      </c>
      <c r="AE198" s="70"/>
      <c r="AF198" s="70"/>
      <c r="AG198" s="70"/>
    </row>
    <row r="199" s="71" customFormat="true" ht="27.75" hidden="false" customHeight="true" outlineLevel="0" collapsed="false">
      <c r="A199" s="100" t="n">
        <v>5024</v>
      </c>
      <c r="B199" s="66"/>
      <c r="C199" s="66" t="s">
        <v>850</v>
      </c>
      <c r="D199" s="66" t="s">
        <v>851</v>
      </c>
      <c r="E199" s="67" t="s">
        <v>852</v>
      </c>
      <c r="F199" s="67" t="s">
        <v>165</v>
      </c>
      <c r="G199" s="68"/>
      <c r="H199" s="66"/>
      <c r="I199" s="66"/>
      <c r="J199" s="66"/>
      <c r="K199" s="109"/>
      <c r="L199" s="66"/>
      <c r="M199" s="66"/>
      <c r="N199" s="102"/>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33</v>
      </c>
      <c r="AB199" s="66"/>
      <c r="AC199" s="66"/>
      <c r="AD199" s="66" t="s">
        <v>853</v>
      </c>
      <c r="AE199" s="70"/>
      <c r="AF199" s="70"/>
      <c r="AG199" s="70"/>
    </row>
    <row r="200" s="71" customFormat="true" ht="25.5" hidden="false" customHeight="true" outlineLevel="0" collapsed="false">
      <c r="A200" s="100" t="n">
        <v>5025</v>
      </c>
      <c r="B200" s="66"/>
      <c r="C200" s="66" t="s">
        <v>854</v>
      </c>
      <c r="D200" s="66" t="s">
        <v>855</v>
      </c>
      <c r="E200" s="67" t="s">
        <v>852</v>
      </c>
      <c r="F200" s="67" t="s">
        <v>165</v>
      </c>
      <c r="G200" s="68"/>
      <c r="H200" s="66"/>
      <c r="I200" s="66"/>
      <c r="J200" s="66"/>
      <c r="K200" s="109"/>
      <c r="L200" s="66"/>
      <c r="M200" s="66"/>
      <c r="N200" s="102"/>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33</v>
      </c>
      <c r="AB200" s="66"/>
      <c r="AC200" s="66"/>
      <c r="AD200" s="66" t="s">
        <v>856</v>
      </c>
      <c r="AE200" s="70"/>
      <c r="AF200" s="70"/>
      <c r="AG200" s="70"/>
    </row>
    <row r="201" s="71" customFormat="true" ht="29.25" hidden="false" customHeight="true" outlineLevel="0" collapsed="false">
      <c r="A201" s="100" t="n">
        <v>5026</v>
      </c>
      <c r="B201" s="66"/>
      <c r="C201" s="66" t="s">
        <v>857</v>
      </c>
      <c r="D201" s="66" t="s">
        <v>858</v>
      </c>
      <c r="E201" s="67" t="s">
        <v>859</v>
      </c>
      <c r="F201" s="67" t="s">
        <v>860</v>
      </c>
      <c r="G201" s="68"/>
      <c r="H201" s="66"/>
      <c r="I201" s="66"/>
      <c r="J201" s="66"/>
      <c r="K201" s="66"/>
      <c r="L201" s="66"/>
      <c r="M201" s="66"/>
      <c r="N201" s="89"/>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33</v>
      </c>
      <c r="AB201" s="66"/>
      <c r="AC201" s="66"/>
      <c r="AD201" s="66" t="s">
        <v>861</v>
      </c>
      <c r="AE201" s="70"/>
      <c r="AF201" s="70"/>
      <c r="AG201" s="70"/>
    </row>
    <row r="202" s="71" customFormat="true" ht="63.75" hidden="false" customHeight="false" outlineLevel="0" collapsed="false">
      <c r="A202" s="100" t="n">
        <v>5028</v>
      </c>
      <c r="B202" s="66"/>
      <c r="C202" s="120" t="s">
        <v>862</v>
      </c>
      <c r="D202" s="66" t="s">
        <v>863</v>
      </c>
      <c r="E202" s="67"/>
      <c r="F202" s="67" t="s">
        <v>198</v>
      </c>
      <c r="G202" s="68"/>
      <c r="H202" s="66"/>
      <c r="I202" s="66"/>
      <c r="J202" s="66"/>
      <c r="K202" s="117"/>
      <c r="L202" s="66"/>
      <c r="M202" s="66"/>
      <c r="N202" s="97"/>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33</v>
      </c>
      <c r="AB202" s="66" t="s">
        <v>837</v>
      </c>
      <c r="AC202" s="66"/>
      <c r="AD202" s="24" t="s">
        <v>864</v>
      </c>
      <c r="AE202" s="70"/>
      <c r="AF202" s="70"/>
      <c r="AG202" s="70"/>
    </row>
    <row r="203" s="71" customFormat="true" ht="51" hidden="false" customHeight="false" outlineLevel="0" collapsed="false">
      <c r="A203" s="100" t="n">
        <v>5029</v>
      </c>
      <c r="B203" s="66"/>
      <c r="C203" s="120" t="s">
        <v>865</v>
      </c>
      <c r="D203" s="66" t="s">
        <v>866</v>
      </c>
      <c r="E203" s="67" t="s">
        <v>867</v>
      </c>
      <c r="F203" s="67" t="s">
        <v>868</v>
      </c>
      <c r="G203" s="68"/>
      <c r="H203" s="66"/>
      <c r="I203" s="66"/>
      <c r="J203" s="66"/>
      <c r="K203" s="117"/>
      <c r="L203" s="66"/>
      <c r="M203" s="66"/>
      <c r="N203" s="97"/>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37</v>
      </c>
      <c r="AB203" s="66"/>
      <c r="AC203" s="66"/>
      <c r="AD203" s="66" t="s">
        <v>869</v>
      </c>
      <c r="AE203" s="70"/>
      <c r="AF203" s="70"/>
      <c r="AG203" s="70"/>
    </row>
    <row r="204" s="71" customFormat="true" ht="63.75" hidden="false" customHeight="false" outlineLevel="0" collapsed="false">
      <c r="A204" s="100" t="n">
        <v>5031</v>
      </c>
      <c r="B204" s="66"/>
      <c r="C204" s="120" t="s">
        <v>870</v>
      </c>
      <c r="D204" s="66" t="s">
        <v>871</v>
      </c>
      <c r="E204" s="67" t="s">
        <v>867</v>
      </c>
      <c r="F204" s="67" t="s">
        <v>868</v>
      </c>
      <c r="G204" s="68"/>
      <c r="H204" s="66"/>
      <c r="I204" s="66"/>
      <c r="J204" s="66"/>
      <c r="K204" s="117"/>
      <c r="L204" s="66"/>
      <c r="M204" s="66"/>
      <c r="N204" s="97"/>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33</v>
      </c>
      <c r="AB204" s="66" t="s">
        <v>837</v>
      </c>
      <c r="AC204" s="66"/>
      <c r="AD204" s="66" t="s">
        <v>872</v>
      </c>
      <c r="AE204" s="70"/>
      <c r="AF204" s="70"/>
      <c r="AG204" s="70"/>
    </row>
    <row r="205" s="71" customFormat="true" ht="12.75" hidden="false" customHeight="false" outlineLevel="0" collapsed="false">
      <c r="A205" s="100" t="n">
        <v>6000</v>
      </c>
      <c r="B205" s="109"/>
      <c r="C205" s="67" t="s">
        <v>873</v>
      </c>
      <c r="D205" s="67" t="s">
        <v>150</v>
      </c>
      <c r="E205" s="109"/>
      <c r="F205" s="66"/>
      <c r="G205" s="112"/>
      <c r="H205" s="109"/>
      <c r="I205" s="109"/>
      <c r="J205" s="109"/>
      <c r="K205" s="117"/>
      <c r="L205" s="109"/>
      <c r="M205" s="109"/>
      <c r="N205" s="97"/>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74</v>
      </c>
      <c r="AB205" s="66"/>
      <c r="AC205" s="66"/>
      <c r="AD205" s="24" t="s">
        <v>154</v>
      </c>
      <c r="AE205" s="70"/>
      <c r="AF205" s="70"/>
      <c r="AG205" s="70"/>
    </row>
    <row r="206" s="71" customFormat="true" ht="12.75" hidden="false" customHeight="false" outlineLevel="0" collapsed="false">
      <c r="A206" s="100" t="n">
        <v>6001</v>
      </c>
      <c r="B206" s="109"/>
      <c r="C206" s="67" t="s">
        <v>155</v>
      </c>
      <c r="D206" s="67" t="s">
        <v>150</v>
      </c>
      <c r="E206" s="109"/>
      <c r="F206" s="66"/>
      <c r="G206" s="112"/>
      <c r="H206" s="109"/>
      <c r="I206" s="109"/>
      <c r="J206" s="109"/>
      <c r="K206" s="117"/>
      <c r="L206" s="109"/>
      <c r="M206" s="109"/>
      <c r="N206" s="97"/>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74</v>
      </c>
      <c r="AB206" s="66"/>
      <c r="AC206" s="66"/>
      <c r="AD206" s="24" t="s">
        <v>154</v>
      </c>
      <c r="AE206" s="70"/>
      <c r="AF206" s="70"/>
      <c r="AG206" s="70"/>
    </row>
    <row r="207" s="71" customFormat="true" ht="51" hidden="false" customHeight="false" outlineLevel="0" collapsed="false">
      <c r="A207" s="100" t="n">
        <v>6002</v>
      </c>
      <c r="B207" s="66"/>
      <c r="C207" s="67" t="s">
        <v>875</v>
      </c>
      <c r="D207" s="67" t="s">
        <v>876</v>
      </c>
      <c r="E207" s="66" t="s">
        <v>877</v>
      </c>
      <c r="F207" s="66" t="s">
        <v>878</v>
      </c>
      <c r="G207" s="101"/>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79</v>
      </c>
      <c r="AB207" s="66"/>
      <c r="AC207" s="66"/>
      <c r="AD207" s="123" t="s">
        <v>879</v>
      </c>
      <c r="AE207" s="70"/>
      <c r="AF207" s="70"/>
      <c r="AG207" s="70"/>
    </row>
    <row r="208" s="71" customFormat="true" ht="51" hidden="false" customHeight="false" outlineLevel="0" collapsed="false">
      <c r="A208" s="100" t="n">
        <v>6003</v>
      </c>
      <c r="B208" s="66"/>
      <c r="C208" s="67" t="s">
        <v>880</v>
      </c>
      <c r="D208" s="67" t="s">
        <v>881</v>
      </c>
      <c r="E208" s="66" t="s">
        <v>877</v>
      </c>
      <c r="F208" s="66" t="s">
        <v>878</v>
      </c>
      <c r="G208" s="101"/>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79</v>
      </c>
      <c r="AB208" s="66"/>
      <c r="AC208" s="66"/>
      <c r="AD208" s="123" t="s">
        <v>882</v>
      </c>
      <c r="AE208" s="70"/>
      <c r="AF208" s="70"/>
      <c r="AG208" s="70"/>
    </row>
    <row r="209" s="71" customFormat="true" ht="25.5" hidden="false" customHeight="false" outlineLevel="0" collapsed="false">
      <c r="A209" s="100" t="n">
        <v>6006</v>
      </c>
      <c r="B209" s="66" t="s">
        <v>34</v>
      </c>
      <c r="C209" s="66" t="s">
        <v>883</v>
      </c>
      <c r="D209" s="66" t="s">
        <v>884</v>
      </c>
      <c r="E209" s="109"/>
      <c r="F209" s="66"/>
      <c r="G209" s="112"/>
      <c r="H209" s="109"/>
      <c r="I209" s="109"/>
      <c r="J209" s="109"/>
      <c r="K209" s="117"/>
      <c r="L209" s="109"/>
      <c r="M209" s="109"/>
      <c r="N209" s="97"/>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85</v>
      </c>
      <c r="AB209" s="66"/>
      <c r="AC209" s="66"/>
      <c r="AD209" s="24" t="s">
        <v>886</v>
      </c>
      <c r="AE209" s="70"/>
      <c r="AF209" s="70"/>
      <c r="AG209" s="70"/>
    </row>
    <row r="210" s="71" customFormat="true" ht="27" hidden="false" customHeight="true" outlineLevel="0" collapsed="false">
      <c r="A210" s="100" t="n">
        <v>6014</v>
      </c>
      <c r="B210" s="124" t="s">
        <v>34</v>
      </c>
      <c r="C210" s="66" t="s">
        <v>887</v>
      </c>
      <c r="D210" s="66" t="s">
        <v>888</v>
      </c>
      <c r="E210" s="66" t="s">
        <v>889</v>
      </c>
      <c r="F210" s="66" t="s">
        <v>165</v>
      </c>
      <c r="G210" s="101"/>
      <c r="H210" s="66"/>
      <c r="I210" s="66"/>
      <c r="J210" s="66"/>
      <c r="K210" s="109"/>
      <c r="L210" s="66"/>
      <c r="M210" s="66"/>
      <c r="N210" s="97"/>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85</v>
      </c>
      <c r="AB210" s="124"/>
      <c r="AC210" s="125"/>
      <c r="AD210" s="66" t="s">
        <v>890</v>
      </c>
      <c r="AE210" s="126"/>
      <c r="AF210" s="126"/>
      <c r="AG210" s="126"/>
    </row>
    <row r="211" s="71" customFormat="true" ht="25.5" hidden="false" customHeight="true" outlineLevel="0" collapsed="false">
      <c r="A211" s="100" t="n">
        <v>6015</v>
      </c>
      <c r="B211" s="124"/>
      <c r="C211" s="66" t="s">
        <v>891</v>
      </c>
      <c r="D211" s="66" t="s">
        <v>892</v>
      </c>
      <c r="E211" s="66" t="s">
        <v>893</v>
      </c>
      <c r="F211" s="66" t="s">
        <v>165</v>
      </c>
      <c r="G211" s="101"/>
      <c r="H211" s="66"/>
      <c r="I211" s="66"/>
      <c r="J211" s="66"/>
      <c r="K211" s="109"/>
      <c r="L211" s="66"/>
      <c r="M211" s="66"/>
      <c r="N211" s="97"/>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85</v>
      </c>
      <c r="AB211" s="124"/>
      <c r="AC211" s="125"/>
      <c r="AD211" s="66" t="s">
        <v>894</v>
      </c>
      <c r="AE211" s="126"/>
      <c r="AF211" s="126"/>
      <c r="AG211" s="126"/>
    </row>
    <row r="212" s="71" customFormat="true" ht="25.5" hidden="false" customHeight="true" outlineLevel="0" collapsed="false">
      <c r="A212" s="100" t="n">
        <v>6016</v>
      </c>
      <c r="B212" s="124"/>
      <c r="C212" s="66" t="s">
        <v>895</v>
      </c>
      <c r="D212" s="66" t="s">
        <v>896</v>
      </c>
      <c r="E212" s="66" t="s">
        <v>897</v>
      </c>
      <c r="F212" s="66" t="s">
        <v>165</v>
      </c>
      <c r="G212" s="101"/>
      <c r="H212" s="66"/>
      <c r="I212" s="66"/>
      <c r="J212" s="66"/>
      <c r="K212" s="109"/>
      <c r="L212" s="66"/>
      <c r="M212" s="66"/>
      <c r="N212" s="97"/>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98</v>
      </c>
      <c r="AB212" s="124" t="s">
        <v>885</v>
      </c>
      <c r="AC212" s="125"/>
      <c r="AD212" s="66" t="s">
        <v>899</v>
      </c>
      <c r="AE212" s="126"/>
      <c r="AF212" s="126"/>
      <c r="AG212" s="126"/>
    </row>
    <row r="213" s="71" customFormat="true" ht="27" hidden="false" customHeight="true" outlineLevel="0" collapsed="false">
      <c r="A213" s="100" t="n">
        <v>6017</v>
      </c>
      <c r="B213" s="124"/>
      <c r="C213" s="66" t="s">
        <v>900</v>
      </c>
      <c r="D213" s="66" t="s">
        <v>901</v>
      </c>
      <c r="E213" s="66" t="s">
        <v>902</v>
      </c>
      <c r="F213" s="66" t="s">
        <v>165</v>
      </c>
      <c r="G213" s="101"/>
      <c r="H213" s="66"/>
      <c r="I213" s="66"/>
      <c r="J213" s="66"/>
      <c r="K213" s="109"/>
      <c r="L213" s="66"/>
      <c r="M213" s="66"/>
      <c r="N213" s="97"/>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98</v>
      </c>
      <c r="AB213" s="124" t="s">
        <v>885</v>
      </c>
      <c r="AC213" s="125"/>
      <c r="AD213" s="66" t="s">
        <v>903</v>
      </c>
      <c r="AE213" s="126"/>
      <c r="AF213" s="126"/>
      <c r="AG213" s="126"/>
    </row>
    <row r="214" s="71" customFormat="true" ht="26.25" hidden="false" customHeight="true" outlineLevel="0" collapsed="false">
      <c r="A214" s="100" t="n">
        <v>6019</v>
      </c>
      <c r="B214" s="124" t="s">
        <v>34</v>
      </c>
      <c r="C214" s="66" t="s">
        <v>904</v>
      </c>
      <c r="D214" s="66" t="s">
        <v>905</v>
      </c>
      <c r="E214" s="66" t="s">
        <v>906</v>
      </c>
      <c r="F214" s="66" t="s">
        <v>165</v>
      </c>
      <c r="G214" s="101"/>
      <c r="H214" s="66"/>
      <c r="I214" s="66"/>
      <c r="J214" s="66"/>
      <c r="K214" s="109"/>
      <c r="L214" s="66"/>
      <c r="M214" s="66"/>
      <c r="N214" s="97"/>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98</v>
      </c>
      <c r="AB214" s="124" t="s">
        <v>885</v>
      </c>
      <c r="AC214" s="125"/>
      <c r="AD214" s="66" t="s">
        <v>907</v>
      </c>
      <c r="AE214" s="126"/>
      <c r="AF214" s="126"/>
      <c r="AG214" s="126"/>
    </row>
    <row r="215" s="71" customFormat="true" ht="107.25" hidden="false" customHeight="true" outlineLevel="0" collapsed="false">
      <c r="A215" s="127" t="n">
        <v>9001</v>
      </c>
      <c r="B215" s="128" t="s">
        <v>34</v>
      </c>
      <c r="C215" s="128" t="s">
        <v>908</v>
      </c>
      <c r="D215" s="128" t="s">
        <v>909</v>
      </c>
      <c r="E215" s="128" t="s">
        <v>910</v>
      </c>
      <c r="F215" s="128" t="s">
        <v>868</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202</v>
      </c>
      <c r="AB215" s="128"/>
      <c r="AC215" s="128"/>
      <c r="AD215" s="128" t="s">
        <v>911</v>
      </c>
      <c r="AE215" s="131"/>
      <c r="AF215" s="131"/>
      <c r="AG215" s="131"/>
    </row>
    <row r="216" s="71" customFormat="true" ht="96.75" hidden="false" customHeight="true" outlineLevel="0" collapsed="false">
      <c r="A216" s="127" t="n">
        <v>9002</v>
      </c>
      <c r="B216" s="128" t="s">
        <v>34</v>
      </c>
      <c r="C216" s="128" t="s">
        <v>912</v>
      </c>
      <c r="D216" s="128" t="s">
        <v>913</v>
      </c>
      <c r="E216" s="128" t="s">
        <v>910</v>
      </c>
      <c r="F216" s="128" t="s">
        <v>868</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202</v>
      </c>
      <c r="AB216" s="128"/>
      <c r="AC216" s="128"/>
      <c r="AD216" s="128" t="s">
        <v>914</v>
      </c>
      <c r="AE216" s="131"/>
      <c r="AF216" s="131"/>
      <c r="AG216" s="131"/>
    </row>
    <row r="217" s="71" customFormat="true" ht="42" hidden="false" customHeight="true" outlineLevel="0" collapsed="false">
      <c r="A217" s="128" t="n">
        <v>9010</v>
      </c>
      <c r="B217" s="128"/>
      <c r="C217" s="128" t="s">
        <v>915</v>
      </c>
      <c r="D217" s="128" t="s">
        <v>431</v>
      </c>
      <c r="E217" s="128" t="s">
        <v>916</v>
      </c>
      <c r="F217" s="128" t="s">
        <v>296</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202</v>
      </c>
      <c r="AB217" s="128" t="s">
        <v>242</v>
      </c>
      <c r="AC217" s="128" t="s">
        <v>917</v>
      </c>
      <c r="AD217" s="128" t="s">
        <v>433</v>
      </c>
      <c r="AE217" s="128"/>
      <c r="AF217" s="128"/>
      <c r="AG217" s="128"/>
    </row>
    <row r="218" s="54" customFormat="true" ht="27.75" hidden="false" customHeight="true" outlineLevel="0" collapsed="false">
      <c r="A218" s="128" t="n">
        <v>9011</v>
      </c>
      <c r="B218" s="128"/>
      <c r="C218" s="128" t="s">
        <v>918</v>
      </c>
      <c r="D218" s="128" t="s">
        <v>431</v>
      </c>
      <c r="E218" s="128" t="s">
        <v>440</v>
      </c>
      <c r="F218" s="128" t="s">
        <v>157</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202</v>
      </c>
      <c r="AB218" s="128" t="s">
        <v>242</v>
      </c>
      <c r="AC218" s="128"/>
      <c r="AD218" s="128" t="s">
        <v>433</v>
      </c>
      <c r="AE218" s="128"/>
      <c r="AF218" s="128"/>
      <c r="AG218" s="128"/>
    </row>
    <row r="219" s="54" customFormat="true" ht="54.75" hidden="false" customHeight="true" outlineLevel="0" collapsed="false">
      <c r="A219" s="128" t="n">
        <v>9012</v>
      </c>
      <c r="B219" s="128" t="s">
        <v>34</v>
      </c>
      <c r="C219" s="128" t="s">
        <v>919</v>
      </c>
      <c r="D219" s="128" t="s">
        <v>920</v>
      </c>
      <c r="E219" s="128" t="s">
        <v>921</v>
      </c>
      <c r="F219" s="128" t="s">
        <v>234</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202</v>
      </c>
      <c r="AB219" s="128" t="s">
        <v>242</v>
      </c>
      <c r="AC219" s="128" t="s">
        <v>917</v>
      </c>
      <c r="AD219" s="128" t="s">
        <v>922</v>
      </c>
      <c r="AE219" s="128"/>
      <c r="AF219" s="128"/>
      <c r="AG219" s="128"/>
    </row>
    <row r="220" s="54" customFormat="true" ht="27" hidden="false" customHeight="true" outlineLevel="0" collapsed="false">
      <c r="A220" s="128" t="n">
        <v>9013</v>
      </c>
      <c r="B220" s="128" t="s">
        <v>34</v>
      </c>
      <c r="C220" s="128" t="s">
        <v>923</v>
      </c>
      <c r="D220" s="128" t="s">
        <v>828</v>
      </c>
      <c r="E220" s="128" t="s">
        <v>924</v>
      </c>
      <c r="F220" s="128" t="s">
        <v>165</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202</v>
      </c>
      <c r="AB220" s="128" t="s">
        <v>242</v>
      </c>
      <c r="AC220" s="128"/>
      <c r="AD220" s="128" t="s">
        <v>925</v>
      </c>
      <c r="AE220" s="128"/>
      <c r="AF220" s="128"/>
      <c r="AG220" s="128"/>
    </row>
    <row r="221" s="54" customFormat="true" ht="42" hidden="false" customHeight="true" outlineLevel="0" collapsed="false">
      <c r="A221" s="128" t="n">
        <v>9014</v>
      </c>
      <c r="B221" s="128"/>
      <c r="C221" s="128" t="s">
        <v>926</v>
      </c>
      <c r="D221" s="128" t="s">
        <v>927</v>
      </c>
      <c r="E221" s="128" t="s">
        <v>928</v>
      </c>
      <c r="F221" s="128" t="s">
        <v>561</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202</v>
      </c>
      <c r="AB221" s="128" t="s">
        <v>242</v>
      </c>
      <c r="AC221" s="128" t="s">
        <v>917</v>
      </c>
      <c r="AD221" s="128" t="s">
        <v>929</v>
      </c>
      <c r="AE221" s="128"/>
      <c r="AF221" s="128"/>
      <c r="AG221" s="128"/>
    </row>
    <row r="222" s="54" customFormat="true" ht="42" hidden="false" customHeight="true" outlineLevel="0" collapsed="false">
      <c r="A222" s="128" t="n">
        <v>9015</v>
      </c>
      <c r="B222" s="128" t="s">
        <v>34</v>
      </c>
      <c r="C222" s="128" t="s">
        <v>930</v>
      </c>
      <c r="D222" s="128" t="s">
        <v>931</v>
      </c>
      <c r="E222" s="128" t="s">
        <v>932</v>
      </c>
      <c r="F222" s="128" t="s">
        <v>561</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202</v>
      </c>
      <c r="AB222" s="128" t="s">
        <v>242</v>
      </c>
      <c r="AC222" s="128" t="s">
        <v>917</v>
      </c>
      <c r="AD222" s="128" t="s">
        <v>933</v>
      </c>
      <c r="AE222" s="128"/>
      <c r="AF222" s="128"/>
      <c r="AG222" s="128"/>
    </row>
    <row r="223" s="54" customFormat="true" ht="28.5" hidden="false" customHeight="true" outlineLevel="0" collapsed="false">
      <c r="A223" s="127" t="n">
        <v>9017</v>
      </c>
      <c r="B223" s="128" t="s">
        <v>34</v>
      </c>
      <c r="C223" s="128" t="s">
        <v>934</v>
      </c>
      <c r="D223" s="128" t="s">
        <v>935</v>
      </c>
      <c r="E223" s="128" t="s">
        <v>936</v>
      </c>
      <c r="F223" s="128" t="s">
        <v>234</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202</v>
      </c>
      <c r="AB223" s="128" t="s">
        <v>242</v>
      </c>
      <c r="AC223" s="128" t="s">
        <v>917</v>
      </c>
      <c r="AD223" s="128" t="s">
        <v>937</v>
      </c>
      <c r="AE223" s="131"/>
      <c r="AF223" s="131"/>
      <c r="AG223" s="131"/>
    </row>
    <row r="224" s="54" customFormat="true" ht="28.5" hidden="false" customHeight="true" outlineLevel="0" collapsed="false">
      <c r="A224" s="127" t="n">
        <v>9018</v>
      </c>
      <c r="B224" s="128" t="s">
        <v>34</v>
      </c>
      <c r="C224" s="128" t="s">
        <v>938</v>
      </c>
      <c r="D224" s="128" t="s">
        <v>920</v>
      </c>
      <c r="E224" s="133" t="s">
        <v>939</v>
      </c>
      <c r="F224" s="133" t="s">
        <v>157</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202</v>
      </c>
      <c r="AB224" s="128" t="s">
        <v>242</v>
      </c>
      <c r="AC224" s="128"/>
      <c r="AD224" s="128" t="s">
        <v>922</v>
      </c>
      <c r="AE224" s="131"/>
      <c r="AF224" s="131"/>
      <c r="AG224" s="131"/>
    </row>
    <row r="225" s="71" customFormat="true" ht="26.25" hidden="false" customHeight="true" outlineLevel="0" collapsed="false">
      <c r="A225" s="100" t="n">
        <v>10019</v>
      </c>
      <c r="B225" s="66"/>
      <c r="C225" s="66" t="s">
        <v>940</v>
      </c>
      <c r="D225" s="66" t="s">
        <v>941</v>
      </c>
      <c r="E225" s="66" t="s">
        <v>942</v>
      </c>
      <c r="F225" s="67" t="s">
        <v>157</v>
      </c>
      <c r="G225" s="101"/>
      <c r="H225" s="66" t="s">
        <v>34</v>
      </c>
      <c r="I225" s="66" t="s">
        <v>34</v>
      </c>
      <c r="J225" s="66" t="s">
        <v>34</v>
      </c>
      <c r="K225" s="66" t="s">
        <v>34</v>
      </c>
      <c r="L225" s="66" t="s">
        <v>34</v>
      </c>
      <c r="M225" s="66" t="s">
        <v>34</v>
      </c>
      <c r="N225" s="102"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53</v>
      </c>
      <c r="AB225" s="66"/>
      <c r="AC225" s="66"/>
      <c r="AD225" s="66" t="s">
        <v>943</v>
      </c>
      <c r="AE225" s="70"/>
      <c r="AF225" s="70"/>
      <c r="AG225" s="70"/>
    </row>
    <row r="226" s="71" customFormat="true" ht="76.5" hidden="false" customHeight="false" outlineLevel="0" collapsed="false">
      <c r="A226" s="100" t="n">
        <v>10020</v>
      </c>
      <c r="B226" s="66"/>
      <c r="C226" s="120" t="s">
        <v>944</v>
      </c>
      <c r="D226" s="66" t="s">
        <v>945</v>
      </c>
      <c r="E226" s="66"/>
      <c r="F226" s="66" t="s">
        <v>198</v>
      </c>
      <c r="G226" s="101"/>
      <c r="H226" s="66"/>
      <c r="I226" s="66"/>
      <c r="J226" s="66"/>
      <c r="K226" s="117"/>
      <c r="L226" s="66"/>
      <c r="M226" s="66"/>
      <c r="N226" s="97"/>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33</v>
      </c>
      <c r="AB226" s="66" t="s">
        <v>837</v>
      </c>
      <c r="AC226" s="66"/>
      <c r="AD226" s="24" t="s">
        <v>946</v>
      </c>
      <c r="AE226" s="70"/>
      <c r="AF226" s="70"/>
      <c r="AG226" s="70"/>
    </row>
    <row r="227" s="71" customFormat="true" ht="140.25" hidden="false" customHeight="false" outlineLevel="0" collapsed="false">
      <c r="A227" s="100" t="n">
        <v>10021</v>
      </c>
      <c r="B227" s="66"/>
      <c r="C227" s="120" t="s">
        <v>947</v>
      </c>
      <c r="D227" s="66" t="s">
        <v>948</v>
      </c>
      <c r="E227" s="66" t="s">
        <v>949</v>
      </c>
      <c r="F227" s="66" t="s">
        <v>845</v>
      </c>
      <c r="G227" s="101"/>
      <c r="H227" s="66"/>
      <c r="I227" s="66"/>
      <c r="J227" s="66"/>
      <c r="K227" s="117"/>
      <c r="L227" s="66"/>
      <c r="M227" s="66"/>
      <c r="N227" s="97"/>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37</v>
      </c>
      <c r="AB227" s="66"/>
      <c r="AC227" s="66"/>
      <c r="AD227" s="66" t="s">
        <v>950</v>
      </c>
      <c r="AE227" s="70"/>
      <c r="AF227" s="70"/>
      <c r="AG227" s="70"/>
    </row>
    <row r="228" s="71" customFormat="true" ht="38.25" hidden="false" customHeight="false" outlineLevel="0" collapsed="false">
      <c r="A228" s="100" t="n">
        <v>10022</v>
      </c>
      <c r="B228" s="66"/>
      <c r="C228" s="120" t="s">
        <v>951</v>
      </c>
      <c r="D228" s="66" t="s">
        <v>952</v>
      </c>
      <c r="E228" s="66"/>
      <c r="F228" s="66" t="s">
        <v>198</v>
      </c>
      <c r="G228" s="101"/>
      <c r="H228" s="66"/>
      <c r="I228" s="66"/>
      <c r="J228" s="66"/>
      <c r="K228" s="117"/>
      <c r="L228" s="66"/>
      <c r="M228" s="66"/>
      <c r="N228" s="97"/>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37</v>
      </c>
      <c r="AB228" s="66"/>
      <c r="AC228" s="66"/>
      <c r="AD228" s="24" t="s">
        <v>953</v>
      </c>
      <c r="AE228" s="70"/>
      <c r="AF228" s="70"/>
      <c r="AG228" s="70"/>
    </row>
    <row r="229" s="71" customFormat="true" ht="38.25" hidden="false" customHeight="false" outlineLevel="0" collapsed="false">
      <c r="A229" s="100" t="n">
        <v>10023</v>
      </c>
      <c r="B229" s="66"/>
      <c r="C229" s="120" t="s">
        <v>954</v>
      </c>
      <c r="D229" s="66" t="s">
        <v>955</v>
      </c>
      <c r="E229" s="66"/>
      <c r="F229" s="66" t="s">
        <v>198</v>
      </c>
      <c r="G229" s="101"/>
      <c r="H229" s="66"/>
      <c r="I229" s="66"/>
      <c r="J229" s="66"/>
      <c r="K229" s="117"/>
      <c r="L229" s="66"/>
      <c r="M229" s="66"/>
      <c r="N229" s="97"/>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37</v>
      </c>
      <c r="AB229" s="66"/>
      <c r="AC229" s="66"/>
      <c r="AD229" s="24" t="s">
        <v>956</v>
      </c>
      <c r="AE229" s="70"/>
      <c r="AF229" s="70"/>
      <c r="AG229" s="70"/>
    </row>
    <row r="230" s="71" customFormat="true" ht="25.5" hidden="false" customHeight="false" outlineLevel="0" collapsed="false">
      <c r="A230" s="100" t="n">
        <v>10024</v>
      </c>
      <c r="B230" s="66"/>
      <c r="C230" s="120" t="s">
        <v>957</v>
      </c>
      <c r="D230" s="66" t="s">
        <v>958</v>
      </c>
      <c r="E230" s="66"/>
      <c r="F230" s="66" t="s">
        <v>198</v>
      </c>
      <c r="G230" s="101"/>
      <c r="H230" s="66"/>
      <c r="I230" s="66"/>
      <c r="J230" s="66"/>
      <c r="K230" s="117"/>
      <c r="L230" s="66"/>
      <c r="M230" s="66"/>
      <c r="N230" s="97"/>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37</v>
      </c>
      <c r="AB230" s="66"/>
      <c r="AC230" s="66"/>
      <c r="AD230" s="24" t="s">
        <v>959</v>
      </c>
      <c r="AE230" s="70"/>
      <c r="AF230" s="70"/>
      <c r="AG230" s="70"/>
    </row>
    <row r="231" s="71" customFormat="true" ht="140.25" hidden="false" customHeight="false" outlineLevel="0" collapsed="false">
      <c r="A231" s="100" t="n">
        <v>10025</v>
      </c>
      <c r="B231" s="66"/>
      <c r="C231" s="120" t="s">
        <v>960</v>
      </c>
      <c r="D231" s="66" t="s">
        <v>961</v>
      </c>
      <c r="E231" s="66" t="s">
        <v>949</v>
      </c>
      <c r="F231" s="66" t="s">
        <v>845</v>
      </c>
      <c r="G231" s="101"/>
      <c r="H231" s="66"/>
      <c r="I231" s="66"/>
      <c r="J231" s="66"/>
      <c r="K231" s="117"/>
      <c r="L231" s="66"/>
      <c r="M231" s="66"/>
      <c r="N231" s="97"/>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37</v>
      </c>
      <c r="AB231" s="66"/>
      <c r="AC231" s="66"/>
      <c r="AD231" s="66" t="s">
        <v>962</v>
      </c>
      <c r="AE231" s="70"/>
      <c r="AF231" s="70"/>
      <c r="AG231" s="70"/>
    </row>
    <row r="232" s="71" customFormat="true" ht="38.25" hidden="false" customHeight="false" outlineLevel="0" collapsed="false">
      <c r="A232" s="100" t="n">
        <v>10026</v>
      </c>
      <c r="B232" s="66"/>
      <c r="C232" s="120" t="s">
        <v>963</v>
      </c>
      <c r="D232" s="66" t="s">
        <v>964</v>
      </c>
      <c r="E232" s="66"/>
      <c r="F232" s="66" t="s">
        <v>198</v>
      </c>
      <c r="G232" s="101"/>
      <c r="H232" s="66"/>
      <c r="I232" s="66"/>
      <c r="J232" s="66"/>
      <c r="K232" s="117"/>
      <c r="L232" s="66"/>
      <c r="M232" s="66"/>
      <c r="N232" s="97"/>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37</v>
      </c>
      <c r="AB232" s="66"/>
      <c r="AC232" s="66"/>
      <c r="AD232" s="24" t="s">
        <v>965</v>
      </c>
      <c r="AE232" s="70"/>
      <c r="AF232" s="70"/>
      <c r="AG232" s="70"/>
    </row>
    <row r="233" s="71" customFormat="true" ht="38.25" hidden="false" customHeight="false" outlineLevel="0" collapsed="false">
      <c r="A233" s="100" t="n">
        <v>10027</v>
      </c>
      <c r="B233" s="66"/>
      <c r="C233" s="120" t="s">
        <v>966</v>
      </c>
      <c r="D233" s="66" t="s">
        <v>967</v>
      </c>
      <c r="E233" s="66"/>
      <c r="F233" s="66" t="s">
        <v>198</v>
      </c>
      <c r="G233" s="101"/>
      <c r="H233" s="66"/>
      <c r="I233" s="66"/>
      <c r="J233" s="66"/>
      <c r="K233" s="117"/>
      <c r="L233" s="66"/>
      <c r="M233" s="66"/>
      <c r="N233" s="97"/>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37</v>
      </c>
      <c r="AB233" s="66"/>
      <c r="AC233" s="66"/>
      <c r="AD233" s="24" t="s">
        <v>968</v>
      </c>
      <c r="AE233" s="70"/>
      <c r="AF233" s="70"/>
      <c r="AG233" s="70"/>
    </row>
    <row r="234" s="71" customFormat="true" ht="38.25" hidden="false" customHeight="false" outlineLevel="0" collapsed="false">
      <c r="A234" s="100" t="n">
        <v>10028</v>
      </c>
      <c r="B234" s="66"/>
      <c r="C234" s="120" t="s">
        <v>969</v>
      </c>
      <c r="D234" s="66" t="s">
        <v>970</v>
      </c>
      <c r="E234" s="66"/>
      <c r="F234" s="66" t="s">
        <v>198</v>
      </c>
      <c r="G234" s="101"/>
      <c r="H234" s="66"/>
      <c r="I234" s="66"/>
      <c r="J234" s="66"/>
      <c r="K234" s="117"/>
      <c r="L234" s="66"/>
      <c r="M234" s="66"/>
      <c r="N234" s="97"/>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37</v>
      </c>
      <c r="AB234" s="66"/>
      <c r="AC234" s="66"/>
      <c r="AD234" s="24" t="s">
        <v>971</v>
      </c>
      <c r="AE234" s="70"/>
      <c r="AF234" s="70"/>
      <c r="AG234" s="70"/>
    </row>
    <row r="235" s="71" customFormat="true" ht="165.75" hidden="false" customHeight="false" outlineLevel="0" collapsed="false">
      <c r="A235" s="100" t="n">
        <v>10029</v>
      </c>
      <c r="B235" s="66"/>
      <c r="C235" s="120" t="s">
        <v>972</v>
      </c>
      <c r="D235" s="66" t="s">
        <v>973</v>
      </c>
      <c r="E235" s="66"/>
      <c r="F235" s="66" t="s">
        <v>526</v>
      </c>
      <c r="G235" s="101"/>
      <c r="H235" s="66"/>
      <c r="I235" s="66"/>
      <c r="J235" s="66"/>
      <c r="K235" s="117"/>
      <c r="L235" s="66"/>
      <c r="M235" s="66"/>
      <c r="N235" s="97"/>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37</v>
      </c>
      <c r="AB235" s="66"/>
      <c r="AC235" s="66"/>
      <c r="AD235" s="24" t="s">
        <v>974</v>
      </c>
      <c r="AE235" s="70"/>
      <c r="AF235" s="70"/>
      <c r="AG235" s="70"/>
    </row>
    <row r="236" s="71" customFormat="true" ht="165.75" hidden="false" customHeight="false" outlineLevel="0" collapsed="false">
      <c r="A236" s="100" t="n">
        <v>10030</v>
      </c>
      <c r="B236" s="66"/>
      <c r="C236" s="120" t="s">
        <v>975</v>
      </c>
      <c r="D236" s="66" t="s">
        <v>976</v>
      </c>
      <c r="E236" s="75"/>
      <c r="F236" s="75"/>
      <c r="G236" s="101"/>
      <c r="H236" s="66"/>
      <c r="I236" s="66"/>
      <c r="J236" s="66"/>
      <c r="K236" s="117"/>
      <c r="L236" s="66"/>
      <c r="M236" s="66"/>
      <c r="N236" s="97"/>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37</v>
      </c>
      <c r="AB236" s="66"/>
      <c r="AC236" s="66"/>
      <c r="AD236" s="66" t="s">
        <v>977</v>
      </c>
      <c r="AE236" s="70"/>
      <c r="AF236" s="70"/>
      <c r="AG236" s="70"/>
    </row>
    <row r="237" s="71" customFormat="true" ht="153" hidden="false" customHeight="false" outlineLevel="0" collapsed="false">
      <c r="A237" s="100" t="n">
        <v>10031</v>
      </c>
      <c r="B237" s="66"/>
      <c r="C237" s="120" t="s">
        <v>978</v>
      </c>
      <c r="D237" s="66" t="s">
        <v>979</v>
      </c>
      <c r="E237" s="67" t="s">
        <v>844</v>
      </c>
      <c r="F237" s="67" t="s">
        <v>845</v>
      </c>
      <c r="G237" s="101"/>
      <c r="H237" s="66"/>
      <c r="I237" s="66"/>
      <c r="J237" s="66"/>
      <c r="K237" s="117"/>
      <c r="L237" s="66"/>
      <c r="M237" s="66"/>
      <c r="N237" s="97"/>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37</v>
      </c>
      <c r="AB237" s="66"/>
      <c r="AC237" s="66"/>
      <c r="AD237" s="66" t="s">
        <v>980</v>
      </c>
      <c r="AE237" s="70"/>
      <c r="AF237" s="70"/>
      <c r="AG237" s="70"/>
    </row>
    <row r="238" s="71" customFormat="true" ht="153" hidden="false" customHeight="false" outlineLevel="0" collapsed="false">
      <c r="A238" s="100" t="n">
        <v>10032</v>
      </c>
      <c r="B238" s="66"/>
      <c r="C238" s="120" t="s">
        <v>981</v>
      </c>
      <c r="D238" s="66" t="s">
        <v>982</v>
      </c>
      <c r="E238" s="67" t="s">
        <v>844</v>
      </c>
      <c r="F238" s="67" t="s">
        <v>845</v>
      </c>
      <c r="G238" s="101"/>
      <c r="H238" s="66"/>
      <c r="I238" s="66"/>
      <c r="J238" s="66"/>
      <c r="K238" s="117"/>
      <c r="L238" s="66"/>
      <c r="M238" s="66"/>
      <c r="N238" s="97"/>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37</v>
      </c>
      <c r="AB238" s="66"/>
      <c r="AC238" s="66"/>
      <c r="AD238" s="66" t="s">
        <v>983</v>
      </c>
      <c r="AE238" s="70"/>
      <c r="AF238" s="70"/>
      <c r="AG238" s="70"/>
    </row>
    <row r="239" s="71" customFormat="true" ht="102" hidden="false" customHeight="false" outlineLevel="0" collapsed="false">
      <c r="A239" s="100" t="n">
        <v>10033</v>
      </c>
      <c r="B239" s="66"/>
      <c r="C239" s="120" t="s">
        <v>984</v>
      </c>
      <c r="D239" s="66" t="s">
        <v>985</v>
      </c>
      <c r="E239" s="66"/>
      <c r="F239" s="66" t="s">
        <v>526</v>
      </c>
      <c r="G239" s="101"/>
      <c r="H239" s="66"/>
      <c r="I239" s="66"/>
      <c r="J239" s="66"/>
      <c r="K239" s="117"/>
      <c r="L239" s="66"/>
      <c r="M239" s="66"/>
      <c r="N239" s="97"/>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37</v>
      </c>
      <c r="AB239" s="66"/>
      <c r="AC239" s="66"/>
      <c r="AD239" s="24" t="s">
        <v>986</v>
      </c>
      <c r="AE239" s="70"/>
      <c r="AF239" s="70"/>
      <c r="AG239" s="70"/>
    </row>
    <row r="240" s="71" customFormat="true" ht="102" hidden="false" customHeight="false" outlineLevel="0" collapsed="false">
      <c r="A240" s="100" t="n">
        <v>10034</v>
      </c>
      <c r="B240" s="66"/>
      <c r="C240" s="120" t="s">
        <v>987</v>
      </c>
      <c r="D240" s="66" t="s">
        <v>988</v>
      </c>
      <c r="E240" s="66"/>
      <c r="F240" s="66" t="s">
        <v>526</v>
      </c>
      <c r="G240" s="101"/>
      <c r="H240" s="66"/>
      <c r="I240" s="66"/>
      <c r="J240" s="66"/>
      <c r="K240" s="117"/>
      <c r="L240" s="66"/>
      <c r="M240" s="66"/>
      <c r="N240" s="97"/>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37</v>
      </c>
      <c r="AB240" s="66"/>
      <c r="AC240" s="66"/>
      <c r="AD240" s="24" t="s">
        <v>989</v>
      </c>
      <c r="AE240" s="70"/>
      <c r="AF240" s="70"/>
      <c r="AG240" s="70"/>
    </row>
    <row r="241" s="71" customFormat="true" ht="76.5" hidden="false" customHeight="false" outlineLevel="0" collapsed="false">
      <c r="A241" s="100" t="n">
        <v>10042</v>
      </c>
      <c r="B241" s="66"/>
      <c r="C241" s="120" t="s">
        <v>990</v>
      </c>
      <c r="D241" s="66" t="s">
        <v>991</v>
      </c>
      <c r="E241" s="66" t="s">
        <v>992</v>
      </c>
      <c r="F241" s="66" t="s">
        <v>845</v>
      </c>
      <c r="G241" s="101"/>
      <c r="H241" s="66"/>
      <c r="I241" s="66"/>
      <c r="J241" s="66"/>
      <c r="K241" s="117"/>
      <c r="L241" s="66"/>
      <c r="M241" s="66"/>
      <c r="N241" s="97"/>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37</v>
      </c>
      <c r="AB241" s="66"/>
      <c r="AC241" s="66"/>
      <c r="AD241" s="66" t="s">
        <v>993</v>
      </c>
      <c r="AE241" s="70"/>
      <c r="AF241" s="70"/>
      <c r="AG241" s="70"/>
    </row>
    <row r="242" s="71" customFormat="true" ht="25.5" hidden="false" customHeight="false" outlineLevel="0" collapsed="false">
      <c r="A242" s="100" t="n">
        <v>10044</v>
      </c>
      <c r="B242" s="66"/>
      <c r="C242" s="120" t="s">
        <v>994</v>
      </c>
      <c r="D242" s="66" t="s">
        <v>995</v>
      </c>
      <c r="E242" s="66"/>
      <c r="F242" s="66" t="s">
        <v>198</v>
      </c>
      <c r="G242" s="101"/>
      <c r="H242" s="66"/>
      <c r="I242" s="66"/>
      <c r="J242" s="66"/>
      <c r="K242" s="117"/>
      <c r="L242" s="66"/>
      <c r="M242" s="66"/>
      <c r="N242" s="97"/>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37</v>
      </c>
      <c r="AB242" s="66" t="s">
        <v>833</v>
      </c>
      <c r="AC242" s="66"/>
      <c r="AD242" s="24" t="s">
        <v>996</v>
      </c>
      <c r="AE242" s="70"/>
      <c r="AF242" s="70"/>
      <c r="AG242" s="70"/>
    </row>
    <row r="243" s="71" customFormat="true" ht="25.5" hidden="false" customHeight="false" outlineLevel="0" collapsed="false">
      <c r="A243" s="100" t="n">
        <v>10045</v>
      </c>
      <c r="B243" s="66"/>
      <c r="C243" s="120" t="s">
        <v>997</v>
      </c>
      <c r="D243" s="66" t="s">
        <v>998</v>
      </c>
      <c r="E243" s="66"/>
      <c r="F243" s="66" t="s">
        <v>198</v>
      </c>
      <c r="G243" s="101"/>
      <c r="H243" s="66"/>
      <c r="I243" s="66"/>
      <c r="J243" s="66"/>
      <c r="K243" s="117"/>
      <c r="L243" s="66"/>
      <c r="M243" s="66"/>
      <c r="N243" s="97"/>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37</v>
      </c>
      <c r="AB243" s="66" t="s">
        <v>833</v>
      </c>
      <c r="AC243" s="66"/>
      <c r="AD243" s="24" t="s">
        <v>999</v>
      </c>
      <c r="AE243" s="70"/>
      <c r="AF243" s="70"/>
      <c r="AG243" s="70"/>
    </row>
    <row r="244" s="71" customFormat="true" ht="63.75" hidden="false" customHeight="false" outlineLevel="0" collapsed="false">
      <c r="A244" s="100" t="n">
        <v>10046</v>
      </c>
      <c r="B244" s="66" t="s">
        <v>34</v>
      </c>
      <c r="C244" s="120" t="s">
        <v>1000</v>
      </c>
      <c r="D244" s="66" t="s">
        <v>1001</v>
      </c>
      <c r="E244" s="66" t="s">
        <v>1002</v>
      </c>
      <c r="F244" s="66" t="s">
        <v>868</v>
      </c>
      <c r="G244" s="101"/>
      <c r="H244" s="66"/>
      <c r="I244" s="66"/>
      <c r="J244" s="66"/>
      <c r="K244" s="117"/>
      <c r="L244" s="66"/>
      <c r="M244" s="66"/>
      <c r="N244" s="97"/>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37</v>
      </c>
      <c r="AB244" s="66"/>
      <c r="AC244" s="66"/>
      <c r="AD244" s="66" t="s">
        <v>1003</v>
      </c>
      <c r="AE244" s="70"/>
      <c r="AF244" s="70"/>
      <c r="AG244" s="70"/>
    </row>
    <row r="245" s="71" customFormat="true" ht="63.75" hidden="false" customHeight="false" outlineLevel="0" collapsed="false">
      <c r="A245" s="100" t="n">
        <v>10047</v>
      </c>
      <c r="B245" s="66" t="s">
        <v>34</v>
      </c>
      <c r="C245" s="120" t="s">
        <v>1004</v>
      </c>
      <c r="D245" s="66" t="s">
        <v>1005</v>
      </c>
      <c r="E245" s="66" t="s">
        <v>1002</v>
      </c>
      <c r="F245" s="66" t="s">
        <v>868</v>
      </c>
      <c r="G245" s="101"/>
      <c r="H245" s="66"/>
      <c r="I245" s="66"/>
      <c r="J245" s="66"/>
      <c r="K245" s="117"/>
      <c r="L245" s="66"/>
      <c r="M245" s="66"/>
      <c r="N245" s="97"/>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37</v>
      </c>
      <c r="AB245" s="66"/>
      <c r="AC245" s="66"/>
      <c r="AD245" s="66" t="s">
        <v>1006</v>
      </c>
      <c r="AE245" s="70"/>
      <c r="AF245" s="70"/>
      <c r="AG245" s="70"/>
    </row>
    <row r="246" s="71" customFormat="true" ht="63.75" hidden="false" customHeight="false" outlineLevel="0" collapsed="false">
      <c r="A246" s="100" t="n">
        <v>10048</v>
      </c>
      <c r="B246" s="66" t="s">
        <v>34</v>
      </c>
      <c r="C246" s="120" t="s">
        <v>1007</v>
      </c>
      <c r="D246" s="66" t="s">
        <v>1008</v>
      </c>
      <c r="E246" s="66" t="s">
        <v>1002</v>
      </c>
      <c r="F246" s="66" t="s">
        <v>868</v>
      </c>
      <c r="G246" s="101"/>
      <c r="H246" s="66"/>
      <c r="I246" s="66"/>
      <c r="J246" s="66"/>
      <c r="K246" s="117"/>
      <c r="L246" s="66"/>
      <c r="M246" s="66"/>
      <c r="N246" s="97"/>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37</v>
      </c>
      <c r="AB246" s="66"/>
      <c r="AC246" s="66"/>
      <c r="AD246" s="66" t="s">
        <v>1009</v>
      </c>
      <c r="AE246" s="70"/>
      <c r="AF246" s="70"/>
      <c r="AG246" s="70"/>
    </row>
    <row r="247" s="71" customFormat="true" ht="63.75" hidden="false" customHeight="false" outlineLevel="0" collapsed="false">
      <c r="A247" s="100" t="n">
        <v>10049</v>
      </c>
      <c r="B247" s="66" t="s">
        <v>34</v>
      </c>
      <c r="C247" s="120" t="s">
        <v>1010</v>
      </c>
      <c r="D247" s="66" t="s">
        <v>1011</v>
      </c>
      <c r="E247" s="66" t="s">
        <v>1002</v>
      </c>
      <c r="F247" s="66" t="s">
        <v>868</v>
      </c>
      <c r="G247" s="101"/>
      <c r="H247" s="66"/>
      <c r="I247" s="66"/>
      <c r="J247" s="66"/>
      <c r="K247" s="117"/>
      <c r="L247" s="66"/>
      <c r="M247" s="66"/>
      <c r="N247" s="97"/>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37</v>
      </c>
      <c r="AB247" s="66"/>
      <c r="AC247" s="66"/>
      <c r="AD247" s="66" t="s">
        <v>1012</v>
      </c>
      <c r="AE247" s="70"/>
      <c r="AF247" s="70"/>
      <c r="AG247" s="70"/>
    </row>
    <row r="248" s="71" customFormat="true" ht="76.5" hidden="false" customHeight="false" outlineLevel="0" collapsed="false">
      <c r="A248" s="100" t="n">
        <v>10050</v>
      </c>
      <c r="B248" s="66" t="s">
        <v>34</v>
      </c>
      <c r="C248" s="120" t="s">
        <v>1013</v>
      </c>
      <c r="D248" s="66" t="s">
        <v>1014</v>
      </c>
      <c r="E248" s="66" t="s">
        <v>992</v>
      </c>
      <c r="F248" s="66" t="s">
        <v>845</v>
      </c>
      <c r="G248" s="101"/>
      <c r="H248" s="66"/>
      <c r="I248" s="66"/>
      <c r="J248" s="66"/>
      <c r="K248" s="117"/>
      <c r="L248" s="66"/>
      <c r="M248" s="66"/>
      <c r="N248" s="97"/>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37</v>
      </c>
      <c r="AB248" s="66"/>
      <c r="AC248" s="66"/>
      <c r="AD248" s="66" t="s">
        <v>1015</v>
      </c>
      <c r="AE248" s="70"/>
      <c r="AF248" s="70"/>
      <c r="AG248" s="70"/>
    </row>
    <row r="249" s="71" customFormat="true" ht="51" hidden="false" customHeight="true" outlineLevel="0" collapsed="false">
      <c r="A249" s="100" t="n">
        <v>10051</v>
      </c>
      <c r="B249" s="66" t="s">
        <v>34</v>
      </c>
      <c r="C249" s="120" t="s">
        <v>1016</v>
      </c>
      <c r="D249" s="66" t="s">
        <v>1017</v>
      </c>
      <c r="E249" s="66" t="s">
        <v>949</v>
      </c>
      <c r="F249" s="66" t="s">
        <v>845</v>
      </c>
      <c r="G249" s="101"/>
      <c r="H249" s="66"/>
      <c r="I249" s="66"/>
      <c r="J249" s="66"/>
      <c r="K249" s="117"/>
      <c r="L249" s="66"/>
      <c r="M249" s="66"/>
      <c r="N249" s="97"/>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37</v>
      </c>
      <c r="AB249" s="66"/>
      <c r="AC249" s="66"/>
      <c r="AD249" s="66" t="s">
        <v>1018</v>
      </c>
      <c r="AE249" s="70"/>
      <c r="AF249" s="70"/>
      <c r="AG249" s="70"/>
    </row>
    <row r="250" s="71" customFormat="true" ht="63.75" hidden="false" customHeight="false" outlineLevel="0" collapsed="false">
      <c r="A250" s="100" t="n">
        <v>10052</v>
      </c>
      <c r="B250" s="66" t="s">
        <v>34</v>
      </c>
      <c r="C250" s="120" t="s">
        <v>1019</v>
      </c>
      <c r="D250" s="66" t="s">
        <v>1020</v>
      </c>
      <c r="E250" s="66"/>
      <c r="F250" s="66" t="s">
        <v>198</v>
      </c>
      <c r="G250" s="101"/>
      <c r="H250" s="66"/>
      <c r="I250" s="66"/>
      <c r="J250" s="66"/>
      <c r="K250" s="117"/>
      <c r="L250" s="66"/>
      <c r="M250" s="66"/>
      <c r="N250" s="97"/>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37</v>
      </c>
      <c r="AB250" s="66"/>
      <c r="AC250" s="66"/>
      <c r="AD250" s="24" t="s">
        <v>1021</v>
      </c>
      <c r="AE250" s="70"/>
      <c r="AF250" s="70"/>
      <c r="AG250" s="70"/>
    </row>
    <row r="251" s="71" customFormat="true" ht="63.75" hidden="false" customHeight="false" outlineLevel="0" collapsed="false">
      <c r="A251" s="100" t="n">
        <v>10053</v>
      </c>
      <c r="B251" s="66" t="s">
        <v>34</v>
      </c>
      <c r="C251" s="120" t="s">
        <v>1022</v>
      </c>
      <c r="D251" s="66" t="s">
        <v>1023</v>
      </c>
      <c r="E251" s="66"/>
      <c r="F251" s="66" t="s">
        <v>198</v>
      </c>
      <c r="G251" s="101"/>
      <c r="H251" s="66"/>
      <c r="I251" s="66"/>
      <c r="J251" s="66"/>
      <c r="K251" s="117"/>
      <c r="L251" s="66"/>
      <c r="M251" s="66"/>
      <c r="N251" s="97"/>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37</v>
      </c>
      <c r="AB251" s="66"/>
      <c r="AC251" s="66"/>
      <c r="AD251" s="24" t="s">
        <v>1024</v>
      </c>
      <c r="AE251" s="70"/>
      <c r="AF251" s="70"/>
      <c r="AG251" s="70"/>
    </row>
    <row r="252" s="71" customFormat="true" ht="63.75" hidden="false" customHeight="false" outlineLevel="0" collapsed="false">
      <c r="A252" s="100" t="n">
        <v>10054</v>
      </c>
      <c r="B252" s="66" t="s">
        <v>34</v>
      </c>
      <c r="C252" s="120" t="s">
        <v>1025</v>
      </c>
      <c r="D252" s="66" t="s">
        <v>1026</v>
      </c>
      <c r="E252" s="66"/>
      <c r="F252" s="66" t="s">
        <v>198</v>
      </c>
      <c r="G252" s="101"/>
      <c r="H252" s="66"/>
      <c r="I252" s="66"/>
      <c r="J252" s="66"/>
      <c r="K252" s="117"/>
      <c r="L252" s="66"/>
      <c r="M252" s="66"/>
      <c r="N252" s="97"/>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37</v>
      </c>
      <c r="AB252" s="66"/>
      <c r="AC252" s="66"/>
      <c r="AD252" s="24" t="s">
        <v>1027</v>
      </c>
      <c r="AE252" s="70"/>
      <c r="AF252" s="70"/>
      <c r="AG252" s="70"/>
    </row>
    <row r="253" s="71" customFormat="true" ht="52.5" hidden="false" customHeight="true" outlineLevel="0" collapsed="false">
      <c r="A253" s="100" t="n">
        <v>10055</v>
      </c>
      <c r="B253" s="66" t="s">
        <v>34</v>
      </c>
      <c r="C253" s="120" t="s">
        <v>1028</v>
      </c>
      <c r="D253" s="66" t="s">
        <v>1029</v>
      </c>
      <c r="E253" s="66" t="s">
        <v>949</v>
      </c>
      <c r="F253" s="66" t="s">
        <v>845</v>
      </c>
      <c r="G253" s="101"/>
      <c r="H253" s="66"/>
      <c r="I253" s="66"/>
      <c r="J253" s="66"/>
      <c r="K253" s="117"/>
      <c r="L253" s="66"/>
      <c r="M253" s="66"/>
      <c r="N253" s="97"/>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37</v>
      </c>
      <c r="AB253" s="66"/>
      <c r="AC253" s="66"/>
      <c r="AD253" s="66" t="s">
        <v>1030</v>
      </c>
      <c r="AE253" s="70"/>
      <c r="AF253" s="70"/>
      <c r="AG253" s="70"/>
    </row>
    <row r="254" s="71" customFormat="true" ht="63.75" hidden="false" customHeight="false" outlineLevel="0" collapsed="false">
      <c r="A254" s="100" t="n">
        <v>10056</v>
      </c>
      <c r="B254" s="66" t="s">
        <v>34</v>
      </c>
      <c r="C254" s="120" t="s">
        <v>1031</v>
      </c>
      <c r="D254" s="66" t="s">
        <v>1032</v>
      </c>
      <c r="E254" s="66"/>
      <c r="F254" s="66" t="s">
        <v>198</v>
      </c>
      <c r="G254" s="101"/>
      <c r="H254" s="66"/>
      <c r="I254" s="66"/>
      <c r="J254" s="66"/>
      <c r="K254" s="117"/>
      <c r="L254" s="66"/>
      <c r="M254" s="66"/>
      <c r="N254" s="97"/>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37</v>
      </c>
      <c r="AB254" s="66"/>
      <c r="AC254" s="66"/>
      <c r="AD254" s="24" t="s">
        <v>1033</v>
      </c>
      <c r="AE254" s="70"/>
      <c r="AF254" s="70"/>
      <c r="AG254" s="70"/>
    </row>
    <row r="255" s="71" customFormat="true" ht="63.75" hidden="false" customHeight="false" outlineLevel="0" collapsed="false">
      <c r="A255" s="100" t="n">
        <v>10057</v>
      </c>
      <c r="B255" s="66" t="s">
        <v>34</v>
      </c>
      <c r="C255" s="120" t="s">
        <v>1034</v>
      </c>
      <c r="D255" s="66" t="s">
        <v>1035</v>
      </c>
      <c r="E255" s="66"/>
      <c r="F255" s="66" t="s">
        <v>198</v>
      </c>
      <c r="G255" s="101"/>
      <c r="H255" s="66"/>
      <c r="I255" s="66"/>
      <c r="J255" s="66"/>
      <c r="K255" s="117"/>
      <c r="L255" s="66"/>
      <c r="M255" s="66"/>
      <c r="N255" s="97"/>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37</v>
      </c>
      <c r="AB255" s="66"/>
      <c r="AC255" s="66"/>
      <c r="AD255" s="24" t="s">
        <v>1036</v>
      </c>
      <c r="AE255" s="70"/>
      <c r="AF255" s="70"/>
      <c r="AG255" s="70"/>
    </row>
    <row r="256" s="71" customFormat="true" ht="63.75" hidden="false" customHeight="false" outlineLevel="0" collapsed="false">
      <c r="A256" s="100" t="n">
        <v>10058</v>
      </c>
      <c r="B256" s="66" t="s">
        <v>34</v>
      </c>
      <c r="C256" s="120" t="s">
        <v>1037</v>
      </c>
      <c r="D256" s="66" t="s">
        <v>1038</v>
      </c>
      <c r="E256" s="66"/>
      <c r="F256" s="66" t="s">
        <v>198</v>
      </c>
      <c r="G256" s="101"/>
      <c r="H256" s="66"/>
      <c r="I256" s="66"/>
      <c r="J256" s="66"/>
      <c r="K256" s="117"/>
      <c r="L256" s="66"/>
      <c r="M256" s="66"/>
      <c r="N256" s="97"/>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37</v>
      </c>
      <c r="AB256" s="66"/>
      <c r="AC256" s="66"/>
      <c r="AD256" s="24" t="s">
        <v>1039</v>
      </c>
      <c r="AE256" s="70"/>
      <c r="AF256" s="70"/>
      <c r="AG256" s="70"/>
    </row>
    <row r="257" s="71" customFormat="true" ht="63.75" hidden="false" customHeight="false" outlineLevel="0" collapsed="false">
      <c r="A257" s="100" t="n">
        <v>10059</v>
      </c>
      <c r="B257" s="66" t="s">
        <v>34</v>
      </c>
      <c r="C257" s="120" t="s">
        <v>1040</v>
      </c>
      <c r="D257" s="66" t="s">
        <v>1041</v>
      </c>
      <c r="E257" s="66" t="s">
        <v>1002</v>
      </c>
      <c r="F257" s="66" t="s">
        <v>868</v>
      </c>
      <c r="G257" s="101"/>
      <c r="H257" s="66"/>
      <c r="I257" s="66"/>
      <c r="J257" s="66"/>
      <c r="K257" s="117"/>
      <c r="L257" s="66"/>
      <c r="M257" s="66"/>
      <c r="N257" s="97"/>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37</v>
      </c>
      <c r="AB257" s="66"/>
      <c r="AC257" s="66"/>
      <c r="AD257" s="66" t="s">
        <v>1042</v>
      </c>
      <c r="AE257" s="70"/>
      <c r="AF257" s="70"/>
      <c r="AG257" s="70"/>
    </row>
    <row r="258" s="71" customFormat="true" ht="63.75" hidden="false" customHeight="false" outlineLevel="0" collapsed="false">
      <c r="A258" s="100" t="n">
        <v>10060</v>
      </c>
      <c r="B258" s="66" t="s">
        <v>34</v>
      </c>
      <c r="C258" s="120" t="s">
        <v>1043</v>
      </c>
      <c r="D258" s="66" t="s">
        <v>1044</v>
      </c>
      <c r="E258" s="66" t="s">
        <v>1002</v>
      </c>
      <c r="F258" s="66" t="s">
        <v>868</v>
      </c>
      <c r="G258" s="101"/>
      <c r="H258" s="66"/>
      <c r="I258" s="66"/>
      <c r="J258" s="66"/>
      <c r="K258" s="117"/>
      <c r="L258" s="66"/>
      <c r="M258" s="66"/>
      <c r="N258" s="97"/>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37</v>
      </c>
      <c r="AB258" s="66"/>
      <c r="AC258" s="66"/>
      <c r="AD258" s="66" t="s">
        <v>1045</v>
      </c>
      <c r="AE258" s="70"/>
      <c r="AF258" s="70"/>
      <c r="AG258" s="70"/>
    </row>
    <row r="259" s="71" customFormat="true" ht="63.75" hidden="false" customHeight="false" outlineLevel="0" collapsed="false">
      <c r="A259" s="100" t="n">
        <v>10061</v>
      </c>
      <c r="B259" s="66" t="s">
        <v>34</v>
      </c>
      <c r="C259" s="120" t="s">
        <v>1046</v>
      </c>
      <c r="D259" s="66" t="s">
        <v>1047</v>
      </c>
      <c r="E259" s="66" t="s">
        <v>1002</v>
      </c>
      <c r="F259" s="66" t="s">
        <v>868</v>
      </c>
      <c r="G259" s="101"/>
      <c r="H259" s="66"/>
      <c r="I259" s="66"/>
      <c r="J259" s="66"/>
      <c r="K259" s="117"/>
      <c r="L259" s="66"/>
      <c r="M259" s="66"/>
      <c r="N259" s="97"/>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37</v>
      </c>
      <c r="AB259" s="66"/>
      <c r="AC259" s="66"/>
      <c r="AD259" s="66" t="s">
        <v>1048</v>
      </c>
      <c r="AE259" s="70"/>
      <c r="AF259" s="70"/>
      <c r="AG259" s="70"/>
    </row>
    <row r="260" s="71" customFormat="true" ht="63.75" hidden="false" customHeight="false" outlineLevel="0" collapsed="false">
      <c r="A260" s="100" t="n">
        <v>10062</v>
      </c>
      <c r="B260" s="66" t="s">
        <v>34</v>
      </c>
      <c r="C260" s="120" t="s">
        <v>1049</v>
      </c>
      <c r="D260" s="66" t="s">
        <v>1050</v>
      </c>
      <c r="E260" s="66" t="s">
        <v>1002</v>
      </c>
      <c r="F260" s="66" t="s">
        <v>868</v>
      </c>
      <c r="G260" s="101"/>
      <c r="H260" s="66"/>
      <c r="I260" s="66"/>
      <c r="J260" s="66"/>
      <c r="K260" s="117"/>
      <c r="L260" s="66"/>
      <c r="M260" s="66"/>
      <c r="N260" s="97"/>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37</v>
      </c>
      <c r="AB260" s="66"/>
      <c r="AC260" s="66"/>
      <c r="AD260" s="66" t="s">
        <v>1051</v>
      </c>
      <c r="AE260" s="70"/>
      <c r="AF260" s="70"/>
      <c r="AG260" s="70"/>
    </row>
    <row r="261" s="71" customFormat="true" ht="76.5" hidden="false" customHeight="false" outlineLevel="0" collapsed="false">
      <c r="A261" s="100" t="n">
        <v>10063</v>
      </c>
      <c r="B261" s="66" t="s">
        <v>34</v>
      </c>
      <c r="C261" s="120" t="s">
        <v>1052</v>
      </c>
      <c r="D261" s="66" t="s">
        <v>1053</v>
      </c>
      <c r="E261" s="66" t="s">
        <v>992</v>
      </c>
      <c r="F261" s="66" t="s">
        <v>845</v>
      </c>
      <c r="G261" s="101"/>
      <c r="H261" s="66"/>
      <c r="I261" s="66"/>
      <c r="J261" s="66"/>
      <c r="K261" s="117"/>
      <c r="L261" s="66"/>
      <c r="M261" s="66"/>
      <c r="N261" s="97"/>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37</v>
      </c>
      <c r="AB261" s="66"/>
      <c r="AC261" s="66"/>
      <c r="AD261" s="66" t="s">
        <v>1054</v>
      </c>
      <c r="AE261" s="70"/>
      <c r="AF261" s="70"/>
      <c r="AG261" s="70"/>
    </row>
    <row r="262" s="71" customFormat="true" ht="47.25" hidden="false" customHeight="true" outlineLevel="0" collapsed="false">
      <c r="A262" s="100" t="n">
        <v>10064</v>
      </c>
      <c r="B262" s="66" t="s">
        <v>34</v>
      </c>
      <c r="C262" s="120" t="s">
        <v>1055</v>
      </c>
      <c r="D262" s="66" t="s">
        <v>1056</v>
      </c>
      <c r="E262" s="66" t="s">
        <v>949</v>
      </c>
      <c r="F262" s="66" t="s">
        <v>845</v>
      </c>
      <c r="G262" s="101"/>
      <c r="H262" s="66"/>
      <c r="I262" s="66"/>
      <c r="J262" s="66"/>
      <c r="K262" s="117"/>
      <c r="L262" s="66"/>
      <c r="M262" s="66"/>
      <c r="N262" s="97"/>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37</v>
      </c>
      <c r="AB262" s="66"/>
      <c r="AC262" s="66"/>
      <c r="AD262" s="66" t="s">
        <v>1057</v>
      </c>
      <c r="AE262" s="70"/>
      <c r="AF262" s="70"/>
      <c r="AG262" s="70"/>
    </row>
    <row r="263" s="71" customFormat="true" ht="63.75" hidden="false" customHeight="false" outlineLevel="0" collapsed="false">
      <c r="A263" s="100" t="n">
        <v>10065</v>
      </c>
      <c r="B263" s="66" t="s">
        <v>34</v>
      </c>
      <c r="C263" s="120" t="s">
        <v>1058</v>
      </c>
      <c r="D263" s="66" t="s">
        <v>1059</v>
      </c>
      <c r="E263" s="66"/>
      <c r="F263" s="66" t="s">
        <v>198</v>
      </c>
      <c r="G263" s="101"/>
      <c r="H263" s="66"/>
      <c r="I263" s="66"/>
      <c r="J263" s="66"/>
      <c r="K263" s="117"/>
      <c r="L263" s="66"/>
      <c r="M263" s="66"/>
      <c r="N263" s="97"/>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37</v>
      </c>
      <c r="AB263" s="66"/>
      <c r="AC263" s="66"/>
      <c r="AD263" s="24" t="s">
        <v>1060</v>
      </c>
      <c r="AE263" s="70"/>
      <c r="AF263" s="70"/>
      <c r="AG263" s="70"/>
    </row>
    <row r="264" s="71" customFormat="true" ht="63.75" hidden="false" customHeight="false" outlineLevel="0" collapsed="false">
      <c r="A264" s="100" t="n">
        <v>10066</v>
      </c>
      <c r="B264" s="66" t="s">
        <v>34</v>
      </c>
      <c r="C264" s="120" t="s">
        <v>1061</v>
      </c>
      <c r="D264" s="66" t="s">
        <v>1062</v>
      </c>
      <c r="E264" s="66"/>
      <c r="F264" s="66" t="s">
        <v>198</v>
      </c>
      <c r="G264" s="101"/>
      <c r="H264" s="66"/>
      <c r="I264" s="66"/>
      <c r="J264" s="66"/>
      <c r="K264" s="117"/>
      <c r="L264" s="66"/>
      <c r="M264" s="66"/>
      <c r="N264" s="97"/>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37</v>
      </c>
      <c r="AB264" s="66"/>
      <c r="AC264" s="66"/>
      <c r="AD264" s="24" t="s">
        <v>1063</v>
      </c>
      <c r="AE264" s="70"/>
      <c r="AF264" s="70"/>
      <c r="AG264" s="70"/>
    </row>
    <row r="265" s="71" customFormat="true" ht="63.75" hidden="false" customHeight="false" outlineLevel="0" collapsed="false">
      <c r="A265" s="100" t="n">
        <v>10067</v>
      </c>
      <c r="B265" s="66" t="s">
        <v>34</v>
      </c>
      <c r="C265" s="120" t="s">
        <v>1064</v>
      </c>
      <c r="D265" s="66" t="s">
        <v>1065</v>
      </c>
      <c r="E265" s="66"/>
      <c r="F265" s="66" t="s">
        <v>198</v>
      </c>
      <c r="G265" s="101"/>
      <c r="H265" s="66"/>
      <c r="I265" s="66"/>
      <c r="J265" s="66"/>
      <c r="K265" s="117"/>
      <c r="L265" s="66"/>
      <c r="M265" s="66"/>
      <c r="N265" s="97"/>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37</v>
      </c>
      <c r="AB265" s="66"/>
      <c r="AC265" s="66"/>
      <c r="AD265" s="24" t="s">
        <v>1066</v>
      </c>
      <c r="AE265" s="70"/>
      <c r="AF265" s="70"/>
      <c r="AG265" s="70"/>
    </row>
    <row r="266" s="71" customFormat="true" ht="54.75" hidden="false" customHeight="true" outlineLevel="0" collapsed="false">
      <c r="A266" s="100" t="n">
        <v>10068</v>
      </c>
      <c r="B266" s="66" t="s">
        <v>34</v>
      </c>
      <c r="C266" s="120" t="s">
        <v>1067</v>
      </c>
      <c r="D266" s="66" t="s">
        <v>1068</v>
      </c>
      <c r="E266" s="66" t="s">
        <v>949</v>
      </c>
      <c r="F266" s="66" t="s">
        <v>845</v>
      </c>
      <c r="G266" s="101"/>
      <c r="H266" s="66"/>
      <c r="I266" s="66"/>
      <c r="J266" s="66"/>
      <c r="K266" s="117"/>
      <c r="L266" s="66"/>
      <c r="M266" s="66"/>
      <c r="N266" s="97"/>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37</v>
      </c>
      <c r="AB266" s="66"/>
      <c r="AC266" s="66"/>
      <c r="AD266" s="66" t="s">
        <v>1069</v>
      </c>
      <c r="AE266" s="70"/>
      <c r="AF266" s="70"/>
      <c r="AG266" s="70"/>
    </row>
    <row r="267" s="71" customFormat="true" ht="63.75" hidden="false" customHeight="false" outlineLevel="0" collapsed="false">
      <c r="A267" s="100" t="n">
        <v>10069</v>
      </c>
      <c r="B267" s="66" t="s">
        <v>34</v>
      </c>
      <c r="C267" s="120" t="s">
        <v>1070</v>
      </c>
      <c r="D267" s="66" t="s">
        <v>1071</v>
      </c>
      <c r="E267" s="66"/>
      <c r="F267" s="66" t="s">
        <v>198</v>
      </c>
      <c r="G267" s="101"/>
      <c r="H267" s="66"/>
      <c r="I267" s="66"/>
      <c r="J267" s="66"/>
      <c r="K267" s="117"/>
      <c r="L267" s="66"/>
      <c r="M267" s="66"/>
      <c r="N267" s="97"/>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37</v>
      </c>
      <c r="AB267" s="66"/>
      <c r="AC267" s="66"/>
      <c r="AD267" s="24" t="s">
        <v>1072</v>
      </c>
      <c r="AE267" s="70"/>
      <c r="AF267" s="70"/>
      <c r="AG267" s="70"/>
    </row>
    <row r="268" s="71" customFormat="true" ht="63.75" hidden="false" customHeight="false" outlineLevel="0" collapsed="false">
      <c r="A268" s="100" t="n">
        <v>10070</v>
      </c>
      <c r="B268" s="66" t="s">
        <v>34</v>
      </c>
      <c r="C268" s="120" t="s">
        <v>1073</v>
      </c>
      <c r="D268" s="66" t="s">
        <v>1074</v>
      </c>
      <c r="E268" s="66"/>
      <c r="F268" s="66" t="s">
        <v>198</v>
      </c>
      <c r="G268" s="101"/>
      <c r="H268" s="66"/>
      <c r="I268" s="66"/>
      <c r="J268" s="66"/>
      <c r="K268" s="117"/>
      <c r="L268" s="66"/>
      <c r="M268" s="66"/>
      <c r="N268" s="97"/>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37</v>
      </c>
      <c r="AB268" s="66"/>
      <c r="AC268" s="66"/>
      <c r="AD268" s="24" t="s">
        <v>1075</v>
      </c>
      <c r="AE268" s="70"/>
      <c r="AF268" s="70"/>
      <c r="AG268" s="70"/>
    </row>
    <row r="269" s="71" customFormat="true" ht="63.75" hidden="false" customHeight="false" outlineLevel="0" collapsed="false">
      <c r="A269" s="100" t="n">
        <v>10071</v>
      </c>
      <c r="B269" s="66" t="s">
        <v>34</v>
      </c>
      <c r="C269" s="120" t="s">
        <v>1076</v>
      </c>
      <c r="D269" s="66" t="s">
        <v>1077</v>
      </c>
      <c r="E269" s="66"/>
      <c r="F269" s="66" t="s">
        <v>198</v>
      </c>
      <c r="G269" s="101"/>
      <c r="H269" s="66"/>
      <c r="I269" s="66"/>
      <c r="J269" s="66"/>
      <c r="K269" s="117"/>
      <c r="L269" s="66"/>
      <c r="M269" s="66"/>
      <c r="N269" s="97"/>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37</v>
      </c>
      <c r="AB269" s="66"/>
      <c r="AC269" s="66"/>
      <c r="AD269" s="24" t="s">
        <v>1078</v>
      </c>
      <c r="AE269" s="70"/>
      <c r="AF269" s="70"/>
      <c r="AG269" s="70"/>
    </row>
    <row r="270" s="71" customFormat="true" ht="89.25" hidden="false" customHeight="false" outlineLevel="0" collapsed="false">
      <c r="A270" s="100" t="n">
        <v>10138</v>
      </c>
      <c r="B270" s="66" t="s">
        <v>34</v>
      </c>
      <c r="C270" s="120" t="s">
        <v>1079</v>
      </c>
      <c r="D270" s="66" t="s">
        <v>1080</v>
      </c>
      <c r="E270" s="66"/>
      <c r="F270" s="66" t="s">
        <v>1081</v>
      </c>
      <c r="G270" s="101" t="n">
        <v>10038</v>
      </c>
      <c r="H270" s="66"/>
      <c r="I270" s="66"/>
      <c r="J270" s="66"/>
      <c r="K270" s="117"/>
      <c r="L270" s="66"/>
      <c r="M270" s="66"/>
      <c r="N270" s="97"/>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37</v>
      </c>
      <c r="AB270" s="66"/>
      <c r="AC270" s="66"/>
      <c r="AD270" s="66" t="s">
        <v>1082</v>
      </c>
      <c r="AE270" s="70"/>
      <c r="AF270" s="70"/>
      <c r="AG270" s="70"/>
    </row>
    <row r="271" s="71" customFormat="true" ht="27" hidden="false" customHeight="true" outlineLevel="0" collapsed="false">
      <c r="A271" s="100" t="n">
        <v>11006</v>
      </c>
      <c r="B271" s="66"/>
      <c r="C271" s="66" t="s">
        <v>1083</v>
      </c>
      <c r="D271" s="66" t="s">
        <v>1084</v>
      </c>
      <c r="E271" s="67" t="s">
        <v>1085</v>
      </c>
      <c r="F271" s="67" t="s">
        <v>157</v>
      </c>
      <c r="G271" s="101"/>
      <c r="H271" s="66" t="s">
        <v>34</v>
      </c>
      <c r="I271" s="66" t="s">
        <v>34</v>
      </c>
      <c r="J271" s="66" t="s">
        <v>34</v>
      </c>
      <c r="K271" s="66" t="s">
        <v>34</v>
      </c>
      <c r="L271" s="66" t="s">
        <v>34</v>
      </c>
      <c r="M271" s="66" t="s">
        <v>34</v>
      </c>
      <c r="N271" s="102"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53</v>
      </c>
      <c r="AB271" s="66"/>
      <c r="AC271" s="66"/>
      <c r="AD271" s="66" t="s">
        <v>1086</v>
      </c>
      <c r="AE271" s="70"/>
      <c r="AF271" s="70"/>
      <c r="AG271" s="70"/>
    </row>
    <row r="272" s="71" customFormat="true" ht="26.25" hidden="false" customHeight="true" outlineLevel="0" collapsed="false">
      <c r="A272" s="100" t="n">
        <v>11007</v>
      </c>
      <c r="B272" s="66"/>
      <c r="C272" s="66" t="s">
        <v>1087</v>
      </c>
      <c r="D272" s="66" t="s">
        <v>1088</v>
      </c>
      <c r="E272" s="67" t="s">
        <v>1089</v>
      </c>
      <c r="F272" s="67" t="s">
        <v>157</v>
      </c>
      <c r="G272" s="101"/>
      <c r="H272" s="66" t="s">
        <v>34</v>
      </c>
      <c r="I272" s="66" t="s">
        <v>34</v>
      </c>
      <c r="J272" s="66" t="s">
        <v>34</v>
      </c>
      <c r="K272" s="66" t="s">
        <v>34</v>
      </c>
      <c r="L272" s="66" t="s">
        <v>34</v>
      </c>
      <c r="M272" s="66" t="s">
        <v>34</v>
      </c>
      <c r="N272" s="102"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53</v>
      </c>
      <c r="AB272" s="66"/>
      <c r="AC272" s="66"/>
      <c r="AD272" s="66" t="s">
        <v>1090</v>
      </c>
      <c r="AE272" s="70"/>
      <c r="AF272" s="70"/>
      <c r="AG272" s="70"/>
    </row>
    <row r="273" s="71" customFormat="true" ht="27.75" hidden="false" customHeight="true" outlineLevel="0" collapsed="false">
      <c r="A273" s="100" t="n">
        <v>11011</v>
      </c>
      <c r="B273" s="66"/>
      <c r="C273" s="66" t="s">
        <v>1091</v>
      </c>
      <c r="D273" s="66" t="s">
        <v>1092</v>
      </c>
      <c r="E273" s="109" t="s">
        <v>1093</v>
      </c>
      <c r="F273" s="75" t="s">
        <v>157</v>
      </c>
      <c r="G273" s="101"/>
      <c r="H273" s="66" t="s">
        <v>34</v>
      </c>
      <c r="I273" s="66" t="s">
        <v>34</v>
      </c>
      <c r="J273" s="66" t="s">
        <v>34</v>
      </c>
      <c r="K273" s="66" t="s">
        <v>34</v>
      </c>
      <c r="L273" s="66" t="s">
        <v>34</v>
      </c>
      <c r="M273" s="66" t="s">
        <v>34</v>
      </c>
      <c r="N273" s="97"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79</v>
      </c>
      <c r="AB273" s="66"/>
      <c r="AC273" s="66"/>
      <c r="AD273" s="66" t="s">
        <v>1094</v>
      </c>
      <c r="AE273" s="70"/>
      <c r="AF273" s="70"/>
      <c r="AG273" s="70"/>
    </row>
    <row r="274" s="71" customFormat="true" ht="27" hidden="false" customHeight="true" outlineLevel="0" collapsed="false">
      <c r="A274" s="135" t="n">
        <v>11017</v>
      </c>
      <c r="B274" s="102"/>
      <c r="C274" s="102" t="s">
        <v>1095</v>
      </c>
      <c r="D274" s="102" t="s">
        <v>1096</v>
      </c>
      <c r="E274" s="102" t="s">
        <v>1097</v>
      </c>
      <c r="F274" s="80" t="s">
        <v>157</v>
      </c>
      <c r="G274" s="136"/>
      <c r="H274" s="102" t="s">
        <v>34</v>
      </c>
      <c r="I274" s="102" t="s">
        <v>34</v>
      </c>
      <c r="J274" s="102" t="s">
        <v>34</v>
      </c>
      <c r="K274" s="102" t="s">
        <v>34</v>
      </c>
      <c r="L274" s="102" t="s">
        <v>34</v>
      </c>
      <c r="M274" s="102" t="s">
        <v>34</v>
      </c>
      <c r="N274" s="97" t="s">
        <v>34</v>
      </c>
      <c r="O274" s="102"/>
      <c r="P274" s="102"/>
      <c r="Q274" s="102"/>
      <c r="R274" s="102"/>
      <c r="S274" s="102" t="s">
        <v>34</v>
      </c>
      <c r="T274" s="102" t="s">
        <v>34</v>
      </c>
      <c r="U274" s="102"/>
      <c r="V274" s="102" t="str">
        <f aca="false">IF(S274="Y","Y",IF(T274="Y","Y"))</f>
        <v>Y</v>
      </c>
      <c r="W274" s="107" t="str">
        <f aca="false">IF(H274="Y","Y",IF(I274="Y","Y",IF(J274="Y","Y",IF(L274="Y","Y"))))</f>
        <v>Y</v>
      </c>
      <c r="X274" s="107" t="n">
        <f aca="false">IF(O274="Y","Y",IF(P274="Y","Y",IF(Q274="Y","Y",IF(R274="Y","Y"))))</f>
        <v>0</v>
      </c>
      <c r="Y274" s="107" t="s">
        <v>34</v>
      </c>
      <c r="Z274" s="107"/>
      <c r="AA274" s="107" t="s">
        <v>179</v>
      </c>
      <c r="AB274" s="107"/>
      <c r="AC274" s="107"/>
      <c r="AD274" s="107" t="s">
        <v>1098</v>
      </c>
      <c r="AE274" s="108"/>
      <c r="AF274" s="108"/>
      <c r="AG274" s="108"/>
    </row>
    <row r="275" s="71" customFormat="true" ht="27" hidden="false" customHeight="true" outlineLevel="0" collapsed="false">
      <c r="A275" s="100" t="n">
        <v>11018</v>
      </c>
      <c r="B275" s="66"/>
      <c r="C275" s="66" t="s">
        <v>1099</v>
      </c>
      <c r="D275" s="66" t="s">
        <v>1100</v>
      </c>
      <c r="E275" s="109" t="s">
        <v>1101</v>
      </c>
      <c r="F275" s="75" t="s">
        <v>157</v>
      </c>
      <c r="G275" s="101"/>
      <c r="H275" s="66" t="s">
        <v>34</v>
      </c>
      <c r="I275" s="66" t="s">
        <v>34</v>
      </c>
      <c r="J275" s="66" t="s">
        <v>34</v>
      </c>
      <c r="K275" s="66" t="s">
        <v>34</v>
      </c>
      <c r="L275" s="66" t="s">
        <v>34</v>
      </c>
      <c r="M275" s="66" t="s">
        <v>34</v>
      </c>
      <c r="N275" s="97"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79</v>
      </c>
      <c r="AB275" s="66"/>
      <c r="AC275" s="66"/>
      <c r="AD275" s="66" t="s">
        <v>1102</v>
      </c>
      <c r="AE275" s="70"/>
      <c r="AF275" s="70"/>
      <c r="AG275" s="70"/>
    </row>
    <row r="276" s="71" customFormat="true" ht="27.75" hidden="false" customHeight="true" outlineLevel="0" collapsed="false">
      <c r="A276" s="100" t="n">
        <v>11023</v>
      </c>
      <c r="B276" s="66" t="s">
        <v>34</v>
      </c>
      <c r="C276" s="66" t="s">
        <v>1103</v>
      </c>
      <c r="D276" s="66" t="s">
        <v>1104</v>
      </c>
      <c r="E276" s="67" t="s">
        <v>1105</v>
      </c>
      <c r="F276" s="67" t="s">
        <v>157</v>
      </c>
      <c r="G276" s="101"/>
      <c r="H276" s="66"/>
      <c r="I276" s="66"/>
      <c r="J276" s="66"/>
      <c r="K276" s="66"/>
      <c r="L276" s="66"/>
      <c r="M276" s="66" t="s">
        <v>34</v>
      </c>
      <c r="N276" s="102"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202</v>
      </c>
      <c r="AB276" s="66"/>
      <c r="AC276" s="66"/>
      <c r="AD276" s="66" t="s">
        <v>1106</v>
      </c>
      <c r="AE276" s="70"/>
      <c r="AF276" s="70"/>
      <c r="AG276" s="70"/>
    </row>
    <row r="277" s="71" customFormat="true" ht="27.75" hidden="false" customHeight="true" outlineLevel="0" collapsed="false">
      <c r="A277" s="100" t="n">
        <v>11029</v>
      </c>
      <c r="B277" s="66"/>
      <c r="C277" s="66" t="s">
        <v>1107</v>
      </c>
      <c r="D277" s="66" t="s">
        <v>1108</v>
      </c>
      <c r="E277" s="66" t="s">
        <v>1109</v>
      </c>
      <c r="F277" s="67" t="s">
        <v>234</v>
      </c>
      <c r="G277" s="101"/>
      <c r="H277" s="66"/>
      <c r="I277" s="66"/>
      <c r="J277" s="66"/>
      <c r="K277" s="117"/>
      <c r="L277" s="66"/>
      <c r="M277" s="66"/>
      <c r="N277" s="97"/>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98</v>
      </c>
      <c r="AB277" s="66" t="s">
        <v>242</v>
      </c>
      <c r="AC277" s="66"/>
      <c r="AD277" s="66" t="s">
        <v>1110</v>
      </c>
      <c r="AE277" s="70"/>
      <c r="AF277" s="70"/>
      <c r="AG277" s="70"/>
    </row>
    <row r="278" s="71" customFormat="true" ht="27" hidden="false" customHeight="true" outlineLevel="0" collapsed="false">
      <c r="A278" s="100" t="n">
        <v>11034</v>
      </c>
      <c r="B278" s="66"/>
      <c r="C278" s="66" t="s">
        <v>1111</v>
      </c>
      <c r="D278" s="66" t="s">
        <v>1112</v>
      </c>
      <c r="E278" s="109" t="s">
        <v>1113</v>
      </c>
      <c r="F278" s="75" t="s">
        <v>157</v>
      </c>
      <c r="G278" s="101"/>
      <c r="H278" s="66" t="s">
        <v>34</v>
      </c>
      <c r="I278" s="66" t="s">
        <v>34</v>
      </c>
      <c r="J278" s="66" t="s">
        <v>34</v>
      </c>
      <c r="K278" s="66" t="s">
        <v>34</v>
      </c>
      <c r="L278" s="66" t="s">
        <v>34</v>
      </c>
      <c r="M278" s="66" t="s">
        <v>34</v>
      </c>
      <c r="N278" s="97"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23</v>
      </c>
      <c r="AB278" s="66"/>
      <c r="AC278" s="66"/>
      <c r="AD278" s="66" t="s">
        <v>1114</v>
      </c>
      <c r="AE278" s="70"/>
      <c r="AF278" s="70"/>
      <c r="AG278" s="70"/>
    </row>
    <row r="279" s="71" customFormat="true" ht="25.5" hidden="false" customHeight="true" outlineLevel="0" collapsed="false">
      <c r="A279" s="100" t="n">
        <v>11035</v>
      </c>
      <c r="B279" s="66"/>
      <c r="C279" s="66" t="s">
        <v>1115</v>
      </c>
      <c r="D279" s="66" t="s">
        <v>1116</v>
      </c>
      <c r="E279" s="75" t="s">
        <v>1117</v>
      </c>
      <c r="F279" s="75" t="s">
        <v>157</v>
      </c>
      <c r="G279" s="101"/>
      <c r="H279" s="66" t="s">
        <v>34</v>
      </c>
      <c r="I279" s="66" t="s">
        <v>34</v>
      </c>
      <c r="J279" s="66" t="s">
        <v>34</v>
      </c>
      <c r="K279" s="66" t="s">
        <v>34</v>
      </c>
      <c r="L279" s="66" t="s">
        <v>34</v>
      </c>
      <c r="M279" s="66" t="s">
        <v>34</v>
      </c>
      <c r="N279" s="97"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23</v>
      </c>
      <c r="AB279" s="66"/>
      <c r="AC279" s="66"/>
      <c r="AD279" s="66" t="s">
        <v>1118</v>
      </c>
      <c r="AE279" s="70"/>
      <c r="AF279" s="70"/>
      <c r="AG279" s="70"/>
    </row>
    <row r="280" s="71" customFormat="true" ht="27" hidden="false" customHeight="true" outlineLevel="0" collapsed="false">
      <c r="A280" s="100" t="n">
        <v>11039</v>
      </c>
      <c r="B280" s="66"/>
      <c r="C280" s="66" t="s">
        <v>1119</v>
      </c>
      <c r="D280" s="66" t="s">
        <v>1120</v>
      </c>
      <c r="E280" s="75" t="s">
        <v>1121</v>
      </c>
      <c r="F280" s="75" t="s">
        <v>157</v>
      </c>
      <c r="G280" s="101"/>
      <c r="H280" s="66"/>
      <c r="I280" s="66"/>
      <c r="J280" s="66"/>
      <c r="K280" s="117"/>
      <c r="L280" s="66"/>
      <c r="M280" s="66" t="s">
        <v>34</v>
      </c>
      <c r="N280" s="97"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27</v>
      </c>
      <c r="AB280" s="66"/>
      <c r="AC280" s="66"/>
      <c r="AD280" s="66" t="s">
        <v>1122</v>
      </c>
      <c r="AE280" s="70"/>
      <c r="AF280" s="70"/>
      <c r="AG280" s="70"/>
    </row>
    <row r="281" s="71" customFormat="true" ht="25.5" hidden="false" customHeight="true" outlineLevel="0" collapsed="false">
      <c r="A281" s="100" t="n">
        <v>11040</v>
      </c>
      <c r="B281" s="66"/>
      <c r="C281" s="66" t="s">
        <v>1123</v>
      </c>
      <c r="D281" s="66" t="s">
        <v>1124</v>
      </c>
      <c r="E281" s="75" t="s">
        <v>1125</v>
      </c>
      <c r="F281" s="75" t="s">
        <v>157</v>
      </c>
      <c r="G281" s="101"/>
      <c r="H281" s="66"/>
      <c r="I281" s="66"/>
      <c r="J281" s="66"/>
      <c r="K281" s="117"/>
      <c r="L281" s="66"/>
      <c r="M281" s="66" t="s">
        <v>34</v>
      </c>
      <c r="N281" s="97"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27</v>
      </c>
      <c r="AB281" s="66"/>
      <c r="AC281" s="66"/>
      <c r="AD281" s="66" t="s">
        <v>1126</v>
      </c>
      <c r="AE281" s="70"/>
      <c r="AF281" s="70"/>
      <c r="AG281" s="70"/>
    </row>
    <row r="282" s="71" customFormat="true" ht="27.75" hidden="false" customHeight="true" outlineLevel="0" collapsed="false">
      <c r="A282" s="100" t="n">
        <v>11041</v>
      </c>
      <c r="B282" s="66"/>
      <c r="C282" s="66" t="s">
        <v>1127</v>
      </c>
      <c r="D282" s="66" t="s">
        <v>1128</v>
      </c>
      <c r="E282" s="75" t="s">
        <v>1129</v>
      </c>
      <c r="F282" s="75" t="s">
        <v>157</v>
      </c>
      <c r="G282" s="101"/>
      <c r="H282" s="66"/>
      <c r="I282" s="66"/>
      <c r="J282" s="66"/>
      <c r="K282" s="117"/>
      <c r="L282" s="66"/>
      <c r="M282" s="66" t="s">
        <v>34</v>
      </c>
      <c r="N282" s="97"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27</v>
      </c>
      <c r="AB282" s="66"/>
      <c r="AC282" s="66"/>
      <c r="AD282" s="66" t="s">
        <v>1130</v>
      </c>
      <c r="AE282" s="70"/>
      <c r="AF282" s="70"/>
      <c r="AG282" s="70"/>
    </row>
    <row r="283" s="71" customFormat="true" ht="27.75" hidden="false" customHeight="true" outlineLevel="0" collapsed="false">
      <c r="A283" s="100" t="n">
        <v>11042</v>
      </c>
      <c r="B283" s="66"/>
      <c r="C283" s="66" t="s">
        <v>1131</v>
      </c>
      <c r="D283" s="66" t="s">
        <v>1132</v>
      </c>
      <c r="E283" s="75" t="s">
        <v>1133</v>
      </c>
      <c r="F283" s="75" t="s">
        <v>157</v>
      </c>
      <c r="G283" s="101"/>
      <c r="H283" s="66"/>
      <c r="I283" s="66"/>
      <c r="J283" s="66"/>
      <c r="K283" s="117"/>
      <c r="L283" s="66"/>
      <c r="M283" s="66" t="s">
        <v>34</v>
      </c>
      <c r="N283" s="97"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27</v>
      </c>
      <c r="AB283" s="66"/>
      <c r="AC283" s="66"/>
      <c r="AD283" s="66" t="s">
        <v>1134</v>
      </c>
      <c r="AE283" s="70"/>
      <c r="AF283" s="70"/>
      <c r="AG283" s="70"/>
    </row>
    <row r="284" s="71" customFormat="true" ht="25.5" hidden="false" customHeight="true" outlineLevel="0" collapsed="false">
      <c r="A284" s="100" t="n">
        <v>11043</v>
      </c>
      <c r="B284" s="66"/>
      <c r="C284" s="66" t="s">
        <v>1135</v>
      </c>
      <c r="D284" s="66" t="s">
        <v>1136</v>
      </c>
      <c r="E284" s="75" t="s">
        <v>1137</v>
      </c>
      <c r="F284" s="75" t="s">
        <v>157</v>
      </c>
      <c r="G284" s="101"/>
      <c r="H284" s="66"/>
      <c r="I284" s="66"/>
      <c r="J284" s="66"/>
      <c r="K284" s="117"/>
      <c r="L284" s="66"/>
      <c r="M284" s="66" t="s">
        <v>34</v>
      </c>
      <c r="N284" s="97"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27</v>
      </c>
      <c r="AB284" s="66"/>
      <c r="AC284" s="66"/>
      <c r="AD284" s="66" t="s">
        <v>1138</v>
      </c>
      <c r="AE284" s="70"/>
      <c r="AF284" s="70"/>
      <c r="AG284" s="70"/>
    </row>
    <row r="285" s="71" customFormat="true" ht="25.5" hidden="false" customHeight="true" outlineLevel="0" collapsed="false">
      <c r="A285" s="100" t="n">
        <v>11044</v>
      </c>
      <c r="B285" s="66"/>
      <c r="C285" s="66" t="s">
        <v>1139</v>
      </c>
      <c r="D285" s="66" t="s">
        <v>1140</v>
      </c>
      <c r="E285" s="75" t="s">
        <v>1141</v>
      </c>
      <c r="F285" s="75" t="s">
        <v>157</v>
      </c>
      <c r="G285" s="101"/>
      <c r="H285" s="66"/>
      <c r="I285" s="66"/>
      <c r="J285" s="66"/>
      <c r="K285" s="117"/>
      <c r="L285" s="66"/>
      <c r="M285" s="66" t="s">
        <v>34</v>
      </c>
      <c r="N285" s="97"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27</v>
      </c>
      <c r="AB285" s="66"/>
      <c r="AC285" s="66"/>
      <c r="AD285" s="66" t="s">
        <v>1142</v>
      </c>
      <c r="AE285" s="70"/>
      <c r="AF285" s="70"/>
      <c r="AG285" s="70"/>
    </row>
    <row r="286" s="71" customFormat="true" ht="27" hidden="false" customHeight="true" outlineLevel="0" collapsed="false">
      <c r="A286" s="100" t="n">
        <v>11045</v>
      </c>
      <c r="B286" s="66"/>
      <c r="C286" s="66" t="s">
        <v>1143</v>
      </c>
      <c r="D286" s="66" t="s">
        <v>1144</v>
      </c>
      <c r="E286" s="75" t="s">
        <v>1145</v>
      </c>
      <c r="F286" s="75" t="s">
        <v>157</v>
      </c>
      <c r="G286" s="101"/>
      <c r="H286" s="66"/>
      <c r="I286" s="66"/>
      <c r="J286" s="66"/>
      <c r="K286" s="117"/>
      <c r="L286" s="66"/>
      <c r="M286" s="66" t="s">
        <v>34</v>
      </c>
      <c r="N286" s="97"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27</v>
      </c>
      <c r="AB286" s="66"/>
      <c r="AC286" s="66"/>
      <c r="AD286" s="66" t="s">
        <v>1146</v>
      </c>
      <c r="AE286" s="70"/>
      <c r="AF286" s="70"/>
      <c r="AG286" s="70"/>
    </row>
    <row r="287" s="71" customFormat="true" ht="25.5" hidden="false" customHeight="true" outlineLevel="0" collapsed="false">
      <c r="A287" s="100" t="n">
        <v>11046</v>
      </c>
      <c r="B287" s="66"/>
      <c r="C287" s="66" t="s">
        <v>1147</v>
      </c>
      <c r="D287" s="66" t="s">
        <v>1148</v>
      </c>
      <c r="E287" s="75" t="s">
        <v>1149</v>
      </c>
      <c r="F287" s="75" t="s">
        <v>157</v>
      </c>
      <c r="G287" s="101"/>
      <c r="H287" s="66"/>
      <c r="I287" s="66"/>
      <c r="J287" s="66"/>
      <c r="K287" s="117"/>
      <c r="L287" s="66"/>
      <c r="M287" s="66" t="s">
        <v>34</v>
      </c>
      <c r="N287" s="97"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27</v>
      </c>
      <c r="AB287" s="66"/>
      <c r="AC287" s="66"/>
      <c r="AD287" s="66" t="s">
        <v>1150</v>
      </c>
      <c r="AE287" s="70"/>
      <c r="AF287" s="70"/>
      <c r="AG287" s="70"/>
    </row>
    <row r="288" s="71" customFormat="true" ht="25.5" hidden="false" customHeight="true" outlineLevel="0" collapsed="false">
      <c r="A288" s="100" t="n">
        <v>11049</v>
      </c>
      <c r="B288" s="66"/>
      <c r="C288" s="66" t="s">
        <v>1151</v>
      </c>
      <c r="D288" s="66" t="s">
        <v>1152</v>
      </c>
      <c r="E288" s="75" t="s">
        <v>1153</v>
      </c>
      <c r="F288" s="75" t="s">
        <v>157</v>
      </c>
      <c r="G288" s="101"/>
      <c r="H288" s="66"/>
      <c r="I288" s="66"/>
      <c r="J288" s="66"/>
      <c r="K288" s="117"/>
      <c r="L288" s="66"/>
      <c r="M288" s="66" t="s">
        <v>34</v>
      </c>
      <c r="N288" s="97"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27</v>
      </c>
      <c r="AB288" s="66"/>
      <c r="AC288" s="66"/>
      <c r="AD288" s="66" t="s">
        <v>1154</v>
      </c>
      <c r="AE288" s="70"/>
      <c r="AF288" s="70"/>
      <c r="AG288" s="70"/>
    </row>
    <row r="289" s="71" customFormat="true" ht="27.75" hidden="false" customHeight="true" outlineLevel="0" collapsed="false">
      <c r="A289" s="100" t="n">
        <v>11052</v>
      </c>
      <c r="B289" s="66"/>
      <c r="C289" s="66" t="s">
        <v>1155</v>
      </c>
      <c r="D289" s="66" t="s">
        <v>1156</v>
      </c>
      <c r="E289" s="66" t="s">
        <v>1157</v>
      </c>
      <c r="F289" s="67" t="s">
        <v>234</v>
      </c>
      <c r="G289" s="101"/>
      <c r="H289" s="66"/>
      <c r="I289" s="66"/>
      <c r="J289" s="66"/>
      <c r="K289" s="117"/>
      <c r="L289" s="66"/>
      <c r="M289" s="66"/>
      <c r="N289" s="97"/>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98</v>
      </c>
      <c r="AB289" s="66" t="s">
        <v>825</v>
      </c>
      <c r="AC289" s="66"/>
      <c r="AD289" s="66" t="s">
        <v>1158</v>
      </c>
      <c r="AE289" s="70"/>
      <c r="AF289" s="70"/>
      <c r="AG289" s="70"/>
    </row>
    <row r="290" s="71" customFormat="true" ht="27" hidden="false" customHeight="true" outlineLevel="0" collapsed="false">
      <c r="A290" s="100" t="n">
        <v>11068</v>
      </c>
      <c r="B290" s="66"/>
      <c r="C290" s="66" t="s">
        <v>1159</v>
      </c>
      <c r="D290" s="66" t="s">
        <v>1160</v>
      </c>
      <c r="E290" s="66" t="s">
        <v>1161</v>
      </c>
      <c r="F290" s="67" t="s">
        <v>165</v>
      </c>
      <c r="G290" s="101"/>
      <c r="H290" s="66"/>
      <c r="I290" s="66"/>
      <c r="J290" s="66"/>
      <c r="K290" s="109"/>
      <c r="L290" s="66"/>
      <c r="M290" s="66"/>
      <c r="N290" s="102"/>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37</v>
      </c>
      <c r="AB290" s="66"/>
      <c r="AC290" s="66"/>
      <c r="AD290" s="66" t="s">
        <v>1162</v>
      </c>
      <c r="AE290" s="70"/>
      <c r="AF290" s="70"/>
      <c r="AG290" s="70"/>
    </row>
    <row r="291" s="71" customFormat="true" ht="27.75" hidden="false" customHeight="true" outlineLevel="0" collapsed="false">
      <c r="A291" s="100" t="n">
        <v>11069</v>
      </c>
      <c r="B291" s="66"/>
      <c r="C291" s="66" t="s">
        <v>1163</v>
      </c>
      <c r="D291" s="66" t="s">
        <v>1164</v>
      </c>
      <c r="E291" s="66" t="s">
        <v>1165</v>
      </c>
      <c r="F291" s="67" t="s">
        <v>165</v>
      </c>
      <c r="G291" s="101"/>
      <c r="H291" s="66"/>
      <c r="I291" s="66"/>
      <c r="J291" s="66"/>
      <c r="K291" s="109"/>
      <c r="L291" s="66"/>
      <c r="M291" s="66"/>
      <c r="N291" s="102"/>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37</v>
      </c>
      <c r="AB291" s="66"/>
      <c r="AC291" s="66"/>
      <c r="AD291" s="66" t="s">
        <v>1166</v>
      </c>
      <c r="AE291" s="70"/>
      <c r="AF291" s="70"/>
      <c r="AG291" s="70"/>
    </row>
    <row r="292" s="71" customFormat="true" ht="27" hidden="false" customHeight="true" outlineLevel="0" collapsed="false">
      <c r="A292" s="100" t="n">
        <v>11070</v>
      </c>
      <c r="B292" s="66"/>
      <c r="C292" s="66" t="s">
        <v>1167</v>
      </c>
      <c r="D292" s="66" t="s">
        <v>1168</v>
      </c>
      <c r="E292" s="66" t="s">
        <v>1165</v>
      </c>
      <c r="F292" s="67" t="s">
        <v>165</v>
      </c>
      <c r="G292" s="101"/>
      <c r="H292" s="66"/>
      <c r="I292" s="66"/>
      <c r="J292" s="66"/>
      <c r="K292" s="109"/>
      <c r="L292" s="66"/>
      <c r="M292" s="66"/>
      <c r="N292" s="102"/>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37</v>
      </c>
      <c r="AB292" s="66"/>
      <c r="AC292" s="66"/>
      <c r="AD292" s="66" t="s">
        <v>1169</v>
      </c>
      <c r="AE292" s="70"/>
      <c r="AF292" s="70"/>
      <c r="AG292" s="70"/>
    </row>
    <row r="293" s="71" customFormat="true" ht="27" hidden="false" customHeight="true" outlineLevel="0" collapsed="false">
      <c r="A293" s="100" t="n">
        <v>11071</v>
      </c>
      <c r="B293" s="66"/>
      <c r="C293" s="66" t="s">
        <v>1170</v>
      </c>
      <c r="D293" s="66" t="s">
        <v>1171</v>
      </c>
      <c r="E293" s="66" t="s">
        <v>1172</v>
      </c>
      <c r="F293" s="67" t="s">
        <v>165</v>
      </c>
      <c r="G293" s="101"/>
      <c r="H293" s="66"/>
      <c r="I293" s="66"/>
      <c r="J293" s="66"/>
      <c r="K293" s="109"/>
      <c r="L293" s="66"/>
      <c r="M293" s="66"/>
      <c r="N293" s="102"/>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37</v>
      </c>
      <c r="AB293" s="66"/>
      <c r="AC293" s="66"/>
      <c r="AD293" s="66" t="s">
        <v>1173</v>
      </c>
      <c r="AE293" s="70"/>
      <c r="AF293" s="70"/>
      <c r="AG293" s="70"/>
    </row>
    <row r="294" s="71" customFormat="true" ht="25.5" hidden="false" customHeight="true" outlineLevel="0" collapsed="false">
      <c r="A294" s="100" t="n">
        <v>11072</v>
      </c>
      <c r="B294" s="66"/>
      <c r="C294" s="66" t="s">
        <v>1174</v>
      </c>
      <c r="D294" s="66" t="s">
        <v>1175</v>
      </c>
      <c r="E294" s="66" t="s">
        <v>1165</v>
      </c>
      <c r="F294" s="67" t="s">
        <v>165</v>
      </c>
      <c r="G294" s="101"/>
      <c r="H294" s="66"/>
      <c r="I294" s="66"/>
      <c r="J294" s="66"/>
      <c r="K294" s="109"/>
      <c r="L294" s="66"/>
      <c r="M294" s="66"/>
      <c r="N294" s="102"/>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37</v>
      </c>
      <c r="AB294" s="66"/>
      <c r="AC294" s="66"/>
      <c r="AD294" s="66" t="s">
        <v>1176</v>
      </c>
      <c r="AE294" s="70"/>
      <c r="AF294" s="70"/>
      <c r="AG294" s="70"/>
    </row>
    <row r="295" s="71" customFormat="true" ht="27" hidden="false" customHeight="true" outlineLevel="0" collapsed="false">
      <c r="A295" s="100" t="n">
        <v>11073</v>
      </c>
      <c r="B295" s="66"/>
      <c r="C295" s="66" t="s">
        <v>1177</v>
      </c>
      <c r="D295" s="66" t="s">
        <v>1178</v>
      </c>
      <c r="E295" s="66" t="s">
        <v>1179</v>
      </c>
      <c r="F295" s="67" t="s">
        <v>165</v>
      </c>
      <c r="G295" s="101"/>
      <c r="H295" s="66"/>
      <c r="I295" s="66"/>
      <c r="J295" s="66"/>
      <c r="K295" s="109"/>
      <c r="L295" s="66"/>
      <c r="M295" s="66"/>
      <c r="N295" s="102"/>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37</v>
      </c>
      <c r="AB295" s="66"/>
      <c r="AC295" s="66"/>
      <c r="AD295" s="66" t="s">
        <v>1180</v>
      </c>
      <c r="AE295" s="70"/>
      <c r="AF295" s="70"/>
      <c r="AG295" s="70"/>
    </row>
    <row r="296" s="71" customFormat="true" ht="27.75" hidden="false" customHeight="true" outlineLevel="0" collapsed="false">
      <c r="A296" s="100" t="n">
        <v>11074</v>
      </c>
      <c r="B296" s="66"/>
      <c r="C296" s="66" t="s">
        <v>1181</v>
      </c>
      <c r="D296" s="66" t="s">
        <v>1182</v>
      </c>
      <c r="E296" s="66" t="s">
        <v>1183</v>
      </c>
      <c r="F296" s="67" t="s">
        <v>165</v>
      </c>
      <c r="G296" s="101"/>
      <c r="H296" s="66"/>
      <c r="I296" s="66"/>
      <c r="J296" s="66"/>
      <c r="K296" s="109"/>
      <c r="L296" s="66"/>
      <c r="M296" s="66"/>
      <c r="N296" s="102"/>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37</v>
      </c>
      <c r="AB296" s="66"/>
      <c r="AC296" s="66"/>
      <c r="AD296" s="66" t="s">
        <v>1184</v>
      </c>
      <c r="AE296" s="70"/>
      <c r="AF296" s="70"/>
      <c r="AG296" s="70"/>
    </row>
    <row r="297" s="71" customFormat="true" ht="27.75" hidden="false" customHeight="true" outlineLevel="0" collapsed="false">
      <c r="A297" s="100" t="n">
        <v>11076</v>
      </c>
      <c r="B297" s="66"/>
      <c r="C297" s="66" t="s">
        <v>1185</v>
      </c>
      <c r="D297" s="66" t="s">
        <v>1186</v>
      </c>
      <c r="E297" s="66" t="s">
        <v>1187</v>
      </c>
      <c r="F297" s="67" t="s">
        <v>165</v>
      </c>
      <c r="G297" s="101"/>
      <c r="H297" s="66"/>
      <c r="I297" s="66"/>
      <c r="J297" s="66"/>
      <c r="K297" s="109"/>
      <c r="L297" s="66"/>
      <c r="M297" s="66"/>
      <c r="N297" s="102"/>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74</v>
      </c>
      <c r="AB297" s="66"/>
      <c r="AC297" s="66"/>
      <c r="AD297" s="66" t="s">
        <v>1188</v>
      </c>
      <c r="AE297" s="70"/>
      <c r="AF297" s="70"/>
      <c r="AG297" s="70"/>
    </row>
    <row r="298" s="71" customFormat="true" ht="140.25" hidden="false" customHeight="false" outlineLevel="0" collapsed="false">
      <c r="A298" s="100" t="n">
        <v>11081</v>
      </c>
      <c r="B298" s="66"/>
      <c r="C298" s="66" t="s">
        <v>1189</v>
      </c>
      <c r="D298" s="66" t="s">
        <v>1190</v>
      </c>
      <c r="E298" s="66" t="s">
        <v>1191</v>
      </c>
      <c r="F298" s="66" t="s">
        <v>1192</v>
      </c>
      <c r="G298" s="101"/>
      <c r="H298" s="66"/>
      <c r="I298" s="66"/>
      <c r="J298" s="66"/>
      <c r="K298" s="66"/>
      <c r="L298" s="66"/>
      <c r="M298" s="66"/>
      <c r="N298" s="97"/>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98</v>
      </c>
      <c r="AB298" s="66" t="s">
        <v>242</v>
      </c>
      <c r="AC298" s="66"/>
      <c r="AD298" s="66" t="s">
        <v>1193</v>
      </c>
      <c r="AE298" s="70"/>
      <c r="AF298" s="70"/>
      <c r="AG298" s="70"/>
    </row>
    <row r="299" s="71" customFormat="true" ht="89.25" hidden="false" customHeight="false" outlineLevel="0" collapsed="false">
      <c r="A299" s="100" t="n">
        <v>11082</v>
      </c>
      <c r="B299" s="66"/>
      <c r="C299" s="66" t="s">
        <v>1194</v>
      </c>
      <c r="D299" s="66" t="s">
        <v>1195</v>
      </c>
      <c r="E299" s="66" t="s">
        <v>1157</v>
      </c>
      <c r="F299" s="66" t="s">
        <v>234</v>
      </c>
      <c r="G299" s="101"/>
      <c r="H299" s="66"/>
      <c r="I299" s="66"/>
      <c r="J299" s="66"/>
      <c r="K299" s="117"/>
      <c r="L299" s="66"/>
      <c r="M299" s="66"/>
      <c r="N299" s="97"/>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98</v>
      </c>
      <c r="AB299" s="66" t="s">
        <v>242</v>
      </c>
      <c r="AC299" s="66"/>
      <c r="AD299" s="66" t="s">
        <v>1196</v>
      </c>
      <c r="AE299" s="70"/>
      <c r="AF299" s="70"/>
      <c r="AG299" s="70"/>
    </row>
    <row r="300" s="71" customFormat="true" ht="89.25" hidden="false" customHeight="false" outlineLevel="0" collapsed="false">
      <c r="A300" s="100" t="n">
        <v>11083</v>
      </c>
      <c r="B300" s="66"/>
      <c r="C300" s="66" t="s">
        <v>1197</v>
      </c>
      <c r="D300" s="66" t="s">
        <v>1198</v>
      </c>
      <c r="E300" s="66" t="s">
        <v>1157</v>
      </c>
      <c r="F300" s="66" t="s">
        <v>234</v>
      </c>
      <c r="G300" s="101"/>
      <c r="H300" s="66"/>
      <c r="I300" s="66"/>
      <c r="J300" s="66"/>
      <c r="K300" s="117"/>
      <c r="L300" s="66"/>
      <c r="M300" s="66"/>
      <c r="N300" s="97"/>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98</v>
      </c>
      <c r="AB300" s="66" t="s">
        <v>242</v>
      </c>
      <c r="AC300" s="66"/>
      <c r="AD300" s="66" t="s">
        <v>1199</v>
      </c>
      <c r="AE300" s="70"/>
      <c r="AF300" s="70"/>
      <c r="AG300" s="70"/>
    </row>
    <row r="301" s="71" customFormat="true" ht="89.25" hidden="false" customHeight="false" outlineLevel="0" collapsed="false">
      <c r="A301" s="100" t="n">
        <v>11085</v>
      </c>
      <c r="B301" s="66"/>
      <c r="C301" s="66" t="s">
        <v>1200</v>
      </c>
      <c r="D301" s="66" t="s">
        <v>1201</v>
      </c>
      <c r="E301" s="66" t="s">
        <v>1157</v>
      </c>
      <c r="F301" s="66" t="s">
        <v>234</v>
      </c>
      <c r="G301" s="101"/>
      <c r="H301" s="66"/>
      <c r="I301" s="66"/>
      <c r="J301" s="66"/>
      <c r="K301" s="117"/>
      <c r="L301" s="66"/>
      <c r="M301" s="66"/>
      <c r="N301" s="97"/>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98</v>
      </c>
      <c r="AB301" s="66" t="s">
        <v>242</v>
      </c>
      <c r="AC301" s="66"/>
      <c r="AD301" s="66" t="s">
        <v>1202</v>
      </c>
      <c r="AE301" s="70"/>
      <c r="AF301" s="70"/>
      <c r="AG301" s="70"/>
    </row>
    <row r="302" s="71" customFormat="true" ht="15" hidden="false" customHeight="true" outlineLevel="0" collapsed="false">
      <c r="A302" s="100" t="n">
        <v>11088</v>
      </c>
      <c r="B302" s="66"/>
      <c r="C302" s="66" t="s">
        <v>1203</v>
      </c>
      <c r="D302" s="66" t="s">
        <v>1204</v>
      </c>
      <c r="E302" s="66" t="s">
        <v>1205</v>
      </c>
      <c r="F302" s="66" t="s">
        <v>1206</v>
      </c>
      <c r="G302" s="101"/>
      <c r="H302" s="66"/>
      <c r="I302" s="66"/>
      <c r="J302" s="66"/>
      <c r="K302" s="117"/>
      <c r="L302" s="66"/>
      <c r="M302" s="66"/>
      <c r="N302" s="97"/>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85</v>
      </c>
      <c r="AB302" s="66"/>
      <c r="AC302" s="66"/>
      <c r="AD302" s="66" t="s">
        <v>1207</v>
      </c>
      <c r="AE302" s="70"/>
      <c r="AF302" s="70"/>
      <c r="AG302" s="70"/>
    </row>
    <row r="303" s="71" customFormat="true" ht="27" hidden="false" customHeight="true" outlineLevel="0" collapsed="false">
      <c r="A303" s="100" t="n">
        <v>11093</v>
      </c>
      <c r="B303" s="66"/>
      <c r="C303" s="66" t="s">
        <v>1208</v>
      </c>
      <c r="D303" s="66" t="s">
        <v>1209</v>
      </c>
      <c r="E303" s="66" t="s">
        <v>1205</v>
      </c>
      <c r="F303" s="66" t="s">
        <v>1206</v>
      </c>
      <c r="G303" s="101"/>
      <c r="H303" s="66"/>
      <c r="I303" s="66"/>
      <c r="J303" s="66"/>
      <c r="K303" s="117"/>
      <c r="L303" s="66"/>
      <c r="M303" s="66"/>
      <c r="N303" s="97"/>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98</v>
      </c>
      <c r="AB303" s="66" t="s">
        <v>885</v>
      </c>
      <c r="AC303" s="66"/>
      <c r="AD303" s="66" t="s">
        <v>1210</v>
      </c>
      <c r="AE303" s="70"/>
      <c r="AF303" s="70"/>
      <c r="AG303" s="70"/>
    </row>
    <row r="304" s="71" customFormat="true" ht="27" hidden="false" customHeight="true" outlineLevel="0" collapsed="false">
      <c r="A304" s="100" t="n">
        <v>11100</v>
      </c>
      <c r="B304" s="66"/>
      <c r="C304" s="66" t="s">
        <v>1211</v>
      </c>
      <c r="D304" s="66" t="s">
        <v>1212</v>
      </c>
      <c r="E304" s="66" t="s">
        <v>1213</v>
      </c>
      <c r="F304" s="66" t="s">
        <v>165</v>
      </c>
      <c r="G304" s="101"/>
      <c r="H304" s="66"/>
      <c r="I304" s="66"/>
      <c r="J304" s="66"/>
      <c r="K304" s="109"/>
      <c r="L304" s="66"/>
      <c r="M304" s="66"/>
      <c r="N304" s="102"/>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37</v>
      </c>
      <c r="AB304" s="66"/>
      <c r="AC304" s="66"/>
      <c r="AD304" s="66" t="s">
        <v>1214</v>
      </c>
      <c r="AE304" s="70"/>
      <c r="AF304" s="70"/>
      <c r="AG304" s="70"/>
    </row>
    <row r="305" s="71" customFormat="true" ht="25.5" hidden="false" customHeight="false" outlineLevel="0" collapsed="false">
      <c r="A305" s="100" t="n">
        <v>11200</v>
      </c>
      <c r="B305" s="66"/>
      <c r="C305" s="66" t="s">
        <v>1215</v>
      </c>
      <c r="D305" s="66" t="s">
        <v>1216</v>
      </c>
      <c r="E305" s="66"/>
      <c r="F305" s="66" t="s">
        <v>320</v>
      </c>
      <c r="G305" s="101"/>
      <c r="H305" s="66" t="s">
        <v>34</v>
      </c>
      <c r="I305" s="66" t="s">
        <v>34</v>
      </c>
      <c r="J305" s="66" t="s">
        <v>34</v>
      </c>
      <c r="K305" s="66" t="s">
        <v>34</v>
      </c>
      <c r="L305" s="66" t="s">
        <v>34</v>
      </c>
      <c r="M305" s="66"/>
      <c r="N305" s="97"/>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17</v>
      </c>
      <c r="AB305" s="66"/>
      <c r="AC305" s="66"/>
      <c r="AD305" s="24" t="s">
        <v>1218</v>
      </c>
      <c r="AE305" s="70"/>
      <c r="AF305" s="70"/>
      <c r="AG305" s="70"/>
    </row>
    <row r="306" s="71" customFormat="true" ht="25.5" hidden="false" customHeight="false" outlineLevel="0" collapsed="false">
      <c r="A306" s="100" t="n">
        <v>11201</v>
      </c>
      <c r="B306" s="66"/>
      <c r="C306" s="66" t="s">
        <v>1219</v>
      </c>
      <c r="D306" s="66" t="s">
        <v>1220</v>
      </c>
      <c r="E306" s="66"/>
      <c r="F306" s="66" t="s">
        <v>320</v>
      </c>
      <c r="G306" s="101"/>
      <c r="H306" s="66" t="s">
        <v>34</v>
      </c>
      <c r="I306" s="66" t="s">
        <v>34</v>
      </c>
      <c r="J306" s="66" t="s">
        <v>34</v>
      </c>
      <c r="K306" s="66" t="s">
        <v>34</v>
      </c>
      <c r="L306" s="66" t="s">
        <v>34</v>
      </c>
      <c r="M306" s="66"/>
      <c r="N306" s="97"/>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17</v>
      </c>
      <c r="AB306" s="66"/>
      <c r="AC306" s="66"/>
      <c r="AD306" s="24" t="s">
        <v>1221</v>
      </c>
      <c r="AE306" s="70"/>
      <c r="AF306" s="70"/>
      <c r="AG306" s="70"/>
    </row>
    <row r="307" s="71" customFormat="true" ht="25.5" hidden="false" customHeight="false" outlineLevel="0" collapsed="false">
      <c r="A307" s="100" t="n">
        <v>11202</v>
      </c>
      <c r="B307" s="66"/>
      <c r="C307" s="66" t="s">
        <v>1222</v>
      </c>
      <c r="D307" s="66" t="s">
        <v>1223</v>
      </c>
      <c r="E307" s="66"/>
      <c r="F307" s="66" t="s">
        <v>320</v>
      </c>
      <c r="G307" s="101"/>
      <c r="H307" s="66" t="s">
        <v>34</v>
      </c>
      <c r="I307" s="66" t="s">
        <v>34</v>
      </c>
      <c r="J307" s="66" t="s">
        <v>34</v>
      </c>
      <c r="K307" s="66" t="s">
        <v>34</v>
      </c>
      <c r="L307" s="66" t="s">
        <v>34</v>
      </c>
      <c r="M307" s="66"/>
      <c r="N307" s="97"/>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66</v>
      </c>
      <c r="AB307" s="66"/>
      <c r="AC307" s="66"/>
      <c r="AD307" s="24" t="s">
        <v>1224</v>
      </c>
      <c r="AE307" s="70"/>
      <c r="AF307" s="70"/>
      <c r="AG307" s="70"/>
    </row>
    <row r="308" s="71" customFormat="true" ht="25.5" hidden="false" customHeight="false" outlineLevel="0" collapsed="false">
      <c r="A308" s="100" t="n">
        <v>11203</v>
      </c>
      <c r="B308" s="66"/>
      <c r="C308" s="66" t="s">
        <v>1225</v>
      </c>
      <c r="D308" s="66" t="s">
        <v>1226</v>
      </c>
      <c r="E308" s="66"/>
      <c r="F308" s="66" t="s">
        <v>320</v>
      </c>
      <c r="G308" s="101"/>
      <c r="H308" s="66"/>
      <c r="I308" s="66" t="s">
        <v>34</v>
      </c>
      <c r="J308" s="66" t="s">
        <v>34</v>
      </c>
      <c r="K308" s="66" t="s">
        <v>34</v>
      </c>
      <c r="L308" s="66" t="s">
        <v>34</v>
      </c>
      <c r="M308" s="66"/>
      <c r="N308" s="97"/>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66</v>
      </c>
      <c r="AB308" s="66"/>
      <c r="AC308" s="66"/>
      <c r="AD308" s="24" t="s">
        <v>1227</v>
      </c>
      <c r="AE308" s="70"/>
      <c r="AF308" s="70"/>
      <c r="AG308" s="70"/>
    </row>
    <row r="309" s="71" customFormat="true" ht="25.5" hidden="false" customHeight="false" outlineLevel="0" collapsed="false">
      <c r="A309" s="100" t="n">
        <v>11204</v>
      </c>
      <c r="B309" s="66"/>
      <c r="C309" s="66" t="s">
        <v>1228</v>
      </c>
      <c r="D309" s="66" t="s">
        <v>1229</v>
      </c>
      <c r="E309" s="66"/>
      <c r="F309" s="66" t="s">
        <v>320</v>
      </c>
      <c r="G309" s="101"/>
      <c r="H309" s="66" t="s">
        <v>34</v>
      </c>
      <c r="I309" s="66" t="s">
        <v>34</v>
      </c>
      <c r="J309" s="66" t="s">
        <v>34</v>
      </c>
      <c r="K309" s="66" t="s">
        <v>34</v>
      </c>
      <c r="L309" s="66" t="s">
        <v>34</v>
      </c>
      <c r="M309" s="66"/>
      <c r="N309" s="97"/>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66</v>
      </c>
      <c r="AB309" s="66"/>
      <c r="AC309" s="66"/>
      <c r="AD309" s="24" t="s">
        <v>1230</v>
      </c>
      <c r="AE309" s="70"/>
      <c r="AF309" s="70"/>
      <c r="AG309" s="70"/>
    </row>
    <row r="310" s="71" customFormat="true" ht="38.25" hidden="false" customHeight="false" outlineLevel="0" collapsed="false">
      <c r="A310" s="100" t="n">
        <v>11205</v>
      </c>
      <c r="B310" s="66"/>
      <c r="C310" s="66" t="s">
        <v>1231</v>
      </c>
      <c r="D310" s="66" t="s">
        <v>1232</v>
      </c>
      <c r="E310" s="66"/>
      <c r="F310" s="66" t="s">
        <v>320</v>
      </c>
      <c r="G310" s="101"/>
      <c r="H310" s="66" t="s">
        <v>34</v>
      </c>
      <c r="I310" s="66" t="s">
        <v>34</v>
      </c>
      <c r="J310" s="66"/>
      <c r="K310" s="66" t="s">
        <v>34</v>
      </c>
      <c r="L310" s="66" t="s">
        <v>34</v>
      </c>
      <c r="M310" s="66"/>
      <c r="N310" s="97"/>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66</v>
      </c>
      <c r="AB310" s="66"/>
      <c r="AC310" s="66"/>
      <c r="AD310" s="24" t="s">
        <v>1233</v>
      </c>
      <c r="AE310" s="70"/>
      <c r="AF310" s="70"/>
      <c r="AG310" s="70"/>
    </row>
    <row r="311" s="71" customFormat="true" ht="38.25" hidden="false" customHeight="false" outlineLevel="0" collapsed="false">
      <c r="A311" s="100" t="n">
        <v>11206</v>
      </c>
      <c r="B311" s="66"/>
      <c r="C311" s="66" t="s">
        <v>1234</v>
      </c>
      <c r="D311" s="66" t="s">
        <v>1235</v>
      </c>
      <c r="E311" s="66"/>
      <c r="F311" s="66" t="s">
        <v>320</v>
      </c>
      <c r="G311" s="101"/>
      <c r="H311" s="66" t="s">
        <v>34</v>
      </c>
      <c r="I311" s="66" t="s">
        <v>34</v>
      </c>
      <c r="J311" s="66"/>
      <c r="K311" s="66" t="s">
        <v>34</v>
      </c>
      <c r="L311" s="66" t="s">
        <v>34</v>
      </c>
      <c r="M311" s="66"/>
      <c r="N311" s="97"/>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66</v>
      </c>
      <c r="AB311" s="66"/>
      <c r="AC311" s="66"/>
      <c r="AD311" s="24" t="s">
        <v>1236</v>
      </c>
      <c r="AE311" s="70"/>
      <c r="AF311" s="70"/>
      <c r="AG311" s="70"/>
    </row>
    <row r="312" s="71" customFormat="true" ht="25.5" hidden="false" customHeight="false" outlineLevel="0" collapsed="false">
      <c r="A312" s="100" t="n">
        <v>11207</v>
      </c>
      <c r="B312" s="66"/>
      <c r="C312" s="66" t="s">
        <v>1237</v>
      </c>
      <c r="D312" s="66" t="s">
        <v>1238</v>
      </c>
      <c r="E312" s="66"/>
      <c r="F312" s="66" t="s">
        <v>320</v>
      </c>
      <c r="G312" s="101"/>
      <c r="H312" s="66"/>
      <c r="I312" s="66"/>
      <c r="J312" s="66" t="s">
        <v>34</v>
      </c>
      <c r="K312" s="66" t="s">
        <v>34</v>
      </c>
      <c r="L312" s="66"/>
      <c r="M312" s="66"/>
      <c r="N312" s="97"/>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66</v>
      </c>
      <c r="AB312" s="66"/>
      <c r="AC312" s="66"/>
      <c r="AD312" s="24" t="s">
        <v>1239</v>
      </c>
      <c r="AE312" s="70"/>
      <c r="AF312" s="70"/>
      <c r="AG312" s="70"/>
    </row>
    <row r="313" s="71" customFormat="true" ht="38.25" hidden="false" customHeight="false" outlineLevel="0" collapsed="false">
      <c r="A313" s="100" t="n">
        <v>11208</v>
      </c>
      <c r="B313" s="66"/>
      <c r="C313" s="66" t="s">
        <v>1240</v>
      </c>
      <c r="D313" s="66" t="s">
        <v>1241</v>
      </c>
      <c r="E313" s="66"/>
      <c r="F313" s="66" t="s">
        <v>320</v>
      </c>
      <c r="G313" s="101"/>
      <c r="H313" s="66"/>
      <c r="I313" s="66"/>
      <c r="J313" s="66" t="s">
        <v>34</v>
      </c>
      <c r="K313" s="66" t="s">
        <v>34</v>
      </c>
      <c r="L313" s="66"/>
      <c r="M313" s="66"/>
      <c r="N313" s="97"/>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66</v>
      </c>
      <c r="AB313" s="66"/>
      <c r="AC313" s="66"/>
      <c r="AD313" s="24" t="s">
        <v>1242</v>
      </c>
      <c r="AE313" s="70"/>
      <c r="AF313" s="70"/>
      <c r="AG313" s="70"/>
    </row>
    <row r="314" s="71" customFormat="true" ht="25.5" hidden="false" customHeight="false" outlineLevel="0" collapsed="false">
      <c r="A314" s="100" t="n">
        <v>11209</v>
      </c>
      <c r="B314" s="66"/>
      <c r="C314" s="66" t="s">
        <v>1243</v>
      </c>
      <c r="D314" s="66" t="s">
        <v>1244</v>
      </c>
      <c r="E314" s="66"/>
      <c r="F314" s="66" t="s">
        <v>320</v>
      </c>
      <c r="G314" s="101"/>
      <c r="H314" s="66"/>
      <c r="I314" s="66"/>
      <c r="J314" s="66" t="s">
        <v>34</v>
      </c>
      <c r="K314" s="66" t="s">
        <v>34</v>
      </c>
      <c r="L314" s="66"/>
      <c r="M314" s="66"/>
      <c r="N314" s="97"/>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66</v>
      </c>
      <c r="AB314" s="66"/>
      <c r="AC314" s="66"/>
      <c r="AD314" s="24" t="s">
        <v>1245</v>
      </c>
      <c r="AE314" s="70"/>
      <c r="AF314" s="70"/>
      <c r="AG314" s="70"/>
    </row>
    <row r="315" s="71" customFormat="true" ht="38.25" hidden="false" customHeight="false" outlineLevel="0" collapsed="false">
      <c r="A315" s="100" t="n">
        <v>11210</v>
      </c>
      <c r="B315" s="66"/>
      <c r="C315" s="66" t="s">
        <v>1246</v>
      </c>
      <c r="D315" s="66" t="s">
        <v>1247</v>
      </c>
      <c r="E315" s="66"/>
      <c r="F315" s="66" t="s">
        <v>320</v>
      </c>
      <c r="G315" s="101"/>
      <c r="H315" s="66" t="s">
        <v>34</v>
      </c>
      <c r="I315" s="66" t="s">
        <v>34</v>
      </c>
      <c r="J315" s="66" t="s">
        <v>34</v>
      </c>
      <c r="K315" s="66" t="s">
        <v>34</v>
      </c>
      <c r="L315" s="66" t="s">
        <v>34</v>
      </c>
      <c r="M315" s="66"/>
      <c r="N315" s="97"/>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66</v>
      </c>
      <c r="AB315" s="66"/>
      <c r="AC315" s="66"/>
      <c r="AD315" s="24" t="s">
        <v>1248</v>
      </c>
      <c r="AE315" s="70"/>
      <c r="AF315" s="70"/>
      <c r="AG315" s="70"/>
    </row>
    <row r="316" s="71" customFormat="true" ht="38.25" hidden="false" customHeight="false" outlineLevel="0" collapsed="false">
      <c r="A316" s="100" t="n">
        <v>11211</v>
      </c>
      <c r="B316" s="66"/>
      <c r="C316" s="66" t="s">
        <v>1249</v>
      </c>
      <c r="D316" s="66" t="s">
        <v>1250</v>
      </c>
      <c r="E316" s="66"/>
      <c r="F316" s="66" t="s">
        <v>320</v>
      </c>
      <c r="G316" s="101"/>
      <c r="H316" s="66" t="s">
        <v>34</v>
      </c>
      <c r="I316" s="66" t="s">
        <v>34</v>
      </c>
      <c r="J316" s="66"/>
      <c r="K316" s="66" t="s">
        <v>34</v>
      </c>
      <c r="L316" s="66" t="s">
        <v>34</v>
      </c>
      <c r="M316" s="66"/>
      <c r="N316" s="97"/>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66</v>
      </c>
      <c r="AB316" s="66"/>
      <c r="AC316" s="66"/>
      <c r="AD316" s="24" t="s">
        <v>1251</v>
      </c>
      <c r="AE316" s="70"/>
      <c r="AF316" s="70"/>
      <c r="AG316" s="70"/>
    </row>
    <row r="317" s="71" customFormat="true" ht="38.25" hidden="false" customHeight="false" outlineLevel="0" collapsed="false">
      <c r="A317" s="100" t="n">
        <v>11212</v>
      </c>
      <c r="B317" s="66"/>
      <c r="C317" s="66" t="s">
        <v>1252</v>
      </c>
      <c r="D317" s="66" t="s">
        <v>1253</v>
      </c>
      <c r="E317" s="66"/>
      <c r="F317" s="66" t="s">
        <v>320</v>
      </c>
      <c r="G317" s="101"/>
      <c r="H317" s="66" t="s">
        <v>34</v>
      </c>
      <c r="I317" s="66" t="s">
        <v>34</v>
      </c>
      <c r="J317" s="66"/>
      <c r="K317" s="66" t="s">
        <v>34</v>
      </c>
      <c r="L317" s="66" t="s">
        <v>34</v>
      </c>
      <c r="M317" s="66"/>
      <c r="N317" s="97"/>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66</v>
      </c>
      <c r="AB317" s="66"/>
      <c r="AC317" s="66"/>
      <c r="AD317" s="24" t="s">
        <v>1254</v>
      </c>
      <c r="AE317" s="70"/>
      <c r="AF317" s="70"/>
      <c r="AG317" s="70"/>
    </row>
    <row r="318" s="71" customFormat="true" ht="38.25" hidden="false" customHeight="false" outlineLevel="0" collapsed="false">
      <c r="A318" s="100" t="n">
        <v>11213</v>
      </c>
      <c r="B318" s="66"/>
      <c r="C318" s="66" t="s">
        <v>1255</v>
      </c>
      <c r="D318" s="66" t="s">
        <v>1256</v>
      </c>
      <c r="E318" s="66"/>
      <c r="F318" s="66" t="s">
        <v>320</v>
      </c>
      <c r="G318" s="101"/>
      <c r="H318" s="66" t="s">
        <v>34</v>
      </c>
      <c r="I318" s="66" t="s">
        <v>34</v>
      </c>
      <c r="J318" s="66"/>
      <c r="K318" s="66" t="s">
        <v>34</v>
      </c>
      <c r="L318" s="66" t="s">
        <v>34</v>
      </c>
      <c r="M318" s="66"/>
      <c r="N318" s="97"/>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66</v>
      </c>
      <c r="AB318" s="66"/>
      <c r="AC318" s="66"/>
      <c r="AD318" s="24" t="s">
        <v>1257</v>
      </c>
      <c r="AE318" s="70"/>
      <c r="AF318" s="70"/>
      <c r="AG318" s="70"/>
    </row>
    <row r="319" s="71" customFormat="true" ht="38.25" hidden="false" customHeight="false" outlineLevel="0" collapsed="false">
      <c r="A319" s="100" t="n">
        <v>11214</v>
      </c>
      <c r="B319" s="66"/>
      <c r="C319" s="66" t="s">
        <v>1258</v>
      </c>
      <c r="D319" s="66" t="s">
        <v>1259</v>
      </c>
      <c r="E319" s="66"/>
      <c r="F319" s="66" t="s">
        <v>320</v>
      </c>
      <c r="G319" s="101"/>
      <c r="H319" s="66" t="s">
        <v>34</v>
      </c>
      <c r="I319" s="66" t="s">
        <v>34</v>
      </c>
      <c r="J319" s="66"/>
      <c r="K319" s="66" t="s">
        <v>34</v>
      </c>
      <c r="L319" s="66" t="s">
        <v>34</v>
      </c>
      <c r="M319" s="66"/>
      <c r="N319" s="97"/>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66</v>
      </c>
      <c r="AB319" s="66"/>
      <c r="AC319" s="66"/>
      <c r="AD319" s="24" t="s">
        <v>1260</v>
      </c>
      <c r="AE319" s="70"/>
      <c r="AF319" s="70"/>
      <c r="AG319" s="70"/>
    </row>
    <row r="320" s="71" customFormat="true" ht="38.25" hidden="false" customHeight="false" outlineLevel="0" collapsed="false">
      <c r="A320" s="100" t="n">
        <v>11215</v>
      </c>
      <c r="B320" s="66"/>
      <c r="C320" s="66" t="s">
        <v>1261</v>
      </c>
      <c r="D320" s="66" t="s">
        <v>1262</v>
      </c>
      <c r="E320" s="66"/>
      <c r="F320" s="66" t="s">
        <v>320</v>
      </c>
      <c r="G320" s="101"/>
      <c r="H320" s="66"/>
      <c r="I320" s="66"/>
      <c r="J320" s="66" t="s">
        <v>34</v>
      </c>
      <c r="K320" s="66" t="s">
        <v>34</v>
      </c>
      <c r="L320" s="66"/>
      <c r="M320" s="66"/>
      <c r="N320" s="97"/>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66</v>
      </c>
      <c r="AB320" s="66"/>
      <c r="AC320" s="66"/>
      <c r="AD320" s="24" t="s">
        <v>1263</v>
      </c>
      <c r="AE320" s="70"/>
      <c r="AF320" s="70"/>
      <c r="AG320" s="70"/>
    </row>
    <row r="321" s="71" customFormat="true" ht="25.5" hidden="false" customHeight="false" outlineLevel="0" collapsed="false">
      <c r="A321" s="100" t="n">
        <v>11216</v>
      </c>
      <c r="B321" s="66"/>
      <c r="C321" s="66" t="s">
        <v>1264</v>
      </c>
      <c r="D321" s="66" t="s">
        <v>1265</v>
      </c>
      <c r="E321" s="66"/>
      <c r="F321" s="66" t="s">
        <v>320</v>
      </c>
      <c r="G321" s="101"/>
      <c r="H321" s="66"/>
      <c r="I321" s="66" t="s">
        <v>34</v>
      </c>
      <c r="J321" s="66" t="s">
        <v>34</v>
      </c>
      <c r="K321" s="66" t="s">
        <v>34</v>
      </c>
      <c r="L321" s="66"/>
      <c r="M321" s="66"/>
      <c r="N321" s="97"/>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66</v>
      </c>
      <c r="AB321" s="66"/>
      <c r="AC321" s="66"/>
      <c r="AD321" s="24" t="s">
        <v>1266</v>
      </c>
      <c r="AE321" s="70"/>
      <c r="AF321" s="70"/>
      <c r="AG321" s="70"/>
    </row>
    <row r="322" s="71" customFormat="true" ht="51" hidden="false" customHeight="false" outlineLevel="0" collapsed="false">
      <c r="A322" s="100" t="n">
        <v>11217</v>
      </c>
      <c r="B322" s="66"/>
      <c r="C322" s="66" t="s">
        <v>1267</v>
      </c>
      <c r="D322" s="66" t="s">
        <v>1268</v>
      </c>
      <c r="E322" s="66"/>
      <c r="F322" s="66" t="s">
        <v>320</v>
      </c>
      <c r="G322" s="101"/>
      <c r="H322" s="66" t="s">
        <v>34</v>
      </c>
      <c r="I322" s="66" t="s">
        <v>34</v>
      </c>
      <c r="J322" s="66" t="s">
        <v>34</v>
      </c>
      <c r="K322" s="66" t="s">
        <v>34</v>
      </c>
      <c r="L322" s="66" t="s">
        <v>34</v>
      </c>
      <c r="M322" s="66"/>
      <c r="N322" s="97"/>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66</v>
      </c>
      <c r="AB322" s="66"/>
      <c r="AC322" s="66"/>
      <c r="AD322" s="24" t="s">
        <v>1269</v>
      </c>
      <c r="AE322" s="70"/>
      <c r="AF322" s="70"/>
      <c r="AG322" s="70"/>
    </row>
    <row r="323" s="71" customFormat="true" ht="51" hidden="false" customHeight="false" outlineLevel="0" collapsed="false">
      <c r="A323" s="100" t="n">
        <v>11218</v>
      </c>
      <c r="B323" s="66"/>
      <c r="C323" s="66" t="s">
        <v>1270</v>
      </c>
      <c r="D323" s="66" t="s">
        <v>1271</v>
      </c>
      <c r="E323" s="66"/>
      <c r="F323" s="66" t="s">
        <v>320</v>
      </c>
      <c r="G323" s="101"/>
      <c r="H323" s="66" t="s">
        <v>34</v>
      </c>
      <c r="I323" s="66" t="s">
        <v>34</v>
      </c>
      <c r="J323" s="66"/>
      <c r="K323" s="66" t="s">
        <v>34</v>
      </c>
      <c r="L323" s="66" t="s">
        <v>34</v>
      </c>
      <c r="M323" s="66"/>
      <c r="N323" s="97"/>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66</v>
      </c>
      <c r="AB323" s="66"/>
      <c r="AC323" s="66"/>
      <c r="AD323" s="24" t="s">
        <v>1272</v>
      </c>
      <c r="AE323" s="70"/>
      <c r="AF323" s="70"/>
      <c r="AG323" s="70"/>
    </row>
    <row r="324" s="71" customFormat="true" ht="40.5" hidden="false" customHeight="true" outlineLevel="0" collapsed="false">
      <c r="A324" s="137" t="n">
        <v>11219</v>
      </c>
      <c r="B324" s="89"/>
      <c r="C324" s="89" t="s">
        <v>1273</v>
      </c>
      <c r="D324" s="89" t="s">
        <v>1274</v>
      </c>
      <c r="E324" s="97" t="s">
        <v>657</v>
      </c>
      <c r="F324" s="97" t="s">
        <v>658</v>
      </c>
      <c r="G324" s="138"/>
      <c r="H324" s="89" t="s">
        <v>34</v>
      </c>
      <c r="I324" s="89" t="s">
        <v>34</v>
      </c>
      <c r="J324" s="89" t="s">
        <v>34</v>
      </c>
      <c r="K324" s="89" t="s">
        <v>34</v>
      </c>
      <c r="L324" s="139" t="s">
        <v>34</v>
      </c>
      <c r="M324" s="97"/>
      <c r="N324" s="97"/>
      <c r="O324" s="97"/>
      <c r="P324" s="97"/>
      <c r="Q324" s="97"/>
      <c r="R324" s="97"/>
      <c r="S324" s="97"/>
      <c r="T324" s="97"/>
      <c r="U324" s="97"/>
      <c r="V324" s="97" t="n">
        <f aca="false">IF(S324="Y","Y",IF(T324="Y","Y"))</f>
        <v>0</v>
      </c>
      <c r="W324" s="97" t="str">
        <f aca="false">IF(H324="Y","Y",IF(I324="Y","Y",IF(J324="Y","Y",IF(L324="Y","Y"))))</f>
        <v>Y</v>
      </c>
      <c r="X324" s="90" t="n">
        <f aca="false">IF(O324="Y","Y",IF(P324="Y","Y",IF(Q324="Y","Y",IF(R324="Y","Y"))))</f>
        <v>0</v>
      </c>
      <c r="Y324" s="90" t="s">
        <v>34</v>
      </c>
      <c r="Z324" s="90"/>
      <c r="AA324" s="90" t="s">
        <v>166</v>
      </c>
      <c r="AB324" s="90"/>
      <c r="AC324" s="90"/>
      <c r="AD324" s="90" t="s">
        <v>1275</v>
      </c>
      <c r="AE324" s="91"/>
      <c r="AF324" s="91"/>
      <c r="AG324" s="91"/>
    </row>
    <row r="325" s="71" customFormat="true" ht="40.5" hidden="false" customHeight="true" outlineLevel="0" collapsed="false">
      <c r="A325" s="137" t="n">
        <v>11220</v>
      </c>
      <c r="B325" s="97"/>
      <c r="C325" s="89" t="s">
        <v>1276</v>
      </c>
      <c r="D325" s="89" t="s">
        <v>1277</v>
      </c>
      <c r="E325" s="97" t="s">
        <v>657</v>
      </c>
      <c r="F325" s="97" t="s">
        <v>658</v>
      </c>
      <c r="G325" s="138"/>
      <c r="H325" s="89" t="s">
        <v>34</v>
      </c>
      <c r="I325" s="89" t="s">
        <v>34</v>
      </c>
      <c r="J325" s="89" t="s">
        <v>34</v>
      </c>
      <c r="K325" s="89" t="s">
        <v>34</v>
      </c>
      <c r="L325" s="139" t="s">
        <v>34</v>
      </c>
      <c r="M325" s="97"/>
      <c r="N325" s="97"/>
      <c r="O325" s="97"/>
      <c r="P325" s="97"/>
      <c r="Q325" s="97"/>
      <c r="R325" s="97"/>
      <c r="S325" s="97"/>
      <c r="T325" s="97"/>
      <c r="U325" s="97"/>
      <c r="V325" s="97" t="n">
        <f aca="false">IF(S325="Y","Y",IF(T325="Y","Y"))</f>
        <v>0</v>
      </c>
      <c r="W325" s="97" t="str">
        <f aca="false">IF(H325="Y","Y",IF(I325="Y","Y",IF(J325="Y","Y",IF(L325="Y","Y"))))</f>
        <v>Y</v>
      </c>
      <c r="X325" s="90" t="n">
        <f aca="false">IF(O325="Y","Y",IF(P325="Y","Y",IF(Q325="Y","Y",IF(R325="Y","Y"))))</f>
        <v>0</v>
      </c>
      <c r="Y325" s="90" t="s">
        <v>34</v>
      </c>
      <c r="Z325" s="90"/>
      <c r="AA325" s="90" t="s">
        <v>166</v>
      </c>
      <c r="AB325" s="90"/>
      <c r="AC325" s="90"/>
      <c r="AD325" s="90" t="s">
        <v>1278</v>
      </c>
      <c r="AE325" s="91"/>
      <c r="AF325" s="91"/>
      <c r="AG325" s="91"/>
    </row>
    <row r="326" s="71" customFormat="true" ht="40.5" hidden="false" customHeight="true" outlineLevel="0" collapsed="false">
      <c r="A326" s="137" t="n">
        <v>11221</v>
      </c>
      <c r="B326" s="97"/>
      <c r="C326" s="89" t="s">
        <v>1279</v>
      </c>
      <c r="D326" s="89" t="s">
        <v>1280</v>
      </c>
      <c r="E326" s="97" t="s">
        <v>657</v>
      </c>
      <c r="F326" s="97" t="s">
        <v>658</v>
      </c>
      <c r="G326" s="138"/>
      <c r="H326" s="89" t="s">
        <v>34</v>
      </c>
      <c r="I326" s="89" t="s">
        <v>34</v>
      </c>
      <c r="J326" s="89" t="s">
        <v>34</v>
      </c>
      <c r="K326" s="89" t="s">
        <v>34</v>
      </c>
      <c r="L326" s="139" t="s">
        <v>34</v>
      </c>
      <c r="M326" s="97"/>
      <c r="N326" s="97"/>
      <c r="O326" s="97"/>
      <c r="P326" s="97"/>
      <c r="Q326" s="97"/>
      <c r="R326" s="97"/>
      <c r="S326" s="97"/>
      <c r="T326" s="97"/>
      <c r="U326" s="97"/>
      <c r="V326" s="97" t="n">
        <f aca="false">IF(S326="Y","Y",IF(T326="Y","Y"))</f>
        <v>0</v>
      </c>
      <c r="W326" s="97" t="str">
        <f aca="false">IF(H326="Y","Y",IF(I326="Y","Y",IF(J326="Y","Y",IF(L326="Y","Y"))))</f>
        <v>Y</v>
      </c>
      <c r="X326" s="90" t="n">
        <f aca="false">IF(O326="Y","Y",IF(P326="Y","Y",IF(Q326="Y","Y",IF(R326="Y","Y"))))</f>
        <v>0</v>
      </c>
      <c r="Y326" s="90" t="s">
        <v>34</v>
      </c>
      <c r="Z326" s="90"/>
      <c r="AA326" s="90" t="s">
        <v>166</v>
      </c>
      <c r="AB326" s="90"/>
      <c r="AC326" s="90"/>
      <c r="AD326" s="90" t="s">
        <v>1281</v>
      </c>
      <c r="AE326" s="91"/>
      <c r="AF326" s="91"/>
      <c r="AG326" s="91"/>
    </row>
    <row r="327" s="71" customFormat="true" ht="25.5" hidden="false" customHeight="false" outlineLevel="0" collapsed="false">
      <c r="A327" s="100" t="n">
        <v>11222</v>
      </c>
      <c r="B327" s="66"/>
      <c r="C327" s="66" t="s">
        <v>1282</v>
      </c>
      <c r="D327" s="66" t="s">
        <v>1283</v>
      </c>
      <c r="E327" s="66"/>
      <c r="F327" s="66" t="s">
        <v>320</v>
      </c>
      <c r="G327" s="101"/>
      <c r="H327" s="66" t="s">
        <v>34</v>
      </c>
      <c r="I327" s="66"/>
      <c r="J327" s="66"/>
      <c r="K327" s="117"/>
      <c r="L327" s="66"/>
      <c r="M327" s="66"/>
      <c r="N327" s="97"/>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66</v>
      </c>
      <c r="AB327" s="66"/>
      <c r="AC327" s="66"/>
      <c r="AD327" s="24" t="s">
        <v>1284</v>
      </c>
      <c r="AE327" s="70"/>
      <c r="AF327" s="70"/>
      <c r="AG327" s="70"/>
    </row>
    <row r="328" s="71" customFormat="true" ht="51" hidden="false" customHeight="false" outlineLevel="0" collapsed="false">
      <c r="A328" s="100" t="n">
        <v>11223</v>
      </c>
      <c r="B328" s="66"/>
      <c r="C328" s="66" t="s">
        <v>1285</v>
      </c>
      <c r="D328" s="66" t="s">
        <v>1286</v>
      </c>
      <c r="E328" s="66"/>
      <c r="F328" s="66" t="s">
        <v>320</v>
      </c>
      <c r="G328" s="101"/>
      <c r="H328" s="66" t="s">
        <v>34</v>
      </c>
      <c r="I328" s="66" t="s">
        <v>34</v>
      </c>
      <c r="J328" s="66"/>
      <c r="K328" s="66" t="s">
        <v>34</v>
      </c>
      <c r="L328" s="66" t="s">
        <v>34</v>
      </c>
      <c r="M328" s="66"/>
      <c r="N328" s="97"/>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66</v>
      </c>
      <c r="AB328" s="66"/>
      <c r="AC328" s="66"/>
      <c r="AD328" s="24" t="s">
        <v>1287</v>
      </c>
      <c r="AE328" s="70"/>
      <c r="AF328" s="70"/>
      <c r="AG328" s="70"/>
    </row>
    <row r="329" s="71" customFormat="true" ht="63.75" hidden="false" customHeight="false" outlineLevel="0" collapsed="false">
      <c r="A329" s="100" t="n">
        <v>11224</v>
      </c>
      <c r="B329" s="66"/>
      <c r="C329" s="66" t="s">
        <v>1288</v>
      </c>
      <c r="D329" s="66" t="s">
        <v>1289</v>
      </c>
      <c r="E329" s="66"/>
      <c r="F329" s="66" t="s">
        <v>320</v>
      </c>
      <c r="G329" s="101"/>
      <c r="H329" s="66" t="s">
        <v>34</v>
      </c>
      <c r="I329" s="66" t="s">
        <v>34</v>
      </c>
      <c r="J329" s="66"/>
      <c r="K329" s="66" t="s">
        <v>34</v>
      </c>
      <c r="L329" s="66" t="s">
        <v>34</v>
      </c>
      <c r="M329" s="66"/>
      <c r="N329" s="97"/>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66</v>
      </c>
      <c r="AB329" s="66"/>
      <c r="AC329" s="66"/>
      <c r="AD329" s="24" t="s">
        <v>1290</v>
      </c>
      <c r="AE329" s="70"/>
      <c r="AF329" s="70"/>
      <c r="AG329" s="70"/>
    </row>
    <row r="330" s="71" customFormat="true" ht="51" hidden="false" customHeight="false" outlineLevel="0" collapsed="false">
      <c r="A330" s="100" t="n">
        <v>11225</v>
      </c>
      <c r="B330" s="66"/>
      <c r="C330" s="66" t="s">
        <v>1291</v>
      </c>
      <c r="D330" s="66" t="s">
        <v>1292</v>
      </c>
      <c r="E330" s="66"/>
      <c r="F330" s="66" t="s">
        <v>320</v>
      </c>
      <c r="G330" s="101"/>
      <c r="H330" s="66" t="s">
        <v>34</v>
      </c>
      <c r="I330" s="66" t="s">
        <v>34</v>
      </c>
      <c r="J330" s="66"/>
      <c r="K330" s="66" t="s">
        <v>34</v>
      </c>
      <c r="L330" s="66" t="s">
        <v>34</v>
      </c>
      <c r="M330" s="66"/>
      <c r="N330" s="97"/>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66</v>
      </c>
      <c r="AB330" s="66"/>
      <c r="AC330" s="66"/>
      <c r="AD330" s="24" t="s">
        <v>1293</v>
      </c>
      <c r="AE330" s="70"/>
      <c r="AF330" s="70"/>
      <c r="AG330" s="70"/>
    </row>
    <row r="331" s="71" customFormat="true" ht="76.5" hidden="false" customHeight="false" outlineLevel="0" collapsed="false">
      <c r="A331" s="100" t="n">
        <v>11226</v>
      </c>
      <c r="B331" s="66"/>
      <c r="C331" s="66" t="s">
        <v>1294</v>
      </c>
      <c r="D331" s="66" t="s">
        <v>1295</v>
      </c>
      <c r="E331" s="66"/>
      <c r="F331" s="66" t="s">
        <v>320</v>
      </c>
      <c r="G331" s="101"/>
      <c r="H331" s="66" t="s">
        <v>34</v>
      </c>
      <c r="I331" s="66" t="s">
        <v>34</v>
      </c>
      <c r="J331" s="66"/>
      <c r="K331" s="66" t="s">
        <v>34</v>
      </c>
      <c r="L331" s="66" t="s">
        <v>34</v>
      </c>
      <c r="M331" s="66"/>
      <c r="N331" s="97"/>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66</v>
      </c>
      <c r="AB331" s="66"/>
      <c r="AC331" s="66"/>
      <c r="AD331" s="24" t="s">
        <v>1296</v>
      </c>
      <c r="AE331" s="70"/>
      <c r="AF331" s="70"/>
      <c r="AG331" s="70"/>
    </row>
    <row r="332" s="71" customFormat="true" ht="25.5" hidden="false" customHeight="false" outlineLevel="0" collapsed="false">
      <c r="A332" s="100" t="n">
        <v>11227</v>
      </c>
      <c r="B332" s="66"/>
      <c r="C332" s="66" t="s">
        <v>1297</v>
      </c>
      <c r="D332" s="66" t="s">
        <v>1298</v>
      </c>
      <c r="E332" s="66"/>
      <c r="F332" s="66" t="s">
        <v>320</v>
      </c>
      <c r="G332" s="101"/>
      <c r="H332" s="66"/>
      <c r="I332" s="66" t="s">
        <v>34</v>
      </c>
      <c r="J332" s="66" t="s">
        <v>34</v>
      </c>
      <c r="K332" s="66" t="s">
        <v>34</v>
      </c>
      <c r="L332" s="66"/>
      <c r="M332" s="66"/>
      <c r="N332" s="97"/>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74</v>
      </c>
      <c r="AB332" s="66"/>
      <c r="AC332" s="66"/>
      <c r="AD332" s="24" t="s">
        <v>1299</v>
      </c>
      <c r="AE332" s="70"/>
      <c r="AF332" s="70"/>
      <c r="AG332" s="70"/>
    </row>
    <row r="333" s="71" customFormat="true" ht="38.25" hidden="false" customHeight="false" outlineLevel="0" collapsed="false">
      <c r="A333" s="100" t="n">
        <v>11228</v>
      </c>
      <c r="B333" s="66"/>
      <c r="C333" s="66" t="s">
        <v>1300</v>
      </c>
      <c r="D333" s="66" t="s">
        <v>1301</v>
      </c>
      <c r="E333" s="66"/>
      <c r="F333" s="66" t="s">
        <v>320</v>
      </c>
      <c r="G333" s="101"/>
      <c r="H333" s="66"/>
      <c r="I333" s="66" t="s">
        <v>34</v>
      </c>
      <c r="J333" s="66" t="s">
        <v>34</v>
      </c>
      <c r="K333" s="66" t="s">
        <v>34</v>
      </c>
      <c r="L333" s="66" t="s">
        <v>34</v>
      </c>
      <c r="M333" s="66"/>
      <c r="N333" s="97"/>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74</v>
      </c>
      <c r="AB333" s="66"/>
      <c r="AC333" s="66"/>
      <c r="AD333" s="24" t="s">
        <v>1302</v>
      </c>
      <c r="AE333" s="70"/>
      <c r="AF333" s="70"/>
      <c r="AG333" s="70"/>
    </row>
    <row r="334" s="71" customFormat="true" ht="25.5" hidden="false" customHeight="false" outlineLevel="0" collapsed="false">
      <c r="A334" s="100" t="n">
        <v>11229</v>
      </c>
      <c r="B334" s="66"/>
      <c r="C334" s="66" t="s">
        <v>1303</v>
      </c>
      <c r="D334" s="66" t="s">
        <v>1304</v>
      </c>
      <c r="E334" s="66"/>
      <c r="F334" s="66" t="s">
        <v>320</v>
      </c>
      <c r="G334" s="101"/>
      <c r="H334" s="66"/>
      <c r="I334" s="66" t="s">
        <v>34</v>
      </c>
      <c r="J334" s="66" t="s">
        <v>34</v>
      </c>
      <c r="K334" s="66" t="s">
        <v>34</v>
      </c>
      <c r="L334" s="66" t="s">
        <v>34</v>
      </c>
      <c r="M334" s="66"/>
      <c r="N334" s="97"/>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74</v>
      </c>
      <c r="AB334" s="66"/>
      <c r="AC334" s="66"/>
      <c r="AD334" s="24" t="s">
        <v>1305</v>
      </c>
      <c r="AE334" s="70"/>
      <c r="AF334" s="70"/>
      <c r="AG334" s="70"/>
    </row>
    <row r="335" s="71" customFormat="true" ht="25.5" hidden="false" customHeight="false" outlineLevel="0" collapsed="false">
      <c r="A335" s="100" t="n">
        <v>11230</v>
      </c>
      <c r="B335" s="66"/>
      <c r="C335" s="66" t="s">
        <v>1306</v>
      </c>
      <c r="D335" s="66" t="s">
        <v>1307</v>
      </c>
      <c r="E335" s="66"/>
      <c r="F335" s="66" t="s">
        <v>320</v>
      </c>
      <c r="G335" s="101"/>
      <c r="H335" s="66"/>
      <c r="I335" s="66" t="s">
        <v>34</v>
      </c>
      <c r="J335" s="66" t="s">
        <v>34</v>
      </c>
      <c r="K335" s="66" t="s">
        <v>34</v>
      </c>
      <c r="L335" s="66" t="s">
        <v>34</v>
      </c>
      <c r="M335" s="66"/>
      <c r="N335" s="97"/>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74</v>
      </c>
      <c r="AB335" s="66"/>
      <c r="AC335" s="66"/>
      <c r="AD335" s="24" t="s">
        <v>1308</v>
      </c>
      <c r="AE335" s="70"/>
      <c r="AF335" s="70"/>
      <c r="AG335" s="70"/>
    </row>
    <row r="336" s="71" customFormat="true" ht="38.25" hidden="false" customHeight="false" outlineLevel="0" collapsed="false">
      <c r="A336" s="100" t="n">
        <v>11231</v>
      </c>
      <c r="B336" s="66"/>
      <c r="C336" s="66" t="s">
        <v>1309</v>
      </c>
      <c r="D336" s="66" t="s">
        <v>1310</v>
      </c>
      <c r="E336" s="66"/>
      <c r="F336" s="66" t="s">
        <v>320</v>
      </c>
      <c r="G336" s="101"/>
      <c r="H336" s="66"/>
      <c r="I336" s="66" t="s">
        <v>34</v>
      </c>
      <c r="J336" s="66" t="s">
        <v>34</v>
      </c>
      <c r="K336" s="66" t="s">
        <v>34</v>
      </c>
      <c r="L336" s="66" t="s">
        <v>34</v>
      </c>
      <c r="M336" s="66"/>
      <c r="N336" s="97"/>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74</v>
      </c>
      <c r="AB336" s="66"/>
      <c r="AC336" s="66"/>
      <c r="AD336" s="24" t="s">
        <v>1311</v>
      </c>
      <c r="AE336" s="70"/>
      <c r="AF336" s="70"/>
      <c r="AG336" s="70"/>
    </row>
    <row r="337" s="71" customFormat="true" ht="25.5" hidden="false" customHeight="false" outlineLevel="0" collapsed="false">
      <c r="A337" s="100" t="n">
        <v>11232</v>
      </c>
      <c r="B337" s="66"/>
      <c r="C337" s="66" t="s">
        <v>1312</v>
      </c>
      <c r="D337" s="66" t="s">
        <v>1313</v>
      </c>
      <c r="E337" s="66"/>
      <c r="F337" s="66" t="s">
        <v>320</v>
      </c>
      <c r="G337" s="101"/>
      <c r="H337" s="66"/>
      <c r="I337" s="66" t="s">
        <v>34</v>
      </c>
      <c r="J337" s="66" t="s">
        <v>34</v>
      </c>
      <c r="K337" s="66" t="s">
        <v>34</v>
      </c>
      <c r="L337" s="66" t="s">
        <v>34</v>
      </c>
      <c r="M337" s="66"/>
      <c r="N337" s="97"/>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74</v>
      </c>
      <c r="AB337" s="66"/>
      <c r="AC337" s="66"/>
      <c r="AD337" s="24" t="s">
        <v>1314</v>
      </c>
      <c r="AE337" s="70"/>
      <c r="AF337" s="70"/>
      <c r="AG337" s="70"/>
    </row>
    <row r="338" s="71" customFormat="true" ht="25.5" hidden="false" customHeight="false" outlineLevel="0" collapsed="false">
      <c r="A338" s="100" t="n">
        <v>11233</v>
      </c>
      <c r="B338" s="66"/>
      <c r="C338" s="66" t="s">
        <v>1315</v>
      </c>
      <c r="D338" s="66" t="s">
        <v>1316</v>
      </c>
      <c r="E338" s="66"/>
      <c r="F338" s="66" t="s">
        <v>320</v>
      </c>
      <c r="G338" s="101"/>
      <c r="H338" s="66"/>
      <c r="I338" s="66"/>
      <c r="J338" s="66"/>
      <c r="K338" s="117"/>
      <c r="L338" s="66" t="s">
        <v>34</v>
      </c>
      <c r="M338" s="66"/>
      <c r="N338" s="97"/>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19</v>
      </c>
      <c r="AB338" s="66"/>
      <c r="AC338" s="66"/>
      <c r="AD338" s="24" t="s">
        <v>1317</v>
      </c>
      <c r="AE338" s="70"/>
      <c r="AF338" s="70"/>
      <c r="AG338" s="70"/>
    </row>
    <row r="339" s="71" customFormat="true" ht="63.75" hidden="false" customHeight="false" outlineLevel="0" collapsed="false">
      <c r="A339" s="100" t="n">
        <v>11234</v>
      </c>
      <c r="B339" s="66"/>
      <c r="C339" s="66" t="s">
        <v>1318</v>
      </c>
      <c r="D339" s="66" t="s">
        <v>1319</v>
      </c>
      <c r="E339" s="66"/>
      <c r="F339" s="66" t="s">
        <v>320</v>
      </c>
      <c r="G339" s="101"/>
      <c r="H339" s="66"/>
      <c r="I339" s="66"/>
      <c r="J339" s="66"/>
      <c r="K339" s="117"/>
      <c r="L339" s="66" t="s">
        <v>34</v>
      </c>
      <c r="M339" s="66"/>
      <c r="N339" s="97"/>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19</v>
      </c>
      <c r="AB339" s="66"/>
      <c r="AC339" s="66"/>
      <c r="AD339" s="24" t="s">
        <v>1320</v>
      </c>
      <c r="AE339" s="70"/>
      <c r="AF339" s="70"/>
      <c r="AG339" s="70"/>
    </row>
    <row r="340" s="71" customFormat="true" ht="38.25" hidden="false" customHeight="false" outlineLevel="0" collapsed="false">
      <c r="A340" s="100" t="n">
        <v>11235</v>
      </c>
      <c r="B340" s="66"/>
      <c r="C340" s="66" t="s">
        <v>1321</v>
      </c>
      <c r="D340" s="66" t="s">
        <v>1322</v>
      </c>
      <c r="E340" s="66"/>
      <c r="F340" s="66" t="s">
        <v>320</v>
      </c>
      <c r="G340" s="101"/>
      <c r="H340" s="66"/>
      <c r="I340" s="66"/>
      <c r="J340" s="66"/>
      <c r="K340" s="117"/>
      <c r="L340" s="66" t="s">
        <v>34</v>
      </c>
      <c r="M340" s="66"/>
      <c r="N340" s="97"/>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19</v>
      </c>
      <c r="AB340" s="66"/>
      <c r="AC340" s="66"/>
      <c r="AD340" s="24" t="s">
        <v>1323</v>
      </c>
      <c r="AE340" s="70"/>
      <c r="AF340" s="70"/>
      <c r="AG340" s="70"/>
    </row>
    <row r="341" s="71" customFormat="true" ht="25.5" hidden="false" customHeight="false" outlineLevel="0" collapsed="false">
      <c r="A341" s="100" t="n">
        <v>11236</v>
      </c>
      <c r="B341" s="66"/>
      <c r="C341" s="66" t="s">
        <v>1324</v>
      </c>
      <c r="D341" s="66" t="s">
        <v>1325</v>
      </c>
      <c r="E341" s="66"/>
      <c r="F341" s="66" t="s">
        <v>320</v>
      </c>
      <c r="G341" s="101"/>
      <c r="H341" s="66"/>
      <c r="I341" s="66"/>
      <c r="J341" s="66"/>
      <c r="K341" s="117"/>
      <c r="L341" s="66" t="s">
        <v>34</v>
      </c>
      <c r="M341" s="66"/>
      <c r="N341" s="97"/>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19</v>
      </c>
      <c r="AB341" s="66"/>
      <c r="AC341" s="66"/>
      <c r="AD341" s="24" t="s">
        <v>1326</v>
      </c>
      <c r="AE341" s="70"/>
      <c r="AF341" s="70"/>
      <c r="AG341" s="70"/>
    </row>
    <row r="342" s="71" customFormat="true" ht="38.25" hidden="false" customHeight="false" outlineLevel="0" collapsed="false">
      <c r="A342" s="100" t="n">
        <v>11237</v>
      </c>
      <c r="B342" s="66"/>
      <c r="C342" s="66" t="s">
        <v>1327</v>
      </c>
      <c r="D342" s="66" t="s">
        <v>1328</v>
      </c>
      <c r="E342" s="66"/>
      <c r="F342" s="66" t="s">
        <v>320</v>
      </c>
      <c r="G342" s="101"/>
      <c r="H342" s="66"/>
      <c r="I342" s="66"/>
      <c r="J342" s="66"/>
      <c r="K342" s="117"/>
      <c r="L342" s="66" t="s">
        <v>34</v>
      </c>
      <c r="M342" s="66"/>
      <c r="N342" s="97"/>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19</v>
      </c>
      <c r="AB342" s="66"/>
      <c r="AC342" s="66"/>
      <c r="AD342" s="24" t="s">
        <v>1329</v>
      </c>
      <c r="AE342" s="70"/>
      <c r="AF342" s="70"/>
      <c r="AG342" s="70"/>
    </row>
    <row r="343" s="71" customFormat="true" ht="63.75" hidden="false" customHeight="false" outlineLevel="0" collapsed="false">
      <c r="A343" s="100" t="n">
        <v>11238</v>
      </c>
      <c r="B343" s="66"/>
      <c r="C343" s="66" t="s">
        <v>1330</v>
      </c>
      <c r="D343" s="66" t="s">
        <v>1331</v>
      </c>
      <c r="E343" s="66"/>
      <c r="F343" s="66" t="s">
        <v>320</v>
      </c>
      <c r="G343" s="101"/>
      <c r="H343" s="66"/>
      <c r="I343" s="66"/>
      <c r="J343" s="66"/>
      <c r="K343" s="117"/>
      <c r="L343" s="66" t="s">
        <v>34</v>
      </c>
      <c r="M343" s="66"/>
      <c r="N343" s="97"/>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19</v>
      </c>
      <c r="AB343" s="66"/>
      <c r="AC343" s="66"/>
      <c r="AD343" s="24" t="s">
        <v>1332</v>
      </c>
      <c r="AE343" s="70"/>
      <c r="AF343" s="70"/>
      <c r="AG343" s="70"/>
    </row>
    <row r="344" s="71" customFormat="true" ht="51" hidden="false" customHeight="false" outlineLevel="0" collapsed="false">
      <c r="A344" s="100" t="n">
        <v>11239</v>
      </c>
      <c r="B344" s="66"/>
      <c r="C344" s="66" t="s">
        <v>1333</v>
      </c>
      <c r="D344" s="66" t="s">
        <v>1334</v>
      </c>
      <c r="E344" s="66"/>
      <c r="F344" s="66" t="s">
        <v>320</v>
      </c>
      <c r="G344" s="101"/>
      <c r="H344" s="66"/>
      <c r="I344" s="66"/>
      <c r="J344" s="66"/>
      <c r="K344" s="117"/>
      <c r="L344" s="66" t="s">
        <v>34</v>
      </c>
      <c r="M344" s="66"/>
      <c r="N344" s="97"/>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19</v>
      </c>
      <c r="AB344" s="66"/>
      <c r="AC344" s="66"/>
      <c r="AD344" s="24" t="s">
        <v>1335</v>
      </c>
      <c r="AE344" s="70"/>
      <c r="AF344" s="70"/>
      <c r="AG344" s="70"/>
    </row>
    <row r="345" s="71" customFormat="true" ht="63.75" hidden="false" customHeight="false" outlineLevel="0" collapsed="false">
      <c r="A345" s="100" t="n">
        <v>11240</v>
      </c>
      <c r="B345" s="66"/>
      <c r="C345" s="66" t="s">
        <v>1336</v>
      </c>
      <c r="D345" s="66" t="s">
        <v>1337</v>
      </c>
      <c r="E345" s="66"/>
      <c r="F345" s="66" t="s">
        <v>320</v>
      </c>
      <c r="G345" s="101"/>
      <c r="H345" s="66"/>
      <c r="I345" s="66"/>
      <c r="J345" s="66"/>
      <c r="K345" s="117"/>
      <c r="L345" s="66" t="s">
        <v>34</v>
      </c>
      <c r="M345" s="66"/>
      <c r="N345" s="97"/>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19</v>
      </c>
      <c r="AB345" s="66"/>
      <c r="AC345" s="66"/>
      <c r="AD345" s="24" t="s">
        <v>1338</v>
      </c>
      <c r="AE345" s="70"/>
      <c r="AF345" s="70"/>
      <c r="AG345" s="70"/>
    </row>
    <row r="346" s="71" customFormat="true" ht="38.25" hidden="false" customHeight="false" outlineLevel="0" collapsed="false">
      <c r="A346" s="100" t="n">
        <v>11241</v>
      </c>
      <c r="B346" s="66"/>
      <c r="C346" s="66" t="s">
        <v>1339</v>
      </c>
      <c r="D346" s="66" t="s">
        <v>1340</v>
      </c>
      <c r="E346" s="66"/>
      <c r="F346" s="66" t="s">
        <v>320</v>
      </c>
      <c r="G346" s="101"/>
      <c r="H346" s="66"/>
      <c r="I346" s="66"/>
      <c r="J346" s="66"/>
      <c r="K346" s="117"/>
      <c r="L346" s="66" t="s">
        <v>34</v>
      </c>
      <c r="M346" s="66"/>
      <c r="N346" s="97"/>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19</v>
      </c>
      <c r="AB346" s="66"/>
      <c r="AC346" s="66"/>
      <c r="AD346" s="24" t="s">
        <v>1341</v>
      </c>
      <c r="AE346" s="70"/>
      <c r="AF346" s="70"/>
      <c r="AG346" s="70"/>
    </row>
    <row r="347" s="71" customFormat="true" ht="63.75" hidden="false" customHeight="false" outlineLevel="0" collapsed="false">
      <c r="A347" s="100" t="n">
        <v>11242</v>
      </c>
      <c r="B347" s="66"/>
      <c r="C347" s="66" t="s">
        <v>1342</v>
      </c>
      <c r="D347" s="66" t="s">
        <v>1343</v>
      </c>
      <c r="E347" s="66"/>
      <c r="F347" s="66" t="s">
        <v>320</v>
      </c>
      <c r="G347" s="101"/>
      <c r="H347" s="66"/>
      <c r="I347" s="66"/>
      <c r="J347" s="66"/>
      <c r="K347" s="117"/>
      <c r="L347" s="140" t="s">
        <v>34</v>
      </c>
      <c r="M347" s="66"/>
      <c r="N347" s="97"/>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19</v>
      </c>
      <c r="AB347" s="66"/>
      <c r="AC347" s="66"/>
      <c r="AD347" s="24" t="s">
        <v>1344</v>
      </c>
      <c r="AE347" s="70"/>
      <c r="AF347" s="70"/>
      <c r="AG347" s="70"/>
    </row>
    <row r="348" s="71" customFormat="true" ht="51" hidden="false" customHeight="false" outlineLevel="0" collapsed="false">
      <c r="A348" s="100" t="n">
        <v>11243</v>
      </c>
      <c r="B348" s="66"/>
      <c r="C348" s="66" t="s">
        <v>1345</v>
      </c>
      <c r="D348" s="66" t="s">
        <v>1346</v>
      </c>
      <c r="E348" s="66"/>
      <c r="F348" s="66" t="s">
        <v>320</v>
      </c>
      <c r="G348" s="101"/>
      <c r="H348" s="66"/>
      <c r="I348" s="66"/>
      <c r="J348" s="66"/>
      <c r="K348" s="117"/>
      <c r="L348" s="140" t="s">
        <v>34</v>
      </c>
      <c r="M348" s="66"/>
      <c r="N348" s="97"/>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19</v>
      </c>
      <c r="AB348" s="66"/>
      <c r="AC348" s="66"/>
      <c r="AD348" s="24" t="s">
        <v>1347</v>
      </c>
      <c r="AE348" s="70"/>
      <c r="AF348" s="70"/>
      <c r="AG348" s="70"/>
    </row>
    <row r="349" s="71" customFormat="true" ht="51" hidden="false" customHeight="false" outlineLevel="0" collapsed="false">
      <c r="A349" s="100" t="n">
        <v>11244</v>
      </c>
      <c r="B349" s="66"/>
      <c r="C349" s="66" t="s">
        <v>1348</v>
      </c>
      <c r="D349" s="66" t="s">
        <v>1349</v>
      </c>
      <c r="E349" s="66"/>
      <c r="F349" s="66" t="s">
        <v>320</v>
      </c>
      <c r="G349" s="101"/>
      <c r="H349" s="66"/>
      <c r="I349" s="66"/>
      <c r="J349" s="66"/>
      <c r="K349" s="117"/>
      <c r="L349" s="140" t="s">
        <v>34</v>
      </c>
      <c r="M349" s="66"/>
      <c r="N349" s="97"/>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19</v>
      </c>
      <c r="AB349" s="66"/>
      <c r="AC349" s="66"/>
      <c r="AD349" s="24" t="s">
        <v>1350</v>
      </c>
      <c r="AE349" s="70"/>
      <c r="AF349" s="70"/>
      <c r="AG349" s="70"/>
    </row>
    <row r="350" s="71" customFormat="true" ht="51.75" hidden="false" customHeight="true" outlineLevel="0" collapsed="false">
      <c r="A350" s="100" t="n">
        <v>11245</v>
      </c>
      <c r="B350" s="66"/>
      <c r="C350" s="66" t="s">
        <v>1351</v>
      </c>
      <c r="D350" s="66" t="s">
        <v>1352</v>
      </c>
      <c r="E350" s="66" t="s">
        <v>1353</v>
      </c>
      <c r="F350" s="66" t="s">
        <v>561</v>
      </c>
      <c r="G350" s="101"/>
      <c r="H350" s="66"/>
      <c r="I350" s="66"/>
      <c r="J350" s="66"/>
      <c r="K350" s="117"/>
      <c r="L350" s="140" t="s">
        <v>34</v>
      </c>
      <c r="M350" s="66"/>
      <c r="N350" s="97"/>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19</v>
      </c>
      <c r="AB350" s="66"/>
      <c r="AC350" s="66"/>
      <c r="AD350" s="66" t="s">
        <v>1354</v>
      </c>
      <c r="AE350" s="70"/>
      <c r="AF350" s="70"/>
      <c r="AG350" s="70"/>
    </row>
    <row r="351" s="71" customFormat="true" ht="30" hidden="false" customHeight="true" outlineLevel="0" collapsed="false">
      <c r="A351" s="100" t="n">
        <v>11246</v>
      </c>
      <c r="B351" s="66"/>
      <c r="C351" s="66" t="s">
        <v>1355</v>
      </c>
      <c r="D351" s="66" t="s">
        <v>1356</v>
      </c>
      <c r="E351" s="66" t="s">
        <v>1357</v>
      </c>
      <c r="F351" s="66" t="s">
        <v>1358</v>
      </c>
      <c r="G351" s="101"/>
      <c r="H351" s="66"/>
      <c r="I351" s="66" t="s">
        <v>34</v>
      </c>
      <c r="J351" s="66"/>
      <c r="K351" s="66" t="s">
        <v>34</v>
      </c>
      <c r="L351" s="140"/>
      <c r="M351" s="66"/>
      <c r="N351" s="97"/>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64</v>
      </c>
      <c r="AB351" s="66"/>
      <c r="AC351" s="66"/>
      <c r="AD351" s="66" t="s">
        <v>1359</v>
      </c>
      <c r="AE351" s="70"/>
      <c r="AF351" s="70"/>
      <c r="AG351" s="70"/>
    </row>
    <row r="352" s="71" customFormat="true" ht="25.5" hidden="false" customHeight="false" outlineLevel="0" collapsed="false">
      <c r="A352" s="100" t="n">
        <v>11247</v>
      </c>
      <c r="B352" s="66"/>
      <c r="C352" s="66" t="s">
        <v>1360</v>
      </c>
      <c r="D352" s="66" t="s">
        <v>1361</v>
      </c>
      <c r="E352" s="66"/>
      <c r="F352" s="66" t="s">
        <v>320</v>
      </c>
      <c r="G352" s="101"/>
      <c r="H352" s="66"/>
      <c r="I352" s="66" t="s">
        <v>34</v>
      </c>
      <c r="J352" s="66" t="s">
        <v>34</v>
      </c>
      <c r="K352" s="66" t="s">
        <v>34</v>
      </c>
      <c r="L352" s="140" t="s">
        <v>34</v>
      </c>
      <c r="M352" s="66"/>
      <c r="N352" s="97"/>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64</v>
      </c>
      <c r="AB352" s="66"/>
      <c r="AC352" s="66"/>
      <c r="AD352" s="24" t="s">
        <v>1362</v>
      </c>
      <c r="AE352" s="70"/>
      <c r="AF352" s="70"/>
      <c r="AG352" s="70"/>
    </row>
    <row r="353" s="71" customFormat="true" ht="25.5" hidden="false" customHeight="false" outlineLevel="0" collapsed="false">
      <c r="A353" s="100" t="n">
        <v>11248</v>
      </c>
      <c r="B353" s="66"/>
      <c r="C353" s="66" t="s">
        <v>1363</v>
      </c>
      <c r="D353" s="66" t="s">
        <v>1364</v>
      </c>
      <c r="E353" s="66"/>
      <c r="F353" s="66" t="s">
        <v>320</v>
      </c>
      <c r="G353" s="101"/>
      <c r="H353" s="66"/>
      <c r="I353" s="66" t="s">
        <v>34</v>
      </c>
      <c r="J353" s="66" t="s">
        <v>34</v>
      </c>
      <c r="K353" s="66" t="s">
        <v>34</v>
      </c>
      <c r="L353" s="140" t="s">
        <v>34</v>
      </c>
      <c r="M353" s="66"/>
      <c r="N353" s="97"/>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64</v>
      </c>
      <c r="AB353" s="66"/>
      <c r="AC353" s="66"/>
      <c r="AD353" s="24" t="s">
        <v>1365</v>
      </c>
      <c r="AE353" s="70"/>
      <c r="AF353" s="70"/>
      <c r="AG353" s="70"/>
    </row>
    <row r="354" s="71" customFormat="true" ht="25.5" hidden="false" customHeight="false" outlineLevel="0" collapsed="false">
      <c r="A354" s="100" t="n">
        <v>11249</v>
      </c>
      <c r="B354" s="66"/>
      <c r="C354" s="66" t="s">
        <v>1366</v>
      </c>
      <c r="D354" s="66" t="s">
        <v>1367</v>
      </c>
      <c r="E354" s="66"/>
      <c r="F354" s="66" t="s">
        <v>320</v>
      </c>
      <c r="G354" s="101"/>
      <c r="H354" s="66"/>
      <c r="I354" s="66" t="s">
        <v>34</v>
      </c>
      <c r="J354" s="66" t="s">
        <v>34</v>
      </c>
      <c r="K354" s="66" t="s">
        <v>34</v>
      </c>
      <c r="L354" s="140" t="s">
        <v>34</v>
      </c>
      <c r="M354" s="66"/>
      <c r="N354" s="97"/>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64</v>
      </c>
      <c r="AB354" s="66"/>
      <c r="AC354" s="66"/>
      <c r="AD354" s="24" t="s">
        <v>1368</v>
      </c>
      <c r="AE354" s="70"/>
      <c r="AF354" s="70"/>
      <c r="AG354" s="70"/>
    </row>
    <row r="355" s="71" customFormat="true" ht="25.5" hidden="false" customHeight="false" outlineLevel="0" collapsed="false">
      <c r="A355" s="100" t="n">
        <v>11250</v>
      </c>
      <c r="B355" s="66"/>
      <c r="C355" s="66" t="s">
        <v>1369</v>
      </c>
      <c r="D355" s="66" t="s">
        <v>1370</v>
      </c>
      <c r="E355" s="66"/>
      <c r="F355" s="66" t="s">
        <v>320</v>
      </c>
      <c r="G355" s="101"/>
      <c r="H355" s="66" t="s">
        <v>34</v>
      </c>
      <c r="I355" s="66" t="s">
        <v>34</v>
      </c>
      <c r="J355" s="66" t="s">
        <v>34</v>
      </c>
      <c r="K355" s="66" t="s">
        <v>34</v>
      </c>
      <c r="L355" s="140" t="s">
        <v>34</v>
      </c>
      <c r="M355" s="66"/>
      <c r="N355" s="97"/>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64</v>
      </c>
      <c r="AB355" s="66"/>
      <c r="AC355" s="66"/>
      <c r="AD355" s="24" t="s">
        <v>1371</v>
      </c>
      <c r="AE355" s="70"/>
      <c r="AF355" s="70"/>
      <c r="AG355" s="70"/>
    </row>
    <row r="356" s="71" customFormat="true" ht="25.5" hidden="false" customHeight="false" outlineLevel="0" collapsed="false">
      <c r="A356" s="100" t="n">
        <v>11251</v>
      </c>
      <c r="B356" s="66"/>
      <c r="C356" s="66" t="s">
        <v>1372</v>
      </c>
      <c r="D356" s="66" t="s">
        <v>1373</v>
      </c>
      <c r="E356" s="66"/>
      <c r="F356" s="66" t="s">
        <v>274</v>
      </c>
      <c r="G356" s="101"/>
      <c r="H356" s="66" t="s">
        <v>34</v>
      </c>
      <c r="I356" s="66" t="s">
        <v>34</v>
      </c>
      <c r="J356" s="66" t="s">
        <v>34</v>
      </c>
      <c r="K356" s="66" t="s">
        <v>34</v>
      </c>
      <c r="L356" s="140" t="s">
        <v>34</v>
      </c>
      <c r="M356" s="66"/>
      <c r="N356" s="97"/>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64</v>
      </c>
      <c r="AB356" s="66"/>
      <c r="AC356" s="66"/>
      <c r="AD356" s="24" t="s">
        <v>1374</v>
      </c>
      <c r="AE356" s="70"/>
      <c r="AF356" s="70"/>
      <c r="AG356" s="70"/>
    </row>
    <row r="357" s="71" customFormat="true" ht="25.5" hidden="false" customHeight="false" outlineLevel="0" collapsed="false">
      <c r="A357" s="100" t="n">
        <v>11252</v>
      </c>
      <c r="B357" s="66"/>
      <c r="C357" s="66" t="s">
        <v>1375</v>
      </c>
      <c r="D357" s="66" t="s">
        <v>1376</v>
      </c>
      <c r="E357" s="66"/>
      <c r="F357" s="66" t="s">
        <v>320</v>
      </c>
      <c r="G357" s="101"/>
      <c r="H357" s="66" t="s">
        <v>34</v>
      </c>
      <c r="I357" s="66" t="s">
        <v>34</v>
      </c>
      <c r="J357" s="66" t="s">
        <v>34</v>
      </c>
      <c r="K357" s="66" t="s">
        <v>34</v>
      </c>
      <c r="L357" s="140" t="s">
        <v>34</v>
      </c>
      <c r="M357" s="66"/>
      <c r="N357" s="97"/>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64</v>
      </c>
      <c r="AB357" s="66"/>
      <c r="AC357" s="66"/>
      <c r="AD357" s="24" t="s">
        <v>1377</v>
      </c>
      <c r="AE357" s="70"/>
      <c r="AF357" s="70"/>
      <c r="AG357" s="70"/>
    </row>
    <row r="358" s="71" customFormat="true" ht="25.5" hidden="false" customHeight="false" outlineLevel="0" collapsed="false">
      <c r="A358" s="100" t="n">
        <v>11253</v>
      </c>
      <c r="B358" s="66"/>
      <c r="C358" s="66" t="s">
        <v>1378</v>
      </c>
      <c r="D358" s="66" t="s">
        <v>1379</v>
      </c>
      <c r="E358" s="66"/>
      <c r="F358" s="66" t="s">
        <v>320</v>
      </c>
      <c r="G358" s="101"/>
      <c r="H358" s="66" t="s">
        <v>34</v>
      </c>
      <c r="I358" s="66" t="s">
        <v>34</v>
      </c>
      <c r="J358" s="66" t="s">
        <v>34</v>
      </c>
      <c r="K358" s="66" t="s">
        <v>34</v>
      </c>
      <c r="L358" s="140" t="s">
        <v>34</v>
      </c>
      <c r="M358" s="66"/>
      <c r="N358" s="97"/>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64</v>
      </c>
      <c r="AB358" s="66"/>
      <c r="AC358" s="66"/>
      <c r="AD358" s="24" t="s">
        <v>1380</v>
      </c>
      <c r="AE358" s="70"/>
      <c r="AF358" s="70"/>
      <c r="AG358" s="70"/>
    </row>
    <row r="359" s="71" customFormat="true" ht="25.5" hidden="false" customHeight="false" outlineLevel="0" collapsed="false">
      <c r="A359" s="100" t="n">
        <v>11254</v>
      </c>
      <c r="B359" s="66"/>
      <c r="C359" s="66" t="s">
        <v>1381</v>
      </c>
      <c r="D359" s="66" t="s">
        <v>1382</v>
      </c>
      <c r="E359" s="66"/>
      <c r="F359" s="66" t="s">
        <v>320</v>
      </c>
      <c r="G359" s="101"/>
      <c r="H359" s="140" t="s">
        <v>34</v>
      </c>
      <c r="I359" s="66" t="s">
        <v>34</v>
      </c>
      <c r="J359" s="66" t="s">
        <v>34</v>
      </c>
      <c r="K359" s="66" t="s">
        <v>34</v>
      </c>
      <c r="L359" s="140" t="s">
        <v>34</v>
      </c>
      <c r="M359" s="66"/>
      <c r="N359" s="97"/>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64</v>
      </c>
      <c r="AB359" s="66"/>
      <c r="AC359" s="66"/>
      <c r="AD359" s="24" t="s">
        <v>1383</v>
      </c>
      <c r="AE359" s="70"/>
      <c r="AF359" s="70"/>
      <c r="AG359" s="70"/>
    </row>
    <row r="360" s="71" customFormat="true" ht="27.75" hidden="false" customHeight="true" outlineLevel="0" collapsed="false">
      <c r="A360" s="100" t="n">
        <v>11255</v>
      </c>
      <c r="B360" s="66"/>
      <c r="C360" s="66" t="s">
        <v>1384</v>
      </c>
      <c r="D360" s="66" t="s">
        <v>1385</v>
      </c>
      <c r="E360" s="66" t="s">
        <v>1386</v>
      </c>
      <c r="F360" s="66" t="s">
        <v>310</v>
      </c>
      <c r="G360" s="101"/>
      <c r="H360" s="140"/>
      <c r="I360" s="66"/>
      <c r="J360" s="66" t="s">
        <v>34</v>
      </c>
      <c r="K360" s="66" t="s">
        <v>34</v>
      </c>
      <c r="L360" s="140"/>
      <c r="M360" s="66"/>
      <c r="N360" s="97"/>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86</v>
      </c>
      <c r="AB360" s="66"/>
      <c r="AC360" s="66"/>
      <c r="AD360" s="66" t="s">
        <v>1387</v>
      </c>
      <c r="AE360" s="70"/>
      <c r="AF360" s="70"/>
      <c r="AG360" s="70"/>
    </row>
    <row r="361" s="71" customFormat="true" ht="25.5" hidden="false" customHeight="false" outlineLevel="0" collapsed="false">
      <c r="A361" s="100" t="n">
        <v>11256</v>
      </c>
      <c r="B361" s="66"/>
      <c r="C361" s="66" t="s">
        <v>1388</v>
      </c>
      <c r="D361" s="66" t="s">
        <v>1389</v>
      </c>
      <c r="E361" s="66"/>
      <c r="F361" s="66" t="s">
        <v>320</v>
      </c>
      <c r="G361" s="101"/>
      <c r="H361" s="140" t="s">
        <v>34</v>
      </c>
      <c r="I361" s="66" t="s">
        <v>34</v>
      </c>
      <c r="J361" s="66" t="s">
        <v>34</v>
      </c>
      <c r="K361" s="66" t="s">
        <v>34</v>
      </c>
      <c r="L361" s="140" t="s">
        <v>34</v>
      </c>
      <c r="M361" s="66"/>
      <c r="N361" s="97"/>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86</v>
      </c>
      <c r="AB361" s="66"/>
      <c r="AC361" s="66"/>
      <c r="AD361" s="24" t="s">
        <v>1390</v>
      </c>
      <c r="AE361" s="70"/>
      <c r="AF361" s="70"/>
      <c r="AG361" s="70"/>
    </row>
    <row r="362" s="71" customFormat="true" ht="38.25" hidden="false" customHeight="false" outlineLevel="0" collapsed="false">
      <c r="A362" s="100" t="n">
        <v>11257</v>
      </c>
      <c r="B362" s="66"/>
      <c r="C362" s="66" t="s">
        <v>1391</v>
      </c>
      <c r="D362" s="66" t="s">
        <v>1392</v>
      </c>
      <c r="E362" s="66"/>
      <c r="F362" s="66" t="s">
        <v>320</v>
      </c>
      <c r="G362" s="101"/>
      <c r="H362" s="140" t="s">
        <v>34</v>
      </c>
      <c r="I362" s="66" t="s">
        <v>34</v>
      </c>
      <c r="J362" s="66" t="s">
        <v>34</v>
      </c>
      <c r="K362" s="66" t="s">
        <v>34</v>
      </c>
      <c r="L362" s="140" t="s">
        <v>34</v>
      </c>
      <c r="M362" s="66"/>
      <c r="N362" s="97"/>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86</v>
      </c>
      <c r="AB362" s="66"/>
      <c r="AC362" s="66"/>
      <c r="AD362" s="24" t="s">
        <v>1393</v>
      </c>
      <c r="AE362" s="70"/>
      <c r="AF362" s="70"/>
      <c r="AG362" s="70"/>
    </row>
    <row r="363" s="71" customFormat="true" ht="38.25" hidden="false" customHeight="false" outlineLevel="0" collapsed="false">
      <c r="A363" s="100" t="n">
        <v>11258</v>
      </c>
      <c r="B363" s="66"/>
      <c r="C363" s="66" t="s">
        <v>1394</v>
      </c>
      <c r="D363" s="66" t="s">
        <v>1395</v>
      </c>
      <c r="E363" s="66"/>
      <c r="F363" s="66" t="s">
        <v>320</v>
      </c>
      <c r="G363" s="101"/>
      <c r="H363" s="140" t="s">
        <v>34</v>
      </c>
      <c r="I363" s="66" t="s">
        <v>34</v>
      </c>
      <c r="J363" s="66" t="s">
        <v>34</v>
      </c>
      <c r="K363" s="66" t="s">
        <v>34</v>
      </c>
      <c r="L363" s="140" t="s">
        <v>34</v>
      </c>
      <c r="M363" s="66"/>
      <c r="N363" s="97"/>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86</v>
      </c>
      <c r="AB363" s="66"/>
      <c r="AC363" s="66"/>
      <c r="AD363" s="24" t="s">
        <v>1396</v>
      </c>
      <c r="AE363" s="70"/>
      <c r="AF363" s="70"/>
      <c r="AG363" s="70"/>
    </row>
    <row r="364" s="71" customFormat="true" ht="38.25" hidden="false" customHeight="false" outlineLevel="0" collapsed="false">
      <c r="A364" s="100" t="n">
        <v>11259</v>
      </c>
      <c r="B364" s="66"/>
      <c r="C364" s="66" t="s">
        <v>1397</v>
      </c>
      <c r="D364" s="66" t="s">
        <v>1398</v>
      </c>
      <c r="E364" s="66"/>
      <c r="F364" s="66" t="s">
        <v>320</v>
      </c>
      <c r="G364" s="101"/>
      <c r="H364" s="140" t="s">
        <v>34</v>
      </c>
      <c r="I364" s="66" t="s">
        <v>34</v>
      </c>
      <c r="J364" s="66" t="s">
        <v>34</v>
      </c>
      <c r="K364" s="66" t="s">
        <v>34</v>
      </c>
      <c r="L364" s="140" t="s">
        <v>34</v>
      </c>
      <c r="M364" s="66"/>
      <c r="N364" s="97"/>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86</v>
      </c>
      <c r="AB364" s="66"/>
      <c r="AC364" s="66"/>
      <c r="AD364" s="24" t="s">
        <v>1399</v>
      </c>
      <c r="AE364" s="70"/>
      <c r="AF364" s="70"/>
      <c r="AG364" s="70"/>
    </row>
    <row r="365" s="71" customFormat="true" ht="38.25" hidden="false" customHeight="false" outlineLevel="0" collapsed="false">
      <c r="A365" s="100" t="n">
        <v>11260</v>
      </c>
      <c r="B365" s="66"/>
      <c r="C365" s="66" t="s">
        <v>1400</v>
      </c>
      <c r="D365" s="66" t="s">
        <v>1401</v>
      </c>
      <c r="E365" s="66"/>
      <c r="F365" s="66" t="s">
        <v>320</v>
      </c>
      <c r="G365" s="101"/>
      <c r="H365" s="140" t="s">
        <v>34</v>
      </c>
      <c r="I365" s="66" t="s">
        <v>34</v>
      </c>
      <c r="J365" s="66" t="s">
        <v>34</v>
      </c>
      <c r="K365" s="66" t="s">
        <v>34</v>
      </c>
      <c r="L365" s="140" t="s">
        <v>34</v>
      </c>
      <c r="M365" s="66"/>
      <c r="N365" s="97"/>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86</v>
      </c>
      <c r="AB365" s="66"/>
      <c r="AC365" s="66"/>
      <c r="AD365" s="24" t="s">
        <v>1402</v>
      </c>
      <c r="AE365" s="70"/>
      <c r="AF365" s="70"/>
      <c r="AG365" s="70"/>
    </row>
    <row r="366" s="71" customFormat="true" ht="38.25" hidden="false" customHeight="false" outlineLevel="0" collapsed="false">
      <c r="A366" s="100" t="n">
        <v>11261</v>
      </c>
      <c r="B366" s="66"/>
      <c r="C366" s="66" t="s">
        <v>1403</v>
      </c>
      <c r="D366" s="66" t="s">
        <v>1404</v>
      </c>
      <c r="E366" s="66"/>
      <c r="F366" s="66" t="s">
        <v>320</v>
      </c>
      <c r="G366" s="101"/>
      <c r="H366" s="140" t="s">
        <v>34</v>
      </c>
      <c r="I366" s="66" t="s">
        <v>34</v>
      </c>
      <c r="J366" s="66" t="s">
        <v>34</v>
      </c>
      <c r="K366" s="66" t="s">
        <v>34</v>
      </c>
      <c r="L366" s="140" t="s">
        <v>34</v>
      </c>
      <c r="M366" s="66"/>
      <c r="N366" s="97"/>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86</v>
      </c>
      <c r="AB366" s="66"/>
      <c r="AC366" s="66"/>
      <c r="AD366" s="24" t="s">
        <v>1405</v>
      </c>
      <c r="AE366" s="70"/>
      <c r="AF366" s="70"/>
      <c r="AG366" s="70"/>
    </row>
    <row r="367" s="71" customFormat="true" ht="76.5" hidden="false" customHeight="false" outlineLevel="0" collapsed="false">
      <c r="A367" s="100" t="n">
        <v>11263</v>
      </c>
      <c r="B367" s="66"/>
      <c r="C367" s="66" t="s">
        <v>1406</v>
      </c>
      <c r="D367" s="66" t="s">
        <v>1407</v>
      </c>
      <c r="E367" s="66" t="s">
        <v>1408</v>
      </c>
      <c r="F367" s="66" t="s">
        <v>152</v>
      </c>
      <c r="G367" s="101"/>
      <c r="H367" s="140" t="s">
        <v>34</v>
      </c>
      <c r="I367" s="66" t="s">
        <v>34</v>
      </c>
      <c r="J367" s="66" t="s">
        <v>34</v>
      </c>
      <c r="K367" s="66" t="s">
        <v>34</v>
      </c>
      <c r="L367" s="140" t="s">
        <v>34</v>
      </c>
      <c r="M367" s="66"/>
      <c r="N367" s="97"/>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86</v>
      </c>
      <c r="AB367" s="66"/>
      <c r="AC367" s="66"/>
      <c r="AD367" s="66" t="s">
        <v>1409</v>
      </c>
      <c r="AE367" s="70"/>
      <c r="AF367" s="70"/>
      <c r="AG367" s="70"/>
    </row>
    <row r="368" s="71" customFormat="true" ht="38.25" hidden="false" customHeight="false" outlineLevel="0" collapsed="false">
      <c r="A368" s="100" t="n">
        <v>11264</v>
      </c>
      <c r="B368" s="66"/>
      <c r="C368" s="66" t="s">
        <v>1410</v>
      </c>
      <c r="D368" s="66" t="s">
        <v>1411</v>
      </c>
      <c r="E368" s="141"/>
      <c r="F368" s="66" t="s">
        <v>320</v>
      </c>
      <c r="G368" s="101"/>
      <c r="H368" s="140"/>
      <c r="I368" s="66" t="s">
        <v>34</v>
      </c>
      <c r="J368" s="66" t="s">
        <v>34</v>
      </c>
      <c r="K368" s="66" t="s">
        <v>34</v>
      </c>
      <c r="L368" s="140"/>
      <c r="M368" s="66"/>
      <c r="N368" s="97"/>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36</v>
      </c>
      <c r="AB368" s="66"/>
      <c r="AC368" s="66"/>
      <c r="AD368" s="66" t="s">
        <v>1412</v>
      </c>
      <c r="AE368" s="70"/>
      <c r="AF368" s="70"/>
      <c r="AG368" s="70"/>
    </row>
    <row r="369" s="71" customFormat="true" ht="51" hidden="false" customHeight="false" outlineLevel="0" collapsed="false">
      <c r="A369" s="100" t="n">
        <v>11265</v>
      </c>
      <c r="B369" s="66"/>
      <c r="C369" s="66" t="s">
        <v>1413</v>
      </c>
      <c r="D369" s="66" t="s">
        <v>1414</v>
      </c>
      <c r="E369" s="141"/>
      <c r="F369" s="66" t="s">
        <v>320</v>
      </c>
      <c r="G369" s="101"/>
      <c r="H369" s="140"/>
      <c r="I369" s="66" t="s">
        <v>34</v>
      </c>
      <c r="J369" s="66" t="s">
        <v>34</v>
      </c>
      <c r="K369" s="66" t="s">
        <v>34</v>
      </c>
      <c r="L369" s="140"/>
      <c r="M369" s="66"/>
      <c r="N369" s="97"/>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36</v>
      </c>
      <c r="AB369" s="66"/>
      <c r="AC369" s="66"/>
      <c r="AD369" s="66" t="s">
        <v>1415</v>
      </c>
      <c r="AE369" s="70"/>
      <c r="AF369" s="70"/>
      <c r="AG369" s="70"/>
    </row>
    <row r="370" s="71" customFormat="true" ht="38.25" hidden="false" customHeight="false" outlineLevel="0" collapsed="false">
      <c r="A370" s="100" t="n">
        <v>11266</v>
      </c>
      <c r="B370" s="66"/>
      <c r="C370" s="66" t="s">
        <v>1416</v>
      </c>
      <c r="D370" s="66" t="s">
        <v>1417</v>
      </c>
      <c r="E370" s="141"/>
      <c r="F370" s="66" t="s">
        <v>320</v>
      </c>
      <c r="G370" s="101"/>
      <c r="H370" s="140"/>
      <c r="I370" s="66" t="s">
        <v>34</v>
      </c>
      <c r="J370" s="66" t="s">
        <v>34</v>
      </c>
      <c r="K370" s="66" t="s">
        <v>34</v>
      </c>
      <c r="L370" s="140"/>
      <c r="M370" s="66"/>
      <c r="N370" s="97"/>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36</v>
      </c>
      <c r="AB370" s="66"/>
      <c r="AC370" s="66"/>
      <c r="AD370" s="66" t="s">
        <v>1418</v>
      </c>
      <c r="AE370" s="70"/>
      <c r="AF370" s="70"/>
      <c r="AG370" s="70"/>
    </row>
    <row r="371" s="71" customFormat="true" ht="38.25" hidden="false" customHeight="false" outlineLevel="0" collapsed="false">
      <c r="A371" s="100" t="n">
        <v>11267</v>
      </c>
      <c r="B371" s="66"/>
      <c r="C371" s="66" t="s">
        <v>1419</v>
      </c>
      <c r="D371" s="66" t="s">
        <v>1420</v>
      </c>
      <c r="E371" s="141"/>
      <c r="F371" s="66" t="s">
        <v>320</v>
      </c>
      <c r="G371" s="101"/>
      <c r="H371" s="140"/>
      <c r="I371" s="66" t="s">
        <v>34</v>
      </c>
      <c r="J371" s="66" t="s">
        <v>34</v>
      </c>
      <c r="K371" s="66" t="s">
        <v>34</v>
      </c>
      <c r="L371" s="140"/>
      <c r="M371" s="66"/>
      <c r="N371" s="97"/>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36</v>
      </c>
      <c r="AB371" s="66"/>
      <c r="AC371" s="66"/>
      <c r="AD371" s="66" t="s">
        <v>1421</v>
      </c>
      <c r="AE371" s="70"/>
      <c r="AF371" s="70"/>
      <c r="AG371" s="70"/>
    </row>
    <row r="372" s="71" customFormat="true" ht="36" hidden="false" customHeight="true" outlineLevel="0" collapsed="false">
      <c r="A372" s="100" t="n">
        <v>11268</v>
      </c>
      <c r="B372" s="66"/>
      <c r="C372" s="66" t="s">
        <v>1422</v>
      </c>
      <c r="D372" s="66" t="s">
        <v>1423</v>
      </c>
      <c r="E372" s="141" t="s">
        <v>1424</v>
      </c>
      <c r="F372" s="66" t="s">
        <v>152</v>
      </c>
      <c r="G372" s="101"/>
      <c r="H372" s="140"/>
      <c r="I372" s="66" t="s">
        <v>34</v>
      </c>
      <c r="J372" s="66" t="s">
        <v>34</v>
      </c>
      <c r="K372" s="66" t="s">
        <v>34</v>
      </c>
      <c r="L372" s="140"/>
      <c r="M372" s="66"/>
      <c r="N372" s="97"/>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36</v>
      </c>
      <c r="AB372" s="66"/>
      <c r="AC372" s="66"/>
      <c r="AD372" s="66" t="s">
        <v>1425</v>
      </c>
      <c r="AE372" s="70"/>
      <c r="AF372" s="70"/>
      <c r="AG372" s="70"/>
    </row>
    <row r="373" s="71" customFormat="true" ht="51" hidden="false" customHeight="false" outlineLevel="0" collapsed="false">
      <c r="A373" s="100" t="n">
        <v>11269</v>
      </c>
      <c r="B373" s="66"/>
      <c r="C373" s="66" t="s">
        <v>1426</v>
      </c>
      <c r="D373" s="66" t="s">
        <v>1427</v>
      </c>
      <c r="E373" s="141"/>
      <c r="F373" s="66" t="s">
        <v>320</v>
      </c>
      <c r="G373" s="101"/>
      <c r="H373" s="140"/>
      <c r="I373" s="66" t="s">
        <v>34</v>
      </c>
      <c r="J373" s="66" t="s">
        <v>34</v>
      </c>
      <c r="K373" s="66" t="s">
        <v>34</v>
      </c>
      <c r="L373" s="140"/>
      <c r="M373" s="66"/>
      <c r="N373" s="97"/>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36</v>
      </c>
      <c r="AB373" s="66"/>
      <c r="AC373" s="66"/>
      <c r="AD373" s="24" t="s">
        <v>1428</v>
      </c>
      <c r="AE373" s="70"/>
      <c r="AF373" s="70"/>
      <c r="AG373" s="70"/>
    </row>
    <row r="374" s="71" customFormat="true" ht="38.25" hidden="false" customHeight="false" outlineLevel="0" collapsed="false">
      <c r="A374" s="100" t="n">
        <v>11271</v>
      </c>
      <c r="B374" s="66"/>
      <c r="C374" s="66" t="s">
        <v>1429</v>
      </c>
      <c r="D374" s="66" t="s">
        <v>1430</v>
      </c>
      <c r="E374" s="141"/>
      <c r="F374" s="66" t="s">
        <v>320</v>
      </c>
      <c r="G374" s="101"/>
      <c r="H374" s="140" t="s">
        <v>34</v>
      </c>
      <c r="I374" s="66" t="s">
        <v>34</v>
      </c>
      <c r="J374" s="66" t="s">
        <v>34</v>
      </c>
      <c r="K374" s="66" t="s">
        <v>34</v>
      </c>
      <c r="L374" s="140" t="s">
        <v>34</v>
      </c>
      <c r="M374" s="66"/>
      <c r="N374" s="97"/>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91</v>
      </c>
      <c r="AB374" s="66"/>
      <c r="AC374" s="66"/>
      <c r="AD374" s="24" t="s">
        <v>1431</v>
      </c>
      <c r="AE374" s="70"/>
      <c r="AF374" s="70"/>
      <c r="AG374" s="70"/>
    </row>
    <row r="375" s="71" customFormat="true" ht="38.25" hidden="false" customHeight="false" outlineLevel="0" collapsed="false">
      <c r="A375" s="100" t="n">
        <v>11272</v>
      </c>
      <c r="B375" s="66"/>
      <c r="C375" s="66" t="s">
        <v>1432</v>
      </c>
      <c r="D375" s="66" t="s">
        <v>1433</v>
      </c>
      <c r="E375" s="141"/>
      <c r="F375" s="66" t="s">
        <v>320</v>
      </c>
      <c r="G375" s="101"/>
      <c r="H375" s="140" t="s">
        <v>34</v>
      </c>
      <c r="I375" s="66" t="s">
        <v>34</v>
      </c>
      <c r="J375" s="66" t="s">
        <v>34</v>
      </c>
      <c r="K375" s="66" t="s">
        <v>34</v>
      </c>
      <c r="L375" s="140" t="s">
        <v>34</v>
      </c>
      <c r="M375" s="66"/>
      <c r="N375" s="97"/>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91</v>
      </c>
      <c r="AB375" s="66"/>
      <c r="AC375" s="66"/>
      <c r="AD375" s="24" t="s">
        <v>1434</v>
      </c>
      <c r="AE375" s="70"/>
      <c r="AF375" s="70"/>
      <c r="AG375" s="70"/>
    </row>
    <row r="376" s="71" customFormat="true" ht="38.25" hidden="false" customHeight="false" outlineLevel="0" collapsed="false">
      <c r="A376" s="100" t="n">
        <v>11273</v>
      </c>
      <c r="B376" s="66"/>
      <c r="C376" s="66" t="s">
        <v>1435</v>
      </c>
      <c r="D376" s="66" t="s">
        <v>1436</v>
      </c>
      <c r="E376" s="141"/>
      <c r="F376" s="66" t="s">
        <v>320</v>
      </c>
      <c r="G376" s="101"/>
      <c r="H376" s="140" t="s">
        <v>34</v>
      </c>
      <c r="I376" s="66" t="s">
        <v>34</v>
      </c>
      <c r="J376" s="66" t="s">
        <v>34</v>
      </c>
      <c r="K376" s="66" t="s">
        <v>34</v>
      </c>
      <c r="L376" s="140" t="s">
        <v>34</v>
      </c>
      <c r="M376" s="66"/>
      <c r="N376" s="97"/>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91</v>
      </c>
      <c r="AB376" s="66"/>
      <c r="AC376" s="66"/>
      <c r="AD376" s="24" t="s">
        <v>1437</v>
      </c>
      <c r="AE376" s="70"/>
      <c r="AF376" s="70"/>
      <c r="AG376" s="70"/>
    </row>
    <row r="377" s="71" customFormat="true" ht="38.25" hidden="false" customHeight="false" outlineLevel="0" collapsed="false">
      <c r="A377" s="100" t="n">
        <v>11274</v>
      </c>
      <c r="B377" s="66"/>
      <c r="C377" s="66" t="s">
        <v>1438</v>
      </c>
      <c r="D377" s="66" t="s">
        <v>1439</v>
      </c>
      <c r="E377" s="141"/>
      <c r="F377" s="66" t="s">
        <v>320</v>
      </c>
      <c r="G377" s="101"/>
      <c r="H377" s="140" t="s">
        <v>34</v>
      </c>
      <c r="I377" s="66" t="s">
        <v>34</v>
      </c>
      <c r="J377" s="66" t="s">
        <v>34</v>
      </c>
      <c r="K377" s="66" t="s">
        <v>34</v>
      </c>
      <c r="L377" s="140" t="s">
        <v>34</v>
      </c>
      <c r="M377" s="66"/>
      <c r="N377" s="97"/>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91</v>
      </c>
      <c r="AB377" s="66"/>
      <c r="AC377" s="66"/>
      <c r="AD377" s="24" t="s">
        <v>1440</v>
      </c>
      <c r="AE377" s="70"/>
      <c r="AF377" s="70"/>
      <c r="AG377" s="70"/>
    </row>
    <row r="378" s="71" customFormat="true" ht="38.25" hidden="false" customHeight="false" outlineLevel="0" collapsed="false">
      <c r="A378" s="100" t="n">
        <v>11275</v>
      </c>
      <c r="B378" s="66"/>
      <c r="C378" s="66" t="s">
        <v>1441</v>
      </c>
      <c r="D378" s="66" t="s">
        <v>1442</v>
      </c>
      <c r="E378" s="141"/>
      <c r="F378" s="66" t="s">
        <v>320</v>
      </c>
      <c r="G378" s="101"/>
      <c r="H378" s="140" t="s">
        <v>34</v>
      </c>
      <c r="I378" s="66" t="s">
        <v>34</v>
      </c>
      <c r="J378" s="66" t="s">
        <v>34</v>
      </c>
      <c r="K378" s="66" t="s">
        <v>34</v>
      </c>
      <c r="L378" s="140" t="s">
        <v>34</v>
      </c>
      <c r="M378" s="66"/>
      <c r="N378" s="97"/>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91</v>
      </c>
      <c r="AB378" s="66"/>
      <c r="AC378" s="66"/>
      <c r="AD378" s="24" t="s">
        <v>1443</v>
      </c>
      <c r="AE378" s="70"/>
      <c r="AF378" s="70"/>
      <c r="AG378" s="70"/>
    </row>
    <row r="379" s="71" customFormat="true" ht="51" hidden="false" customHeight="false" outlineLevel="0" collapsed="false">
      <c r="A379" s="100" t="n">
        <v>11276</v>
      </c>
      <c r="B379" s="66"/>
      <c r="C379" s="66" t="s">
        <v>1444</v>
      </c>
      <c r="D379" s="66" t="s">
        <v>1445</v>
      </c>
      <c r="E379" s="141"/>
      <c r="F379" s="66" t="s">
        <v>1446</v>
      </c>
      <c r="G379" s="101"/>
      <c r="H379" s="140" t="s">
        <v>34</v>
      </c>
      <c r="I379" s="66" t="s">
        <v>34</v>
      </c>
      <c r="J379" s="66" t="s">
        <v>34</v>
      </c>
      <c r="K379" s="66" t="s">
        <v>34</v>
      </c>
      <c r="L379" s="140" t="s">
        <v>34</v>
      </c>
      <c r="M379" s="66"/>
      <c r="N379" s="97"/>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91</v>
      </c>
      <c r="AB379" s="66"/>
      <c r="AC379" s="66"/>
      <c r="AD379" s="24" t="s">
        <v>1447</v>
      </c>
      <c r="AE379" s="70"/>
      <c r="AF379" s="70"/>
      <c r="AG379" s="70"/>
    </row>
    <row r="380" s="71" customFormat="true" ht="38.25" hidden="false" customHeight="false" outlineLevel="0" collapsed="false">
      <c r="A380" s="100" t="n">
        <v>11277</v>
      </c>
      <c r="B380" s="66"/>
      <c r="C380" s="66" t="s">
        <v>1448</v>
      </c>
      <c r="D380" s="66" t="s">
        <v>1449</v>
      </c>
      <c r="E380" s="141"/>
      <c r="F380" s="66" t="s">
        <v>1446</v>
      </c>
      <c r="G380" s="101"/>
      <c r="H380" s="140"/>
      <c r="I380" s="66" t="s">
        <v>34</v>
      </c>
      <c r="J380" s="66" t="s">
        <v>34</v>
      </c>
      <c r="K380" s="66" t="s">
        <v>34</v>
      </c>
      <c r="L380" s="140"/>
      <c r="M380" s="66"/>
      <c r="N380" s="97"/>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98</v>
      </c>
      <c r="AB380" s="66"/>
      <c r="AC380" s="66"/>
      <c r="AD380" s="24" t="s">
        <v>1450</v>
      </c>
      <c r="AE380" s="70"/>
      <c r="AF380" s="70"/>
      <c r="AG380" s="70"/>
    </row>
    <row r="381" s="71" customFormat="true" ht="38.25" hidden="false" customHeight="false" outlineLevel="0" collapsed="false">
      <c r="A381" s="100" t="n">
        <v>11278</v>
      </c>
      <c r="B381" s="66"/>
      <c r="C381" s="66" t="s">
        <v>1451</v>
      </c>
      <c r="D381" s="66" t="s">
        <v>1452</v>
      </c>
      <c r="E381" s="141"/>
      <c r="F381" s="66" t="s">
        <v>1446</v>
      </c>
      <c r="G381" s="101"/>
      <c r="H381" s="140"/>
      <c r="I381" s="66" t="s">
        <v>34</v>
      </c>
      <c r="J381" s="66" t="s">
        <v>34</v>
      </c>
      <c r="K381" s="66" t="s">
        <v>34</v>
      </c>
      <c r="L381" s="140"/>
      <c r="M381" s="66"/>
      <c r="N381" s="97"/>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98</v>
      </c>
      <c r="AB381" s="66"/>
      <c r="AC381" s="66"/>
      <c r="AD381" s="24" t="s">
        <v>1453</v>
      </c>
      <c r="AE381" s="70"/>
      <c r="AF381" s="70"/>
      <c r="AG381" s="70"/>
    </row>
    <row r="382" s="71" customFormat="true" ht="51" hidden="false" customHeight="false" outlineLevel="0" collapsed="false">
      <c r="A382" s="100" t="n">
        <v>11280</v>
      </c>
      <c r="B382" s="66"/>
      <c r="C382" s="67" t="s">
        <v>1454</v>
      </c>
      <c r="D382" s="142" t="s">
        <v>1455</v>
      </c>
      <c r="E382" s="67" t="s">
        <v>151</v>
      </c>
      <c r="F382" s="67" t="s">
        <v>152</v>
      </c>
      <c r="G382" s="101"/>
      <c r="H382" s="140" t="s">
        <v>34</v>
      </c>
      <c r="I382" s="66" t="s">
        <v>34</v>
      </c>
      <c r="J382" s="66" t="s">
        <v>34</v>
      </c>
      <c r="K382" s="66" t="s">
        <v>34</v>
      </c>
      <c r="L382" s="140" t="s">
        <v>34</v>
      </c>
      <c r="M382" s="66"/>
      <c r="N382" s="97"/>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203</v>
      </c>
      <c r="AB382" s="66"/>
      <c r="AC382" s="66"/>
      <c r="AD382" s="24" t="s">
        <v>1456</v>
      </c>
      <c r="AE382" s="70"/>
      <c r="AF382" s="70"/>
      <c r="AG382" s="70"/>
    </row>
    <row r="383" s="71" customFormat="true" ht="51" hidden="false" customHeight="false" outlineLevel="0" collapsed="false">
      <c r="A383" s="100" t="n">
        <v>11281</v>
      </c>
      <c r="B383" s="66"/>
      <c r="C383" s="67" t="s">
        <v>1457</v>
      </c>
      <c r="D383" s="143" t="s">
        <v>1458</v>
      </c>
      <c r="E383" s="67" t="s">
        <v>151</v>
      </c>
      <c r="F383" s="67" t="s">
        <v>152</v>
      </c>
      <c r="G383" s="101"/>
      <c r="H383" s="140"/>
      <c r="I383" s="66" t="s">
        <v>34</v>
      </c>
      <c r="J383" s="66" t="s">
        <v>34</v>
      </c>
      <c r="K383" s="66" t="s">
        <v>34</v>
      </c>
      <c r="L383" s="140" t="s">
        <v>34</v>
      </c>
      <c r="M383" s="66"/>
      <c r="N383" s="97"/>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203</v>
      </c>
      <c r="AB383" s="66"/>
      <c r="AC383" s="66"/>
      <c r="AD383" s="24" t="s">
        <v>1459</v>
      </c>
      <c r="AE383" s="70"/>
      <c r="AF383" s="70"/>
      <c r="AG383" s="70"/>
    </row>
    <row r="384" s="71" customFormat="true" ht="38.25" hidden="false" customHeight="false" outlineLevel="0" collapsed="false">
      <c r="A384" s="100" t="n">
        <v>11282</v>
      </c>
      <c r="B384" s="66"/>
      <c r="C384" s="67" t="s">
        <v>1460</v>
      </c>
      <c r="D384" s="143" t="s">
        <v>1461</v>
      </c>
      <c r="E384" s="140"/>
      <c r="F384" s="66" t="s">
        <v>1446</v>
      </c>
      <c r="G384" s="101"/>
      <c r="H384" s="140"/>
      <c r="I384" s="66" t="s">
        <v>34</v>
      </c>
      <c r="J384" s="66" t="s">
        <v>34</v>
      </c>
      <c r="K384" s="66" t="s">
        <v>34</v>
      </c>
      <c r="L384" s="140" t="s">
        <v>34</v>
      </c>
      <c r="M384" s="66"/>
      <c r="N384" s="97"/>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203</v>
      </c>
      <c r="AB384" s="66"/>
      <c r="AC384" s="66"/>
      <c r="AD384" s="24" t="s">
        <v>1462</v>
      </c>
      <c r="AE384" s="70"/>
      <c r="AF384" s="70"/>
      <c r="AG384" s="70"/>
    </row>
    <row r="385" s="71" customFormat="true" ht="51" hidden="false" customHeight="false" outlineLevel="0" collapsed="false">
      <c r="A385" s="100" t="n">
        <v>11284</v>
      </c>
      <c r="B385" s="66"/>
      <c r="C385" s="67" t="s">
        <v>1463</v>
      </c>
      <c r="D385" s="143" t="s">
        <v>1464</v>
      </c>
      <c r="E385" s="67" t="s">
        <v>151</v>
      </c>
      <c r="F385" s="67" t="s">
        <v>152</v>
      </c>
      <c r="G385" s="101"/>
      <c r="H385" s="140" t="s">
        <v>34</v>
      </c>
      <c r="I385" s="66" t="s">
        <v>34</v>
      </c>
      <c r="J385" s="66" t="s">
        <v>34</v>
      </c>
      <c r="K385" s="66" t="s">
        <v>34</v>
      </c>
      <c r="L385" s="140" t="s">
        <v>34</v>
      </c>
      <c r="M385" s="66"/>
      <c r="N385" s="97"/>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29</v>
      </c>
      <c r="AB385" s="66"/>
      <c r="AC385" s="66"/>
      <c r="AD385" s="24" t="s">
        <v>1465</v>
      </c>
      <c r="AE385" s="70"/>
      <c r="AF385" s="70"/>
      <c r="AG385" s="70"/>
    </row>
    <row r="386" s="71" customFormat="true" ht="51" hidden="false" customHeight="false" outlineLevel="0" collapsed="false">
      <c r="A386" s="100" t="n">
        <v>11285</v>
      </c>
      <c r="B386" s="66"/>
      <c r="C386" s="66" t="s">
        <v>1466</v>
      </c>
      <c r="D386" s="143" t="s">
        <v>1467</v>
      </c>
      <c r="E386" s="67" t="s">
        <v>151</v>
      </c>
      <c r="F386" s="67" t="s">
        <v>152</v>
      </c>
      <c r="G386" s="101"/>
      <c r="H386" s="140" t="s">
        <v>34</v>
      </c>
      <c r="I386" s="66" t="s">
        <v>34</v>
      </c>
      <c r="J386" s="66" t="s">
        <v>34</v>
      </c>
      <c r="K386" s="66" t="s">
        <v>34</v>
      </c>
      <c r="L386" s="140" t="s">
        <v>34</v>
      </c>
      <c r="M386" s="66"/>
      <c r="N386" s="97"/>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29</v>
      </c>
      <c r="AB386" s="66"/>
      <c r="AC386" s="66"/>
      <c r="AD386" s="24" t="s">
        <v>1468</v>
      </c>
      <c r="AE386" s="70"/>
      <c r="AF386" s="70"/>
      <c r="AG386" s="70"/>
    </row>
    <row r="387" s="71" customFormat="true" ht="51" hidden="false" customHeight="false" outlineLevel="0" collapsed="false">
      <c r="A387" s="100" t="n">
        <v>11286</v>
      </c>
      <c r="B387" s="66"/>
      <c r="C387" s="67" t="s">
        <v>1469</v>
      </c>
      <c r="D387" s="143" t="s">
        <v>1470</v>
      </c>
      <c r="E387" s="67" t="s">
        <v>151</v>
      </c>
      <c r="F387" s="67" t="s">
        <v>152</v>
      </c>
      <c r="G387" s="101"/>
      <c r="H387" s="140" t="s">
        <v>34</v>
      </c>
      <c r="I387" s="66" t="s">
        <v>34</v>
      </c>
      <c r="J387" s="66" t="s">
        <v>34</v>
      </c>
      <c r="K387" s="66" t="s">
        <v>34</v>
      </c>
      <c r="L387" s="140" t="s">
        <v>34</v>
      </c>
      <c r="M387" s="66"/>
      <c r="N387" s="97"/>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29</v>
      </c>
      <c r="AB387" s="66"/>
      <c r="AC387" s="66"/>
      <c r="AD387" s="24" t="s">
        <v>1471</v>
      </c>
      <c r="AE387" s="70"/>
      <c r="AF387" s="70"/>
      <c r="AG387" s="70"/>
    </row>
    <row r="388" s="71" customFormat="true" ht="51" hidden="false" customHeight="false" outlineLevel="0" collapsed="false">
      <c r="A388" s="100" t="n">
        <v>11287</v>
      </c>
      <c r="B388" s="66"/>
      <c r="C388" s="67" t="s">
        <v>1472</v>
      </c>
      <c r="D388" s="143" t="s">
        <v>1473</v>
      </c>
      <c r="E388" s="67" t="s">
        <v>151</v>
      </c>
      <c r="F388" s="67" t="s">
        <v>152</v>
      </c>
      <c r="G388" s="101"/>
      <c r="H388" s="140" t="s">
        <v>34</v>
      </c>
      <c r="I388" s="66" t="s">
        <v>34</v>
      </c>
      <c r="J388" s="66" t="s">
        <v>34</v>
      </c>
      <c r="K388" s="66" t="s">
        <v>34</v>
      </c>
      <c r="L388" s="140" t="s">
        <v>34</v>
      </c>
      <c r="M388" s="66"/>
      <c r="N388" s="97"/>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29</v>
      </c>
      <c r="AB388" s="66"/>
      <c r="AC388" s="66"/>
      <c r="AD388" s="24" t="s">
        <v>1474</v>
      </c>
      <c r="AE388" s="70"/>
      <c r="AF388" s="70"/>
      <c r="AG388" s="70"/>
    </row>
    <row r="389" s="71" customFormat="true" ht="25.5" hidden="false" customHeight="false" outlineLevel="0" collapsed="false">
      <c r="A389" s="100" t="n">
        <v>11292</v>
      </c>
      <c r="B389" s="66"/>
      <c r="C389" s="67" t="s">
        <v>1475</v>
      </c>
      <c r="D389" s="143" t="s">
        <v>1476</v>
      </c>
      <c r="E389" s="140"/>
      <c r="F389" s="66" t="s">
        <v>320</v>
      </c>
      <c r="G389" s="101"/>
      <c r="H389" s="140"/>
      <c r="I389" s="66"/>
      <c r="J389" s="66" t="s">
        <v>34</v>
      </c>
      <c r="K389" s="66" t="s">
        <v>34</v>
      </c>
      <c r="L389" s="140"/>
      <c r="M389" s="66"/>
      <c r="N389" s="97"/>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25</v>
      </c>
      <c r="AB389" s="66"/>
      <c r="AC389" s="66"/>
      <c r="AD389" s="24" t="s">
        <v>1477</v>
      </c>
      <c r="AE389" s="70"/>
      <c r="AF389" s="70"/>
      <c r="AG389" s="70"/>
    </row>
    <row r="390" s="71" customFormat="true" ht="25.5" hidden="false" customHeight="false" outlineLevel="0" collapsed="false">
      <c r="A390" s="100" t="n">
        <v>11294</v>
      </c>
      <c r="B390" s="66"/>
      <c r="C390" s="67" t="s">
        <v>1478</v>
      </c>
      <c r="D390" s="143" t="s">
        <v>1479</v>
      </c>
      <c r="E390" s="140"/>
      <c r="F390" s="66" t="s">
        <v>320</v>
      </c>
      <c r="G390" s="101"/>
      <c r="H390" s="140"/>
      <c r="I390" s="66" t="s">
        <v>34</v>
      </c>
      <c r="J390" s="66" t="s">
        <v>34</v>
      </c>
      <c r="K390" s="66" t="s">
        <v>34</v>
      </c>
      <c r="L390" s="140" t="s">
        <v>34</v>
      </c>
      <c r="M390" s="66"/>
      <c r="N390" s="97"/>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41</v>
      </c>
      <c r="AB390" s="66" t="s">
        <v>242</v>
      </c>
      <c r="AC390" s="66"/>
      <c r="AD390" s="24" t="s">
        <v>1480</v>
      </c>
      <c r="AE390" s="70"/>
      <c r="AF390" s="70"/>
      <c r="AG390" s="70"/>
    </row>
    <row r="391" s="71" customFormat="true" ht="25.5" hidden="false" customHeight="false" outlineLevel="0" collapsed="false">
      <c r="A391" s="100" t="n">
        <v>11295</v>
      </c>
      <c r="B391" s="66"/>
      <c r="C391" s="67" t="s">
        <v>1481</v>
      </c>
      <c r="D391" s="143" t="s">
        <v>1482</v>
      </c>
      <c r="E391" s="140"/>
      <c r="F391" s="66" t="s">
        <v>320</v>
      </c>
      <c r="G391" s="101"/>
      <c r="H391" s="140"/>
      <c r="I391" s="66" t="s">
        <v>34</v>
      </c>
      <c r="J391" s="66" t="s">
        <v>34</v>
      </c>
      <c r="K391" s="66" t="s">
        <v>34</v>
      </c>
      <c r="L391" s="140" t="s">
        <v>34</v>
      </c>
      <c r="M391" s="66"/>
      <c r="N391" s="97"/>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41</v>
      </c>
      <c r="AB391" s="66" t="s">
        <v>242</v>
      </c>
      <c r="AC391" s="66"/>
      <c r="AD391" s="24" t="s">
        <v>1483</v>
      </c>
      <c r="AE391" s="70"/>
      <c r="AF391" s="70"/>
      <c r="AG391" s="70"/>
    </row>
    <row r="392" s="71" customFormat="true" ht="25.5" hidden="false" customHeight="false" outlineLevel="0" collapsed="false">
      <c r="A392" s="100" t="n">
        <v>11296</v>
      </c>
      <c r="B392" s="66"/>
      <c r="C392" s="67" t="s">
        <v>1484</v>
      </c>
      <c r="D392" s="143" t="s">
        <v>1485</v>
      </c>
      <c r="E392" s="140"/>
      <c r="F392" s="66" t="s">
        <v>320</v>
      </c>
      <c r="G392" s="101"/>
      <c r="H392" s="140"/>
      <c r="I392" s="66" t="s">
        <v>34</v>
      </c>
      <c r="J392" s="66" t="s">
        <v>34</v>
      </c>
      <c r="K392" s="66" t="s">
        <v>34</v>
      </c>
      <c r="L392" s="140" t="s">
        <v>34</v>
      </c>
      <c r="M392" s="66"/>
      <c r="N392" s="97"/>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86</v>
      </c>
      <c r="AB392" s="66"/>
      <c r="AC392" s="66"/>
      <c r="AD392" s="24" t="s">
        <v>1487</v>
      </c>
      <c r="AE392" s="70"/>
      <c r="AF392" s="70"/>
      <c r="AG392" s="70"/>
    </row>
    <row r="393" s="71" customFormat="true" ht="29.25" hidden="false" customHeight="true" outlineLevel="0" collapsed="false">
      <c r="A393" s="100" t="n">
        <v>12000</v>
      </c>
      <c r="B393" s="66"/>
      <c r="C393" s="66" t="s">
        <v>1488</v>
      </c>
      <c r="D393" s="66" t="s">
        <v>1489</v>
      </c>
      <c r="E393" s="66" t="s">
        <v>1490</v>
      </c>
      <c r="F393" s="66" t="s">
        <v>296</v>
      </c>
      <c r="G393" s="101"/>
      <c r="H393" s="66"/>
      <c r="I393" s="66"/>
      <c r="J393" s="66"/>
      <c r="K393" s="66"/>
      <c r="L393" s="66"/>
      <c r="M393" s="66"/>
      <c r="N393" s="97"/>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53</v>
      </c>
      <c r="AB393" s="66"/>
      <c r="AC393" s="66"/>
      <c r="AD393" s="66" t="s">
        <v>1491</v>
      </c>
      <c r="AE393" s="70"/>
      <c r="AF393" s="70"/>
      <c r="AG393" s="70"/>
    </row>
    <row r="394" s="71" customFormat="true" ht="29.25" hidden="false" customHeight="true" outlineLevel="0" collapsed="false">
      <c r="A394" s="100" t="n">
        <v>12001</v>
      </c>
      <c r="B394" s="66"/>
      <c r="C394" s="66" t="s">
        <v>1492</v>
      </c>
      <c r="D394" s="66" t="s">
        <v>1489</v>
      </c>
      <c r="E394" s="109" t="s">
        <v>1493</v>
      </c>
      <c r="F394" s="75" t="s">
        <v>157</v>
      </c>
      <c r="G394" s="101"/>
      <c r="H394" s="66"/>
      <c r="I394" s="66"/>
      <c r="J394" s="66"/>
      <c r="K394" s="66"/>
      <c r="L394" s="66"/>
      <c r="M394" s="66" t="s">
        <v>34</v>
      </c>
      <c r="N394" s="97"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53</v>
      </c>
      <c r="AB394" s="66"/>
      <c r="AC394" s="66"/>
      <c r="AD394" s="66" t="s">
        <v>1494</v>
      </c>
      <c r="AE394" s="70"/>
      <c r="AF394" s="70"/>
      <c r="AG394" s="70"/>
    </row>
    <row r="395" s="71" customFormat="true" ht="39.75" hidden="false" customHeight="true" outlineLevel="0" collapsed="false">
      <c r="A395" s="100" t="n">
        <v>12002</v>
      </c>
      <c r="B395" s="66"/>
      <c r="C395" s="66" t="s">
        <v>1495</v>
      </c>
      <c r="D395" s="66" t="s">
        <v>1489</v>
      </c>
      <c r="E395" s="66" t="s">
        <v>1496</v>
      </c>
      <c r="F395" s="66" t="s">
        <v>1497</v>
      </c>
      <c r="G395" s="101"/>
      <c r="H395" s="66"/>
      <c r="I395" s="66"/>
      <c r="J395" s="66"/>
      <c r="K395" s="66"/>
      <c r="L395" s="66"/>
      <c r="M395" s="66"/>
      <c r="N395" s="102"/>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53</v>
      </c>
      <c r="AB395" s="66"/>
      <c r="AC395" s="66"/>
      <c r="AD395" s="66" t="s">
        <v>1498</v>
      </c>
      <c r="AE395" s="70"/>
      <c r="AF395" s="70"/>
      <c r="AG395" s="70"/>
    </row>
    <row r="396" s="71" customFormat="true" ht="27.75" hidden="false" customHeight="true" outlineLevel="0" collapsed="false">
      <c r="A396" s="100" t="n">
        <v>12003</v>
      </c>
      <c r="B396" s="66"/>
      <c r="C396" s="66" t="s">
        <v>1499</v>
      </c>
      <c r="D396" s="66" t="s">
        <v>1500</v>
      </c>
      <c r="E396" s="66" t="s">
        <v>1501</v>
      </c>
      <c r="F396" s="67" t="s">
        <v>157</v>
      </c>
      <c r="G396" s="101"/>
      <c r="H396" s="66" t="s">
        <v>34</v>
      </c>
      <c r="I396" s="66" t="s">
        <v>34</v>
      </c>
      <c r="J396" s="66" t="s">
        <v>34</v>
      </c>
      <c r="K396" s="66" t="s">
        <v>34</v>
      </c>
      <c r="L396" s="66" t="s">
        <v>34</v>
      </c>
      <c r="M396" s="66" t="s">
        <v>34</v>
      </c>
      <c r="N396" s="102"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53</v>
      </c>
      <c r="AB396" s="66"/>
      <c r="AC396" s="66"/>
      <c r="AD396" s="66" t="s">
        <v>1502</v>
      </c>
      <c r="AE396" s="70"/>
      <c r="AF396" s="70"/>
      <c r="AG396" s="70"/>
    </row>
    <row r="397" s="71" customFormat="true" ht="27.75" hidden="false" customHeight="true" outlineLevel="0" collapsed="false">
      <c r="A397" s="100" t="n">
        <v>12004</v>
      </c>
      <c r="B397" s="66"/>
      <c r="C397" s="66" t="s">
        <v>1503</v>
      </c>
      <c r="D397" s="66" t="s">
        <v>1504</v>
      </c>
      <c r="E397" s="66" t="s">
        <v>1505</v>
      </c>
      <c r="F397" s="67" t="s">
        <v>157</v>
      </c>
      <c r="G397" s="101"/>
      <c r="H397" s="66" t="s">
        <v>34</v>
      </c>
      <c r="I397" s="66" t="s">
        <v>34</v>
      </c>
      <c r="J397" s="66" t="s">
        <v>34</v>
      </c>
      <c r="K397" s="66" t="s">
        <v>34</v>
      </c>
      <c r="L397" s="66" t="s">
        <v>34</v>
      </c>
      <c r="M397" s="66" t="s">
        <v>34</v>
      </c>
      <c r="N397" s="102"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53</v>
      </c>
      <c r="AB397" s="66"/>
      <c r="AC397" s="66"/>
      <c r="AD397" s="66" t="s">
        <v>1506</v>
      </c>
      <c r="AE397" s="70"/>
      <c r="AF397" s="70"/>
      <c r="AG397" s="70"/>
    </row>
    <row r="398" s="71" customFormat="true" ht="114.75" hidden="false" customHeight="false" outlineLevel="0" collapsed="false">
      <c r="A398" s="100" t="n">
        <v>12008</v>
      </c>
      <c r="B398" s="66"/>
      <c r="C398" s="66" t="s">
        <v>1507</v>
      </c>
      <c r="D398" s="66" t="s">
        <v>1508</v>
      </c>
      <c r="E398" s="109" t="s">
        <v>1509</v>
      </c>
      <c r="F398" s="75" t="s">
        <v>157</v>
      </c>
      <c r="G398" s="101"/>
      <c r="H398" s="66"/>
      <c r="I398" s="66"/>
      <c r="J398" s="66"/>
      <c r="K398" s="77"/>
      <c r="L398" s="66"/>
      <c r="M398" s="66" t="s">
        <v>34</v>
      </c>
      <c r="N398" s="97"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79</v>
      </c>
      <c r="AB398" s="66"/>
      <c r="AC398" s="66"/>
      <c r="AD398" s="66" t="s">
        <v>1510</v>
      </c>
      <c r="AE398" s="70"/>
      <c r="AF398" s="70"/>
      <c r="AG398" s="70"/>
    </row>
    <row r="399" s="71" customFormat="true" ht="26.25" hidden="false" customHeight="true" outlineLevel="0" collapsed="false">
      <c r="A399" s="100" t="n">
        <v>12009</v>
      </c>
      <c r="B399" s="66"/>
      <c r="C399" s="66" t="s">
        <v>1511</v>
      </c>
      <c r="D399" s="66" t="s">
        <v>1512</v>
      </c>
      <c r="E399" s="67" t="s">
        <v>1513</v>
      </c>
      <c r="F399" s="67" t="s">
        <v>157</v>
      </c>
      <c r="G399" s="101"/>
      <c r="H399" s="66" t="s">
        <v>34</v>
      </c>
      <c r="I399" s="66" t="s">
        <v>34</v>
      </c>
      <c r="J399" s="66" t="s">
        <v>34</v>
      </c>
      <c r="K399" s="66" t="s">
        <v>34</v>
      </c>
      <c r="L399" s="66" t="s">
        <v>34</v>
      </c>
      <c r="M399" s="66" t="s">
        <v>34</v>
      </c>
      <c r="N399" s="102"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42</v>
      </c>
      <c r="AB399" s="66"/>
      <c r="AC399" s="66"/>
      <c r="AD399" s="66" t="s">
        <v>1514</v>
      </c>
      <c r="AE399" s="70"/>
      <c r="AF399" s="70"/>
      <c r="AG399" s="70"/>
    </row>
    <row r="400" s="71" customFormat="true" ht="27" hidden="false" customHeight="true" outlineLevel="0" collapsed="false">
      <c r="A400" s="100" t="n">
        <v>12010</v>
      </c>
      <c r="B400" s="66"/>
      <c r="C400" s="66" t="s">
        <v>1515</v>
      </c>
      <c r="D400" s="66" t="s">
        <v>1516</v>
      </c>
      <c r="E400" s="67" t="s">
        <v>1517</v>
      </c>
      <c r="F400" s="67" t="s">
        <v>157</v>
      </c>
      <c r="G400" s="101"/>
      <c r="H400" s="66" t="s">
        <v>34</v>
      </c>
      <c r="I400" s="66" t="s">
        <v>34</v>
      </c>
      <c r="J400" s="66" t="s">
        <v>34</v>
      </c>
      <c r="K400" s="66" t="s">
        <v>34</v>
      </c>
      <c r="L400" s="66" t="s">
        <v>34</v>
      </c>
      <c r="M400" s="66" t="s">
        <v>34</v>
      </c>
      <c r="N400" s="102"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42</v>
      </c>
      <c r="AB400" s="66"/>
      <c r="AC400" s="66"/>
      <c r="AD400" s="66" t="s">
        <v>1518</v>
      </c>
      <c r="AE400" s="70"/>
      <c r="AF400" s="70"/>
      <c r="AG400" s="70"/>
    </row>
    <row r="401" s="71" customFormat="true" ht="27" hidden="false" customHeight="true" outlineLevel="0" collapsed="false">
      <c r="A401" s="100" t="n">
        <v>12011</v>
      </c>
      <c r="B401" s="66"/>
      <c r="C401" s="66" t="s">
        <v>1519</v>
      </c>
      <c r="D401" s="66" t="s">
        <v>1520</v>
      </c>
      <c r="E401" s="67" t="s">
        <v>1521</v>
      </c>
      <c r="F401" s="67" t="s">
        <v>157</v>
      </c>
      <c r="G401" s="101"/>
      <c r="H401" s="66" t="s">
        <v>34</v>
      </c>
      <c r="I401" s="66" t="s">
        <v>34</v>
      </c>
      <c r="J401" s="66" t="s">
        <v>34</v>
      </c>
      <c r="K401" s="66" t="s">
        <v>34</v>
      </c>
      <c r="L401" s="66" t="s">
        <v>34</v>
      </c>
      <c r="M401" s="66" t="s">
        <v>34</v>
      </c>
      <c r="N401" s="102"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42</v>
      </c>
      <c r="AB401" s="66"/>
      <c r="AC401" s="66"/>
      <c r="AD401" s="66" t="s">
        <v>1522</v>
      </c>
      <c r="AE401" s="70"/>
      <c r="AF401" s="70"/>
      <c r="AG401" s="70"/>
    </row>
    <row r="402" s="71" customFormat="true" ht="63.75" hidden="false" customHeight="false" outlineLevel="0" collapsed="false">
      <c r="A402" s="100" t="n">
        <v>12012</v>
      </c>
      <c r="B402" s="66"/>
      <c r="C402" s="66" t="s">
        <v>1523</v>
      </c>
      <c r="D402" s="66" t="s">
        <v>1524</v>
      </c>
      <c r="E402" s="66" t="s">
        <v>1205</v>
      </c>
      <c r="F402" s="66" t="s">
        <v>1206</v>
      </c>
      <c r="G402" s="101"/>
      <c r="H402" s="66"/>
      <c r="I402" s="66"/>
      <c r="J402" s="66"/>
      <c r="K402" s="117"/>
      <c r="L402" s="66"/>
      <c r="M402" s="66"/>
      <c r="N402" s="97"/>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85</v>
      </c>
      <c r="AB402" s="66"/>
      <c r="AC402" s="66"/>
      <c r="AD402" s="66" t="s">
        <v>1525</v>
      </c>
      <c r="AE402" s="70"/>
      <c r="AF402" s="70"/>
      <c r="AG402" s="70"/>
    </row>
    <row r="403" s="71" customFormat="true" ht="27" hidden="false" customHeight="true" outlineLevel="0" collapsed="false">
      <c r="A403" s="100" t="n">
        <v>12016</v>
      </c>
      <c r="B403" s="124"/>
      <c r="C403" s="66" t="s">
        <v>1526</v>
      </c>
      <c r="D403" s="66" t="s">
        <v>1527</v>
      </c>
      <c r="E403" s="66" t="s">
        <v>1528</v>
      </c>
      <c r="F403" s="66" t="s">
        <v>165</v>
      </c>
      <c r="G403" s="101"/>
      <c r="H403" s="66"/>
      <c r="I403" s="66"/>
      <c r="J403" s="66"/>
      <c r="K403" s="109"/>
      <c r="L403" s="66"/>
      <c r="M403" s="66"/>
      <c r="N403" s="97"/>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85</v>
      </c>
      <c r="AB403" s="124"/>
      <c r="AC403" s="124"/>
      <c r="AD403" s="66" t="s">
        <v>1529</v>
      </c>
      <c r="AE403" s="126"/>
      <c r="AF403" s="126"/>
      <c r="AG403" s="126"/>
    </row>
    <row r="404" s="71" customFormat="true" ht="27" hidden="false" customHeight="true" outlineLevel="0" collapsed="false">
      <c r="A404" s="100" t="n">
        <v>12017</v>
      </c>
      <c r="B404" s="66"/>
      <c r="C404" s="66" t="s">
        <v>1530</v>
      </c>
      <c r="D404" s="66" t="s">
        <v>1531</v>
      </c>
      <c r="E404" s="66" t="s">
        <v>1532</v>
      </c>
      <c r="F404" s="66" t="s">
        <v>165</v>
      </c>
      <c r="G404" s="101"/>
      <c r="H404" s="66"/>
      <c r="I404" s="66"/>
      <c r="J404" s="66"/>
      <c r="K404" s="109"/>
      <c r="L404" s="66"/>
      <c r="M404" s="66"/>
      <c r="N404" s="102"/>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33</v>
      </c>
      <c r="AB404" s="66"/>
      <c r="AC404" s="66"/>
      <c r="AD404" s="66" t="s">
        <v>1533</v>
      </c>
      <c r="AE404" s="70"/>
      <c r="AF404" s="70"/>
      <c r="AG404" s="70"/>
    </row>
    <row r="405" s="71" customFormat="true" ht="25.5" hidden="false" customHeight="false" outlineLevel="0" collapsed="false">
      <c r="A405" s="100" t="n">
        <v>12019</v>
      </c>
      <c r="B405" s="66"/>
      <c r="C405" s="66" t="s">
        <v>1534</v>
      </c>
      <c r="D405" s="66" t="s">
        <v>1535</v>
      </c>
      <c r="E405" s="66"/>
      <c r="F405" s="66" t="s">
        <v>198</v>
      </c>
      <c r="G405" s="101"/>
      <c r="H405" s="66"/>
      <c r="I405" s="66"/>
      <c r="J405" s="66"/>
      <c r="K405" s="117"/>
      <c r="L405" s="66"/>
      <c r="M405" s="66"/>
      <c r="N405" s="97"/>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37</v>
      </c>
      <c r="AB405" s="66"/>
      <c r="AC405" s="66"/>
      <c r="AD405" s="24" t="s">
        <v>1536</v>
      </c>
      <c r="AE405" s="70"/>
      <c r="AF405" s="70"/>
      <c r="AG405" s="70"/>
    </row>
    <row r="406" s="71" customFormat="true" ht="25.5" hidden="false" customHeight="false" outlineLevel="0" collapsed="false">
      <c r="A406" s="100" t="n">
        <v>12020</v>
      </c>
      <c r="B406" s="66"/>
      <c r="C406" s="66" t="s">
        <v>1537</v>
      </c>
      <c r="D406" s="66" t="s">
        <v>1538</v>
      </c>
      <c r="E406" s="66"/>
      <c r="F406" s="66" t="s">
        <v>198</v>
      </c>
      <c r="G406" s="101"/>
      <c r="H406" s="66"/>
      <c r="I406" s="66"/>
      <c r="J406" s="66"/>
      <c r="K406" s="117"/>
      <c r="L406" s="66"/>
      <c r="M406" s="66"/>
      <c r="N406" s="97"/>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37</v>
      </c>
      <c r="AB406" s="66"/>
      <c r="AC406" s="66"/>
      <c r="AD406" s="24" t="s">
        <v>1539</v>
      </c>
      <c r="AE406" s="70"/>
      <c r="AF406" s="70"/>
      <c r="AG406" s="70"/>
    </row>
    <row r="407" s="71" customFormat="true" ht="27" hidden="false" customHeight="true" outlineLevel="0" collapsed="false">
      <c r="A407" s="100" t="n">
        <v>12023</v>
      </c>
      <c r="B407" s="66"/>
      <c r="C407" s="66" t="s">
        <v>1540</v>
      </c>
      <c r="D407" s="66" t="s">
        <v>1541</v>
      </c>
      <c r="E407" s="66" t="s">
        <v>1542</v>
      </c>
      <c r="F407" s="66" t="s">
        <v>165</v>
      </c>
      <c r="G407" s="101"/>
      <c r="H407" s="66"/>
      <c r="I407" s="66"/>
      <c r="J407" s="66"/>
      <c r="K407" s="109"/>
      <c r="L407" s="66"/>
      <c r="M407" s="66"/>
      <c r="N407" s="102"/>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37</v>
      </c>
      <c r="AB407" s="66"/>
      <c r="AC407" s="66"/>
      <c r="AD407" s="66" t="s">
        <v>1543</v>
      </c>
      <c r="AE407" s="70"/>
      <c r="AF407" s="70"/>
      <c r="AG407" s="70"/>
    </row>
    <row r="408" s="71" customFormat="true" ht="51" hidden="false" customHeight="false" outlineLevel="0" collapsed="false">
      <c r="A408" s="100" t="n">
        <v>12024</v>
      </c>
      <c r="B408" s="66"/>
      <c r="C408" s="66" t="s">
        <v>1544</v>
      </c>
      <c r="D408" s="66" t="s">
        <v>1545</v>
      </c>
      <c r="E408" s="66" t="s">
        <v>867</v>
      </c>
      <c r="F408" s="66" t="s">
        <v>868</v>
      </c>
      <c r="G408" s="101"/>
      <c r="H408" s="66"/>
      <c r="I408" s="66"/>
      <c r="J408" s="66"/>
      <c r="K408" s="117"/>
      <c r="L408" s="66"/>
      <c r="M408" s="66"/>
      <c r="N408" s="97"/>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37</v>
      </c>
      <c r="AB408" s="66"/>
      <c r="AC408" s="66"/>
      <c r="AD408" s="66" t="s">
        <v>1546</v>
      </c>
      <c r="AE408" s="70"/>
      <c r="AF408" s="70"/>
      <c r="AG408" s="70"/>
    </row>
    <row r="409" s="71" customFormat="true" ht="51" hidden="false" customHeight="false" outlineLevel="0" collapsed="false">
      <c r="A409" s="100" t="n">
        <v>12026</v>
      </c>
      <c r="B409" s="66"/>
      <c r="C409" s="66" t="s">
        <v>1547</v>
      </c>
      <c r="D409" s="66" t="s">
        <v>1548</v>
      </c>
      <c r="E409" s="66" t="s">
        <v>1002</v>
      </c>
      <c r="F409" s="66" t="s">
        <v>868</v>
      </c>
      <c r="G409" s="101"/>
      <c r="H409" s="66"/>
      <c r="I409" s="66"/>
      <c r="J409" s="66"/>
      <c r="K409" s="117"/>
      <c r="L409" s="66"/>
      <c r="M409" s="66"/>
      <c r="N409" s="97"/>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37</v>
      </c>
      <c r="AB409" s="66"/>
      <c r="AC409" s="66"/>
      <c r="AD409" s="66" t="s">
        <v>1549</v>
      </c>
      <c r="AE409" s="70"/>
      <c r="AF409" s="70"/>
      <c r="AG409" s="70"/>
    </row>
    <row r="410" s="71" customFormat="true" ht="51" hidden="false" customHeight="false" outlineLevel="0" collapsed="false">
      <c r="A410" s="100" t="n">
        <v>12029</v>
      </c>
      <c r="B410" s="66"/>
      <c r="C410" s="66" t="s">
        <v>1550</v>
      </c>
      <c r="D410" s="66" t="s">
        <v>1551</v>
      </c>
      <c r="E410" s="66"/>
      <c r="F410" s="66" t="s">
        <v>198</v>
      </c>
      <c r="G410" s="101"/>
      <c r="H410" s="66"/>
      <c r="I410" s="66"/>
      <c r="J410" s="66"/>
      <c r="K410" s="117"/>
      <c r="L410" s="66"/>
      <c r="M410" s="66"/>
      <c r="N410" s="97"/>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37</v>
      </c>
      <c r="AB410" s="66"/>
      <c r="AC410" s="66"/>
      <c r="AD410" s="24" t="s">
        <v>1552</v>
      </c>
      <c r="AE410" s="70"/>
      <c r="AF410" s="70"/>
      <c r="AG410" s="70"/>
    </row>
    <row r="411" s="71" customFormat="true" ht="102" hidden="false" customHeight="false" outlineLevel="0" collapsed="false">
      <c r="A411" s="100" t="n">
        <v>12051</v>
      </c>
      <c r="B411" s="66"/>
      <c r="C411" s="66" t="s">
        <v>1553</v>
      </c>
      <c r="D411" s="66" t="s">
        <v>1554</v>
      </c>
      <c r="E411" s="66" t="s">
        <v>1555</v>
      </c>
      <c r="F411" s="66" t="s">
        <v>234</v>
      </c>
      <c r="G411" s="101"/>
      <c r="H411" s="66"/>
      <c r="I411" s="66"/>
      <c r="J411" s="66"/>
      <c r="K411" s="117"/>
      <c r="L411" s="66"/>
      <c r="M411" s="66"/>
      <c r="N411" s="97"/>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98</v>
      </c>
      <c r="AB411" s="66" t="s">
        <v>242</v>
      </c>
      <c r="AC411" s="66"/>
      <c r="AD411" s="66" t="s">
        <v>1556</v>
      </c>
      <c r="AE411" s="70"/>
      <c r="AF411" s="70"/>
      <c r="AG411" s="70"/>
    </row>
    <row r="412" s="71" customFormat="true" ht="102" hidden="false" customHeight="false" outlineLevel="0" collapsed="false">
      <c r="A412" s="100" t="n">
        <v>12052</v>
      </c>
      <c r="B412" s="66"/>
      <c r="C412" s="66" t="s">
        <v>1557</v>
      </c>
      <c r="D412" s="66" t="s">
        <v>1558</v>
      </c>
      <c r="E412" s="66" t="s">
        <v>1555</v>
      </c>
      <c r="F412" s="66" t="s">
        <v>234</v>
      </c>
      <c r="G412" s="101"/>
      <c r="H412" s="66"/>
      <c r="I412" s="66"/>
      <c r="J412" s="66"/>
      <c r="K412" s="117"/>
      <c r="L412" s="66"/>
      <c r="M412" s="66"/>
      <c r="N412" s="97"/>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98</v>
      </c>
      <c r="AB412" s="66" t="s">
        <v>242</v>
      </c>
      <c r="AC412" s="66"/>
      <c r="AD412" s="66" t="s">
        <v>1559</v>
      </c>
      <c r="AE412" s="70"/>
      <c r="AF412" s="70"/>
      <c r="AG412" s="70"/>
    </row>
    <row r="413" s="71" customFormat="true" ht="102" hidden="false" customHeight="false" outlineLevel="0" collapsed="false">
      <c r="A413" s="100" t="n">
        <v>12053</v>
      </c>
      <c r="B413" s="66"/>
      <c r="C413" s="66" t="s">
        <v>1560</v>
      </c>
      <c r="D413" s="66" t="s">
        <v>1561</v>
      </c>
      <c r="E413" s="66" t="s">
        <v>1555</v>
      </c>
      <c r="F413" s="66" t="s">
        <v>234</v>
      </c>
      <c r="G413" s="101"/>
      <c r="H413" s="66"/>
      <c r="I413" s="66"/>
      <c r="J413" s="66"/>
      <c r="K413" s="117"/>
      <c r="L413" s="66"/>
      <c r="M413" s="66"/>
      <c r="N413" s="97"/>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98</v>
      </c>
      <c r="AB413" s="66" t="s">
        <v>242</v>
      </c>
      <c r="AC413" s="66"/>
      <c r="AD413" s="66" t="s">
        <v>1562</v>
      </c>
      <c r="AE413" s="70"/>
      <c r="AF413" s="70"/>
      <c r="AG413" s="70"/>
    </row>
    <row r="414" s="71" customFormat="true" ht="63.75" hidden="false" customHeight="false" outlineLevel="0" collapsed="false">
      <c r="A414" s="100" t="n">
        <v>12054</v>
      </c>
      <c r="B414" s="66"/>
      <c r="C414" s="66" t="s">
        <v>1563</v>
      </c>
      <c r="D414" s="66" t="s">
        <v>1564</v>
      </c>
      <c r="E414" s="66" t="s">
        <v>1205</v>
      </c>
      <c r="F414" s="66" t="s">
        <v>1206</v>
      </c>
      <c r="G414" s="101"/>
      <c r="H414" s="66"/>
      <c r="I414" s="66"/>
      <c r="J414" s="66"/>
      <c r="K414" s="117"/>
      <c r="L414" s="66"/>
      <c r="M414" s="66"/>
      <c r="N414" s="97"/>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98</v>
      </c>
      <c r="AB414" s="66" t="s">
        <v>242</v>
      </c>
      <c r="AC414" s="66"/>
      <c r="AD414" s="66" t="s">
        <v>1565</v>
      </c>
      <c r="AE414" s="70"/>
      <c r="AF414" s="70"/>
      <c r="AG414" s="70"/>
    </row>
    <row r="415" s="71" customFormat="true" ht="25.5" hidden="false" customHeight="false" outlineLevel="0" collapsed="false">
      <c r="A415" s="100" t="n">
        <v>12058</v>
      </c>
      <c r="B415" s="66" t="s">
        <v>34</v>
      </c>
      <c r="C415" s="66" t="s">
        <v>1566</v>
      </c>
      <c r="D415" s="66" t="s">
        <v>1567</v>
      </c>
      <c r="E415" s="66" t="s">
        <v>1568</v>
      </c>
      <c r="F415" s="66" t="s">
        <v>1206</v>
      </c>
      <c r="G415" s="101"/>
      <c r="H415" s="66"/>
      <c r="I415" s="66"/>
      <c r="J415" s="66"/>
      <c r="K415" s="117"/>
      <c r="L415" s="66"/>
      <c r="M415" s="66"/>
      <c r="N415" s="97"/>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98</v>
      </c>
      <c r="AB415" s="66" t="s">
        <v>885</v>
      </c>
      <c r="AC415" s="66"/>
      <c r="AD415" s="66" t="s">
        <v>1569</v>
      </c>
      <c r="AE415" s="70"/>
      <c r="AF415" s="70"/>
      <c r="AG415" s="70"/>
    </row>
    <row r="416" s="71" customFormat="true" ht="102" hidden="false" customHeight="false" outlineLevel="0" collapsed="false">
      <c r="A416" s="100" t="n">
        <v>12065</v>
      </c>
      <c r="B416" s="66"/>
      <c r="C416" s="67" t="s">
        <v>1570</v>
      </c>
      <c r="D416" s="67" t="s">
        <v>1571</v>
      </c>
      <c r="E416" s="66" t="s">
        <v>1555</v>
      </c>
      <c r="F416" s="66" t="s">
        <v>234</v>
      </c>
      <c r="G416" s="101"/>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98</v>
      </c>
      <c r="AB416" s="66" t="s">
        <v>242</v>
      </c>
      <c r="AC416" s="66"/>
      <c r="AD416" s="66" t="s">
        <v>1572</v>
      </c>
      <c r="AE416" s="70"/>
      <c r="AF416" s="70"/>
      <c r="AG416" s="70"/>
    </row>
    <row r="417" s="71" customFormat="true" ht="102" hidden="false" customHeight="false" outlineLevel="0" collapsed="false">
      <c r="A417" s="100" t="n">
        <v>12066</v>
      </c>
      <c r="B417" s="66"/>
      <c r="C417" s="67" t="s">
        <v>1573</v>
      </c>
      <c r="D417" s="67" t="s">
        <v>1574</v>
      </c>
      <c r="E417" s="66" t="s">
        <v>1555</v>
      </c>
      <c r="F417" s="66" t="s">
        <v>234</v>
      </c>
      <c r="G417" s="101"/>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98</v>
      </c>
      <c r="AB417" s="66" t="s">
        <v>242</v>
      </c>
      <c r="AC417" s="66"/>
      <c r="AD417" s="66" t="s">
        <v>1575</v>
      </c>
      <c r="AE417" s="70"/>
      <c r="AF417" s="70"/>
      <c r="AG417" s="70"/>
    </row>
    <row r="418" s="71" customFormat="true" ht="102" hidden="false" customHeight="false" outlineLevel="0" collapsed="false">
      <c r="A418" s="100" t="n">
        <v>12067</v>
      </c>
      <c r="B418" s="66"/>
      <c r="C418" s="67" t="s">
        <v>1576</v>
      </c>
      <c r="D418" s="67" t="s">
        <v>1577</v>
      </c>
      <c r="E418" s="66" t="s">
        <v>1555</v>
      </c>
      <c r="F418" s="66" t="s">
        <v>234</v>
      </c>
      <c r="G418" s="101"/>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98</v>
      </c>
      <c r="AB418" s="66" t="s">
        <v>242</v>
      </c>
      <c r="AC418" s="66"/>
      <c r="AD418" s="66" t="s">
        <v>1578</v>
      </c>
      <c r="AE418" s="70"/>
      <c r="AF418" s="70"/>
      <c r="AG418" s="70"/>
    </row>
    <row r="419" s="71" customFormat="true" ht="102" hidden="false" customHeight="false" outlineLevel="0" collapsed="false">
      <c r="A419" s="100" t="n">
        <v>12068</v>
      </c>
      <c r="B419" s="66" t="s">
        <v>34</v>
      </c>
      <c r="C419" s="66" t="s">
        <v>1579</v>
      </c>
      <c r="D419" s="66" t="s">
        <v>1580</v>
      </c>
      <c r="E419" s="66" t="s">
        <v>1555</v>
      </c>
      <c r="F419" s="66" t="s">
        <v>234</v>
      </c>
      <c r="G419" s="101"/>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98</v>
      </c>
      <c r="AB419" s="66" t="s">
        <v>242</v>
      </c>
      <c r="AC419" s="66"/>
      <c r="AD419" s="66" t="s">
        <v>1581</v>
      </c>
      <c r="AE419" s="70"/>
      <c r="AF419" s="70"/>
      <c r="AG419" s="70"/>
    </row>
    <row r="420" s="71" customFormat="true" ht="102" hidden="false" customHeight="false" outlineLevel="0" collapsed="false">
      <c r="A420" s="100" t="n">
        <v>12069</v>
      </c>
      <c r="B420" s="66"/>
      <c r="C420" s="67" t="s">
        <v>1582</v>
      </c>
      <c r="D420" s="67" t="s">
        <v>1583</v>
      </c>
      <c r="E420" s="66" t="s">
        <v>1555</v>
      </c>
      <c r="F420" s="66" t="s">
        <v>234</v>
      </c>
      <c r="G420" s="101"/>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98</v>
      </c>
      <c r="AB420" s="66" t="s">
        <v>242</v>
      </c>
      <c r="AC420" s="66"/>
      <c r="AD420" s="66" t="s">
        <v>1584</v>
      </c>
      <c r="AE420" s="70"/>
      <c r="AF420" s="70"/>
      <c r="AG420" s="70"/>
    </row>
    <row r="421" s="71" customFormat="true" ht="102" hidden="false" customHeight="false" outlineLevel="0" collapsed="false">
      <c r="A421" s="100" t="n">
        <v>12070</v>
      </c>
      <c r="B421" s="66"/>
      <c r="C421" s="67" t="s">
        <v>1585</v>
      </c>
      <c r="D421" s="67" t="s">
        <v>1586</v>
      </c>
      <c r="E421" s="66" t="s">
        <v>1555</v>
      </c>
      <c r="F421" s="66" t="s">
        <v>234</v>
      </c>
      <c r="G421" s="101"/>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98</v>
      </c>
      <c r="AB421" s="66" t="s">
        <v>242</v>
      </c>
      <c r="AC421" s="66"/>
      <c r="AD421" s="66" t="s">
        <v>1587</v>
      </c>
      <c r="AE421" s="70"/>
      <c r="AF421" s="70"/>
      <c r="AG421" s="70"/>
    </row>
    <row r="422" s="71" customFormat="true" ht="102" hidden="false" customHeight="false" outlineLevel="0" collapsed="false">
      <c r="A422" s="100" t="n">
        <v>12071</v>
      </c>
      <c r="B422" s="66"/>
      <c r="C422" s="67" t="s">
        <v>1588</v>
      </c>
      <c r="D422" s="67" t="s">
        <v>1589</v>
      </c>
      <c r="E422" s="66" t="s">
        <v>1555</v>
      </c>
      <c r="F422" s="66" t="s">
        <v>234</v>
      </c>
      <c r="G422" s="101"/>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98</v>
      </c>
      <c r="AB422" s="66" t="s">
        <v>242</v>
      </c>
      <c r="AC422" s="66"/>
      <c r="AD422" s="66" t="s">
        <v>1590</v>
      </c>
      <c r="AE422" s="70"/>
      <c r="AF422" s="70"/>
      <c r="AG422" s="70"/>
    </row>
    <row r="423" s="71" customFormat="true" ht="102" hidden="false" customHeight="false" outlineLevel="0" collapsed="false">
      <c r="A423" s="100" t="n">
        <v>12072</v>
      </c>
      <c r="B423" s="66"/>
      <c r="C423" s="67" t="s">
        <v>1591</v>
      </c>
      <c r="D423" s="67" t="s">
        <v>1592</v>
      </c>
      <c r="E423" s="66" t="s">
        <v>1555</v>
      </c>
      <c r="F423" s="66" t="s">
        <v>234</v>
      </c>
      <c r="G423" s="101"/>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98</v>
      </c>
      <c r="AB423" s="66" t="s">
        <v>242</v>
      </c>
      <c r="AC423" s="66"/>
      <c r="AD423" s="66" t="s">
        <v>1593</v>
      </c>
      <c r="AE423" s="70"/>
      <c r="AF423" s="70"/>
      <c r="AG423" s="70"/>
    </row>
    <row r="424" s="71" customFormat="true" ht="25.5" hidden="false" customHeight="true" outlineLevel="0" collapsed="false">
      <c r="A424" s="100" t="n">
        <v>12073</v>
      </c>
      <c r="B424" s="66"/>
      <c r="C424" s="67" t="s">
        <v>1594</v>
      </c>
      <c r="D424" s="67" t="s">
        <v>1595</v>
      </c>
      <c r="E424" s="144" t="s">
        <v>1596</v>
      </c>
      <c r="F424" s="66" t="s">
        <v>1597</v>
      </c>
      <c r="G424" s="101"/>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33</v>
      </c>
      <c r="AB424" s="66"/>
      <c r="AC424" s="66"/>
      <c r="AD424" s="66" t="s">
        <v>1598</v>
      </c>
      <c r="AE424" s="70"/>
      <c r="AF424" s="70"/>
      <c r="AG424" s="70"/>
    </row>
    <row r="425" s="71" customFormat="true" ht="51" hidden="false" customHeight="false" outlineLevel="0" collapsed="false">
      <c r="A425" s="100" t="n">
        <v>12074</v>
      </c>
      <c r="B425" s="66"/>
      <c r="C425" s="67" t="s">
        <v>1599</v>
      </c>
      <c r="D425" s="66" t="s">
        <v>1600</v>
      </c>
      <c r="E425" s="67" t="s">
        <v>1002</v>
      </c>
      <c r="F425" s="66" t="s">
        <v>868</v>
      </c>
      <c r="G425" s="101"/>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37</v>
      </c>
      <c r="AB425" s="66"/>
      <c r="AC425" s="66"/>
      <c r="AD425" s="66" t="s">
        <v>1601</v>
      </c>
      <c r="AE425" s="70"/>
      <c r="AF425" s="70"/>
      <c r="AG425" s="70"/>
    </row>
    <row r="426" s="71" customFormat="true" ht="114.75" hidden="false" customHeight="false" outlineLevel="0" collapsed="false">
      <c r="A426" s="65" t="n">
        <v>12080</v>
      </c>
      <c r="B426" s="66" t="s">
        <v>34</v>
      </c>
      <c r="C426" s="67" t="s">
        <v>1602</v>
      </c>
      <c r="D426" s="67" t="s">
        <v>1603</v>
      </c>
      <c r="E426" s="75" t="s">
        <v>1604</v>
      </c>
      <c r="F426" s="75" t="s">
        <v>157</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27</v>
      </c>
      <c r="AB426" s="66"/>
      <c r="AC426" s="66"/>
      <c r="AD426" s="66" t="s">
        <v>1605</v>
      </c>
      <c r="AE426" s="70"/>
      <c r="AF426" s="70"/>
      <c r="AG426" s="70"/>
    </row>
    <row r="427" s="71" customFormat="true" ht="25.5" hidden="false" customHeight="true" outlineLevel="0" collapsed="false">
      <c r="A427" s="65" t="n">
        <v>12094</v>
      </c>
      <c r="B427" s="66"/>
      <c r="C427" s="67" t="s">
        <v>1606</v>
      </c>
      <c r="D427" s="67" t="s">
        <v>1607</v>
      </c>
      <c r="E427" s="67" t="s">
        <v>1608</v>
      </c>
      <c r="F427" s="67" t="s">
        <v>1609</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91</v>
      </c>
      <c r="AB427" s="66" t="s">
        <v>166</v>
      </c>
      <c r="AC427" s="66"/>
      <c r="AD427" s="66" t="s">
        <v>1610</v>
      </c>
      <c r="AE427" s="70"/>
      <c r="AF427" s="70"/>
      <c r="AG427" s="70"/>
    </row>
    <row r="428" s="71" customFormat="true" ht="25.5" hidden="false" customHeight="false" outlineLevel="0" collapsed="false">
      <c r="A428" s="65" t="n">
        <v>12095</v>
      </c>
      <c r="B428" s="66"/>
      <c r="C428" s="67" t="s">
        <v>1611</v>
      </c>
      <c r="D428" s="67" t="s">
        <v>1612</v>
      </c>
      <c r="E428" s="145"/>
      <c r="F428" s="66" t="s">
        <v>320</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17</v>
      </c>
      <c r="AB428" s="66"/>
      <c r="AC428" s="66"/>
      <c r="AD428" s="24" t="s">
        <v>1613</v>
      </c>
      <c r="AE428" s="70"/>
      <c r="AF428" s="70"/>
      <c r="AG428" s="70"/>
    </row>
    <row r="429" s="71" customFormat="true" ht="25.5" hidden="false" customHeight="false" outlineLevel="0" collapsed="false">
      <c r="A429" s="65" t="n">
        <v>12096</v>
      </c>
      <c r="B429" s="66"/>
      <c r="C429" s="67" t="s">
        <v>1614</v>
      </c>
      <c r="D429" s="67" t="s">
        <v>1615</v>
      </c>
      <c r="E429" s="140"/>
      <c r="F429" s="66" t="s">
        <v>320</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17</v>
      </c>
      <c r="AB429" s="66"/>
      <c r="AC429" s="66"/>
      <c r="AD429" s="24" t="s">
        <v>1616</v>
      </c>
      <c r="AE429" s="70"/>
      <c r="AF429" s="70"/>
      <c r="AG429" s="70"/>
    </row>
    <row r="430" s="71" customFormat="true" ht="25.5" hidden="false" customHeight="false" outlineLevel="0" collapsed="false">
      <c r="A430" s="65" t="n">
        <v>12097</v>
      </c>
      <c r="B430" s="66"/>
      <c r="C430" s="67" t="s">
        <v>1617</v>
      </c>
      <c r="D430" s="67" t="s">
        <v>1618</v>
      </c>
      <c r="E430" s="140"/>
      <c r="F430" s="66" t="s">
        <v>320</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17</v>
      </c>
      <c r="AB430" s="66"/>
      <c r="AC430" s="66"/>
      <c r="AD430" s="24" t="s">
        <v>1619</v>
      </c>
      <c r="AE430" s="70"/>
      <c r="AF430" s="70"/>
      <c r="AG430" s="70"/>
    </row>
    <row r="431" s="71" customFormat="true" ht="25.5" hidden="false" customHeight="false" outlineLevel="0" collapsed="false">
      <c r="A431" s="65" t="n">
        <v>12098</v>
      </c>
      <c r="B431" s="66"/>
      <c r="C431" s="67" t="s">
        <v>1620</v>
      </c>
      <c r="D431" s="67" t="s">
        <v>1621</v>
      </c>
      <c r="E431" s="140"/>
      <c r="F431" s="66" t="s">
        <v>320</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17</v>
      </c>
      <c r="AB431" s="66"/>
      <c r="AC431" s="66"/>
      <c r="AD431" s="24" t="s">
        <v>1622</v>
      </c>
      <c r="AE431" s="70"/>
      <c r="AF431" s="70"/>
      <c r="AG431" s="70"/>
    </row>
    <row r="432" s="71" customFormat="true" ht="38.25" hidden="false" customHeight="false" outlineLevel="0" collapsed="false">
      <c r="A432" s="65" t="n">
        <v>12099</v>
      </c>
      <c r="B432" s="66"/>
      <c r="C432" s="146" t="s">
        <v>1623</v>
      </c>
      <c r="D432" s="67" t="s">
        <v>1624</v>
      </c>
      <c r="E432" s="140"/>
      <c r="F432" s="66" t="s">
        <v>320</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66</v>
      </c>
      <c r="AB432" s="66"/>
      <c r="AC432" s="66"/>
      <c r="AD432" s="24" t="s">
        <v>1625</v>
      </c>
      <c r="AE432" s="70"/>
      <c r="AF432" s="70"/>
      <c r="AG432" s="70"/>
    </row>
    <row r="433" s="71" customFormat="true" ht="38.25" hidden="false" customHeight="false" outlineLevel="0" collapsed="false">
      <c r="A433" s="65" t="n">
        <v>12100</v>
      </c>
      <c r="B433" s="66"/>
      <c r="C433" s="146" t="s">
        <v>1626</v>
      </c>
      <c r="D433" s="67" t="s">
        <v>1627</v>
      </c>
      <c r="E433" s="140"/>
      <c r="F433" s="66" t="s">
        <v>320</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66</v>
      </c>
      <c r="AB433" s="66"/>
      <c r="AC433" s="66"/>
      <c r="AD433" s="24" t="s">
        <v>1628</v>
      </c>
      <c r="AE433" s="70"/>
      <c r="AF433" s="70"/>
      <c r="AG433" s="70"/>
    </row>
    <row r="434" s="71" customFormat="true" ht="38.25" hidden="false" customHeight="false" outlineLevel="0" collapsed="false">
      <c r="A434" s="65" t="n">
        <v>12101</v>
      </c>
      <c r="B434" s="66"/>
      <c r="C434" s="146" t="s">
        <v>1629</v>
      </c>
      <c r="D434" s="67" t="s">
        <v>1630</v>
      </c>
      <c r="E434" s="140"/>
      <c r="F434" s="66" t="s">
        <v>320</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66</v>
      </c>
      <c r="AB434" s="66"/>
      <c r="AC434" s="66"/>
      <c r="AD434" s="24" t="s">
        <v>1631</v>
      </c>
      <c r="AE434" s="70"/>
      <c r="AF434" s="70"/>
      <c r="AG434" s="70"/>
    </row>
    <row r="435" s="71" customFormat="true" ht="38.25" hidden="false" customHeight="false" outlineLevel="0" collapsed="false">
      <c r="A435" s="65" t="n">
        <v>12102</v>
      </c>
      <c r="B435" s="66"/>
      <c r="C435" s="67" t="s">
        <v>1632</v>
      </c>
      <c r="D435" s="67" t="s">
        <v>1633</v>
      </c>
      <c r="E435" s="140"/>
      <c r="F435" s="66" t="s">
        <v>320</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66</v>
      </c>
      <c r="AB435" s="66"/>
      <c r="AC435" s="66"/>
      <c r="AD435" s="24" t="s">
        <v>1634</v>
      </c>
      <c r="AE435" s="70"/>
      <c r="AF435" s="70"/>
      <c r="AG435" s="70"/>
    </row>
    <row r="436" s="71" customFormat="true" ht="42" hidden="false" customHeight="true" outlineLevel="0" collapsed="false">
      <c r="A436" s="92" t="n">
        <v>12103</v>
      </c>
      <c r="B436" s="97"/>
      <c r="C436" s="88" t="s">
        <v>1635</v>
      </c>
      <c r="D436" s="88" t="s">
        <v>1636</v>
      </c>
      <c r="E436" s="147" t="s">
        <v>657</v>
      </c>
      <c r="F436" s="97" t="s">
        <v>658</v>
      </c>
      <c r="G436" s="93"/>
      <c r="H436" s="88" t="s">
        <v>34</v>
      </c>
      <c r="I436" s="88" t="s">
        <v>34</v>
      </c>
      <c r="J436" s="88" t="s">
        <v>34</v>
      </c>
      <c r="K436" s="88" t="s">
        <v>34</v>
      </c>
      <c r="L436" s="114" t="s">
        <v>34</v>
      </c>
      <c r="M436" s="88"/>
      <c r="N436" s="69"/>
      <c r="O436" s="97"/>
      <c r="P436" s="97"/>
      <c r="Q436" s="97"/>
      <c r="R436" s="97"/>
      <c r="S436" s="97"/>
      <c r="T436" s="97"/>
      <c r="U436" s="97"/>
      <c r="V436" s="97" t="n">
        <f aca="false">IF(S436="Y","Y",IF(T436="Y","Y"))</f>
        <v>0</v>
      </c>
      <c r="W436" s="97" t="str">
        <f aca="false">IF(H436="Y","Y",IF(I436="Y","Y",IF(J436="Y","Y",IF(L436="Y","Y"))))</f>
        <v>Y</v>
      </c>
      <c r="X436" s="90" t="n">
        <f aca="false">IF(O436="Y","Y",IF(P436="Y","Y",IF(Q436="Y","Y",IF(R436="Y","Y"))))</f>
        <v>0</v>
      </c>
      <c r="Y436" s="90" t="s">
        <v>34</v>
      </c>
      <c r="Z436" s="90"/>
      <c r="AA436" s="90" t="s">
        <v>166</v>
      </c>
      <c r="AB436" s="90"/>
      <c r="AC436" s="90"/>
      <c r="AD436" s="90" t="s">
        <v>1637</v>
      </c>
      <c r="AE436" s="91"/>
      <c r="AF436" s="91"/>
      <c r="AG436" s="91"/>
    </row>
    <row r="437" s="71" customFormat="true" ht="42" hidden="false" customHeight="true" outlineLevel="0" collapsed="false">
      <c r="A437" s="92" t="n">
        <v>12104</v>
      </c>
      <c r="B437" s="97"/>
      <c r="C437" s="88" t="s">
        <v>1638</v>
      </c>
      <c r="D437" s="89" t="s">
        <v>1639</v>
      </c>
      <c r="E437" s="147" t="s">
        <v>657</v>
      </c>
      <c r="F437" s="97" t="s">
        <v>658</v>
      </c>
      <c r="G437" s="93"/>
      <c r="H437" s="88" t="s">
        <v>34</v>
      </c>
      <c r="I437" s="88" t="s">
        <v>34</v>
      </c>
      <c r="J437" s="88" t="s">
        <v>34</v>
      </c>
      <c r="K437" s="88" t="s">
        <v>34</v>
      </c>
      <c r="L437" s="114" t="s">
        <v>34</v>
      </c>
      <c r="M437" s="88"/>
      <c r="N437" s="69"/>
      <c r="O437" s="97"/>
      <c r="P437" s="97"/>
      <c r="Q437" s="97"/>
      <c r="R437" s="97"/>
      <c r="S437" s="97"/>
      <c r="T437" s="97"/>
      <c r="U437" s="97"/>
      <c r="V437" s="97" t="n">
        <f aca="false">IF(S437="Y","Y",IF(T437="Y","Y"))</f>
        <v>0</v>
      </c>
      <c r="W437" s="97" t="str">
        <f aca="false">IF(H437="Y","Y",IF(I437="Y","Y",IF(J437="Y","Y",IF(L437="Y","Y"))))</f>
        <v>Y</v>
      </c>
      <c r="X437" s="90" t="n">
        <f aca="false">IF(O437="Y","Y",IF(P437="Y","Y",IF(Q437="Y","Y",IF(R437="Y","Y"))))</f>
        <v>0</v>
      </c>
      <c r="Y437" s="90" t="s">
        <v>34</v>
      </c>
      <c r="Z437" s="90"/>
      <c r="AA437" s="90" t="s">
        <v>166</v>
      </c>
      <c r="AB437" s="90"/>
      <c r="AC437" s="90"/>
      <c r="AD437" s="90" t="s">
        <v>1640</v>
      </c>
      <c r="AE437" s="91"/>
      <c r="AF437" s="91"/>
      <c r="AG437" s="91"/>
    </row>
    <row r="438" s="71" customFormat="true" ht="39.75" hidden="false" customHeight="true" outlineLevel="0" collapsed="false">
      <c r="A438" s="92" t="n">
        <v>12105</v>
      </c>
      <c r="B438" s="97"/>
      <c r="C438" s="88" t="s">
        <v>1641</v>
      </c>
      <c r="D438" s="89" t="s">
        <v>1642</v>
      </c>
      <c r="E438" s="147" t="s">
        <v>657</v>
      </c>
      <c r="F438" s="97" t="s">
        <v>658</v>
      </c>
      <c r="G438" s="93"/>
      <c r="H438" s="88" t="s">
        <v>34</v>
      </c>
      <c r="I438" s="88" t="s">
        <v>34</v>
      </c>
      <c r="J438" s="88" t="s">
        <v>34</v>
      </c>
      <c r="K438" s="88" t="s">
        <v>34</v>
      </c>
      <c r="L438" s="114" t="s">
        <v>34</v>
      </c>
      <c r="M438" s="88"/>
      <c r="N438" s="69"/>
      <c r="O438" s="97"/>
      <c r="P438" s="97"/>
      <c r="Q438" s="97"/>
      <c r="R438" s="97"/>
      <c r="S438" s="97"/>
      <c r="T438" s="97"/>
      <c r="U438" s="97"/>
      <c r="V438" s="97" t="n">
        <f aca="false">IF(S438="Y","Y",IF(T438="Y","Y"))</f>
        <v>0</v>
      </c>
      <c r="W438" s="97" t="str">
        <f aca="false">IF(H438="Y","Y",IF(I438="Y","Y",IF(J438="Y","Y",IF(L438="Y","Y"))))</f>
        <v>Y</v>
      </c>
      <c r="X438" s="90" t="n">
        <f aca="false">IF(O438="Y","Y",IF(P438="Y","Y",IF(Q438="Y","Y",IF(R438="Y","Y"))))</f>
        <v>0</v>
      </c>
      <c r="Y438" s="90" t="s">
        <v>34</v>
      </c>
      <c r="Z438" s="90"/>
      <c r="AA438" s="90" t="s">
        <v>166</v>
      </c>
      <c r="AB438" s="90"/>
      <c r="AC438" s="90"/>
      <c r="AD438" s="90" t="s">
        <v>1643</v>
      </c>
      <c r="AE438" s="91"/>
      <c r="AF438" s="91"/>
      <c r="AG438" s="91"/>
    </row>
    <row r="439" s="71" customFormat="true" ht="38.25" hidden="false" customHeight="false" outlineLevel="0" collapsed="false">
      <c r="A439" s="65" t="n">
        <v>12106</v>
      </c>
      <c r="B439" s="66"/>
      <c r="C439" s="67" t="s">
        <v>1644</v>
      </c>
      <c r="D439" s="66" t="s">
        <v>1645</v>
      </c>
      <c r="E439" s="140"/>
      <c r="F439" s="66" t="s">
        <v>320</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66</v>
      </c>
      <c r="AB439" s="66"/>
      <c r="AC439" s="66"/>
      <c r="AD439" s="24" t="s">
        <v>1646</v>
      </c>
      <c r="AE439" s="70"/>
      <c r="AF439" s="70"/>
      <c r="AG439" s="70"/>
    </row>
    <row r="440" s="71" customFormat="true" ht="63.75" hidden="false" customHeight="false" outlineLevel="0" collapsed="false">
      <c r="A440" s="65" t="n">
        <v>12107</v>
      </c>
      <c r="B440" s="66"/>
      <c r="C440" s="67" t="s">
        <v>1647</v>
      </c>
      <c r="D440" s="66" t="s">
        <v>1648</v>
      </c>
      <c r="E440" s="140"/>
      <c r="F440" s="66" t="s">
        <v>320</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66</v>
      </c>
      <c r="AB440" s="66"/>
      <c r="AC440" s="66"/>
      <c r="AD440" s="24" t="s">
        <v>1649</v>
      </c>
      <c r="AE440" s="70"/>
      <c r="AF440" s="70"/>
      <c r="AG440" s="70"/>
    </row>
    <row r="441" s="71" customFormat="true" ht="51" hidden="false" customHeight="false" outlineLevel="0" collapsed="false">
      <c r="A441" s="65" t="n">
        <v>12108</v>
      </c>
      <c r="B441" s="66"/>
      <c r="C441" s="67" t="s">
        <v>1650</v>
      </c>
      <c r="D441" s="66" t="s">
        <v>1651</v>
      </c>
      <c r="E441" s="140"/>
      <c r="F441" s="66" t="s">
        <v>320</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66</v>
      </c>
      <c r="AB441" s="66"/>
      <c r="AC441" s="66"/>
      <c r="AD441" s="24" t="s">
        <v>1652</v>
      </c>
      <c r="AE441" s="70"/>
      <c r="AF441" s="70"/>
      <c r="AG441" s="70"/>
    </row>
    <row r="442" s="71" customFormat="true" ht="76.5" hidden="false" customHeight="false" outlineLevel="0" collapsed="false">
      <c r="A442" s="65" t="n">
        <v>12109</v>
      </c>
      <c r="B442" s="66"/>
      <c r="C442" s="67" t="s">
        <v>1653</v>
      </c>
      <c r="D442" s="66" t="s">
        <v>1654</v>
      </c>
      <c r="E442" s="140"/>
      <c r="F442" s="66" t="s">
        <v>320</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66</v>
      </c>
      <c r="AB442" s="66"/>
      <c r="AC442" s="66"/>
      <c r="AD442" s="24" t="s">
        <v>1655</v>
      </c>
      <c r="AE442" s="70"/>
      <c r="AF442" s="70"/>
      <c r="AG442" s="70"/>
    </row>
    <row r="443" s="71" customFormat="true" ht="25.5" hidden="false" customHeight="false" outlineLevel="0" collapsed="false">
      <c r="A443" s="65" t="n">
        <v>12110</v>
      </c>
      <c r="B443" s="66"/>
      <c r="C443" s="67" t="s">
        <v>1656</v>
      </c>
      <c r="D443" s="67" t="s">
        <v>1657</v>
      </c>
      <c r="E443" s="140"/>
      <c r="F443" s="66" t="s">
        <v>320</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19</v>
      </c>
      <c r="AB443" s="66"/>
      <c r="AC443" s="66"/>
      <c r="AD443" s="24" t="s">
        <v>1658</v>
      </c>
      <c r="AE443" s="70"/>
      <c r="AF443" s="70"/>
      <c r="AG443" s="70"/>
    </row>
    <row r="444" s="71" customFormat="true" ht="38.25" hidden="false" customHeight="false" outlineLevel="0" collapsed="false">
      <c r="A444" s="65" t="n">
        <v>12111</v>
      </c>
      <c r="B444" s="66"/>
      <c r="C444" s="67" t="s">
        <v>1659</v>
      </c>
      <c r="D444" s="67" t="s">
        <v>1660</v>
      </c>
      <c r="E444" s="140"/>
      <c r="F444" s="66" t="s">
        <v>320</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19</v>
      </c>
      <c r="AB444" s="66"/>
      <c r="AC444" s="66"/>
      <c r="AD444" s="24" t="s">
        <v>1661</v>
      </c>
      <c r="AE444" s="70"/>
      <c r="AF444" s="70"/>
      <c r="AG444" s="70"/>
    </row>
    <row r="445" s="71" customFormat="true" ht="63.75" hidden="false" customHeight="false" outlineLevel="0" collapsed="false">
      <c r="A445" s="65" t="n">
        <v>12112</v>
      </c>
      <c r="B445" s="66"/>
      <c r="C445" s="67" t="s">
        <v>1662</v>
      </c>
      <c r="D445" s="67" t="s">
        <v>1663</v>
      </c>
      <c r="E445" s="140"/>
      <c r="F445" s="66" t="s">
        <v>320</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19</v>
      </c>
      <c r="AB445" s="66"/>
      <c r="AC445" s="66"/>
      <c r="AD445" s="24" t="s">
        <v>1664</v>
      </c>
      <c r="AE445" s="70"/>
      <c r="AF445" s="70"/>
      <c r="AG445" s="70"/>
    </row>
    <row r="446" s="71" customFormat="true" ht="38.25" hidden="false" customHeight="false" outlineLevel="0" collapsed="false">
      <c r="A446" s="65" t="n">
        <v>12113</v>
      </c>
      <c r="B446" s="66"/>
      <c r="C446" s="67" t="s">
        <v>1665</v>
      </c>
      <c r="D446" s="67" t="s">
        <v>1660</v>
      </c>
      <c r="E446" s="140"/>
      <c r="F446" s="66" t="s">
        <v>320</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19</v>
      </c>
      <c r="AB446" s="66"/>
      <c r="AC446" s="66"/>
      <c r="AD446" s="24" t="s">
        <v>1661</v>
      </c>
      <c r="AE446" s="70"/>
      <c r="AF446" s="70"/>
      <c r="AG446" s="70"/>
    </row>
    <row r="447" s="71" customFormat="true" ht="38.25" hidden="false" customHeight="false" outlineLevel="0" collapsed="false">
      <c r="A447" s="65" t="n">
        <v>12114</v>
      </c>
      <c r="B447" s="66"/>
      <c r="C447" s="67" t="s">
        <v>1666</v>
      </c>
      <c r="D447" s="67" t="s">
        <v>1667</v>
      </c>
      <c r="E447" s="140"/>
      <c r="F447" s="66" t="s">
        <v>320</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19</v>
      </c>
      <c r="AB447" s="66"/>
      <c r="AC447" s="66"/>
      <c r="AD447" s="24" t="s">
        <v>1668</v>
      </c>
      <c r="AE447" s="70"/>
      <c r="AF447" s="70"/>
      <c r="AG447" s="70"/>
    </row>
    <row r="448" s="71" customFormat="true" ht="63.75" hidden="false" customHeight="false" outlineLevel="0" collapsed="false">
      <c r="A448" s="65" t="n">
        <v>12115</v>
      </c>
      <c r="B448" s="66"/>
      <c r="C448" s="67" t="s">
        <v>1669</v>
      </c>
      <c r="D448" s="67" t="s">
        <v>1663</v>
      </c>
      <c r="E448" s="140"/>
      <c r="F448" s="66" t="s">
        <v>320</v>
      </c>
      <c r="G448" s="68"/>
      <c r="H448" s="67"/>
      <c r="I448" s="67"/>
      <c r="J448" s="67"/>
      <c r="K448" s="9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19</v>
      </c>
      <c r="AB448" s="66"/>
      <c r="AC448" s="66"/>
      <c r="AD448" s="24" t="s">
        <v>1664</v>
      </c>
      <c r="AE448" s="70"/>
      <c r="AF448" s="70"/>
      <c r="AG448" s="70"/>
    </row>
    <row r="449" s="71" customFormat="true" ht="25.5" hidden="false" customHeight="false" outlineLevel="0" collapsed="false">
      <c r="A449" s="65" t="n">
        <v>12116</v>
      </c>
      <c r="B449" s="66"/>
      <c r="C449" s="67" t="s">
        <v>1670</v>
      </c>
      <c r="D449" s="67" t="s">
        <v>1671</v>
      </c>
      <c r="E449" s="140"/>
      <c r="F449" s="66" t="s">
        <v>320</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64</v>
      </c>
      <c r="AB449" s="66"/>
      <c r="AC449" s="66"/>
      <c r="AD449" s="24" t="s">
        <v>1672</v>
      </c>
      <c r="AE449" s="70"/>
      <c r="AF449" s="70"/>
      <c r="AG449" s="70"/>
    </row>
    <row r="450" s="71" customFormat="true" ht="25.5" hidden="false" customHeight="false" outlineLevel="0" collapsed="false">
      <c r="A450" s="65" t="n">
        <v>12117</v>
      </c>
      <c r="B450" s="66"/>
      <c r="C450" s="67" t="s">
        <v>1673</v>
      </c>
      <c r="D450" s="67" t="s">
        <v>1674</v>
      </c>
      <c r="E450" s="140"/>
      <c r="F450" s="66" t="s">
        <v>320</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64</v>
      </c>
      <c r="AB450" s="66"/>
      <c r="AC450" s="66"/>
      <c r="AD450" s="24" t="s">
        <v>1675</v>
      </c>
      <c r="AE450" s="70"/>
      <c r="AF450" s="70"/>
      <c r="AG450" s="70"/>
    </row>
    <row r="451" s="71" customFormat="true" ht="25.5" hidden="false" customHeight="false" outlineLevel="0" collapsed="false">
      <c r="A451" s="65" t="n">
        <v>12118</v>
      </c>
      <c r="B451" s="66"/>
      <c r="C451" s="67" t="s">
        <v>1676</v>
      </c>
      <c r="D451" s="67" t="s">
        <v>1677</v>
      </c>
      <c r="E451" s="140"/>
      <c r="F451" s="66" t="s">
        <v>320</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64</v>
      </c>
      <c r="AB451" s="66"/>
      <c r="AC451" s="66"/>
      <c r="AD451" s="24" t="s">
        <v>1678</v>
      </c>
      <c r="AE451" s="70"/>
      <c r="AF451" s="70"/>
      <c r="AG451" s="70"/>
    </row>
    <row r="452" s="71" customFormat="true" ht="25.5" hidden="false" customHeight="false" outlineLevel="0" collapsed="false">
      <c r="A452" s="65" t="n">
        <v>12119</v>
      </c>
      <c r="B452" s="66"/>
      <c r="C452" s="67" t="s">
        <v>1679</v>
      </c>
      <c r="D452" s="67" t="s">
        <v>1680</v>
      </c>
      <c r="E452" s="140"/>
      <c r="F452" s="66" t="s">
        <v>320</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86</v>
      </c>
      <c r="AB452" s="66"/>
      <c r="AC452" s="66"/>
      <c r="AD452" s="24" t="s">
        <v>1681</v>
      </c>
      <c r="AE452" s="70"/>
      <c r="AF452" s="70"/>
      <c r="AG452" s="70"/>
    </row>
    <row r="453" s="71" customFormat="true" ht="25.5" hidden="false" customHeight="false" outlineLevel="0" collapsed="false">
      <c r="A453" s="65" t="n">
        <v>12120</v>
      </c>
      <c r="B453" s="66"/>
      <c r="C453" s="67" t="s">
        <v>1682</v>
      </c>
      <c r="D453" s="67" t="s">
        <v>1660</v>
      </c>
      <c r="E453" s="140"/>
      <c r="F453" s="66" t="s">
        <v>320</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86</v>
      </c>
      <c r="AB453" s="66"/>
      <c r="AC453" s="66"/>
      <c r="AD453" s="24" t="s">
        <v>1661</v>
      </c>
      <c r="AE453" s="70"/>
      <c r="AF453" s="70"/>
      <c r="AG453" s="70"/>
    </row>
    <row r="454" s="71" customFormat="true" ht="25.5" hidden="false" customHeight="false" outlineLevel="0" collapsed="false">
      <c r="A454" s="65" t="n">
        <v>12121</v>
      </c>
      <c r="B454" s="66"/>
      <c r="C454" s="67" t="s">
        <v>1683</v>
      </c>
      <c r="D454" s="67" t="s">
        <v>1667</v>
      </c>
      <c r="E454" s="140"/>
      <c r="F454" s="66" t="s">
        <v>320</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86</v>
      </c>
      <c r="AB454" s="66"/>
      <c r="AC454" s="66"/>
      <c r="AD454" s="24" t="s">
        <v>1668</v>
      </c>
      <c r="AE454" s="70"/>
      <c r="AF454" s="70"/>
      <c r="AG454" s="70"/>
    </row>
    <row r="455" s="71" customFormat="true" ht="38.25" hidden="false" customHeight="false" outlineLevel="0" collapsed="false">
      <c r="A455" s="65" t="n">
        <v>12122</v>
      </c>
      <c r="B455" s="66"/>
      <c r="C455" s="67" t="s">
        <v>1684</v>
      </c>
      <c r="D455" s="67" t="s">
        <v>1685</v>
      </c>
      <c r="E455" s="140"/>
      <c r="F455" s="66" t="s">
        <v>320</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86</v>
      </c>
      <c r="AB455" s="66"/>
      <c r="AC455" s="66"/>
      <c r="AD455" s="24" t="s">
        <v>1686</v>
      </c>
      <c r="AE455" s="70"/>
      <c r="AF455" s="70"/>
      <c r="AG455" s="70"/>
    </row>
    <row r="456" s="71" customFormat="true" ht="38.25" hidden="false" customHeight="false" outlineLevel="0" collapsed="false">
      <c r="A456" s="65" t="n">
        <v>12123</v>
      </c>
      <c r="B456" s="66"/>
      <c r="C456" s="67" t="s">
        <v>1687</v>
      </c>
      <c r="D456" s="67" t="s">
        <v>1688</v>
      </c>
      <c r="E456" s="140"/>
      <c r="F456" s="66" t="s">
        <v>320</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86</v>
      </c>
      <c r="AB456" s="66"/>
      <c r="AC456" s="66"/>
      <c r="AD456" s="24" t="s">
        <v>1689</v>
      </c>
      <c r="AE456" s="70"/>
      <c r="AF456" s="70"/>
      <c r="AG456" s="70"/>
    </row>
    <row r="457" s="71" customFormat="true" ht="51" hidden="false" customHeight="false" outlineLevel="0" collapsed="false">
      <c r="A457" s="65" t="n">
        <v>12124</v>
      </c>
      <c r="B457" s="66"/>
      <c r="C457" s="67" t="s">
        <v>1690</v>
      </c>
      <c r="D457" s="67" t="s">
        <v>1691</v>
      </c>
      <c r="E457" s="140"/>
      <c r="F457" s="66" t="s">
        <v>320</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86</v>
      </c>
      <c r="AB457" s="66"/>
      <c r="AC457" s="66"/>
      <c r="AD457" s="24" t="s">
        <v>1692</v>
      </c>
      <c r="AE457" s="70"/>
      <c r="AF457" s="70"/>
      <c r="AG457" s="70"/>
    </row>
    <row r="458" s="71" customFormat="true" ht="63.75" hidden="false" customHeight="false" outlineLevel="0" collapsed="false">
      <c r="A458" s="65" t="n">
        <v>12125</v>
      </c>
      <c r="B458" s="66"/>
      <c r="C458" s="67" t="s">
        <v>1693</v>
      </c>
      <c r="D458" s="67" t="s">
        <v>1694</v>
      </c>
      <c r="E458" s="140"/>
      <c r="F458" s="66" t="s">
        <v>1446</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86</v>
      </c>
      <c r="AB458" s="66"/>
      <c r="AC458" s="66"/>
      <c r="AD458" s="24" t="s">
        <v>1695</v>
      </c>
      <c r="AE458" s="70"/>
      <c r="AF458" s="70"/>
      <c r="AG458" s="70"/>
    </row>
    <row r="459" s="71" customFormat="true" ht="25.5" hidden="false" customHeight="false" outlineLevel="0" collapsed="false">
      <c r="A459" s="65" t="n">
        <v>12126</v>
      </c>
      <c r="B459" s="66"/>
      <c r="C459" s="67" t="s">
        <v>1696</v>
      </c>
      <c r="D459" s="67" t="s">
        <v>1660</v>
      </c>
      <c r="E459" s="140"/>
      <c r="F459" s="66" t="s">
        <v>320</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36</v>
      </c>
      <c r="AB459" s="66"/>
      <c r="AC459" s="66"/>
      <c r="AD459" s="24" t="s">
        <v>1661</v>
      </c>
      <c r="AE459" s="70"/>
      <c r="AF459" s="70"/>
      <c r="AG459" s="70"/>
    </row>
    <row r="460" s="71" customFormat="true" ht="25.5" hidden="false" customHeight="false" outlineLevel="0" collapsed="false">
      <c r="A460" s="65" t="n">
        <v>12127</v>
      </c>
      <c r="B460" s="66"/>
      <c r="C460" s="67" t="s">
        <v>1697</v>
      </c>
      <c r="D460" s="67" t="s">
        <v>1667</v>
      </c>
      <c r="E460" s="140"/>
      <c r="F460" s="66" t="s">
        <v>320</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36</v>
      </c>
      <c r="AB460" s="66"/>
      <c r="AC460" s="66"/>
      <c r="AD460" s="24" t="s">
        <v>1668</v>
      </c>
      <c r="AE460" s="70"/>
      <c r="AF460" s="70"/>
      <c r="AG460" s="70"/>
    </row>
    <row r="461" s="71" customFormat="true" ht="38.25" hidden="false" customHeight="false" outlineLevel="0" collapsed="false">
      <c r="A461" s="65" t="n">
        <v>12128</v>
      </c>
      <c r="B461" s="66"/>
      <c r="C461" s="67" t="s">
        <v>1698</v>
      </c>
      <c r="D461" s="67" t="s">
        <v>1699</v>
      </c>
      <c r="E461" s="140"/>
      <c r="F461" s="66" t="s">
        <v>1446</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36</v>
      </c>
      <c r="AB461" s="66"/>
      <c r="AC461" s="66"/>
      <c r="AD461" s="24" t="s">
        <v>1700</v>
      </c>
      <c r="AE461" s="70"/>
      <c r="AF461" s="70"/>
      <c r="AG461" s="70"/>
    </row>
    <row r="462" s="71" customFormat="true" ht="38.25" hidden="false" customHeight="false" outlineLevel="0" collapsed="false">
      <c r="A462" s="65" t="n">
        <v>12129</v>
      </c>
      <c r="B462" s="66"/>
      <c r="C462" s="67" t="s">
        <v>1701</v>
      </c>
      <c r="D462" s="67" t="s">
        <v>1688</v>
      </c>
      <c r="E462" s="140"/>
      <c r="F462" s="66" t="s">
        <v>320</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36</v>
      </c>
      <c r="AB462" s="66"/>
      <c r="AC462" s="66"/>
      <c r="AD462" s="24" t="s">
        <v>1689</v>
      </c>
      <c r="AE462" s="70"/>
      <c r="AF462" s="70"/>
      <c r="AG462" s="70"/>
    </row>
    <row r="463" s="71" customFormat="true" ht="25.5" hidden="false" customHeight="false" outlineLevel="0" collapsed="false">
      <c r="A463" s="65" t="n">
        <v>12130</v>
      </c>
      <c r="B463" s="66"/>
      <c r="C463" s="67" t="s">
        <v>1702</v>
      </c>
      <c r="D463" s="67" t="s">
        <v>1660</v>
      </c>
      <c r="E463" s="140"/>
      <c r="F463" s="66" t="s">
        <v>320</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91</v>
      </c>
      <c r="AB463" s="66"/>
      <c r="AC463" s="66"/>
      <c r="AD463" s="24" t="s">
        <v>1661</v>
      </c>
      <c r="AE463" s="70"/>
      <c r="AF463" s="70"/>
      <c r="AG463" s="70"/>
    </row>
    <row r="464" s="71" customFormat="true" ht="25.5" hidden="false" customHeight="false" outlineLevel="0" collapsed="false">
      <c r="A464" s="65" t="n">
        <v>12131</v>
      </c>
      <c r="B464" s="66"/>
      <c r="C464" s="67" t="s">
        <v>1703</v>
      </c>
      <c r="D464" s="67" t="s">
        <v>1667</v>
      </c>
      <c r="E464" s="140"/>
      <c r="F464" s="66" t="s">
        <v>320</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91</v>
      </c>
      <c r="AB464" s="66"/>
      <c r="AC464" s="66"/>
      <c r="AD464" s="24" t="s">
        <v>1668</v>
      </c>
      <c r="AE464" s="70"/>
      <c r="AF464" s="70"/>
      <c r="AG464" s="70"/>
    </row>
    <row r="465" s="71" customFormat="true" ht="51" hidden="false" customHeight="false" outlineLevel="0" collapsed="false">
      <c r="A465" s="65" t="n">
        <v>12132</v>
      </c>
      <c r="B465" s="66"/>
      <c r="C465" s="67" t="s">
        <v>1704</v>
      </c>
      <c r="D465" s="67" t="s">
        <v>1705</v>
      </c>
      <c r="E465" s="140" t="s">
        <v>1706</v>
      </c>
      <c r="F465" s="66" t="s">
        <v>509</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91</v>
      </c>
      <c r="AB465" s="66"/>
      <c r="AC465" s="66"/>
      <c r="AD465" s="66" t="s">
        <v>1707</v>
      </c>
      <c r="AE465" s="70"/>
      <c r="AF465" s="70"/>
      <c r="AG465" s="70"/>
    </row>
    <row r="466" s="71" customFormat="true" ht="51" hidden="false" customHeight="false" outlineLevel="0" collapsed="false">
      <c r="A466" s="65" t="n">
        <v>12133</v>
      </c>
      <c r="B466" s="66"/>
      <c r="C466" s="67" t="s">
        <v>1708</v>
      </c>
      <c r="D466" s="67" t="s">
        <v>1709</v>
      </c>
      <c r="E466" s="140" t="s">
        <v>1706</v>
      </c>
      <c r="F466" s="66" t="s">
        <v>509</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91</v>
      </c>
      <c r="AB466" s="66"/>
      <c r="AC466" s="66"/>
      <c r="AD466" s="66" t="s">
        <v>1710</v>
      </c>
      <c r="AE466" s="70"/>
      <c r="AF466" s="70"/>
      <c r="AG466" s="70"/>
    </row>
    <row r="467" s="71" customFormat="true" ht="38.25" hidden="false" customHeight="false" outlineLevel="0" collapsed="false">
      <c r="A467" s="65" t="n">
        <v>12134</v>
      </c>
      <c r="B467" s="66"/>
      <c r="C467" s="67" t="s">
        <v>1711</v>
      </c>
      <c r="D467" s="67" t="s">
        <v>1712</v>
      </c>
      <c r="E467" s="140"/>
      <c r="F467" s="66" t="s">
        <v>320</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98</v>
      </c>
      <c r="AB467" s="66"/>
      <c r="AC467" s="66"/>
      <c r="AD467" s="24" t="s">
        <v>1713</v>
      </c>
      <c r="AE467" s="70"/>
      <c r="AF467" s="70"/>
      <c r="AG467" s="70"/>
    </row>
    <row r="468" s="71" customFormat="true" ht="38.25" hidden="false" customHeight="false" outlineLevel="0" collapsed="false">
      <c r="A468" s="65" t="n">
        <v>12135</v>
      </c>
      <c r="B468" s="66"/>
      <c r="C468" s="67" t="s">
        <v>1714</v>
      </c>
      <c r="D468" s="67" t="s">
        <v>1715</v>
      </c>
      <c r="E468" s="140"/>
      <c r="F468" s="66" t="s">
        <v>320</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98</v>
      </c>
      <c r="AB468" s="66"/>
      <c r="AC468" s="66"/>
      <c r="AD468" s="24" t="s">
        <v>1716</v>
      </c>
      <c r="AE468" s="70"/>
      <c r="AF468" s="70" t="s">
        <v>34</v>
      </c>
      <c r="AG468" s="70"/>
    </row>
    <row r="469" s="71" customFormat="true" ht="25.5" hidden="false" customHeight="false" outlineLevel="0" collapsed="false">
      <c r="A469" s="65" t="n">
        <v>12136</v>
      </c>
      <c r="B469" s="66"/>
      <c r="C469" s="67" t="s">
        <v>1717</v>
      </c>
      <c r="D469" s="67" t="s">
        <v>1718</v>
      </c>
      <c r="E469" s="140"/>
      <c r="F469" s="66" t="s">
        <v>1446</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98</v>
      </c>
      <c r="AB469" s="66"/>
      <c r="AC469" s="66"/>
      <c r="AD469" s="24" t="s">
        <v>1719</v>
      </c>
      <c r="AE469" s="70"/>
      <c r="AF469" s="70"/>
      <c r="AG469" s="70"/>
    </row>
    <row r="470" s="71" customFormat="true" ht="38.25" hidden="false" customHeight="false" outlineLevel="0" collapsed="false">
      <c r="A470" s="65" t="n">
        <v>12137</v>
      </c>
      <c r="B470" s="66"/>
      <c r="C470" s="67" t="s">
        <v>1720</v>
      </c>
      <c r="D470" s="67" t="s">
        <v>1721</v>
      </c>
      <c r="E470" s="140"/>
      <c r="F470" s="66" t="s">
        <v>320</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98</v>
      </c>
      <c r="AB470" s="66"/>
      <c r="AC470" s="66"/>
      <c r="AD470" s="24" t="s">
        <v>1722</v>
      </c>
      <c r="AE470" s="70"/>
      <c r="AF470" s="70"/>
      <c r="AG470" s="70"/>
    </row>
    <row r="471" s="71" customFormat="true" ht="38.25" hidden="false" customHeight="false" outlineLevel="0" collapsed="false">
      <c r="A471" s="65" t="n">
        <v>12138</v>
      </c>
      <c r="B471" s="66"/>
      <c r="C471" s="67" t="s">
        <v>1723</v>
      </c>
      <c r="D471" s="67" t="s">
        <v>1724</v>
      </c>
      <c r="E471" s="140"/>
      <c r="F471" s="66" t="s">
        <v>320</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14</v>
      </c>
      <c r="AB471" s="66"/>
      <c r="AC471" s="66"/>
      <c r="AD471" s="24" t="s">
        <v>1725</v>
      </c>
      <c r="AE471" s="70"/>
      <c r="AF471" s="70"/>
      <c r="AG471" s="70"/>
    </row>
    <row r="472" s="71" customFormat="true" ht="38.25" hidden="false" customHeight="false" outlineLevel="0" collapsed="false">
      <c r="A472" s="65" t="n">
        <v>12139</v>
      </c>
      <c r="B472" s="66"/>
      <c r="C472" s="67" t="s">
        <v>1726</v>
      </c>
      <c r="D472" s="67" t="s">
        <v>1715</v>
      </c>
      <c r="E472" s="140"/>
      <c r="F472" s="66" t="s">
        <v>320</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14</v>
      </c>
      <c r="AB472" s="66"/>
      <c r="AC472" s="66"/>
      <c r="AD472" s="24" t="s">
        <v>1716</v>
      </c>
      <c r="AE472" s="70"/>
      <c r="AF472" s="70" t="s">
        <v>34</v>
      </c>
      <c r="AG472" s="70"/>
    </row>
    <row r="473" s="71" customFormat="true" ht="51" hidden="false" customHeight="false" outlineLevel="0" collapsed="false">
      <c r="A473" s="65" t="n">
        <v>12140</v>
      </c>
      <c r="B473" s="66"/>
      <c r="C473" s="67" t="s">
        <v>1727</v>
      </c>
      <c r="D473" s="67" t="s">
        <v>1728</v>
      </c>
      <c r="E473" s="140"/>
      <c r="F473" s="66" t="s">
        <v>320</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14</v>
      </c>
      <c r="AB473" s="66"/>
      <c r="AC473" s="66"/>
      <c r="AD473" s="24" t="s">
        <v>1729</v>
      </c>
      <c r="AE473" s="70"/>
      <c r="AF473" s="70"/>
      <c r="AG473" s="70"/>
    </row>
    <row r="474" s="71" customFormat="true" ht="51" hidden="false" customHeight="false" outlineLevel="0" collapsed="false">
      <c r="A474" s="65" t="n">
        <v>12141</v>
      </c>
      <c r="B474" s="66"/>
      <c r="C474" s="67" t="s">
        <v>1730</v>
      </c>
      <c r="D474" s="67" t="s">
        <v>1731</v>
      </c>
      <c r="E474" s="67" t="s">
        <v>151</v>
      </c>
      <c r="F474" s="67" t="s">
        <v>152</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203</v>
      </c>
      <c r="AB474" s="66"/>
      <c r="AC474" s="66"/>
      <c r="AD474" s="66" t="s">
        <v>1732</v>
      </c>
      <c r="AE474" s="70"/>
      <c r="AF474" s="70" t="s">
        <v>34</v>
      </c>
      <c r="AG474" s="70"/>
    </row>
    <row r="475" s="71" customFormat="true" ht="51" hidden="false" customHeight="false" outlineLevel="0" collapsed="false">
      <c r="A475" s="65" t="n">
        <v>12142</v>
      </c>
      <c r="B475" s="66"/>
      <c r="C475" s="67" t="s">
        <v>1733</v>
      </c>
      <c r="D475" s="67" t="s">
        <v>1734</v>
      </c>
      <c r="E475" s="67" t="s">
        <v>151</v>
      </c>
      <c r="F475" s="67" t="s">
        <v>152</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203</v>
      </c>
      <c r="AB475" s="66"/>
      <c r="AC475" s="66"/>
      <c r="AD475" s="24" t="s">
        <v>1735</v>
      </c>
      <c r="AE475" s="70"/>
      <c r="AF475" s="70" t="s">
        <v>34</v>
      </c>
      <c r="AG475" s="70"/>
    </row>
    <row r="476" s="71" customFormat="true" ht="38.25" hidden="false" customHeight="false" outlineLevel="0" collapsed="false">
      <c r="A476" s="65" t="n">
        <v>12143</v>
      </c>
      <c r="B476" s="66"/>
      <c r="C476" s="67" t="s">
        <v>1736</v>
      </c>
      <c r="D476" s="67" t="s">
        <v>1737</v>
      </c>
      <c r="E476" s="140"/>
      <c r="F476" s="66" t="s">
        <v>320</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203</v>
      </c>
      <c r="AB476" s="66"/>
      <c r="AC476" s="66"/>
      <c r="AD476" s="24" t="s">
        <v>1738</v>
      </c>
      <c r="AE476" s="70"/>
      <c r="AF476" s="70" t="s">
        <v>34</v>
      </c>
      <c r="AG476" s="70"/>
    </row>
    <row r="477" s="71" customFormat="true" ht="38.25" hidden="false" customHeight="false" outlineLevel="0" collapsed="false">
      <c r="A477" s="65" t="n">
        <v>12144</v>
      </c>
      <c r="B477" s="66" t="s">
        <v>34</v>
      </c>
      <c r="C477" s="67" t="s">
        <v>446</v>
      </c>
      <c r="D477" s="67" t="s">
        <v>1739</v>
      </c>
      <c r="E477" s="140"/>
      <c r="F477" s="66" t="s">
        <v>320</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41</v>
      </c>
      <c r="AB477" s="66" t="s">
        <v>242</v>
      </c>
      <c r="AC477" s="66"/>
      <c r="AD477" s="24" t="s">
        <v>1740</v>
      </c>
      <c r="AE477" s="70"/>
      <c r="AF477" s="70"/>
      <c r="AG477" s="70"/>
    </row>
    <row r="478" s="71" customFormat="true" ht="63.75" hidden="false" customHeight="false" outlineLevel="0" collapsed="false">
      <c r="A478" s="65" t="n">
        <v>12148</v>
      </c>
      <c r="B478" s="66" t="s">
        <v>34</v>
      </c>
      <c r="C478" s="67" t="s">
        <v>1741</v>
      </c>
      <c r="D478" s="67" t="s">
        <v>481</v>
      </c>
      <c r="E478" s="67" t="s">
        <v>151</v>
      </c>
      <c r="F478" s="67" t="s">
        <v>152</v>
      </c>
      <c r="G478" s="68" t="n">
        <v>1544</v>
      </c>
      <c r="H478" s="67" t="s">
        <v>34</v>
      </c>
      <c r="I478" s="67" t="s">
        <v>34</v>
      </c>
      <c r="J478" s="67" t="s">
        <v>34</v>
      </c>
      <c r="K478" s="67" t="s">
        <v>34</v>
      </c>
      <c r="L478" s="67" t="s">
        <v>34</v>
      </c>
      <c r="M478" s="9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23</v>
      </c>
      <c r="AB478" s="66" t="s">
        <v>242</v>
      </c>
      <c r="AC478" s="66"/>
      <c r="AD478" s="66" t="s">
        <v>1742</v>
      </c>
      <c r="AE478" s="70"/>
      <c r="AF478" s="70"/>
      <c r="AG478" s="70" t="s">
        <v>34</v>
      </c>
    </row>
    <row r="479" s="71" customFormat="true" ht="352.5" hidden="false" customHeight="true" outlineLevel="0" collapsed="false">
      <c r="A479" s="92" t="n">
        <v>12149</v>
      </c>
      <c r="B479" s="89" t="s">
        <v>34</v>
      </c>
      <c r="C479" s="88" t="s">
        <v>1743</v>
      </c>
      <c r="D479" s="88" t="s">
        <v>1744</v>
      </c>
      <c r="E479" s="80" t="s">
        <v>305</v>
      </c>
      <c r="F479" s="80" t="s">
        <v>301</v>
      </c>
      <c r="G479" s="93" t="n">
        <v>1546</v>
      </c>
      <c r="H479" s="88" t="s">
        <v>34</v>
      </c>
      <c r="I479" s="88" t="s">
        <v>34</v>
      </c>
      <c r="J479" s="88" t="s">
        <v>34</v>
      </c>
      <c r="K479" s="88" t="s">
        <v>34</v>
      </c>
      <c r="L479" s="88" t="s">
        <v>34</v>
      </c>
      <c r="M479" s="97"/>
      <c r="N479" s="97"/>
      <c r="O479" s="97"/>
      <c r="P479" s="97"/>
      <c r="Q479" s="97"/>
      <c r="R479" s="97"/>
      <c r="S479" s="97"/>
      <c r="T479" s="97"/>
      <c r="U479" s="97"/>
      <c r="V479" s="97" t="n">
        <f aca="false">IF(S479="Y","Y",IF(T479="Y","Y"))</f>
        <v>0</v>
      </c>
      <c r="W479" s="97" t="str">
        <f aca="false">IF(H479="Y","Y",IF(I479="Y","Y",IF(J479="Y","Y",IF(L479="Y","Y"))))</f>
        <v>Y</v>
      </c>
      <c r="X479" s="90" t="n">
        <f aca="false">IF(O479="Y","Y",IF(P479="Y","Y",IF(Q479="Y","Y",IF(R479="Y","Y"))))</f>
        <v>0</v>
      </c>
      <c r="Y479" s="90" t="s">
        <v>34</v>
      </c>
      <c r="Z479" s="90"/>
      <c r="AA479" s="90" t="s">
        <v>223</v>
      </c>
      <c r="AB479" s="90" t="s">
        <v>166</v>
      </c>
      <c r="AC479" s="90"/>
      <c r="AD479" s="90" t="s">
        <v>1745</v>
      </c>
      <c r="AE479" s="91"/>
      <c r="AF479" s="91" t="s">
        <v>34</v>
      </c>
      <c r="AG479" s="91"/>
    </row>
    <row r="480" s="71" customFormat="true" ht="51" hidden="false" customHeight="false" outlineLevel="0" collapsed="false">
      <c r="A480" s="65" t="n">
        <v>12150</v>
      </c>
      <c r="B480" s="66"/>
      <c r="C480" s="67" t="s">
        <v>1746</v>
      </c>
      <c r="D480" s="67" t="s">
        <v>1747</v>
      </c>
      <c r="E480" s="67" t="s">
        <v>151</v>
      </c>
      <c r="F480" s="67" t="s">
        <v>152</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29</v>
      </c>
      <c r="AB480" s="66"/>
      <c r="AC480" s="66"/>
      <c r="AD480" s="24" t="s">
        <v>1748</v>
      </c>
      <c r="AE480" s="98"/>
      <c r="AF480" s="70"/>
      <c r="AG480" s="70"/>
    </row>
    <row r="481" s="71" customFormat="true" ht="127.5" hidden="false" customHeight="false" outlineLevel="0" collapsed="false">
      <c r="A481" s="65" t="n">
        <v>12151</v>
      </c>
      <c r="B481" s="66"/>
      <c r="C481" s="67" t="s">
        <v>1749</v>
      </c>
      <c r="D481" s="67" t="s">
        <v>1750</v>
      </c>
      <c r="E481" s="75" t="s">
        <v>1751</v>
      </c>
      <c r="F481" s="75" t="s">
        <v>157</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23</v>
      </c>
      <c r="AB481" s="66"/>
      <c r="AC481" s="66"/>
      <c r="AD481" s="66" t="s">
        <v>1752</v>
      </c>
      <c r="AE481" s="70"/>
      <c r="AF481" s="70"/>
      <c r="AG481" s="70"/>
    </row>
    <row r="482" s="71" customFormat="true" ht="51" hidden="false" customHeight="false" outlineLevel="0" collapsed="false">
      <c r="A482" s="100" t="n">
        <v>12155</v>
      </c>
      <c r="B482" s="66" t="s">
        <v>34</v>
      </c>
      <c r="C482" s="148" t="s">
        <v>1753</v>
      </c>
      <c r="D482" s="149" t="s">
        <v>1754</v>
      </c>
      <c r="E482" s="149" t="s">
        <v>1002</v>
      </c>
      <c r="F482" s="66" t="s">
        <v>868</v>
      </c>
      <c r="G482" s="101" t="n">
        <v>10137</v>
      </c>
      <c r="H482" s="66"/>
      <c r="I482" s="66"/>
      <c r="J482" s="66"/>
      <c r="K482" s="117"/>
      <c r="L482" s="66"/>
      <c r="M482" s="66"/>
      <c r="N482" s="97"/>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37</v>
      </c>
      <c r="AB482" s="66"/>
      <c r="AC482" s="66"/>
      <c r="AD482" s="66" t="s">
        <v>1755</v>
      </c>
      <c r="AE482" s="70"/>
      <c r="AF482" s="70"/>
      <c r="AG482" s="70"/>
    </row>
    <row r="483" s="71" customFormat="true" ht="52.5" hidden="false" customHeight="true" outlineLevel="0" collapsed="false">
      <c r="A483" s="100" t="n">
        <v>12157</v>
      </c>
      <c r="B483" s="66"/>
      <c r="C483" s="66" t="s">
        <v>1756</v>
      </c>
      <c r="D483" s="66" t="s">
        <v>1757</v>
      </c>
      <c r="E483" s="149" t="s">
        <v>1758</v>
      </c>
      <c r="F483" s="66" t="s">
        <v>165</v>
      </c>
      <c r="G483" s="101" t="n">
        <v>12025</v>
      </c>
      <c r="H483" s="66"/>
      <c r="I483" s="66"/>
      <c r="J483" s="66"/>
      <c r="K483" s="109"/>
      <c r="L483" s="66"/>
      <c r="M483" s="66"/>
      <c r="N483" s="102"/>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37</v>
      </c>
      <c r="AB483" s="66"/>
      <c r="AC483" s="66"/>
      <c r="AD483" s="66" t="s">
        <v>1759</v>
      </c>
      <c r="AE483" s="70"/>
      <c r="AF483" s="70"/>
      <c r="AG483" s="70"/>
    </row>
    <row r="484" s="71" customFormat="true" ht="38.25" hidden="false" customHeight="false" outlineLevel="0" collapsed="false">
      <c r="A484" s="65" t="n">
        <v>12173</v>
      </c>
      <c r="B484" s="66"/>
      <c r="C484" s="67" t="s">
        <v>1760</v>
      </c>
      <c r="D484" s="67" t="s">
        <v>1761</v>
      </c>
      <c r="E484" s="67" t="s">
        <v>1762</v>
      </c>
      <c r="F484" s="67" t="s">
        <v>152</v>
      </c>
      <c r="G484" s="65"/>
      <c r="H484" s="67" t="s">
        <v>34</v>
      </c>
      <c r="I484" s="67" t="s">
        <v>34</v>
      </c>
      <c r="J484" s="67" t="s">
        <v>34</v>
      </c>
      <c r="K484" s="67" t="s">
        <v>34</v>
      </c>
      <c r="L484" s="67" t="s">
        <v>34</v>
      </c>
      <c r="M484" s="66"/>
      <c r="N484" s="97"/>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29</v>
      </c>
      <c r="AB484" s="66"/>
      <c r="AC484" s="66"/>
      <c r="AD484" s="66" t="s">
        <v>1763</v>
      </c>
      <c r="AE484" s="70"/>
      <c r="AF484" s="70"/>
      <c r="AG484" s="70"/>
    </row>
    <row r="485" s="71" customFormat="true" ht="38.25" hidden="false" customHeight="false" outlineLevel="0" collapsed="false">
      <c r="A485" s="65" t="n">
        <v>12174</v>
      </c>
      <c r="B485" s="66"/>
      <c r="C485" s="67" t="s">
        <v>1764</v>
      </c>
      <c r="D485" s="67" t="s">
        <v>1765</v>
      </c>
      <c r="E485" s="67" t="s">
        <v>1762</v>
      </c>
      <c r="F485" s="67" t="s">
        <v>152</v>
      </c>
      <c r="G485" s="65"/>
      <c r="H485" s="67" t="s">
        <v>34</v>
      </c>
      <c r="I485" s="67" t="s">
        <v>34</v>
      </c>
      <c r="J485" s="67" t="s">
        <v>34</v>
      </c>
      <c r="K485" s="67" t="s">
        <v>34</v>
      </c>
      <c r="L485" s="67" t="s">
        <v>34</v>
      </c>
      <c r="M485" s="66"/>
      <c r="N485" s="97"/>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29</v>
      </c>
      <c r="AB485" s="66"/>
      <c r="AC485" s="66"/>
      <c r="AD485" s="66" t="s">
        <v>1766</v>
      </c>
      <c r="AE485" s="70"/>
      <c r="AF485" s="70"/>
      <c r="AG485" s="70"/>
    </row>
    <row r="486" s="71" customFormat="true" ht="38.25" hidden="false" customHeight="false" outlineLevel="0" collapsed="false">
      <c r="A486" s="65" t="n">
        <v>12175</v>
      </c>
      <c r="B486" s="66"/>
      <c r="C486" s="67" t="s">
        <v>1767</v>
      </c>
      <c r="D486" s="67" t="s">
        <v>1768</v>
      </c>
      <c r="E486" s="67" t="s">
        <v>1762</v>
      </c>
      <c r="F486" s="67" t="s">
        <v>152</v>
      </c>
      <c r="G486" s="65"/>
      <c r="H486" s="67" t="s">
        <v>34</v>
      </c>
      <c r="I486" s="67" t="s">
        <v>34</v>
      </c>
      <c r="J486" s="67" t="s">
        <v>34</v>
      </c>
      <c r="K486" s="67" t="s">
        <v>34</v>
      </c>
      <c r="L486" s="67" t="s">
        <v>34</v>
      </c>
      <c r="M486" s="66"/>
      <c r="N486" s="97"/>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29</v>
      </c>
      <c r="AB486" s="66"/>
      <c r="AC486" s="66"/>
      <c r="AD486" s="66" t="s">
        <v>1769</v>
      </c>
      <c r="AE486" s="70"/>
      <c r="AF486" s="70"/>
      <c r="AG486" s="70"/>
    </row>
    <row r="487" s="71" customFormat="true" ht="38.25" hidden="false" customHeight="false" outlineLevel="0" collapsed="false">
      <c r="A487" s="65" t="n">
        <v>12176</v>
      </c>
      <c r="B487" s="66"/>
      <c r="C487" s="67" t="s">
        <v>1770</v>
      </c>
      <c r="D487" s="67" t="s">
        <v>1771</v>
      </c>
      <c r="E487" s="67" t="s">
        <v>1762</v>
      </c>
      <c r="F487" s="67" t="s">
        <v>152</v>
      </c>
      <c r="G487" s="65"/>
      <c r="H487" s="67" t="s">
        <v>34</v>
      </c>
      <c r="I487" s="67" t="s">
        <v>34</v>
      </c>
      <c r="J487" s="67" t="s">
        <v>34</v>
      </c>
      <c r="K487" s="67" t="s">
        <v>34</v>
      </c>
      <c r="L487" s="67" t="s">
        <v>34</v>
      </c>
      <c r="M487" s="66"/>
      <c r="N487" s="97"/>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29</v>
      </c>
      <c r="AB487" s="66"/>
      <c r="AC487" s="66"/>
      <c r="AD487" s="66" t="s">
        <v>1772</v>
      </c>
      <c r="AE487" s="70"/>
      <c r="AF487" s="70"/>
      <c r="AG487" s="70"/>
    </row>
    <row r="488" s="71" customFormat="true" ht="102" hidden="false" customHeight="false" outlineLevel="0" collapsed="false">
      <c r="A488" s="65" t="n">
        <v>12177</v>
      </c>
      <c r="B488" s="66"/>
      <c r="C488" s="67" t="s">
        <v>1773</v>
      </c>
      <c r="D488" s="67" t="s">
        <v>1774</v>
      </c>
      <c r="E488" s="67" t="s">
        <v>1775</v>
      </c>
      <c r="F488" s="67" t="s">
        <v>152</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29</v>
      </c>
      <c r="AB488" s="66"/>
      <c r="AC488" s="66"/>
      <c r="AD488" s="66" t="s">
        <v>1776</v>
      </c>
      <c r="AE488" s="70"/>
      <c r="AF488" s="70"/>
      <c r="AG488" s="70"/>
    </row>
    <row r="489" s="71" customFormat="true" ht="90" hidden="false" customHeight="true" outlineLevel="0" collapsed="false">
      <c r="A489" s="65" t="n">
        <v>12178</v>
      </c>
      <c r="B489" s="66"/>
      <c r="C489" s="67" t="s">
        <v>1777</v>
      </c>
      <c r="D489" s="67" t="s">
        <v>1778</v>
      </c>
      <c r="E489" s="67" t="s">
        <v>1779</v>
      </c>
      <c r="F489" s="67" t="s">
        <v>234</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29</v>
      </c>
      <c r="AB489" s="66"/>
      <c r="AC489" s="66"/>
      <c r="AD489" s="66" t="s">
        <v>1780</v>
      </c>
      <c r="AE489" s="70"/>
      <c r="AF489" s="70"/>
      <c r="AG489" s="70"/>
    </row>
    <row r="490" s="71" customFormat="true" ht="87.75" hidden="false" customHeight="true" outlineLevel="0" collapsed="false">
      <c r="A490" s="65" t="n">
        <v>12179</v>
      </c>
      <c r="B490" s="66"/>
      <c r="C490" s="67" t="s">
        <v>1781</v>
      </c>
      <c r="D490" s="67" t="s">
        <v>1782</v>
      </c>
      <c r="E490" s="67" t="s">
        <v>1783</v>
      </c>
      <c r="F490" s="67" t="s">
        <v>234</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29</v>
      </c>
      <c r="AB490" s="66"/>
      <c r="AC490" s="66"/>
      <c r="AD490" s="66" t="s">
        <v>1784</v>
      </c>
      <c r="AE490" s="70"/>
      <c r="AF490" s="70"/>
      <c r="AG490" s="70"/>
    </row>
    <row r="491" s="71" customFormat="true" ht="102" hidden="false" customHeight="false" outlineLevel="0" collapsed="false">
      <c r="A491" s="65" t="n">
        <v>12180</v>
      </c>
      <c r="B491" s="66"/>
      <c r="C491" s="67" t="s">
        <v>1785</v>
      </c>
      <c r="D491" s="67" t="s">
        <v>1786</v>
      </c>
      <c r="E491" s="67" t="s">
        <v>1787</v>
      </c>
      <c r="F491" s="67" t="s">
        <v>152</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29</v>
      </c>
      <c r="AB491" s="66"/>
      <c r="AC491" s="66"/>
      <c r="AD491" s="66" t="s">
        <v>1788</v>
      </c>
      <c r="AE491" s="70"/>
      <c r="AF491" s="70"/>
      <c r="AG491" s="70"/>
    </row>
    <row r="492" s="71" customFormat="true" ht="27" hidden="false" customHeight="true" outlineLevel="0" collapsed="false">
      <c r="A492" s="65" t="n">
        <v>12181</v>
      </c>
      <c r="B492" s="66"/>
      <c r="C492" s="67" t="s">
        <v>1789</v>
      </c>
      <c r="D492" s="67" t="s">
        <v>1790</v>
      </c>
      <c r="E492" s="144" t="s">
        <v>1791</v>
      </c>
      <c r="F492" s="67" t="s">
        <v>1597</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25</v>
      </c>
      <c r="AB492" s="66"/>
      <c r="AC492" s="66"/>
      <c r="AD492" s="66" t="s">
        <v>1792</v>
      </c>
      <c r="AE492" s="70"/>
      <c r="AF492" s="70"/>
      <c r="AG492" s="70"/>
    </row>
    <row r="493" s="71" customFormat="true" ht="76.5" hidden="false" customHeight="false" outlineLevel="0" collapsed="false">
      <c r="A493" s="65" t="n">
        <v>12182</v>
      </c>
      <c r="B493" s="66"/>
      <c r="C493" s="67" t="s">
        <v>1793</v>
      </c>
      <c r="D493" s="67" t="s">
        <v>1794</v>
      </c>
      <c r="E493" s="67" t="s">
        <v>1795</v>
      </c>
      <c r="F493" s="67" t="s">
        <v>152</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25</v>
      </c>
      <c r="AB493" s="66"/>
      <c r="AC493" s="66"/>
      <c r="AD493" s="66" t="s">
        <v>1796</v>
      </c>
      <c r="AE493" s="70"/>
      <c r="AF493" s="70"/>
      <c r="AG493" s="70"/>
    </row>
    <row r="494" s="71" customFormat="true" ht="76.5" hidden="false" customHeight="false" outlineLevel="0" collapsed="false">
      <c r="A494" s="65" t="n">
        <v>12183</v>
      </c>
      <c r="B494" s="66"/>
      <c r="C494" s="67" t="s">
        <v>1797</v>
      </c>
      <c r="D494" s="67" t="s">
        <v>1798</v>
      </c>
      <c r="E494" s="67" t="s">
        <v>1799</v>
      </c>
      <c r="F494" s="67" t="s">
        <v>152</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25</v>
      </c>
      <c r="AB494" s="66"/>
      <c r="AC494" s="66"/>
      <c r="AD494" s="66" t="s">
        <v>1800</v>
      </c>
      <c r="AE494" s="70"/>
      <c r="AF494" s="70"/>
      <c r="AG494" s="70"/>
    </row>
    <row r="495" s="71" customFormat="true" ht="76.5" hidden="false" customHeight="false" outlineLevel="0" collapsed="false">
      <c r="A495" s="65" t="n">
        <v>12184</v>
      </c>
      <c r="B495" s="66"/>
      <c r="C495" s="67" t="s">
        <v>1801</v>
      </c>
      <c r="D495" s="67" t="s">
        <v>1802</v>
      </c>
      <c r="E495" s="67" t="s">
        <v>1803</v>
      </c>
      <c r="F495" s="67" t="s">
        <v>152</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25</v>
      </c>
      <c r="AB495" s="66"/>
      <c r="AC495" s="66"/>
      <c r="AD495" s="66" t="s">
        <v>1804</v>
      </c>
      <c r="AE495" s="70"/>
      <c r="AF495" s="70"/>
      <c r="AG495" s="70"/>
    </row>
    <row r="496" s="71" customFormat="true" ht="38.25" hidden="false" customHeight="false" outlineLevel="0" collapsed="false">
      <c r="A496" s="65" t="n">
        <v>12186</v>
      </c>
      <c r="B496" s="66" t="s">
        <v>34</v>
      </c>
      <c r="C496" s="67" t="s">
        <v>1805</v>
      </c>
      <c r="D496" s="67" t="s">
        <v>1806</v>
      </c>
      <c r="E496" s="67" t="s">
        <v>1762</v>
      </c>
      <c r="F496" s="67" t="s">
        <v>152</v>
      </c>
      <c r="G496" s="65"/>
      <c r="H496" s="67"/>
      <c r="I496" s="67" t="s">
        <v>34</v>
      </c>
      <c r="J496" s="67" t="s">
        <v>34</v>
      </c>
      <c r="K496" s="67" t="s">
        <v>34</v>
      </c>
      <c r="L496" s="67" t="s">
        <v>34</v>
      </c>
      <c r="M496" s="66"/>
      <c r="N496" s="97"/>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74</v>
      </c>
      <c r="AB496" s="66"/>
      <c r="AC496" s="66"/>
      <c r="AD496" s="66" t="s">
        <v>1807</v>
      </c>
      <c r="AE496" s="70"/>
      <c r="AF496" s="70"/>
      <c r="AG496" s="70"/>
    </row>
    <row r="497" s="71" customFormat="true" ht="51" hidden="false" customHeight="false" outlineLevel="0" collapsed="false">
      <c r="A497" s="65" t="n">
        <v>12187</v>
      </c>
      <c r="B497" s="66"/>
      <c r="C497" s="67" t="s">
        <v>1808</v>
      </c>
      <c r="D497" s="67" t="s">
        <v>1809</v>
      </c>
      <c r="E497" s="67" t="s">
        <v>1762</v>
      </c>
      <c r="F497" s="67" t="s">
        <v>152</v>
      </c>
      <c r="G497" s="65"/>
      <c r="H497" s="67"/>
      <c r="I497" s="67"/>
      <c r="J497" s="67" t="s">
        <v>34</v>
      </c>
      <c r="K497" s="67" t="s">
        <v>34</v>
      </c>
      <c r="L497" s="67"/>
      <c r="M497" s="66"/>
      <c r="N497" s="97"/>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19</v>
      </c>
      <c r="AB497" s="66"/>
      <c r="AC497" s="66"/>
      <c r="AD497" s="66" t="s">
        <v>1810</v>
      </c>
      <c r="AE497" s="70"/>
      <c r="AF497" s="70"/>
      <c r="AG497" s="70"/>
    </row>
    <row r="498" s="71" customFormat="true" ht="39" hidden="false" customHeight="true" outlineLevel="0" collapsed="false">
      <c r="A498" s="65" t="n">
        <v>12188</v>
      </c>
      <c r="B498" s="66"/>
      <c r="C498" s="66" t="s">
        <v>1811</v>
      </c>
      <c r="D498" s="66" t="s">
        <v>1812</v>
      </c>
      <c r="E498" s="67" t="s">
        <v>1813</v>
      </c>
      <c r="F498" s="67" t="s">
        <v>1814</v>
      </c>
      <c r="G498" s="101" t="n">
        <v>11262</v>
      </c>
      <c r="H498" s="140" t="s">
        <v>34</v>
      </c>
      <c r="I498" s="66" t="s">
        <v>34</v>
      </c>
      <c r="J498" s="66" t="s">
        <v>34</v>
      </c>
      <c r="K498" s="66" t="s">
        <v>34</v>
      </c>
      <c r="L498" s="140" t="s">
        <v>34</v>
      </c>
      <c r="M498" s="66"/>
      <c r="N498" s="97"/>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86</v>
      </c>
      <c r="AB498" s="66"/>
      <c r="AC498" s="66"/>
      <c r="AD498" s="66" t="s">
        <v>1815</v>
      </c>
      <c r="AE498" s="70"/>
      <c r="AF498" s="70"/>
      <c r="AG498" s="70"/>
    </row>
    <row r="499" s="71" customFormat="true" ht="63.75" hidden="false" customHeight="false" outlineLevel="0" collapsed="false">
      <c r="A499" s="65" t="n">
        <v>12189</v>
      </c>
      <c r="B499" s="66" t="s">
        <v>34</v>
      </c>
      <c r="C499" s="67" t="s">
        <v>288</v>
      </c>
      <c r="D499" s="67" t="s">
        <v>1816</v>
      </c>
      <c r="E499" s="67" t="s">
        <v>1817</v>
      </c>
      <c r="F499" s="67" t="s">
        <v>152</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64</v>
      </c>
      <c r="AB499" s="66" t="s">
        <v>291</v>
      </c>
      <c r="AC499" s="66"/>
      <c r="AD499" s="66" t="s">
        <v>1818</v>
      </c>
      <c r="AE499" s="70"/>
      <c r="AF499" s="70"/>
      <c r="AG499" s="70"/>
    </row>
    <row r="500" s="71" customFormat="true" ht="93" hidden="false" customHeight="true" outlineLevel="0" collapsed="false">
      <c r="A500" s="65" t="n">
        <v>12190</v>
      </c>
      <c r="B500" s="66" t="s">
        <v>34</v>
      </c>
      <c r="C500" s="67" t="s">
        <v>1819</v>
      </c>
      <c r="D500" s="67" t="s">
        <v>1820</v>
      </c>
      <c r="E500" s="67" t="s">
        <v>1821</v>
      </c>
      <c r="F500" s="67" t="s">
        <v>1822</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86</v>
      </c>
      <c r="AB500" s="66" t="s">
        <v>377</v>
      </c>
      <c r="AC500" s="66" t="s">
        <v>378</v>
      </c>
      <c r="AD500" s="66" t="s">
        <v>1823</v>
      </c>
      <c r="AE500" s="70"/>
      <c r="AF500" s="70"/>
      <c r="AG500" s="70"/>
    </row>
    <row r="501" s="71" customFormat="true" ht="89.25" hidden="false" customHeight="false" outlineLevel="0" collapsed="false">
      <c r="A501" s="65" t="n">
        <v>12191</v>
      </c>
      <c r="B501" s="77"/>
      <c r="C501" s="67" t="s">
        <v>1824</v>
      </c>
      <c r="D501" s="67" t="s">
        <v>1825</v>
      </c>
      <c r="E501" s="67" t="s">
        <v>1826</v>
      </c>
      <c r="F501" s="67" t="s">
        <v>152</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53</v>
      </c>
      <c r="AB501" s="66"/>
      <c r="AC501" s="66"/>
      <c r="AD501" s="66" t="s">
        <v>1827</v>
      </c>
      <c r="AE501" s="70"/>
      <c r="AF501" s="70"/>
      <c r="AG501" s="70"/>
    </row>
    <row r="502" s="71" customFormat="true" ht="54" hidden="false" customHeight="true" outlineLevel="0" collapsed="false">
      <c r="A502" s="65" t="n">
        <v>12192</v>
      </c>
      <c r="B502" s="66" t="s">
        <v>34</v>
      </c>
      <c r="C502" s="66" t="s">
        <v>1828</v>
      </c>
      <c r="D502" s="66" t="s">
        <v>1829</v>
      </c>
      <c r="E502" s="67" t="s">
        <v>1830</v>
      </c>
      <c r="F502" s="67" t="s">
        <v>1831</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32</v>
      </c>
      <c r="AB502" s="66"/>
      <c r="AC502" s="66"/>
      <c r="AD502" s="66" t="s">
        <v>1833</v>
      </c>
      <c r="AE502" s="70"/>
      <c r="AF502" s="70"/>
      <c r="AG502" s="70"/>
    </row>
    <row r="503" s="71" customFormat="true" ht="89.25" hidden="false" customHeight="false" outlineLevel="0" collapsed="false">
      <c r="A503" s="65" t="n">
        <v>12193</v>
      </c>
      <c r="B503" s="77"/>
      <c r="C503" s="67" t="s">
        <v>1834</v>
      </c>
      <c r="D503" s="67" t="s">
        <v>1835</v>
      </c>
      <c r="E503" s="67" t="s">
        <v>1826</v>
      </c>
      <c r="F503" s="67" t="s">
        <v>152</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32</v>
      </c>
      <c r="AB503" s="66"/>
      <c r="AC503" s="66"/>
      <c r="AD503" s="66" t="s">
        <v>1836</v>
      </c>
      <c r="AE503" s="70"/>
      <c r="AF503" s="70"/>
      <c r="AG503" s="70"/>
    </row>
    <row r="504" s="71" customFormat="true" ht="178.5" hidden="false" customHeight="false" outlineLevel="0" collapsed="false">
      <c r="A504" s="65" t="n">
        <v>12194</v>
      </c>
      <c r="B504" s="66" t="s">
        <v>34</v>
      </c>
      <c r="C504" s="66" t="s">
        <v>1837</v>
      </c>
      <c r="D504" s="66" t="s">
        <v>1838</v>
      </c>
      <c r="E504" s="67" t="s">
        <v>1839</v>
      </c>
      <c r="F504" s="67" t="s">
        <v>1831</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32</v>
      </c>
      <c r="AB504" s="66"/>
      <c r="AC504" s="66"/>
      <c r="AD504" s="66" t="s">
        <v>1840</v>
      </c>
      <c r="AE504" s="70"/>
      <c r="AF504" s="70"/>
      <c r="AG504" s="70"/>
    </row>
    <row r="505" s="71" customFormat="true" ht="89.25" hidden="false" customHeight="false" outlineLevel="0" collapsed="false">
      <c r="A505" s="65" t="n">
        <v>12195</v>
      </c>
      <c r="B505" s="77"/>
      <c r="C505" s="67" t="s">
        <v>1841</v>
      </c>
      <c r="D505" s="67" t="s">
        <v>1842</v>
      </c>
      <c r="E505" s="67" t="s">
        <v>1826</v>
      </c>
      <c r="F505" s="67" t="s">
        <v>152</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32</v>
      </c>
      <c r="AB505" s="66"/>
      <c r="AC505" s="66"/>
      <c r="AD505" s="66" t="s">
        <v>1843</v>
      </c>
      <c r="AE505" s="70"/>
      <c r="AF505" s="70"/>
      <c r="AG505" s="70"/>
    </row>
    <row r="506" s="71" customFormat="true" ht="89.25" hidden="false" customHeight="false" outlineLevel="0" collapsed="false">
      <c r="A506" s="65" t="n">
        <v>12196</v>
      </c>
      <c r="B506" s="77"/>
      <c r="C506" s="66" t="s">
        <v>1844</v>
      </c>
      <c r="D506" s="66" t="s">
        <v>1845</v>
      </c>
      <c r="E506" s="67" t="s">
        <v>1826</v>
      </c>
      <c r="F506" s="67" t="s">
        <v>152</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32</v>
      </c>
      <c r="AB506" s="66"/>
      <c r="AC506" s="66"/>
      <c r="AD506" s="66" t="s">
        <v>1846</v>
      </c>
      <c r="AE506" s="70"/>
      <c r="AF506" s="70"/>
      <c r="AG506" s="70"/>
    </row>
    <row r="507" s="71" customFormat="true" ht="89.25" hidden="false" customHeight="false" outlineLevel="0" collapsed="false">
      <c r="A507" s="65" t="n">
        <v>12197</v>
      </c>
      <c r="B507" s="77"/>
      <c r="C507" s="67" t="s">
        <v>1847</v>
      </c>
      <c r="D507" s="67" t="s">
        <v>1848</v>
      </c>
      <c r="E507" s="67" t="s">
        <v>1826</v>
      </c>
      <c r="F507" s="67" t="s">
        <v>152</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32</v>
      </c>
      <c r="AB507" s="66"/>
      <c r="AC507" s="66"/>
      <c r="AD507" s="66" t="s">
        <v>1849</v>
      </c>
      <c r="AE507" s="70"/>
      <c r="AF507" s="70"/>
      <c r="AG507" s="70"/>
    </row>
    <row r="508" s="71" customFormat="true" ht="89.25" hidden="false" customHeight="false" outlineLevel="0" collapsed="false">
      <c r="A508" s="65" t="n">
        <v>12198</v>
      </c>
      <c r="B508" s="77"/>
      <c r="C508" s="67" t="s">
        <v>1850</v>
      </c>
      <c r="D508" s="67" t="s">
        <v>1851</v>
      </c>
      <c r="E508" s="67" t="s">
        <v>1826</v>
      </c>
      <c r="F508" s="67" t="s">
        <v>152</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32</v>
      </c>
      <c r="AB508" s="66"/>
      <c r="AC508" s="66"/>
      <c r="AD508" s="66" t="s">
        <v>1852</v>
      </c>
      <c r="AE508" s="70"/>
      <c r="AF508" s="70"/>
      <c r="AG508" s="70"/>
    </row>
    <row r="509" s="71" customFormat="true" ht="89.25" hidden="false" customHeight="false" outlineLevel="0" collapsed="false">
      <c r="A509" s="65" t="n">
        <v>12199</v>
      </c>
      <c r="B509" s="77"/>
      <c r="C509" s="67" t="s">
        <v>1853</v>
      </c>
      <c r="D509" s="67" t="s">
        <v>1854</v>
      </c>
      <c r="E509" s="67" t="s">
        <v>1826</v>
      </c>
      <c r="F509" s="67" t="s">
        <v>152</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55</v>
      </c>
      <c r="AB509" s="66"/>
      <c r="AC509" s="66"/>
      <c r="AD509" s="66" t="s">
        <v>1856</v>
      </c>
      <c r="AE509" s="70"/>
      <c r="AF509" s="70"/>
      <c r="AG509" s="70"/>
    </row>
    <row r="510" s="71" customFormat="true" ht="89.25" hidden="false" customHeight="false" outlineLevel="0" collapsed="false">
      <c r="A510" s="65" t="n">
        <v>12200</v>
      </c>
      <c r="B510" s="77"/>
      <c r="C510" s="66" t="s">
        <v>1857</v>
      </c>
      <c r="D510" s="66" t="s">
        <v>1858</v>
      </c>
      <c r="E510" s="67" t="s">
        <v>1826</v>
      </c>
      <c r="F510" s="67" t="s">
        <v>152</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55</v>
      </c>
      <c r="AB510" s="66"/>
      <c r="AC510" s="66"/>
      <c r="AD510" s="66" t="s">
        <v>1859</v>
      </c>
      <c r="AE510" s="70"/>
      <c r="AF510" s="70" t="s">
        <v>34</v>
      </c>
      <c r="AG510" s="70"/>
    </row>
    <row r="511" s="71" customFormat="true" ht="89.25" hidden="false" customHeight="false" outlineLevel="0" collapsed="false">
      <c r="A511" s="65" t="n">
        <v>12201</v>
      </c>
      <c r="B511" s="77"/>
      <c r="C511" s="67" t="s">
        <v>1860</v>
      </c>
      <c r="D511" s="67" t="s">
        <v>1861</v>
      </c>
      <c r="E511" s="67" t="s">
        <v>1826</v>
      </c>
      <c r="F511" s="67" t="s">
        <v>152</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55</v>
      </c>
      <c r="AB511" s="66"/>
      <c r="AC511" s="66"/>
      <c r="AD511" s="66" t="s">
        <v>1862</v>
      </c>
      <c r="AE511" s="70"/>
      <c r="AF511" s="70" t="s">
        <v>34</v>
      </c>
      <c r="AG511" s="70"/>
    </row>
    <row r="512" s="71" customFormat="true" ht="140.25" hidden="false" customHeight="false" outlineLevel="0" collapsed="false">
      <c r="A512" s="65" t="n">
        <v>12202</v>
      </c>
      <c r="B512" s="66"/>
      <c r="C512" s="66" t="s">
        <v>1863</v>
      </c>
      <c r="D512" s="66" t="s">
        <v>1864</v>
      </c>
      <c r="E512" s="67" t="s">
        <v>1865</v>
      </c>
      <c r="F512" s="67" t="s">
        <v>561</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55</v>
      </c>
      <c r="AB512" s="66"/>
      <c r="AC512" s="66"/>
      <c r="AD512" s="66" t="s">
        <v>1866</v>
      </c>
      <c r="AE512" s="70"/>
      <c r="AF512" s="70"/>
      <c r="AG512" s="70"/>
    </row>
    <row r="513" s="71" customFormat="true" ht="114.75" hidden="false" customHeight="false" outlineLevel="0" collapsed="false">
      <c r="A513" s="65" t="n">
        <v>12203</v>
      </c>
      <c r="B513" s="66"/>
      <c r="C513" s="67" t="s">
        <v>1867</v>
      </c>
      <c r="D513" s="67" t="s">
        <v>1868</v>
      </c>
      <c r="E513" s="67" t="s">
        <v>1869</v>
      </c>
      <c r="F513" s="67" t="s">
        <v>1192</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55</v>
      </c>
      <c r="AB513" s="66"/>
      <c r="AC513" s="66"/>
      <c r="AD513" s="66" t="s">
        <v>1870</v>
      </c>
      <c r="AE513" s="70"/>
      <c r="AF513" s="70"/>
      <c r="AG513" s="70"/>
    </row>
    <row r="514" s="71" customFormat="true" ht="54.75" hidden="false" customHeight="true" outlineLevel="0" collapsed="false">
      <c r="A514" s="65" t="n">
        <v>12204</v>
      </c>
      <c r="B514" s="66" t="s">
        <v>34</v>
      </c>
      <c r="C514" s="67" t="s">
        <v>1871</v>
      </c>
      <c r="D514" s="67" t="s">
        <v>1872</v>
      </c>
      <c r="E514" s="67" t="s">
        <v>1873</v>
      </c>
      <c r="F514" s="67" t="s">
        <v>1831</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55</v>
      </c>
      <c r="AB514" s="66"/>
      <c r="AC514" s="66"/>
      <c r="AD514" s="66" t="s">
        <v>1874</v>
      </c>
      <c r="AE514" s="70"/>
      <c r="AF514" s="70"/>
      <c r="AG514" s="70"/>
    </row>
    <row r="515" s="71" customFormat="true" ht="89.25" hidden="false" customHeight="false" outlineLevel="0" collapsed="false">
      <c r="A515" s="65" t="n">
        <v>12206</v>
      </c>
      <c r="B515" s="66"/>
      <c r="C515" s="67" t="s">
        <v>1875</v>
      </c>
      <c r="D515" s="67" t="s">
        <v>1876</v>
      </c>
      <c r="E515" s="67" t="s">
        <v>1826</v>
      </c>
      <c r="F515" s="67" t="s">
        <v>152</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55</v>
      </c>
      <c r="AB515" s="66"/>
      <c r="AC515" s="66"/>
      <c r="AD515" s="66" t="s">
        <v>1877</v>
      </c>
      <c r="AE515" s="70"/>
      <c r="AF515" s="70"/>
      <c r="AG515" s="70"/>
    </row>
    <row r="516" s="71" customFormat="true" ht="178.5" hidden="false" customHeight="false" outlineLevel="0" collapsed="false">
      <c r="A516" s="65" t="n">
        <v>12207</v>
      </c>
      <c r="B516" s="66"/>
      <c r="C516" s="67" t="s">
        <v>1878</v>
      </c>
      <c r="D516" s="67" t="s">
        <v>1879</v>
      </c>
      <c r="E516" s="67" t="s">
        <v>1880</v>
      </c>
      <c r="F516" s="67" t="s">
        <v>1831</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55</v>
      </c>
      <c r="AB516" s="66"/>
      <c r="AC516" s="66"/>
      <c r="AD516" s="66" t="s">
        <v>1881</v>
      </c>
      <c r="AE516" s="70"/>
      <c r="AF516" s="70"/>
      <c r="AG516" s="70"/>
    </row>
    <row r="517" s="71" customFormat="true" ht="89.25" hidden="false" customHeight="false" outlineLevel="0" collapsed="false">
      <c r="A517" s="65" t="n">
        <v>12208</v>
      </c>
      <c r="B517" s="66"/>
      <c r="C517" s="67" t="s">
        <v>1882</v>
      </c>
      <c r="D517" s="67" t="s">
        <v>1883</v>
      </c>
      <c r="E517" s="67" t="s">
        <v>1826</v>
      </c>
      <c r="F517" s="67" t="s">
        <v>152</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55</v>
      </c>
      <c r="AB517" s="66"/>
      <c r="AC517" s="66"/>
      <c r="AD517" s="66" t="s">
        <v>1884</v>
      </c>
      <c r="AE517" s="70"/>
      <c r="AF517" s="70"/>
      <c r="AG517" s="70"/>
    </row>
    <row r="518" s="71" customFormat="true" ht="89.25" hidden="false" customHeight="false" outlineLevel="0" collapsed="false">
      <c r="A518" s="65" t="n">
        <v>12209</v>
      </c>
      <c r="B518" s="66"/>
      <c r="C518" s="67" t="s">
        <v>1885</v>
      </c>
      <c r="D518" s="67" t="s">
        <v>1886</v>
      </c>
      <c r="E518" s="67" t="s">
        <v>1826</v>
      </c>
      <c r="F518" s="67" t="s">
        <v>152</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55</v>
      </c>
      <c r="AB518" s="66"/>
      <c r="AC518" s="66"/>
      <c r="AD518" s="66" t="s">
        <v>1887</v>
      </c>
      <c r="AE518" s="70"/>
      <c r="AF518" s="70"/>
      <c r="AG518" s="70"/>
    </row>
    <row r="519" s="71" customFormat="true" ht="89.25" hidden="false" customHeight="false" outlineLevel="0" collapsed="false">
      <c r="A519" s="65" t="n">
        <v>12210</v>
      </c>
      <c r="B519" s="66"/>
      <c r="C519" s="67" t="s">
        <v>1888</v>
      </c>
      <c r="D519" s="67" t="s">
        <v>1889</v>
      </c>
      <c r="E519" s="67" t="s">
        <v>1826</v>
      </c>
      <c r="F519" s="67" t="s">
        <v>152</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55</v>
      </c>
      <c r="AB519" s="66"/>
      <c r="AC519" s="66"/>
      <c r="AD519" s="66" t="s">
        <v>1890</v>
      </c>
      <c r="AE519" s="70"/>
      <c r="AF519" s="70"/>
      <c r="AG519" s="70"/>
    </row>
    <row r="520" s="71" customFormat="true" ht="89.25" hidden="false" customHeight="false" outlineLevel="0" collapsed="false">
      <c r="A520" s="65" t="n">
        <v>12212</v>
      </c>
      <c r="B520" s="66"/>
      <c r="C520" s="67" t="s">
        <v>1891</v>
      </c>
      <c r="D520" s="67" t="s">
        <v>1892</v>
      </c>
      <c r="E520" s="67" t="s">
        <v>1893</v>
      </c>
      <c r="F520" s="67" t="s">
        <v>561</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55</v>
      </c>
      <c r="AB520" s="66"/>
      <c r="AC520" s="66"/>
      <c r="AD520" s="66" t="s">
        <v>1894</v>
      </c>
      <c r="AE520" s="70"/>
      <c r="AF520" s="70"/>
      <c r="AG520" s="70"/>
    </row>
    <row r="521" s="71" customFormat="true" ht="89.25" hidden="false" customHeight="false" outlineLevel="0" collapsed="false">
      <c r="A521" s="65" t="n">
        <v>12213</v>
      </c>
      <c r="B521" s="66"/>
      <c r="C521" s="67" t="s">
        <v>1895</v>
      </c>
      <c r="D521" s="67" t="s">
        <v>1896</v>
      </c>
      <c r="E521" s="67" t="s">
        <v>1893</v>
      </c>
      <c r="F521" s="67" t="s">
        <v>561</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55</v>
      </c>
      <c r="AB521" s="66"/>
      <c r="AC521" s="66"/>
      <c r="AD521" s="66" t="s">
        <v>1897</v>
      </c>
      <c r="AE521" s="70"/>
      <c r="AF521" s="70"/>
      <c r="AG521" s="70"/>
    </row>
    <row r="522" s="71" customFormat="true" ht="76.5" hidden="false" customHeight="false" outlineLevel="0" collapsed="false">
      <c r="A522" s="65" t="n">
        <v>12214</v>
      </c>
      <c r="B522" s="66" t="s">
        <v>34</v>
      </c>
      <c r="C522" s="67" t="s">
        <v>1898</v>
      </c>
      <c r="D522" s="67" t="s">
        <v>1899</v>
      </c>
      <c r="E522" s="67" t="s">
        <v>1900</v>
      </c>
      <c r="F522" s="67" t="s">
        <v>561</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202</v>
      </c>
      <c r="AB522" s="66" t="s">
        <v>203</v>
      </c>
      <c r="AC522" s="66"/>
      <c r="AD522" s="66" t="s">
        <v>1901</v>
      </c>
      <c r="AE522" s="70"/>
      <c r="AF522" s="70"/>
      <c r="AG522" s="70"/>
    </row>
    <row r="523" s="71" customFormat="true" ht="76.5" hidden="false" customHeight="false" outlineLevel="0" collapsed="false">
      <c r="A523" s="65" t="n">
        <v>12215</v>
      </c>
      <c r="B523" s="66" t="s">
        <v>34</v>
      </c>
      <c r="C523" s="67" t="s">
        <v>1902</v>
      </c>
      <c r="D523" s="67" t="s">
        <v>1903</v>
      </c>
      <c r="E523" s="67" t="s">
        <v>1904</v>
      </c>
      <c r="F523" s="67" t="s">
        <v>561</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66</v>
      </c>
      <c r="AB523" s="66" t="s">
        <v>625</v>
      </c>
      <c r="AC523" s="66"/>
      <c r="AD523" s="66" t="s">
        <v>1905</v>
      </c>
      <c r="AE523" s="70"/>
      <c r="AF523" s="70"/>
      <c r="AG523" s="70"/>
    </row>
    <row r="524" s="71" customFormat="true" ht="89.25" hidden="false" customHeight="false" outlineLevel="0" collapsed="false">
      <c r="A524" s="65" t="n">
        <v>12216</v>
      </c>
      <c r="B524" s="66" t="s">
        <v>34</v>
      </c>
      <c r="C524" s="67" t="s">
        <v>558</v>
      </c>
      <c r="D524" s="67" t="s">
        <v>1906</v>
      </c>
      <c r="E524" s="67" t="s">
        <v>1907</v>
      </c>
      <c r="F524" s="67" t="s">
        <v>561</v>
      </c>
      <c r="G524" s="68"/>
      <c r="H524" s="67"/>
      <c r="I524" s="67"/>
      <c r="J524" s="67"/>
      <c r="K524" s="94"/>
      <c r="L524" s="67"/>
      <c r="M524" s="66"/>
      <c r="N524" s="97"/>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202</v>
      </c>
      <c r="AB524" s="66" t="s">
        <v>329</v>
      </c>
      <c r="AC524" s="66"/>
      <c r="AD524" s="66" t="s">
        <v>1908</v>
      </c>
      <c r="AE524" s="70"/>
      <c r="AF524" s="70"/>
      <c r="AG524" s="70"/>
    </row>
    <row r="525" s="71" customFormat="true" ht="89.25" hidden="false" customHeight="false" outlineLevel="0" collapsed="false">
      <c r="A525" s="65" t="n">
        <v>12217</v>
      </c>
      <c r="B525" s="66"/>
      <c r="C525" s="67" t="s">
        <v>1909</v>
      </c>
      <c r="D525" s="67" t="s">
        <v>1910</v>
      </c>
      <c r="E525" s="67" t="s">
        <v>1911</v>
      </c>
      <c r="F525" s="67" t="s">
        <v>561</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203</v>
      </c>
      <c r="AB525" s="66"/>
      <c r="AC525" s="66"/>
      <c r="AD525" s="66" t="s">
        <v>1912</v>
      </c>
      <c r="AE525" s="70"/>
      <c r="AF525" s="70"/>
      <c r="AG525" s="70"/>
    </row>
    <row r="526" s="71" customFormat="true" ht="114.75" hidden="false" customHeight="false" outlineLevel="0" collapsed="false">
      <c r="A526" s="100" t="n">
        <v>12220</v>
      </c>
      <c r="B526" s="66"/>
      <c r="C526" s="120" t="s">
        <v>1913</v>
      </c>
      <c r="D526" s="66" t="s">
        <v>1914</v>
      </c>
      <c r="E526" s="66" t="s">
        <v>1915</v>
      </c>
      <c r="F526" s="67" t="s">
        <v>845</v>
      </c>
      <c r="G526" s="101"/>
      <c r="H526" s="66"/>
      <c r="I526" s="66"/>
      <c r="J526" s="66"/>
      <c r="K526" s="117"/>
      <c r="L526" s="66"/>
      <c r="M526" s="66"/>
      <c r="N526" s="97"/>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37</v>
      </c>
      <c r="AB526" s="66"/>
      <c r="AC526" s="66"/>
      <c r="AD526" s="66" t="s">
        <v>1916</v>
      </c>
      <c r="AE526" s="70"/>
      <c r="AF526" s="70"/>
      <c r="AG526" s="70"/>
    </row>
    <row r="527" s="71" customFormat="true" ht="153" hidden="false" customHeight="false" outlineLevel="0" collapsed="false">
      <c r="A527" s="100" t="n">
        <v>12224</v>
      </c>
      <c r="B527" s="66"/>
      <c r="C527" s="66" t="s">
        <v>1917</v>
      </c>
      <c r="D527" s="66" t="s">
        <v>1918</v>
      </c>
      <c r="E527" s="66" t="s">
        <v>1919</v>
      </c>
      <c r="F527" s="66" t="s">
        <v>845</v>
      </c>
      <c r="G527" s="101" t="n">
        <v>12022</v>
      </c>
      <c r="H527" s="66"/>
      <c r="I527" s="66"/>
      <c r="J527" s="66"/>
      <c r="K527" s="117"/>
      <c r="L527" s="66"/>
      <c r="M527" s="66"/>
      <c r="N527" s="97"/>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37</v>
      </c>
      <c r="AB527" s="66"/>
      <c r="AC527" s="66"/>
      <c r="AD527" s="66" t="s">
        <v>1920</v>
      </c>
      <c r="AE527" s="70"/>
      <c r="AF527" s="70"/>
      <c r="AG527" s="70"/>
    </row>
    <row r="528" s="71" customFormat="true" ht="204" hidden="false" customHeight="false" outlineLevel="0" collapsed="false">
      <c r="A528" s="100" t="n">
        <v>12227</v>
      </c>
      <c r="B528" s="66"/>
      <c r="C528" s="150" t="s">
        <v>1921</v>
      </c>
      <c r="D528" s="66" t="s">
        <v>1922</v>
      </c>
      <c r="E528" s="67" t="s">
        <v>1923</v>
      </c>
      <c r="F528" s="66" t="s">
        <v>860</v>
      </c>
      <c r="G528" s="101"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37</v>
      </c>
      <c r="AB528" s="66"/>
      <c r="AC528" s="66"/>
      <c r="AD528" s="66" t="s">
        <v>1924</v>
      </c>
      <c r="AE528" s="70"/>
      <c r="AF528" s="70"/>
      <c r="AG528" s="70"/>
    </row>
    <row r="529" s="71" customFormat="true" ht="63.75" hidden="false" customHeight="false" outlineLevel="0" collapsed="false">
      <c r="A529" s="100" t="n">
        <v>12228</v>
      </c>
      <c r="B529" s="66"/>
      <c r="C529" s="66" t="s">
        <v>1925</v>
      </c>
      <c r="D529" s="66" t="s">
        <v>1926</v>
      </c>
      <c r="E529" s="66" t="s">
        <v>1927</v>
      </c>
      <c r="F529" s="66" t="s">
        <v>1928</v>
      </c>
      <c r="G529" s="101"/>
      <c r="H529" s="66"/>
      <c r="I529" s="66"/>
      <c r="J529" s="66"/>
      <c r="K529" s="117"/>
      <c r="L529" s="66"/>
      <c r="M529" s="66"/>
      <c r="N529" s="97"/>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29</v>
      </c>
      <c r="AB529" s="66" t="s">
        <v>242</v>
      </c>
      <c r="AC529" s="66"/>
      <c r="AD529" s="66" t="s">
        <v>1930</v>
      </c>
      <c r="AE529" s="70"/>
      <c r="AF529" s="70"/>
      <c r="AG529" s="70"/>
    </row>
    <row r="530" s="71" customFormat="true" ht="140.25" hidden="false" customHeight="false" outlineLevel="0" collapsed="false">
      <c r="A530" s="100" t="n">
        <v>12229</v>
      </c>
      <c r="B530" s="66"/>
      <c r="C530" s="67" t="s">
        <v>1931</v>
      </c>
      <c r="D530" s="67" t="s">
        <v>1932</v>
      </c>
      <c r="E530" s="66" t="s">
        <v>1933</v>
      </c>
      <c r="F530" s="66" t="s">
        <v>868</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29</v>
      </c>
      <c r="AB530" s="66" t="s">
        <v>242</v>
      </c>
      <c r="AC530" s="66"/>
      <c r="AD530" s="66" t="s">
        <v>1934</v>
      </c>
      <c r="AE530" s="70"/>
      <c r="AF530" s="70"/>
      <c r="AG530" s="70"/>
    </row>
    <row r="531" s="71" customFormat="true" ht="63.75" hidden="false" customHeight="false" outlineLevel="0" collapsed="false">
      <c r="A531" s="100" t="n">
        <v>12230</v>
      </c>
      <c r="B531" s="66"/>
      <c r="C531" s="67" t="s">
        <v>1935</v>
      </c>
      <c r="D531" s="67" t="s">
        <v>1936</v>
      </c>
      <c r="E531" s="66" t="s">
        <v>1927</v>
      </c>
      <c r="F531" s="66" t="s">
        <v>1928</v>
      </c>
      <c r="G531" s="101"/>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29</v>
      </c>
      <c r="AB531" s="66" t="s">
        <v>242</v>
      </c>
      <c r="AC531" s="66"/>
      <c r="AD531" s="66" t="s">
        <v>1937</v>
      </c>
      <c r="AE531" s="70"/>
      <c r="AF531" s="70"/>
      <c r="AG531" s="70"/>
    </row>
    <row r="532" s="71" customFormat="true" ht="63.75" hidden="false" customHeight="false" outlineLevel="0" collapsed="false">
      <c r="A532" s="100" t="n">
        <v>12231</v>
      </c>
      <c r="B532" s="66"/>
      <c r="C532" s="67" t="s">
        <v>1938</v>
      </c>
      <c r="D532" s="67" t="s">
        <v>1939</v>
      </c>
      <c r="E532" s="66" t="s">
        <v>1927</v>
      </c>
      <c r="F532" s="66" t="s">
        <v>1928</v>
      </c>
      <c r="G532" s="101"/>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29</v>
      </c>
      <c r="AB532" s="66" t="s">
        <v>242</v>
      </c>
      <c r="AC532" s="66"/>
      <c r="AD532" s="66" t="s">
        <v>1940</v>
      </c>
      <c r="AE532" s="70"/>
      <c r="AF532" s="70"/>
      <c r="AG532" s="70"/>
    </row>
    <row r="533" s="71" customFormat="true" ht="63.75" hidden="false" customHeight="false" outlineLevel="0" collapsed="false">
      <c r="A533" s="100" t="n">
        <v>12232</v>
      </c>
      <c r="B533" s="66"/>
      <c r="C533" s="67" t="s">
        <v>1941</v>
      </c>
      <c r="D533" s="67" t="s">
        <v>1942</v>
      </c>
      <c r="E533" s="66" t="s">
        <v>1927</v>
      </c>
      <c r="F533" s="66" t="s">
        <v>1928</v>
      </c>
      <c r="G533" s="101"/>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29</v>
      </c>
      <c r="AB533" s="66" t="s">
        <v>242</v>
      </c>
      <c r="AC533" s="66"/>
      <c r="AD533" s="66" t="s">
        <v>1943</v>
      </c>
      <c r="AE533" s="70"/>
      <c r="AF533" s="70"/>
      <c r="AG533" s="70"/>
    </row>
    <row r="534" s="71" customFormat="true" ht="63.75" hidden="false" customHeight="false" outlineLevel="0" collapsed="false">
      <c r="A534" s="100" t="n">
        <v>12233</v>
      </c>
      <c r="B534" s="66" t="s">
        <v>34</v>
      </c>
      <c r="C534" s="66" t="s">
        <v>1944</v>
      </c>
      <c r="D534" s="66" t="s">
        <v>1945</v>
      </c>
      <c r="E534" s="66" t="s">
        <v>1927</v>
      </c>
      <c r="F534" s="66" t="s">
        <v>1928</v>
      </c>
      <c r="G534" s="101"/>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29</v>
      </c>
      <c r="AB534" s="66" t="s">
        <v>242</v>
      </c>
      <c r="AC534" s="66"/>
      <c r="AD534" s="66" t="s">
        <v>1946</v>
      </c>
      <c r="AE534" s="70"/>
      <c r="AF534" s="70"/>
      <c r="AG534" s="70"/>
    </row>
    <row r="535" s="71" customFormat="true" ht="63.75" hidden="false" customHeight="false" outlineLevel="0" collapsed="false">
      <c r="A535" s="100" t="n">
        <v>12234</v>
      </c>
      <c r="B535" s="66" t="s">
        <v>34</v>
      </c>
      <c r="C535" s="67" t="s">
        <v>1947</v>
      </c>
      <c r="D535" s="67" t="s">
        <v>1948</v>
      </c>
      <c r="E535" s="66" t="s">
        <v>1927</v>
      </c>
      <c r="F535" s="66" t="s">
        <v>1928</v>
      </c>
      <c r="G535" s="101"/>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29</v>
      </c>
      <c r="AB535" s="66" t="s">
        <v>242</v>
      </c>
      <c r="AC535" s="66"/>
      <c r="AD535" s="66" t="s">
        <v>1949</v>
      </c>
      <c r="AE535" s="70"/>
      <c r="AF535" s="70"/>
      <c r="AG535" s="70"/>
    </row>
    <row r="536" s="71" customFormat="true" ht="63.75" hidden="false" customHeight="false" outlineLevel="0" collapsed="false">
      <c r="A536" s="100" t="n">
        <v>12235</v>
      </c>
      <c r="B536" s="66" t="s">
        <v>34</v>
      </c>
      <c r="C536" s="67" t="s">
        <v>1950</v>
      </c>
      <c r="D536" s="67" t="s">
        <v>1951</v>
      </c>
      <c r="E536" s="66" t="s">
        <v>1927</v>
      </c>
      <c r="F536" s="66" t="s">
        <v>1928</v>
      </c>
      <c r="G536" s="101"/>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29</v>
      </c>
      <c r="AB536" s="66" t="s">
        <v>242</v>
      </c>
      <c r="AC536" s="66"/>
      <c r="AD536" s="66" t="s">
        <v>1952</v>
      </c>
      <c r="AE536" s="70"/>
      <c r="AF536" s="70"/>
      <c r="AG536" s="70"/>
    </row>
    <row r="537" s="71" customFormat="true" ht="63.75" hidden="false" customHeight="false" outlineLevel="0" collapsed="false">
      <c r="A537" s="100" t="n">
        <v>12236</v>
      </c>
      <c r="B537" s="66"/>
      <c r="C537" s="66" t="s">
        <v>1953</v>
      </c>
      <c r="D537" s="66" t="s">
        <v>1954</v>
      </c>
      <c r="E537" s="66" t="s">
        <v>1927</v>
      </c>
      <c r="F537" s="66" t="s">
        <v>1928</v>
      </c>
      <c r="G537" s="101"/>
      <c r="H537" s="140"/>
      <c r="I537" s="66"/>
      <c r="J537" s="66"/>
      <c r="K537" s="117"/>
      <c r="L537" s="140"/>
      <c r="M537" s="66"/>
      <c r="N537" s="97"/>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29</v>
      </c>
      <c r="AB537" s="66" t="s">
        <v>242</v>
      </c>
      <c r="AC537" s="66"/>
      <c r="AD537" s="66" t="s">
        <v>1955</v>
      </c>
      <c r="AE537" s="70"/>
      <c r="AF537" s="70"/>
      <c r="AG537" s="70"/>
    </row>
    <row r="538" s="71" customFormat="true" ht="63.75" hidden="false" customHeight="false" outlineLevel="0" collapsed="false">
      <c r="A538" s="100" t="n">
        <v>12237</v>
      </c>
      <c r="B538" s="66"/>
      <c r="C538" s="66" t="s">
        <v>1956</v>
      </c>
      <c r="D538" s="66" t="s">
        <v>1957</v>
      </c>
      <c r="E538" s="66" t="s">
        <v>1927</v>
      </c>
      <c r="F538" s="66" t="s">
        <v>1928</v>
      </c>
      <c r="G538" s="101"/>
      <c r="H538" s="66"/>
      <c r="I538" s="66"/>
      <c r="J538" s="66"/>
      <c r="K538" s="117"/>
      <c r="L538" s="66"/>
      <c r="M538" s="66"/>
      <c r="N538" s="97"/>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29</v>
      </c>
      <c r="AB538" s="66" t="s">
        <v>242</v>
      </c>
      <c r="AC538" s="66"/>
      <c r="AD538" s="66" t="s">
        <v>1958</v>
      </c>
      <c r="AE538" s="70"/>
      <c r="AF538" s="70"/>
      <c r="AG538" s="70"/>
    </row>
    <row r="539" s="71" customFormat="true" ht="63.75" hidden="false" customHeight="false" outlineLevel="0" collapsed="false">
      <c r="A539" s="100" t="n">
        <v>12238</v>
      </c>
      <c r="B539" s="66"/>
      <c r="C539" s="66" t="s">
        <v>1959</v>
      </c>
      <c r="D539" s="66" t="s">
        <v>1960</v>
      </c>
      <c r="E539" s="66" t="s">
        <v>1927</v>
      </c>
      <c r="F539" s="66" t="s">
        <v>1928</v>
      </c>
      <c r="G539" s="101"/>
      <c r="H539" s="66"/>
      <c r="I539" s="66"/>
      <c r="J539" s="66"/>
      <c r="K539" s="117"/>
      <c r="L539" s="66"/>
      <c r="M539" s="66"/>
      <c r="N539" s="97"/>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29</v>
      </c>
      <c r="AB539" s="66" t="s">
        <v>242</v>
      </c>
      <c r="AC539" s="66"/>
      <c r="AD539" s="66" t="s">
        <v>1961</v>
      </c>
      <c r="AE539" s="70"/>
      <c r="AF539" s="70"/>
      <c r="AG539" s="70"/>
    </row>
    <row r="540" s="71" customFormat="true" ht="63.75" hidden="false" customHeight="false" outlineLevel="0" collapsed="false">
      <c r="A540" s="100" t="n">
        <v>12239</v>
      </c>
      <c r="B540" s="66"/>
      <c r="C540" s="66" t="s">
        <v>1962</v>
      </c>
      <c r="D540" s="66" t="s">
        <v>1963</v>
      </c>
      <c r="E540" s="66" t="s">
        <v>1927</v>
      </c>
      <c r="F540" s="66" t="s">
        <v>1928</v>
      </c>
      <c r="G540" s="101"/>
      <c r="H540" s="66"/>
      <c r="I540" s="66"/>
      <c r="J540" s="66"/>
      <c r="K540" s="117"/>
      <c r="L540" s="66"/>
      <c r="M540" s="66"/>
      <c r="N540" s="97"/>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29</v>
      </c>
      <c r="AB540" s="66" t="s">
        <v>242</v>
      </c>
      <c r="AC540" s="66"/>
      <c r="AD540" s="66" t="s">
        <v>1964</v>
      </c>
      <c r="AE540" s="70"/>
      <c r="AF540" s="70"/>
      <c r="AG540" s="70"/>
    </row>
    <row r="541" s="71" customFormat="true" ht="63.75" hidden="false" customHeight="false" outlineLevel="0" collapsed="false">
      <c r="A541" s="100" t="n">
        <v>12240</v>
      </c>
      <c r="B541" s="66"/>
      <c r="C541" s="66" t="s">
        <v>1965</v>
      </c>
      <c r="D541" s="66" t="s">
        <v>1966</v>
      </c>
      <c r="E541" s="66" t="s">
        <v>1927</v>
      </c>
      <c r="F541" s="66" t="s">
        <v>1928</v>
      </c>
      <c r="G541" s="101"/>
      <c r="H541" s="66"/>
      <c r="I541" s="66"/>
      <c r="J541" s="66"/>
      <c r="K541" s="117"/>
      <c r="L541" s="66"/>
      <c r="M541" s="66"/>
      <c r="N541" s="97"/>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29</v>
      </c>
      <c r="AB541" s="66" t="s">
        <v>242</v>
      </c>
      <c r="AC541" s="66"/>
      <c r="AD541" s="66" t="s">
        <v>1967</v>
      </c>
      <c r="AE541" s="70"/>
      <c r="AF541" s="70"/>
      <c r="AG541" s="70"/>
    </row>
    <row r="542" s="71" customFormat="true" ht="63.75" hidden="false" customHeight="false" outlineLevel="0" collapsed="false">
      <c r="A542" s="100" t="n">
        <v>12241</v>
      </c>
      <c r="B542" s="66"/>
      <c r="C542" s="67" t="s">
        <v>1968</v>
      </c>
      <c r="D542" s="67" t="s">
        <v>1969</v>
      </c>
      <c r="E542" s="66" t="s">
        <v>1927</v>
      </c>
      <c r="F542" s="66" t="s">
        <v>1928</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29</v>
      </c>
      <c r="AB542" s="66" t="s">
        <v>242</v>
      </c>
      <c r="AC542" s="66"/>
      <c r="AD542" s="66" t="s">
        <v>1970</v>
      </c>
      <c r="AE542" s="70"/>
      <c r="AF542" s="70"/>
      <c r="AG542" s="70"/>
    </row>
    <row r="543" s="71" customFormat="true" ht="63.75" hidden="false" customHeight="false" outlineLevel="0" collapsed="false">
      <c r="A543" s="100" t="n">
        <v>12242</v>
      </c>
      <c r="B543" s="66"/>
      <c r="C543" s="67" t="s">
        <v>1971</v>
      </c>
      <c r="D543" s="67" t="s">
        <v>1972</v>
      </c>
      <c r="E543" s="66" t="s">
        <v>1927</v>
      </c>
      <c r="F543" s="66" t="s">
        <v>1928</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29</v>
      </c>
      <c r="AB543" s="66" t="s">
        <v>242</v>
      </c>
      <c r="AC543" s="66"/>
      <c r="AD543" s="66" t="s">
        <v>1973</v>
      </c>
      <c r="AE543" s="70"/>
      <c r="AF543" s="70"/>
      <c r="AG543" s="70"/>
    </row>
    <row r="544" s="71" customFormat="true" ht="63.75" hidden="false" customHeight="false" outlineLevel="0" collapsed="false">
      <c r="A544" s="100" t="n">
        <v>12243</v>
      </c>
      <c r="B544" s="66"/>
      <c r="C544" s="67" t="s">
        <v>1974</v>
      </c>
      <c r="D544" s="67" t="s">
        <v>1975</v>
      </c>
      <c r="E544" s="66" t="s">
        <v>1927</v>
      </c>
      <c r="F544" s="66" t="s">
        <v>1928</v>
      </c>
      <c r="G544" s="101"/>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29</v>
      </c>
      <c r="AB544" s="66" t="s">
        <v>242</v>
      </c>
      <c r="AC544" s="66"/>
      <c r="AD544" s="66" t="s">
        <v>1976</v>
      </c>
      <c r="AE544" s="70"/>
      <c r="AF544" s="70"/>
      <c r="AG544" s="70"/>
    </row>
    <row r="545" s="71" customFormat="true" ht="63.75" hidden="false" customHeight="false" outlineLevel="0" collapsed="false">
      <c r="A545" s="100" t="n">
        <v>12244</v>
      </c>
      <c r="B545" s="66"/>
      <c r="C545" s="66" t="s">
        <v>1977</v>
      </c>
      <c r="D545" s="66" t="s">
        <v>1978</v>
      </c>
      <c r="E545" s="66" t="s">
        <v>1927</v>
      </c>
      <c r="F545" s="66" t="s">
        <v>1928</v>
      </c>
      <c r="G545" s="68"/>
      <c r="H545" s="66"/>
      <c r="I545" s="66"/>
      <c r="J545" s="66"/>
      <c r="K545" s="117"/>
      <c r="L545" s="66"/>
      <c r="M545" s="66"/>
      <c r="N545" s="97"/>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29</v>
      </c>
      <c r="AB545" s="66" t="s">
        <v>833</v>
      </c>
      <c r="AC545" s="66"/>
      <c r="AD545" s="66" t="s">
        <v>1979</v>
      </c>
      <c r="AE545" s="70"/>
      <c r="AF545" s="70"/>
      <c r="AG545" s="70"/>
    </row>
    <row r="546" s="71" customFormat="true" ht="63.75" hidden="false" customHeight="false" outlineLevel="0" collapsed="false">
      <c r="A546" s="100" t="n">
        <v>12246</v>
      </c>
      <c r="B546" s="66"/>
      <c r="C546" s="66" t="s">
        <v>1980</v>
      </c>
      <c r="D546" s="66" t="s">
        <v>1981</v>
      </c>
      <c r="E546" s="66" t="s">
        <v>1927</v>
      </c>
      <c r="F546" s="66" t="s">
        <v>1928</v>
      </c>
      <c r="G546" s="68"/>
      <c r="H546" s="66"/>
      <c r="I546" s="66"/>
      <c r="J546" s="66"/>
      <c r="K546" s="117"/>
      <c r="L546" s="66"/>
      <c r="M546" s="66"/>
      <c r="N546" s="97"/>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29</v>
      </c>
      <c r="AB546" s="66" t="s">
        <v>833</v>
      </c>
      <c r="AC546" s="66"/>
      <c r="AD546" s="66" t="s">
        <v>1982</v>
      </c>
      <c r="AE546" s="70"/>
      <c r="AF546" s="70"/>
      <c r="AG546" s="70"/>
    </row>
    <row r="547" s="71" customFormat="true" ht="27" hidden="false" customHeight="true" outlineLevel="0" collapsed="false">
      <c r="A547" s="100" t="n">
        <v>12247</v>
      </c>
      <c r="B547" s="66"/>
      <c r="C547" s="67" t="s">
        <v>1983</v>
      </c>
      <c r="D547" s="67" t="s">
        <v>1984</v>
      </c>
      <c r="E547" s="66" t="s">
        <v>1985</v>
      </c>
      <c r="F547" s="66" t="s">
        <v>1597</v>
      </c>
      <c r="G547" s="101"/>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29</v>
      </c>
      <c r="AB547" s="66" t="s">
        <v>833</v>
      </c>
      <c r="AC547" s="66"/>
      <c r="AD547" s="66" t="s">
        <v>1986</v>
      </c>
      <c r="AE547" s="70"/>
      <c r="AF547" s="70"/>
      <c r="AG547" s="70"/>
    </row>
    <row r="548" s="71" customFormat="true" ht="63.75" hidden="false" customHeight="false" outlineLevel="0" collapsed="false">
      <c r="A548" s="100" t="n">
        <v>12248</v>
      </c>
      <c r="B548" s="66"/>
      <c r="C548" s="66" t="s">
        <v>1987</v>
      </c>
      <c r="D548" s="66" t="s">
        <v>1988</v>
      </c>
      <c r="E548" s="66" t="s">
        <v>1927</v>
      </c>
      <c r="F548" s="66" t="s">
        <v>1928</v>
      </c>
      <c r="G548" s="68"/>
      <c r="H548" s="66"/>
      <c r="I548" s="66"/>
      <c r="J548" s="66"/>
      <c r="K548" s="117"/>
      <c r="L548" s="66"/>
      <c r="M548" s="66"/>
      <c r="N548" s="97"/>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29</v>
      </c>
      <c r="AB548" s="66" t="s">
        <v>833</v>
      </c>
      <c r="AC548" s="66"/>
      <c r="AD548" s="66" t="s">
        <v>1989</v>
      </c>
      <c r="AE548" s="70"/>
      <c r="AF548" s="70"/>
      <c r="AG548" s="70"/>
    </row>
    <row r="549" s="71" customFormat="true" ht="63.75" hidden="false" customHeight="false" outlineLevel="0" collapsed="false">
      <c r="A549" s="100" t="n">
        <v>12249</v>
      </c>
      <c r="B549" s="66"/>
      <c r="C549" s="66" t="s">
        <v>1990</v>
      </c>
      <c r="D549" s="66" t="s">
        <v>1991</v>
      </c>
      <c r="E549" s="66" t="s">
        <v>1927</v>
      </c>
      <c r="F549" s="66" t="s">
        <v>1928</v>
      </c>
      <c r="G549" s="101"/>
      <c r="H549" s="66"/>
      <c r="I549" s="66"/>
      <c r="J549" s="66"/>
      <c r="K549" s="117"/>
      <c r="L549" s="66"/>
      <c r="M549" s="66"/>
      <c r="N549" s="97"/>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29</v>
      </c>
      <c r="AB549" s="66" t="s">
        <v>833</v>
      </c>
      <c r="AC549" s="66"/>
      <c r="AD549" s="66" t="s">
        <v>1992</v>
      </c>
      <c r="AE549" s="70"/>
      <c r="AF549" s="70"/>
      <c r="AG549" s="70"/>
    </row>
    <row r="550" s="71" customFormat="true" ht="63.75" hidden="false" customHeight="false" outlineLevel="0" collapsed="false">
      <c r="A550" s="100" t="n">
        <v>12250</v>
      </c>
      <c r="B550" s="66"/>
      <c r="C550" s="66" t="s">
        <v>1993</v>
      </c>
      <c r="D550" s="66" t="s">
        <v>1994</v>
      </c>
      <c r="E550" s="66" t="s">
        <v>1927</v>
      </c>
      <c r="F550" s="66" t="s">
        <v>1928</v>
      </c>
      <c r="G550" s="68"/>
      <c r="H550" s="66"/>
      <c r="I550" s="66"/>
      <c r="J550" s="66"/>
      <c r="K550" s="117"/>
      <c r="L550" s="66"/>
      <c r="M550" s="66"/>
      <c r="N550" s="97"/>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29</v>
      </c>
      <c r="AB550" s="66" t="s">
        <v>833</v>
      </c>
      <c r="AC550" s="66"/>
      <c r="AD550" s="66" t="s">
        <v>1995</v>
      </c>
      <c r="AE550" s="70"/>
      <c r="AF550" s="70"/>
      <c r="AG550" s="70"/>
    </row>
    <row r="551" s="71" customFormat="true" ht="63.75" hidden="false" customHeight="false" outlineLevel="0" collapsed="false">
      <c r="A551" s="100" t="n">
        <v>12251</v>
      </c>
      <c r="B551" s="66"/>
      <c r="C551" s="67" t="s">
        <v>1996</v>
      </c>
      <c r="D551" s="67" t="s">
        <v>1997</v>
      </c>
      <c r="E551" s="66" t="s">
        <v>1927</v>
      </c>
      <c r="F551" s="66" t="s">
        <v>1928</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29</v>
      </c>
      <c r="AB551" s="66" t="s">
        <v>833</v>
      </c>
      <c r="AC551" s="66"/>
      <c r="AD551" s="66" t="s">
        <v>1998</v>
      </c>
      <c r="AE551" s="70"/>
      <c r="AF551" s="70"/>
      <c r="AG551" s="70"/>
    </row>
    <row r="552" s="71" customFormat="true" ht="178.5" hidden="false" customHeight="false" outlineLevel="0" collapsed="false">
      <c r="A552" s="65" t="n">
        <v>12255</v>
      </c>
      <c r="B552" s="66" t="s">
        <v>34</v>
      </c>
      <c r="C552" s="67" t="s">
        <v>1999</v>
      </c>
      <c r="D552" s="67" t="s">
        <v>2000</v>
      </c>
      <c r="E552" s="75" t="s">
        <v>2001</v>
      </c>
      <c r="F552" s="75" t="s">
        <v>157</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27</v>
      </c>
      <c r="AB552" s="66"/>
      <c r="AC552" s="66"/>
      <c r="AD552" s="66" t="s">
        <v>2002</v>
      </c>
      <c r="AE552" s="70"/>
      <c r="AF552" s="70"/>
      <c r="AG552" s="70"/>
    </row>
    <row r="553" s="71" customFormat="true" ht="91.5" hidden="false" customHeight="true" outlineLevel="0" collapsed="false">
      <c r="A553" s="65" t="n">
        <v>12256</v>
      </c>
      <c r="B553" s="66" t="s">
        <v>34</v>
      </c>
      <c r="C553" s="67" t="s">
        <v>2003</v>
      </c>
      <c r="D553" s="67" t="s">
        <v>2004</v>
      </c>
      <c r="E553" s="109" t="s">
        <v>2005</v>
      </c>
      <c r="F553" s="75" t="s">
        <v>157</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27</v>
      </c>
      <c r="AB553" s="66"/>
      <c r="AC553" s="66"/>
      <c r="AD553" s="66" t="s">
        <v>2006</v>
      </c>
      <c r="AE553" s="70"/>
      <c r="AF553" s="70"/>
      <c r="AG553" s="70"/>
    </row>
    <row r="554" s="71" customFormat="true" ht="114.75" hidden="false" customHeight="false" outlineLevel="0" collapsed="false">
      <c r="A554" s="65" t="n">
        <v>12293</v>
      </c>
      <c r="B554" s="66"/>
      <c r="C554" s="67" t="s">
        <v>2007</v>
      </c>
      <c r="D554" s="67" t="s">
        <v>535</v>
      </c>
      <c r="E554" s="67" t="s">
        <v>2008</v>
      </c>
      <c r="F554" s="67" t="s">
        <v>2009</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23</v>
      </c>
      <c r="AB554" s="66"/>
      <c r="AC554" s="66"/>
      <c r="AD554" s="66" t="s">
        <v>2010</v>
      </c>
      <c r="AE554" s="70"/>
      <c r="AF554" s="70"/>
      <c r="AG554" s="70"/>
    </row>
    <row r="555" s="71" customFormat="true" ht="63.75" hidden="false" customHeight="false" outlineLevel="0" collapsed="false">
      <c r="A555" s="65" t="n">
        <v>12294</v>
      </c>
      <c r="B555" s="66"/>
      <c r="C555" s="67" t="s">
        <v>2011</v>
      </c>
      <c r="D555" s="67" t="s">
        <v>539</v>
      </c>
      <c r="E555" s="67" t="s">
        <v>2012</v>
      </c>
      <c r="F555" s="67" t="s">
        <v>1831</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23</v>
      </c>
      <c r="AB555" s="66"/>
      <c r="AC555" s="66"/>
      <c r="AD555" s="66" t="s">
        <v>541</v>
      </c>
      <c r="AE555" s="70"/>
      <c r="AF555" s="70"/>
      <c r="AG555" s="70"/>
    </row>
    <row r="556" s="74" customFormat="true" ht="63.75" hidden="false" customHeight="false" outlineLevel="0" collapsed="false">
      <c r="A556" s="100" t="n">
        <v>12295</v>
      </c>
      <c r="B556" s="66"/>
      <c r="C556" s="66" t="s">
        <v>2013</v>
      </c>
      <c r="D556" s="66" t="s">
        <v>2014</v>
      </c>
      <c r="E556" s="67" t="s">
        <v>2015</v>
      </c>
      <c r="F556" s="67" t="s">
        <v>1831</v>
      </c>
      <c r="G556" s="101"/>
      <c r="H556" s="66"/>
      <c r="I556" s="66"/>
      <c r="J556" s="66"/>
      <c r="K556" s="117"/>
      <c r="L556" s="66"/>
      <c r="M556" s="109"/>
      <c r="N556" s="97"/>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53</v>
      </c>
      <c r="AB556" s="66"/>
      <c r="AC556" s="66"/>
      <c r="AD556" s="66" t="s">
        <v>2016</v>
      </c>
      <c r="AE556" s="70"/>
      <c r="AF556" s="70"/>
      <c r="AG556" s="70"/>
    </row>
    <row r="557" s="74" customFormat="true" ht="63.75" hidden="false" customHeight="false" outlineLevel="0" collapsed="false">
      <c r="A557" s="100" t="n">
        <v>12296</v>
      </c>
      <c r="B557" s="66"/>
      <c r="C557" s="66" t="s">
        <v>2017</v>
      </c>
      <c r="D557" s="66" t="s">
        <v>2018</v>
      </c>
      <c r="E557" s="67" t="s">
        <v>2019</v>
      </c>
      <c r="F557" s="67" t="s">
        <v>1831</v>
      </c>
      <c r="G557" s="101"/>
      <c r="H557" s="66"/>
      <c r="I557" s="66"/>
      <c r="J557" s="66"/>
      <c r="K557" s="117"/>
      <c r="L557" s="66"/>
      <c r="M557" s="109"/>
      <c r="N557" s="97"/>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53</v>
      </c>
      <c r="AB557" s="66"/>
      <c r="AC557" s="66"/>
      <c r="AD557" s="66" t="s">
        <v>2020</v>
      </c>
      <c r="AE557" s="70"/>
      <c r="AF557" s="70"/>
      <c r="AG557" s="70"/>
    </row>
    <row r="558" s="74" customFormat="true" ht="66.75" hidden="false" customHeight="true" outlineLevel="0" collapsed="false">
      <c r="A558" s="65" t="n">
        <v>12297</v>
      </c>
      <c r="B558" s="66"/>
      <c r="C558" s="67" t="s">
        <v>2021</v>
      </c>
      <c r="D558" s="67" t="s">
        <v>2022</v>
      </c>
      <c r="E558" s="67" t="s">
        <v>2023</v>
      </c>
      <c r="F558" s="67" t="s">
        <v>234</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64</v>
      </c>
      <c r="AB558" s="66" t="s">
        <v>166</v>
      </c>
      <c r="AC558" s="66"/>
      <c r="AD558" s="66" t="s">
        <v>2024</v>
      </c>
      <c r="AE558" s="70"/>
      <c r="AF558" s="70"/>
      <c r="AG558" s="70"/>
    </row>
    <row r="559" s="74" customFormat="true" ht="28.5" hidden="false" customHeight="true" outlineLevel="0" collapsed="false">
      <c r="A559" s="92" t="n">
        <v>12309</v>
      </c>
      <c r="B559" s="97"/>
      <c r="C559" s="88" t="s">
        <v>2025</v>
      </c>
      <c r="D559" s="88" t="s">
        <v>2026</v>
      </c>
      <c r="E559" s="152" t="s">
        <v>2027</v>
      </c>
      <c r="F559" s="80" t="s">
        <v>2028</v>
      </c>
      <c r="G559" s="93"/>
      <c r="H559" s="88"/>
      <c r="I559" s="88"/>
      <c r="J559" s="88" t="s">
        <v>34</v>
      </c>
      <c r="K559" s="88" t="s">
        <v>34</v>
      </c>
      <c r="L559" s="153" t="s">
        <v>34</v>
      </c>
      <c r="M559" s="88" t="s">
        <v>34</v>
      </c>
      <c r="N559" s="69" t="s">
        <v>34</v>
      </c>
      <c r="O559" s="97"/>
      <c r="P559" s="97"/>
      <c r="Q559" s="89" t="s">
        <v>34</v>
      </c>
      <c r="R559" s="97"/>
      <c r="S559" s="97"/>
      <c r="T559" s="89" t="s">
        <v>34</v>
      </c>
      <c r="U559" s="89" t="s">
        <v>34</v>
      </c>
      <c r="V559" s="97" t="str">
        <f aca="false">IF(S559="Y","Y",IF(T559="Y","Y"))</f>
        <v>Y</v>
      </c>
      <c r="W559" s="97" t="str">
        <f aca="false">IF(H559="Y","Y",IF(I559="Y","Y",IF(J559="Y","Y",IF(L559="Y","Y"))))</f>
        <v>Y</v>
      </c>
      <c r="X559" s="90" t="str">
        <f aca="false">IF(O559="Y","Y",IF(P559="Y","Y",IF(Q559="Y","Y",IF(R559="Y","Y"))))</f>
        <v>Y</v>
      </c>
      <c r="Y559" s="90" t="s">
        <v>34</v>
      </c>
      <c r="Z559" s="90"/>
      <c r="AA559" s="90"/>
      <c r="AB559" s="90" t="s">
        <v>242</v>
      </c>
      <c r="AC559" s="90"/>
      <c r="AD559" s="90" t="s">
        <v>2029</v>
      </c>
      <c r="AE559" s="91"/>
      <c r="AF559" s="91"/>
      <c r="AG559" s="91"/>
    </row>
    <row r="560" s="74" customFormat="true" ht="27.75" hidden="false" customHeight="true" outlineLevel="0" collapsed="false">
      <c r="A560" s="92" t="n">
        <v>12310</v>
      </c>
      <c r="B560" s="97"/>
      <c r="C560" s="88" t="s">
        <v>2030</v>
      </c>
      <c r="D560" s="88" t="s">
        <v>2031</v>
      </c>
      <c r="E560" s="152" t="s">
        <v>2032</v>
      </c>
      <c r="F560" s="80" t="s">
        <v>2028</v>
      </c>
      <c r="G560" s="93"/>
      <c r="H560" s="88"/>
      <c r="I560" s="88"/>
      <c r="J560" s="88" t="s">
        <v>34</v>
      </c>
      <c r="K560" s="88" t="s">
        <v>34</v>
      </c>
      <c r="L560" s="153" t="s">
        <v>34</v>
      </c>
      <c r="M560" s="88" t="s">
        <v>34</v>
      </c>
      <c r="N560" s="69" t="s">
        <v>34</v>
      </c>
      <c r="O560" s="97"/>
      <c r="P560" s="97"/>
      <c r="Q560" s="89" t="s">
        <v>34</v>
      </c>
      <c r="R560" s="97"/>
      <c r="S560" s="97"/>
      <c r="T560" s="89" t="s">
        <v>34</v>
      </c>
      <c r="U560" s="89" t="s">
        <v>34</v>
      </c>
      <c r="V560" s="97" t="str">
        <f aca="false">IF(S560="Y","Y",IF(T560="Y","Y"))</f>
        <v>Y</v>
      </c>
      <c r="W560" s="97" t="str">
        <f aca="false">IF(H560="Y","Y",IF(I560="Y","Y",IF(J560="Y","Y",IF(L560="Y","Y"))))</f>
        <v>Y</v>
      </c>
      <c r="X560" s="90" t="str">
        <f aca="false">IF(O560="Y","Y",IF(P560="Y","Y",IF(Q560="Y","Y",IF(R560="Y","Y"))))</f>
        <v>Y</v>
      </c>
      <c r="Y560" s="90" t="s">
        <v>34</v>
      </c>
      <c r="Z560" s="90"/>
      <c r="AA560" s="90"/>
      <c r="AB560" s="90" t="s">
        <v>242</v>
      </c>
      <c r="AC560" s="90"/>
      <c r="AD560" s="90" t="s">
        <v>2033</v>
      </c>
      <c r="AE560" s="91"/>
      <c r="AF560" s="91"/>
      <c r="AG560" s="91"/>
    </row>
    <row r="561" s="74" customFormat="true" ht="27.75" hidden="false" customHeight="true" outlineLevel="0" collapsed="false">
      <c r="A561" s="65" t="n">
        <v>12312</v>
      </c>
      <c r="B561" s="66"/>
      <c r="C561" s="67" t="s">
        <v>2034</v>
      </c>
      <c r="D561" s="67" t="s">
        <v>2035</v>
      </c>
      <c r="E561" s="140" t="s">
        <v>2036</v>
      </c>
      <c r="F561" s="67" t="s">
        <v>234</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29</v>
      </c>
      <c r="AB561" s="66" t="s">
        <v>329</v>
      </c>
      <c r="AC561" s="66"/>
      <c r="AD561" s="66" t="s">
        <v>2037</v>
      </c>
      <c r="AE561" s="70"/>
      <c r="AF561" s="70"/>
      <c r="AG561" s="70"/>
    </row>
    <row r="562" s="74" customFormat="true" ht="25.5" hidden="false" customHeight="true" outlineLevel="0" collapsed="false">
      <c r="A562" s="92" t="n">
        <v>12314</v>
      </c>
      <c r="B562" s="97"/>
      <c r="C562" s="88" t="s">
        <v>2025</v>
      </c>
      <c r="D562" s="88" t="s">
        <v>2038</v>
      </c>
      <c r="E562" s="152" t="s">
        <v>2039</v>
      </c>
      <c r="F562" s="80" t="s">
        <v>2028</v>
      </c>
      <c r="G562" s="93"/>
      <c r="H562" s="88"/>
      <c r="I562" s="88"/>
      <c r="J562" s="88" t="s">
        <v>34</v>
      </c>
      <c r="K562" s="88" t="s">
        <v>34</v>
      </c>
      <c r="L562" s="153" t="s">
        <v>34</v>
      </c>
      <c r="M562" s="88"/>
      <c r="N562" s="69"/>
      <c r="O562" s="97"/>
      <c r="P562" s="97"/>
      <c r="Q562" s="97"/>
      <c r="R562" s="97"/>
      <c r="S562" s="97"/>
      <c r="T562" s="97"/>
      <c r="U562" s="97"/>
      <c r="V562" s="97" t="n">
        <f aca="false">IF(S562="Y","Y",IF(T562="Y","Y"))</f>
        <v>0</v>
      </c>
      <c r="W562" s="97" t="str">
        <f aca="false">IF(H562="Y","Y",IF(I562="Y","Y",IF(J562="Y","Y",IF(L562="Y","Y"))))</f>
        <v>Y</v>
      </c>
      <c r="X562" s="90" t="n">
        <f aca="false">IF(O562="Y","Y",IF(P562="Y","Y",IF(Q562="Y","Y",IF(R562="Y","Y"))))</f>
        <v>0</v>
      </c>
      <c r="Y562" s="90" t="s">
        <v>34</v>
      </c>
      <c r="Z562" s="90"/>
      <c r="AA562" s="90"/>
      <c r="AB562" s="90" t="s">
        <v>242</v>
      </c>
      <c r="AC562" s="90"/>
      <c r="AD562" s="154" t="s">
        <v>2040</v>
      </c>
      <c r="AE562" s="91"/>
      <c r="AF562" s="91"/>
      <c r="AG562" s="91"/>
    </row>
    <row r="563" s="74" customFormat="true" ht="40.5" hidden="false" customHeight="true" outlineLevel="0" collapsed="false">
      <c r="A563" s="92" t="n">
        <v>12315</v>
      </c>
      <c r="B563" s="97"/>
      <c r="C563" s="88" t="s">
        <v>2030</v>
      </c>
      <c r="D563" s="88" t="s">
        <v>2041</v>
      </c>
      <c r="E563" s="152" t="s">
        <v>2042</v>
      </c>
      <c r="F563" s="80" t="s">
        <v>2028</v>
      </c>
      <c r="G563" s="93"/>
      <c r="H563" s="88"/>
      <c r="I563" s="88"/>
      <c r="J563" s="88" t="s">
        <v>34</v>
      </c>
      <c r="K563" s="88" t="s">
        <v>34</v>
      </c>
      <c r="L563" s="153" t="s">
        <v>34</v>
      </c>
      <c r="M563" s="88"/>
      <c r="N563" s="69"/>
      <c r="O563" s="97"/>
      <c r="P563" s="97"/>
      <c r="Q563" s="97"/>
      <c r="R563" s="97"/>
      <c r="S563" s="97"/>
      <c r="T563" s="97"/>
      <c r="U563" s="97"/>
      <c r="V563" s="97" t="n">
        <f aca="false">IF(S563="Y","Y",IF(T563="Y","Y"))</f>
        <v>0</v>
      </c>
      <c r="W563" s="97" t="str">
        <f aca="false">IF(H563="Y","Y",IF(I563="Y","Y",IF(J563="Y","Y",IF(L563="Y","Y"))))</f>
        <v>Y</v>
      </c>
      <c r="X563" s="90" t="n">
        <f aca="false">IF(O563="Y","Y",IF(P563="Y","Y",IF(Q563="Y","Y",IF(R563="Y","Y"))))</f>
        <v>0</v>
      </c>
      <c r="Y563" s="90" t="s">
        <v>34</v>
      </c>
      <c r="Z563" s="90"/>
      <c r="AA563" s="90"/>
      <c r="AB563" s="90" t="s">
        <v>242</v>
      </c>
      <c r="AC563" s="90"/>
      <c r="AD563" s="90" t="s">
        <v>2043</v>
      </c>
      <c r="AE563" s="91"/>
      <c r="AF563" s="91"/>
      <c r="AG563" s="91"/>
    </row>
    <row r="564" s="74" customFormat="true" ht="27" hidden="false" customHeight="true" outlineLevel="0" collapsed="false">
      <c r="A564" s="65" t="n">
        <v>12316</v>
      </c>
      <c r="B564" s="66"/>
      <c r="C564" s="67" t="s">
        <v>2044</v>
      </c>
      <c r="D564" s="67" t="s">
        <v>2045</v>
      </c>
      <c r="E564" s="140" t="s">
        <v>2046</v>
      </c>
      <c r="F564" s="67" t="s">
        <v>285</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203</v>
      </c>
      <c r="AB564" s="66" t="s">
        <v>203</v>
      </c>
      <c r="AC564" s="66"/>
      <c r="AD564" s="66" t="s">
        <v>2047</v>
      </c>
      <c r="AE564" s="70"/>
      <c r="AF564" s="70"/>
      <c r="AG564" s="70"/>
    </row>
    <row r="565" s="74" customFormat="true" ht="24.75" hidden="false" customHeight="true" outlineLevel="0" collapsed="false">
      <c r="A565" s="65" t="n">
        <v>12317</v>
      </c>
      <c r="B565" s="66"/>
      <c r="C565" s="67" t="s">
        <v>2048</v>
      </c>
      <c r="D565" s="67" t="s">
        <v>2049</v>
      </c>
      <c r="E565" s="140" t="s">
        <v>2046</v>
      </c>
      <c r="F565" s="67" t="s">
        <v>285</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203</v>
      </c>
      <c r="AB565" s="66" t="s">
        <v>203</v>
      </c>
      <c r="AC565" s="66"/>
      <c r="AD565" s="66" t="s">
        <v>2050</v>
      </c>
      <c r="AE565" s="70"/>
      <c r="AF565" s="70"/>
      <c r="AG565" s="70"/>
    </row>
    <row r="566" s="74" customFormat="true" ht="26.25" hidden="false" customHeight="true" outlineLevel="0" collapsed="false">
      <c r="A566" s="65" t="n">
        <v>12318</v>
      </c>
      <c r="B566" s="66"/>
      <c r="C566" s="67" t="s">
        <v>2051</v>
      </c>
      <c r="D566" s="67" t="s">
        <v>2052</v>
      </c>
      <c r="E566" s="140" t="s">
        <v>2046</v>
      </c>
      <c r="F566" s="67" t="s">
        <v>285</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203</v>
      </c>
      <c r="AB566" s="66" t="s">
        <v>203</v>
      </c>
      <c r="AC566" s="66"/>
      <c r="AD566" s="66" t="s">
        <v>2053</v>
      </c>
      <c r="AE566" s="70"/>
      <c r="AF566" s="70"/>
      <c r="AG566" s="70"/>
    </row>
    <row r="567" s="74" customFormat="true" ht="26.25" hidden="false" customHeight="true" outlineLevel="0" collapsed="false">
      <c r="A567" s="65" t="n">
        <v>12319</v>
      </c>
      <c r="B567" s="66"/>
      <c r="C567" s="67" t="s">
        <v>2054</v>
      </c>
      <c r="D567" s="67" t="s">
        <v>2055</v>
      </c>
      <c r="E567" s="140" t="s">
        <v>2046</v>
      </c>
      <c r="F567" s="67" t="s">
        <v>285</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203</v>
      </c>
      <c r="AB567" s="66" t="s">
        <v>203</v>
      </c>
      <c r="AC567" s="66"/>
      <c r="AD567" s="66" t="s">
        <v>2056</v>
      </c>
      <c r="AE567" s="70"/>
      <c r="AF567" s="70"/>
      <c r="AG567" s="70"/>
    </row>
    <row r="568" s="74" customFormat="true" ht="26.25" hidden="false" customHeight="true" outlineLevel="0" collapsed="false">
      <c r="A568" s="65" t="n">
        <v>12320</v>
      </c>
      <c r="B568" s="66"/>
      <c r="C568" s="67" t="s">
        <v>2057</v>
      </c>
      <c r="D568" s="67" t="s">
        <v>2058</v>
      </c>
      <c r="E568" s="140" t="s">
        <v>2046</v>
      </c>
      <c r="F568" s="67" t="s">
        <v>285</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203</v>
      </c>
      <c r="AB568" s="66" t="s">
        <v>203</v>
      </c>
      <c r="AC568" s="66"/>
      <c r="AD568" s="66" t="s">
        <v>2059</v>
      </c>
      <c r="AE568" s="70"/>
      <c r="AF568" s="70"/>
      <c r="AG568" s="70"/>
    </row>
    <row r="569" s="74" customFormat="true" ht="26.25" hidden="false" customHeight="true" outlineLevel="0" collapsed="false">
      <c r="A569" s="65" t="n">
        <v>12321</v>
      </c>
      <c r="B569" s="66"/>
      <c r="C569" s="67" t="s">
        <v>2060</v>
      </c>
      <c r="D569" s="67" t="s">
        <v>2061</v>
      </c>
      <c r="E569" s="140" t="s">
        <v>2046</v>
      </c>
      <c r="F569" s="67" t="s">
        <v>285</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203</v>
      </c>
      <c r="AB569" s="66" t="s">
        <v>203</v>
      </c>
      <c r="AC569" s="66"/>
      <c r="AD569" s="66" t="s">
        <v>2062</v>
      </c>
      <c r="AE569" s="70"/>
      <c r="AF569" s="70"/>
      <c r="AG569" s="70"/>
    </row>
    <row r="570" s="71" customFormat="true" ht="75.75" hidden="false" customHeight="true" outlineLevel="0" collapsed="false">
      <c r="A570" s="100" t="n">
        <v>12331</v>
      </c>
      <c r="B570" s="66"/>
      <c r="C570" s="67" t="s">
        <v>2063</v>
      </c>
      <c r="D570" s="67" t="s">
        <v>2064</v>
      </c>
      <c r="E570" s="140" t="s">
        <v>2065</v>
      </c>
      <c r="F570" s="67" t="s">
        <v>157</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42</v>
      </c>
      <c r="AB570" s="66"/>
      <c r="AC570" s="66"/>
      <c r="AD570" s="66" t="s">
        <v>2066</v>
      </c>
      <c r="AE570" s="70"/>
      <c r="AF570" s="70"/>
      <c r="AG570" s="70"/>
    </row>
    <row r="571" s="71" customFormat="true" ht="38.25" hidden="false" customHeight="true" outlineLevel="0" collapsed="false">
      <c r="A571" s="106" t="n">
        <v>12335</v>
      </c>
      <c r="B571" s="102"/>
      <c r="C571" s="80" t="s">
        <v>2067</v>
      </c>
      <c r="D571" s="80" t="s">
        <v>2068</v>
      </c>
      <c r="E571" s="80" t="s">
        <v>2069</v>
      </c>
      <c r="F571" s="80" t="s">
        <v>2070</v>
      </c>
      <c r="G571" s="87"/>
      <c r="H571" s="80" t="s">
        <v>34</v>
      </c>
      <c r="I571" s="80" t="s">
        <v>34</v>
      </c>
      <c r="J571" s="80" t="s">
        <v>34</v>
      </c>
      <c r="K571" s="80" t="s">
        <v>34</v>
      </c>
      <c r="L571" s="80" t="s">
        <v>34</v>
      </c>
      <c r="M571" s="80" t="s">
        <v>34</v>
      </c>
      <c r="N571" s="80" t="s">
        <v>34</v>
      </c>
      <c r="O571" s="102" t="s">
        <v>34</v>
      </c>
      <c r="P571" s="102" t="s">
        <v>34</v>
      </c>
      <c r="Q571" s="102" t="s">
        <v>34</v>
      </c>
      <c r="R571" s="102" t="s">
        <v>34</v>
      </c>
      <c r="S571" s="102" t="s">
        <v>34</v>
      </c>
      <c r="T571" s="102" t="s">
        <v>34</v>
      </c>
      <c r="U571" s="102" t="s">
        <v>34</v>
      </c>
      <c r="V571" s="102" t="str">
        <f aca="false">IF(S571="Y","Y",IF(T571="Y","Y"))</f>
        <v>Y</v>
      </c>
      <c r="W571" s="107" t="str">
        <f aca="false">IF(H571="Y","Y",IF(I571="Y","Y",IF(J571="Y","Y",IF(L571="Y","Y"))))</f>
        <v>Y</v>
      </c>
      <c r="X571" s="107" t="str">
        <f aca="false">IF(O571="Y","Y",IF(P571="Y","Y",IF(Q571="Y","Y",IF(R571="Y","Y"))))</f>
        <v>Y</v>
      </c>
      <c r="Y571" s="107" t="s">
        <v>34</v>
      </c>
      <c r="Z571" s="107"/>
      <c r="AA571" s="107" t="s">
        <v>179</v>
      </c>
      <c r="AB571" s="107" t="s">
        <v>874</v>
      </c>
      <c r="AC571" s="107"/>
      <c r="AD571" s="107" t="s">
        <v>2071</v>
      </c>
      <c r="AE571" s="108"/>
      <c r="AF571" s="108"/>
      <c r="AG571" s="108"/>
    </row>
    <row r="572" s="71" customFormat="true" ht="106.5" hidden="false" customHeight="true" outlineLevel="0" collapsed="false">
      <c r="A572" s="127" t="n">
        <v>12337</v>
      </c>
      <c r="B572" s="128" t="s">
        <v>34</v>
      </c>
      <c r="C572" s="128" t="s">
        <v>2072</v>
      </c>
      <c r="D572" s="128" t="s">
        <v>2073</v>
      </c>
      <c r="E572" s="155" t="s">
        <v>2074</v>
      </c>
      <c r="F572" s="155" t="s">
        <v>868</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202</v>
      </c>
      <c r="AB572" s="128"/>
      <c r="AC572" s="128"/>
      <c r="AD572" s="128" t="s">
        <v>2075</v>
      </c>
      <c r="AE572" s="131"/>
      <c r="AF572" s="131"/>
      <c r="AG572" s="131"/>
    </row>
    <row r="573" s="71" customFormat="true" ht="51" hidden="false" customHeight="false" outlineLevel="0" collapsed="false">
      <c r="A573" s="100" t="n">
        <v>12338</v>
      </c>
      <c r="B573" s="66"/>
      <c r="C573" s="66" t="s">
        <v>2076</v>
      </c>
      <c r="D573" s="66" t="s">
        <v>2077</v>
      </c>
      <c r="E573" s="67" t="s">
        <v>2078</v>
      </c>
      <c r="F573" s="67" t="s">
        <v>868</v>
      </c>
      <c r="G573" s="68"/>
      <c r="H573" s="66"/>
      <c r="I573" s="66"/>
      <c r="J573" s="66"/>
      <c r="K573" s="117"/>
      <c r="L573" s="66"/>
      <c r="M573" s="66"/>
      <c r="N573" s="102"/>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37</v>
      </c>
      <c r="AB573" s="66"/>
      <c r="AC573" s="66"/>
      <c r="AD573" s="156" t="s">
        <v>2079</v>
      </c>
      <c r="AE573" s="70"/>
      <c r="AF573" s="70"/>
      <c r="AG573" s="70"/>
    </row>
    <row r="574" s="71" customFormat="true" ht="51" hidden="false" customHeight="false" outlineLevel="0" collapsed="false">
      <c r="A574" s="100" t="n">
        <v>12339</v>
      </c>
      <c r="B574" s="66"/>
      <c r="C574" s="66" t="s">
        <v>2080</v>
      </c>
      <c r="D574" s="66" t="s">
        <v>2081</v>
      </c>
      <c r="E574" s="67" t="s">
        <v>2078</v>
      </c>
      <c r="F574" s="66" t="s">
        <v>868</v>
      </c>
      <c r="G574" s="68"/>
      <c r="H574" s="66"/>
      <c r="I574" s="66"/>
      <c r="J574" s="66"/>
      <c r="K574" s="117"/>
      <c r="L574" s="66"/>
      <c r="M574" s="66"/>
      <c r="N574" s="102"/>
      <c r="O574" s="119" t="s">
        <v>34</v>
      </c>
      <c r="P574" s="119"/>
      <c r="Q574" s="119"/>
      <c r="R574" s="119"/>
      <c r="S574" s="119"/>
      <c r="T574" s="119"/>
      <c r="U574" s="119"/>
      <c r="V574" s="66"/>
      <c r="W574" s="66"/>
      <c r="X574" s="66" t="str">
        <f aca="false">IF(O574="Y","Y",IF(P574="Y","Y",IF(Q574="Y","Y",IF(R574="Y","Y"))))</f>
        <v>Y</v>
      </c>
      <c r="Y574" s="66" t="s">
        <v>34</v>
      </c>
      <c r="Z574" s="66"/>
      <c r="AA574" s="66" t="s">
        <v>837</v>
      </c>
      <c r="AB574" s="66" t="s">
        <v>625</v>
      </c>
      <c r="AC574" s="66"/>
      <c r="AD574" s="66" t="s">
        <v>2082</v>
      </c>
      <c r="AE574" s="70"/>
      <c r="AF574" s="70"/>
      <c r="AG574" s="70"/>
    </row>
    <row r="575" s="71" customFormat="true" ht="40.5" hidden="false" customHeight="true" outlineLevel="0" collapsed="false">
      <c r="A575" s="100" t="n">
        <v>12340</v>
      </c>
      <c r="B575" s="66"/>
      <c r="C575" s="66" t="s">
        <v>2083</v>
      </c>
      <c r="D575" s="66" t="s">
        <v>2084</v>
      </c>
      <c r="E575" s="67" t="s">
        <v>2085</v>
      </c>
      <c r="F575" s="67" t="s">
        <v>2086</v>
      </c>
      <c r="G575" s="68"/>
      <c r="H575" s="66"/>
      <c r="I575" s="66"/>
      <c r="J575" s="66"/>
      <c r="K575" s="77"/>
      <c r="L575" s="66"/>
      <c r="M575" s="66"/>
      <c r="N575" s="97"/>
      <c r="O575" s="119" t="s">
        <v>34</v>
      </c>
      <c r="P575" s="119"/>
      <c r="Q575" s="119"/>
      <c r="R575" s="119"/>
      <c r="S575" s="119"/>
      <c r="T575" s="119"/>
      <c r="U575" s="119"/>
      <c r="V575" s="66"/>
      <c r="W575" s="66"/>
      <c r="X575" s="66" t="str">
        <f aca="false">IF(O575="Y","Y",IF(P575="Y","Y",IF(Q575="Y","Y",IF(R575="Y","Y"))))</f>
        <v>Y</v>
      </c>
      <c r="Y575" s="66" t="s">
        <v>34</v>
      </c>
      <c r="Z575" s="66"/>
      <c r="AA575" s="66" t="s">
        <v>837</v>
      </c>
      <c r="AB575" s="66" t="s">
        <v>625</v>
      </c>
      <c r="AC575" s="66"/>
      <c r="AD575" s="66" t="s">
        <v>2087</v>
      </c>
      <c r="AE575" s="70"/>
      <c r="AF575" s="70"/>
      <c r="AG575" s="70"/>
    </row>
    <row r="576" s="71" customFormat="true" ht="63.75" hidden="false" customHeight="false" outlineLevel="0" collapsed="false">
      <c r="A576" s="100" t="n">
        <v>12341</v>
      </c>
      <c r="B576" s="66" t="s">
        <v>34</v>
      </c>
      <c r="C576" s="66" t="s">
        <v>2088</v>
      </c>
      <c r="D576" s="66" t="s">
        <v>2089</v>
      </c>
      <c r="E576" s="67" t="s">
        <v>2078</v>
      </c>
      <c r="F576" s="67" t="s">
        <v>868</v>
      </c>
      <c r="G576" s="101"/>
      <c r="H576" s="66"/>
      <c r="I576" s="66"/>
      <c r="J576" s="66"/>
      <c r="K576" s="117"/>
      <c r="L576" s="66"/>
      <c r="M576" s="66"/>
      <c r="N576" s="102"/>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37</v>
      </c>
      <c r="AB576" s="66" t="s">
        <v>833</v>
      </c>
      <c r="AC576" s="66"/>
      <c r="AD576" s="66" t="s">
        <v>2090</v>
      </c>
      <c r="AE576" s="70"/>
      <c r="AF576" s="70"/>
      <c r="AG576" s="70"/>
    </row>
    <row r="577" s="71" customFormat="true" ht="40.5" hidden="false" customHeight="true" outlineLevel="0" collapsed="false">
      <c r="A577" s="100" t="n">
        <v>12342</v>
      </c>
      <c r="B577" s="66" t="s">
        <v>34</v>
      </c>
      <c r="C577" s="66" t="s">
        <v>2091</v>
      </c>
      <c r="D577" s="66" t="s">
        <v>2092</v>
      </c>
      <c r="E577" s="67" t="s">
        <v>2078</v>
      </c>
      <c r="F577" s="67" t="s">
        <v>868</v>
      </c>
      <c r="G577" s="101"/>
      <c r="H577" s="66"/>
      <c r="I577" s="66"/>
      <c r="J577" s="66"/>
      <c r="K577" s="117"/>
      <c r="L577" s="66"/>
      <c r="M577" s="66"/>
      <c r="N577" s="102"/>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37</v>
      </c>
      <c r="AB577" s="66" t="s">
        <v>833</v>
      </c>
      <c r="AC577" s="66"/>
      <c r="AD577" s="66" t="s">
        <v>2093</v>
      </c>
      <c r="AE577" s="70"/>
      <c r="AF577" s="70"/>
      <c r="AG577" s="70"/>
    </row>
    <row r="578" s="71" customFormat="true" ht="38.25" hidden="false" customHeight="false" outlineLevel="0" collapsed="false">
      <c r="A578" s="100" t="n">
        <v>12344</v>
      </c>
      <c r="B578" s="66"/>
      <c r="C578" s="66" t="s">
        <v>2094</v>
      </c>
      <c r="D578" s="66" t="s">
        <v>2095</v>
      </c>
      <c r="E578" s="67" t="s">
        <v>2078</v>
      </c>
      <c r="F578" s="67" t="s">
        <v>868</v>
      </c>
      <c r="G578" s="101"/>
      <c r="H578" s="66"/>
      <c r="I578" s="66"/>
      <c r="J578" s="66"/>
      <c r="K578" s="117"/>
      <c r="L578" s="66"/>
      <c r="M578" s="66"/>
      <c r="N578" s="102"/>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37</v>
      </c>
      <c r="AB578" s="66" t="s">
        <v>833</v>
      </c>
      <c r="AC578" s="66"/>
      <c r="AD578" s="66" t="s">
        <v>2096</v>
      </c>
      <c r="AE578" s="70"/>
      <c r="AF578" s="70"/>
      <c r="AG578" s="70"/>
    </row>
    <row r="579" s="71" customFormat="true" ht="63.75" hidden="false" customHeight="false" outlineLevel="0" collapsed="false">
      <c r="A579" s="100" t="n">
        <v>12351</v>
      </c>
      <c r="B579" s="66" t="s">
        <v>34</v>
      </c>
      <c r="C579" s="66" t="s">
        <v>2097</v>
      </c>
      <c r="D579" s="66" t="s">
        <v>2098</v>
      </c>
      <c r="E579" s="67" t="s">
        <v>2078</v>
      </c>
      <c r="F579" s="67" t="s">
        <v>868</v>
      </c>
      <c r="G579" s="101"/>
      <c r="H579" s="66"/>
      <c r="I579" s="66"/>
      <c r="J579" s="66"/>
      <c r="K579" s="117"/>
      <c r="L579" s="66"/>
      <c r="M579" s="66"/>
      <c r="N579" s="102"/>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37</v>
      </c>
      <c r="AB579" s="66"/>
      <c r="AC579" s="66"/>
      <c r="AD579" s="66" t="s">
        <v>2099</v>
      </c>
      <c r="AE579" s="70"/>
      <c r="AF579" s="70"/>
      <c r="AG579" s="70"/>
    </row>
    <row r="580" s="71" customFormat="true" ht="63.75" hidden="false" customHeight="false" outlineLevel="0" collapsed="false">
      <c r="A580" s="100" t="n">
        <v>12352</v>
      </c>
      <c r="B580" s="66" t="s">
        <v>34</v>
      </c>
      <c r="C580" s="66" t="s">
        <v>2100</v>
      </c>
      <c r="D580" s="66" t="s">
        <v>2101</v>
      </c>
      <c r="E580" s="67" t="s">
        <v>2078</v>
      </c>
      <c r="F580" s="67" t="s">
        <v>868</v>
      </c>
      <c r="G580" s="101"/>
      <c r="H580" s="66"/>
      <c r="I580" s="66"/>
      <c r="J580" s="66"/>
      <c r="K580" s="117"/>
      <c r="L580" s="66"/>
      <c r="M580" s="66"/>
      <c r="N580" s="102"/>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37</v>
      </c>
      <c r="AB580" s="66"/>
      <c r="AC580" s="66"/>
      <c r="AD580" s="66" t="s">
        <v>2102</v>
      </c>
      <c r="AE580" s="70"/>
      <c r="AF580" s="70"/>
      <c r="AG580" s="70"/>
    </row>
    <row r="581" customFormat="false" ht="63.75" hidden="false" customHeight="false" outlineLevel="0" collapsed="false">
      <c r="A581" s="100" t="n">
        <v>12353</v>
      </c>
      <c r="B581" s="66" t="s">
        <v>34</v>
      </c>
      <c r="C581" s="66" t="s">
        <v>2103</v>
      </c>
      <c r="D581" s="66" t="s">
        <v>2104</v>
      </c>
      <c r="E581" s="67" t="s">
        <v>2078</v>
      </c>
      <c r="F581" s="67" t="s">
        <v>868</v>
      </c>
      <c r="G581" s="101"/>
      <c r="H581" s="66"/>
      <c r="I581" s="66"/>
      <c r="J581" s="66"/>
      <c r="K581" s="117"/>
      <c r="L581" s="66"/>
      <c r="M581" s="66"/>
      <c r="N581" s="102"/>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37</v>
      </c>
      <c r="AB581" s="66"/>
      <c r="AC581" s="66"/>
      <c r="AD581" s="66" t="s">
        <v>2105</v>
      </c>
      <c r="AE581" s="70"/>
      <c r="AF581" s="70"/>
      <c r="AG581" s="70"/>
    </row>
    <row r="582" s="157" customFormat="true" ht="63.75" hidden="false" customHeight="false" outlineLevel="0" collapsed="false">
      <c r="A582" s="100" t="n">
        <v>12354</v>
      </c>
      <c r="B582" s="66" t="s">
        <v>34</v>
      </c>
      <c r="C582" s="66" t="s">
        <v>2106</v>
      </c>
      <c r="D582" s="66" t="s">
        <v>2107</v>
      </c>
      <c r="E582" s="67" t="s">
        <v>2078</v>
      </c>
      <c r="F582" s="67" t="s">
        <v>868</v>
      </c>
      <c r="G582" s="101"/>
      <c r="H582" s="66"/>
      <c r="I582" s="66"/>
      <c r="J582" s="66"/>
      <c r="K582" s="117"/>
      <c r="L582" s="66"/>
      <c r="M582" s="66"/>
      <c r="N582" s="102"/>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37</v>
      </c>
      <c r="AB582" s="66"/>
      <c r="AC582" s="66"/>
      <c r="AD582" s="66" t="s">
        <v>2108</v>
      </c>
      <c r="AE582" s="70"/>
      <c r="AF582" s="70"/>
      <c r="AG582" s="70"/>
    </row>
    <row r="583" s="157" customFormat="true" ht="63.75" hidden="false" customHeight="false" outlineLevel="0" collapsed="false">
      <c r="A583" s="100" t="n">
        <v>12355</v>
      </c>
      <c r="B583" s="66" t="s">
        <v>34</v>
      </c>
      <c r="C583" s="66" t="s">
        <v>2109</v>
      </c>
      <c r="D583" s="66" t="s">
        <v>2110</v>
      </c>
      <c r="E583" s="67" t="s">
        <v>2078</v>
      </c>
      <c r="F583" s="67" t="s">
        <v>868</v>
      </c>
      <c r="G583" s="101"/>
      <c r="H583" s="66"/>
      <c r="I583" s="66"/>
      <c r="J583" s="66"/>
      <c r="K583" s="117"/>
      <c r="L583" s="66"/>
      <c r="M583" s="66"/>
      <c r="N583" s="102"/>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37</v>
      </c>
      <c r="AB583" s="66"/>
      <c r="AC583" s="66"/>
      <c r="AD583" s="66" t="s">
        <v>2111</v>
      </c>
      <c r="AE583" s="70"/>
      <c r="AF583" s="70"/>
      <c r="AG583" s="70"/>
    </row>
    <row r="584" s="71" customFormat="true" ht="63.75" hidden="false" customHeight="false" outlineLevel="0" collapsed="false">
      <c r="A584" s="100" t="n">
        <v>12356</v>
      </c>
      <c r="B584" s="66" t="s">
        <v>34</v>
      </c>
      <c r="C584" s="66" t="s">
        <v>2112</v>
      </c>
      <c r="D584" s="66" t="s">
        <v>2113</v>
      </c>
      <c r="E584" s="67" t="s">
        <v>2078</v>
      </c>
      <c r="F584" s="67" t="s">
        <v>868</v>
      </c>
      <c r="G584" s="101"/>
      <c r="H584" s="66"/>
      <c r="I584" s="66"/>
      <c r="J584" s="66"/>
      <c r="K584" s="117"/>
      <c r="L584" s="66"/>
      <c r="M584" s="66"/>
      <c r="N584" s="102"/>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37</v>
      </c>
      <c r="AB584" s="66"/>
      <c r="AC584" s="66"/>
      <c r="AD584" s="66" t="s">
        <v>2114</v>
      </c>
      <c r="AE584" s="70"/>
      <c r="AF584" s="70"/>
      <c r="AG584" s="70"/>
    </row>
    <row r="585" customFormat="false" ht="63.75" hidden="false" customHeight="false" outlineLevel="0" collapsed="false">
      <c r="A585" s="100" t="n">
        <v>12357</v>
      </c>
      <c r="B585" s="66" t="s">
        <v>34</v>
      </c>
      <c r="C585" s="66" t="s">
        <v>2115</v>
      </c>
      <c r="D585" s="66" t="s">
        <v>2116</v>
      </c>
      <c r="E585" s="67" t="s">
        <v>2078</v>
      </c>
      <c r="F585" s="67" t="s">
        <v>868</v>
      </c>
      <c r="G585" s="101"/>
      <c r="H585" s="66"/>
      <c r="I585" s="66"/>
      <c r="J585" s="66"/>
      <c r="K585" s="117"/>
      <c r="L585" s="66"/>
      <c r="M585" s="66"/>
      <c r="N585" s="102"/>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37</v>
      </c>
      <c r="AB585" s="66"/>
      <c r="AC585" s="66"/>
      <c r="AD585" s="66" t="s">
        <v>2117</v>
      </c>
      <c r="AE585" s="70"/>
      <c r="AF585" s="70"/>
      <c r="AG585" s="70"/>
    </row>
    <row r="586" customFormat="false" ht="63.75" hidden="false" customHeight="false" outlineLevel="0" collapsed="false">
      <c r="A586" s="100" t="n">
        <v>12358</v>
      </c>
      <c r="B586" s="66" t="s">
        <v>34</v>
      </c>
      <c r="C586" s="66" t="s">
        <v>2118</v>
      </c>
      <c r="D586" s="66" t="s">
        <v>2119</v>
      </c>
      <c r="E586" s="66" t="s">
        <v>2120</v>
      </c>
      <c r="F586" s="67" t="s">
        <v>868</v>
      </c>
      <c r="G586" s="101"/>
      <c r="H586" s="66"/>
      <c r="I586" s="66"/>
      <c r="J586" s="66"/>
      <c r="K586" s="117"/>
      <c r="L586" s="66"/>
      <c r="M586" s="66"/>
      <c r="N586" s="102"/>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37</v>
      </c>
      <c r="AB586" s="66"/>
      <c r="AC586" s="66"/>
      <c r="AD586" s="66" t="s">
        <v>2121</v>
      </c>
      <c r="AE586" s="70"/>
      <c r="AF586" s="70"/>
      <c r="AG586" s="70"/>
    </row>
    <row r="587" customFormat="false" ht="63.75" hidden="false" customHeight="false" outlineLevel="0" collapsed="false">
      <c r="A587" s="100" t="n">
        <v>12359</v>
      </c>
      <c r="B587" s="66" t="s">
        <v>34</v>
      </c>
      <c r="C587" s="66" t="s">
        <v>2122</v>
      </c>
      <c r="D587" s="66" t="s">
        <v>2123</v>
      </c>
      <c r="E587" s="66" t="s">
        <v>2120</v>
      </c>
      <c r="F587" s="67" t="s">
        <v>868</v>
      </c>
      <c r="G587" s="101"/>
      <c r="H587" s="66"/>
      <c r="I587" s="66"/>
      <c r="J587" s="66"/>
      <c r="K587" s="117"/>
      <c r="L587" s="66"/>
      <c r="M587" s="66"/>
      <c r="N587" s="102"/>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37</v>
      </c>
      <c r="AB587" s="66"/>
      <c r="AC587" s="66"/>
      <c r="AD587" s="66" t="s">
        <v>2124</v>
      </c>
      <c r="AE587" s="70"/>
      <c r="AF587" s="70"/>
      <c r="AG587" s="70"/>
    </row>
    <row r="588" customFormat="false" ht="63.75" hidden="false" customHeight="false" outlineLevel="0" collapsed="false">
      <c r="A588" s="100" t="n">
        <v>12360</v>
      </c>
      <c r="B588" s="66" t="s">
        <v>34</v>
      </c>
      <c r="C588" s="66" t="s">
        <v>2125</v>
      </c>
      <c r="D588" s="66" t="s">
        <v>2126</v>
      </c>
      <c r="E588" s="66" t="s">
        <v>2120</v>
      </c>
      <c r="F588" s="67" t="s">
        <v>868</v>
      </c>
      <c r="G588" s="101"/>
      <c r="H588" s="66"/>
      <c r="I588" s="66"/>
      <c r="J588" s="66"/>
      <c r="K588" s="117"/>
      <c r="L588" s="66"/>
      <c r="M588" s="66"/>
      <c r="N588" s="102"/>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37</v>
      </c>
      <c r="AB588" s="66"/>
      <c r="AC588" s="66"/>
      <c r="AD588" s="66" t="s">
        <v>2127</v>
      </c>
      <c r="AE588" s="70"/>
      <c r="AF588" s="70"/>
      <c r="AG588" s="70"/>
    </row>
    <row r="589" customFormat="false" ht="76.5" hidden="false" customHeight="false" outlineLevel="0" collapsed="false">
      <c r="A589" s="100" t="n">
        <v>12361</v>
      </c>
      <c r="B589" s="66" t="s">
        <v>34</v>
      </c>
      <c r="C589" s="66" t="s">
        <v>2128</v>
      </c>
      <c r="D589" s="66" t="s">
        <v>2129</v>
      </c>
      <c r="E589" s="66" t="s">
        <v>2120</v>
      </c>
      <c r="F589" s="67" t="s">
        <v>868</v>
      </c>
      <c r="G589" s="101"/>
      <c r="H589" s="66"/>
      <c r="I589" s="66"/>
      <c r="J589" s="66"/>
      <c r="K589" s="117"/>
      <c r="L589" s="66"/>
      <c r="M589" s="66"/>
      <c r="N589" s="102"/>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37</v>
      </c>
      <c r="AB589" s="66"/>
      <c r="AC589" s="66"/>
      <c r="AD589" s="66" t="s">
        <v>2130</v>
      </c>
      <c r="AE589" s="70"/>
      <c r="AF589" s="70"/>
      <c r="AG589" s="70"/>
    </row>
    <row r="590" customFormat="false" ht="63.75" hidden="false" customHeight="false" outlineLevel="0" collapsed="false">
      <c r="A590" s="100" t="n">
        <v>12362</v>
      </c>
      <c r="B590" s="66" t="s">
        <v>34</v>
      </c>
      <c r="C590" s="66" t="s">
        <v>2131</v>
      </c>
      <c r="D590" s="66" t="s">
        <v>2132</v>
      </c>
      <c r="E590" s="66" t="s">
        <v>2120</v>
      </c>
      <c r="F590" s="67" t="s">
        <v>868</v>
      </c>
      <c r="G590" s="101"/>
      <c r="H590" s="66"/>
      <c r="I590" s="66"/>
      <c r="J590" s="66"/>
      <c r="K590" s="117"/>
      <c r="L590" s="66"/>
      <c r="M590" s="66"/>
      <c r="N590" s="102"/>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37</v>
      </c>
      <c r="AB590" s="66"/>
      <c r="AC590" s="66"/>
      <c r="AD590" s="66" t="s">
        <v>2133</v>
      </c>
      <c r="AE590" s="70"/>
      <c r="AF590" s="70"/>
      <c r="AG590" s="70"/>
    </row>
    <row r="591" customFormat="false" ht="63.75" hidden="false" customHeight="false" outlineLevel="0" collapsed="false">
      <c r="A591" s="100" t="n">
        <v>12363</v>
      </c>
      <c r="B591" s="66" t="s">
        <v>34</v>
      </c>
      <c r="C591" s="66" t="s">
        <v>2134</v>
      </c>
      <c r="D591" s="66" t="s">
        <v>2135</v>
      </c>
      <c r="E591" s="66" t="s">
        <v>2120</v>
      </c>
      <c r="F591" s="67" t="s">
        <v>868</v>
      </c>
      <c r="G591" s="101"/>
      <c r="H591" s="66"/>
      <c r="I591" s="66"/>
      <c r="J591" s="66"/>
      <c r="K591" s="117"/>
      <c r="L591" s="66"/>
      <c r="M591" s="66"/>
      <c r="N591" s="102"/>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37</v>
      </c>
      <c r="AB591" s="66"/>
      <c r="AC591" s="66"/>
      <c r="AD591" s="66" t="s">
        <v>2136</v>
      </c>
      <c r="AE591" s="70"/>
      <c r="AF591" s="70"/>
      <c r="AG591" s="70"/>
    </row>
    <row r="592" customFormat="false" ht="63.75" hidden="false" customHeight="false" outlineLevel="0" collapsed="false">
      <c r="A592" s="100" t="n">
        <v>12364</v>
      </c>
      <c r="B592" s="66" t="s">
        <v>34</v>
      </c>
      <c r="C592" s="66" t="s">
        <v>2137</v>
      </c>
      <c r="D592" s="66" t="s">
        <v>2138</v>
      </c>
      <c r="E592" s="66" t="s">
        <v>2120</v>
      </c>
      <c r="F592" s="67" t="s">
        <v>868</v>
      </c>
      <c r="G592" s="101"/>
      <c r="H592" s="66"/>
      <c r="I592" s="66"/>
      <c r="J592" s="66"/>
      <c r="K592" s="117"/>
      <c r="L592" s="66"/>
      <c r="M592" s="66"/>
      <c r="N592" s="102"/>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37</v>
      </c>
      <c r="AB592" s="66"/>
      <c r="AC592" s="66"/>
      <c r="AD592" s="66" t="s">
        <v>2139</v>
      </c>
      <c r="AE592" s="70"/>
      <c r="AF592" s="70"/>
      <c r="AG592" s="70"/>
    </row>
    <row r="593" customFormat="false" ht="63.75" hidden="false" customHeight="false" outlineLevel="0" collapsed="false">
      <c r="A593" s="100" t="n">
        <v>12366</v>
      </c>
      <c r="B593" s="66"/>
      <c r="C593" s="66" t="s">
        <v>2140</v>
      </c>
      <c r="D593" s="66" t="s">
        <v>2141</v>
      </c>
      <c r="E593" s="66" t="s">
        <v>2120</v>
      </c>
      <c r="F593" s="67" t="s">
        <v>868</v>
      </c>
      <c r="G593" s="101"/>
      <c r="H593" s="66"/>
      <c r="I593" s="66"/>
      <c r="J593" s="66"/>
      <c r="K593" s="117"/>
      <c r="L593" s="66"/>
      <c r="M593" s="66"/>
      <c r="N593" s="102"/>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37</v>
      </c>
      <c r="AB593" s="66"/>
      <c r="AC593" s="66"/>
      <c r="AD593" s="66" t="s">
        <v>2142</v>
      </c>
      <c r="AE593" s="70"/>
      <c r="AF593" s="70"/>
      <c r="AG593" s="70"/>
    </row>
    <row r="594" s="54" customFormat="true" ht="27.75" hidden="false" customHeight="true" outlineLevel="0" collapsed="false">
      <c r="A594" s="100" t="n">
        <v>12368</v>
      </c>
      <c r="B594" s="66"/>
      <c r="C594" s="66" t="s">
        <v>2143</v>
      </c>
      <c r="D594" s="66" t="s">
        <v>2144</v>
      </c>
      <c r="E594" s="66" t="s">
        <v>2145</v>
      </c>
      <c r="F594" s="67" t="s">
        <v>165</v>
      </c>
      <c r="G594" s="101" t="n">
        <v>12018</v>
      </c>
      <c r="H594" s="66"/>
      <c r="I594" s="66"/>
      <c r="J594" s="66"/>
      <c r="K594" s="109"/>
      <c r="L594" s="66"/>
      <c r="M594" s="66"/>
      <c r="N594" s="102"/>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37</v>
      </c>
      <c r="AB594" s="66"/>
      <c r="AC594" s="66"/>
      <c r="AD594" s="66" t="s">
        <v>2146</v>
      </c>
      <c r="AE594" s="70"/>
      <c r="AF594" s="70"/>
      <c r="AG594" s="70"/>
    </row>
    <row r="595" s="54" customFormat="true" ht="76.5" hidden="false" customHeight="false" outlineLevel="0" collapsed="false">
      <c r="A595" s="100" t="n">
        <v>12370</v>
      </c>
      <c r="B595" s="66"/>
      <c r="C595" s="66" t="s">
        <v>2147</v>
      </c>
      <c r="D595" s="66" t="s">
        <v>2148</v>
      </c>
      <c r="E595" s="66" t="s">
        <v>2149</v>
      </c>
      <c r="F595" s="67" t="s">
        <v>165</v>
      </c>
      <c r="G595" s="101"/>
      <c r="H595" s="66"/>
      <c r="I595" s="66"/>
      <c r="J595" s="66"/>
      <c r="K595" s="109"/>
      <c r="L595" s="66"/>
      <c r="M595" s="66"/>
      <c r="N595" s="102"/>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37</v>
      </c>
      <c r="AB595" s="66"/>
      <c r="AC595" s="66"/>
      <c r="AD595" s="66" t="s">
        <v>2150</v>
      </c>
      <c r="AE595" s="70"/>
      <c r="AF595" s="70"/>
      <c r="AG595" s="70"/>
    </row>
    <row r="596" s="54" customFormat="true" ht="27" hidden="false" customHeight="true" outlineLevel="0" collapsed="false">
      <c r="A596" s="100" t="n">
        <v>12371</v>
      </c>
      <c r="B596" s="66"/>
      <c r="C596" s="66" t="s">
        <v>2151</v>
      </c>
      <c r="D596" s="66" t="s">
        <v>2152</v>
      </c>
      <c r="E596" s="66" t="s">
        <v>2153</v>
      </c>
      <c r="F596" s="67" t="s">
        <v>165</v>
      </c>
      <c r="G596" s="101" t="n">
        <v>12024</v>
      </c>
      <c r="H596" s="66"/>
      <c r="I596" s="66"/>
      <c r="J596" s="66"/>
      <c r="K596" s="109"/>
      <c r="L596" s="66"/>
      <c r="M596" s="66"/>
      <c r="N596" s="102"/>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37</v>
      </c>
      <c r="AB596" s="66"/>
      <c r="AC596" s="66"/>
      <c r="AD596" s="66" t="s">
        <v>2154</v>
      </c>
      <c r="AE596" s="70"/>
      <c r="AF596" s="70"/>
      <c r="AG596" s="70"/>
    </row>
    <row r="597" customFormat="false" ht="25.5" hidden="false" customHeight="false" outlineLevel="0" collapsed="false">
      <c r="A597" s="100" t="n">
        <v>12373</v>
      </c>
      <c r="B597" s="66"/>
      <c r="C597" s="66" t="s">
        <v>2155</v>
      </c>
      <c r="D597" s="66" t="s">
        <v>2156</v>
      </c>
      <c r="E597" s="66" t="s">
        <v>2120</v>
      </c>
      <c r="F597" s="67" t="s">
        <v>868</v>
      </c>
      <c r="G597" s="101"/>
      <c r="H597" s="66"/>
      <c r="I597" s="66"/>
      <c r="J597" s="66"/>
      <c r="K597" s="117"/>
      <c r="L597" s="66"/>
      <c r="M597" s="66"/>
      <c r="N597" s="102"/>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37</v>
      </c>
      <c r="AB597" s="66"/>
      <c r="AC597" s="66"/>
      <c r="AD597" s="66" t="s">
        <v>2157</v>
      </c>
      <c r="AE597" s="70"/>
      <c r="AF597" s="70"/>
      <c r="AG597" s="70"/>
    </row>
    <row r="598" s="54" customFormat="true" ht="15" hidden="false" customHeight="true" outlineLevel="0" collapsed="false">
      <c r="A598" s="100" t="n">
        <v>12374</v>
      </c>
      <c r="B598" s="66"/>
      <c r="C598" s="67" t="s">
        <v>2158</v>
      </c>
      <c r="D598" s="67" t="s">
        <v>2159</v>
      </c>
      <c r="E598" s="66" t="s">
        <v>2160</v>
      </c>
      <c r="F598" s="67" t="s">
        <v>1597</v>
      </c>
      <c r="G598" s="101"/>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33</v>
      </c>
      <c r="AB598" s="66"/>
      <c r="AC598" s="66"/>
      <c r="AD598" s="66" t="s">
        <v>2161</v>
      </c>
      <c r="AE598" s="70"/>
      <c r="AF598" s="70"/>
      <c r="AG598" s="70"/>
    </row>
    <row r="599" customFormat="false" ht="76.5" hidden="false" customHeight="false" outlineLevel="0" collapsed="false">
      <c r="A599" s="100" t="n">
        <v>12376</v>
      </c>
      <c r="B599" s="66"/>
      <c r="C599" s="67" t="s">
        <v>2162</v>
      </c>
      <c r="D599" s="66" t="s">
        <v>2163</v>
      </c>
      <c r="E599" s="67" t="s">
        <v>2164</v>
      </c>
      <c r="F599" s="67" t="s">
        <v>2165</v>
      </c>
      <c r="G599" s="101"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37</v>
      </c>
      <c r="AB599" s="66"/>
      <c r="AC599" s="66"/>
      <c r="AD599" s="66" t="s">
        <v>2166</v>
      </c>
      <c r="AE599" s="70"/>
      <c r="AF599" s="70"/>
      <c r="AG599" s="70"/>
    </row>
    <row r="600" s="54" customFormat="true" ht="76.5" hidden="false" customHeight="false" outlineLevel="0" collapsed="false">
      <c r="A600" s="100" t="n">
        <v>12388</v>
      </c>
      <c r="B600" s="66"/>
      <c r="C600" s="67" t="s">
        <v>2167</v>
      </c>
      <c r="D600" s="67" t="s">
        <v>2168</v>
      </c>
      <c r="E600" s="140" t="s">
        <v>2169</v>
      </c>
      <c r="F600" s="67" t="s">
        <v>1192</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42</v>
      </c>
      <c r="AC600" s="66"/>
      <c r="AD600" s="66" t="s">
        <v>2170</v>
      </c>
      <c r="AE600" s="70"/>
      <c r="AF600" s="70"/>
      <c r="AG600" s="70"/>
    </row>
    <row r="601" s="54" customFormat="true" ht="76.5" hidden="false" customHeight="false" outlineLevel="0" collapsed="false">
      <c r="A601" s="100" t="n">
        <v>12389</v>
      </c>
      <c r="B601" s="66"/>
      <c r="C601" s="67" t="s">
        <v>2171</v>
      </c>
      <c r="D601" s="67" t="s">
        <v>2172</v>
      </c>
      <c r="E601" s="140" t="s">
        <v>2169</v>
      </c>
      <c r="F601" s="67" t="s">
        <v>1192</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42</v>
      </c>
      <c r="AC601" s="66"/>
      <c r="AD601" s="66" t="s">
        <v>2173</v>
      </c>
      <c r="AE601" s="70"/>
      <c r="AF601" s="70"/>
      <c r="AG601" s="70"/>
    </row>
    <row r="602" s="54" customFormat="true" ht="27" hidden="false" customHeight="true" outlineLevel="0" collapsed="false">
      <c r="A602" s="100" t="n">
        <v>12390</v>
      </c>
      <c r="B602" s="66" t="s">
        <v>34</v>
      </c>
      <c r="C602" s="148" t="s">
        <v>2174</v>
      </c>
      <c r="D602" s="149" t="s">
        <v>2175</v>
      </c>
      <c r="E602" s="149" t="s">
        <v>2176</v>
      </c>
      <c r="F602" s="66" t="s">
        <v>1597</v>
      </c>
      <c r="G602" s="101" t="n">
        <v>12156</v>
      </c>
      <c r="H602" s="66"/>
      <c r="I602" s="66"/>
      <c r="J602" s="66"/>
      <c r="K602" s="66"/>
      <c r="L602" s="66"/>
      <c r="M602" s="66"/>
      <c r="N602" s="97"/>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25</v>
      </c>
      <c r="AB602" s="66"/>
      <c r="AC602" s="66"/>
      <c r="AD602" s="66" t="s">
        <v>2177</v>
      </c>
      <c r="AE602" s="70"/>
      <c r="AF602" s="70"/>
      <c r="AG602" s="70"/>
    </row>
    <row r="603" customFormat="false" ht="12.75" hidden="false" customHeight="true" outlineLevel="0" collapsed="false">
      <c r="A603" s="100" t="n">
        <v>12391</v>
      </c>
      <c r="B603" s="66"/>
      <c r="C603" s="66" t="s">
        <v>2178</v>
      </c>
      <c r="D603" s="149" t="s">
        <v>2179</v>
      </c>
      <c r="E603" s="149" t="s">
        <v>2180</v>
      </c>
      <c r="F603" s="66" t="s">
        <v>1206</v>
      </c>
      <c r="G603" s="101"/>
      <c r="H603" s="66"/>
      <c r="I603" s="66"/>
      <c r="J603" s="66"/>
      <c r="K603" s="117"/>
      <c r="L603" s="66"/>
      <c r="M603" s="66"/>
      <c r="N603" s="97"/>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85</v>
      </c>
      <c r="AB603" s="124"/>
      <c r="AC603" s="66"/>
      <c r="AD603" s="66" t="s">
        <v>2181</v>
      </c>
      <c r="AE603" s="70"/>
      <c r="AF603" s="70"/>
      <c r="AG603" s="70"/>
    </row>
    <row r="604" customFormat="false" ht="14.25" hidden="false" customHeight="true" outlineLevel="0" collapsed="false">
      <c r="A604" s="100" t="n">
        <v>12393</v>
      </c>
      <c r="B604" s="66"/>
      <c r="C604" s="66" t="s">
        <v>2182</v>
      </c>
      <c r="D604" s="66" t="s">
        <v>2183</v>
      </c>
      <c r="E604" s="149" t="s">
        <v>2180</v>
      </c>
      <c r="F604" s="66" t="s">
        <v>1206</v>
      </c>
      <c r="G604" s="101"/>
      <c r="H604" s="66"/>
      <c r="I604" s="66"/>
      <c r="J604" s="66"/>
      <c r="K604" s="117"/>
      <c r="L604" s="66"/>
      <c r="M604" s="66"/>
      <c r="N604" s="97"/>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85</v>
      </c>
      <c r="AB604" s="124"/>
      <c r="AC604" s="66"/>
      <c r="AD604" s="66" t="s">
        <v>2184</v>
      </c>
      <c r="AE604" s="70"/>
      <c r="AF604" s="70"/>
      <c r="AG604" s="70"/>
    </row>
    <row r="605" customFormat="false" ht="51" hidden="false" customHeight="false" outlineLevel="0" collapsed="false">
      <c r="A605" s="100" t="n">
        <v>12394</v>
      </c>
      <c r="B605" s="66"/>
      <c r="C605" s="66" t="s">
        <v>2185</v>
      </c>
      <c r="D605" s="66" t="s">
        <v>2186</v>
      </c>
      <c r="E605" s="149" t="s">
        <v>2187</v>
      </c>
      <c r="F605" s="66" t="s">
        <v>1206</v>
      </c>
      <c r="G605" s="101"/>
      <c r="H605" s="66"/>
      <c r="I605" s="66"/>
      <c r="J605" s="66"/>
      <c r="K605" s="117"/>
      <c r="L605" s="66"/>
      <c r="M605" s="66"/>
      <c r="N605" s="97"/>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98</v>
      </c>
      <c r="AB605" s="124" t="s">
        <v>885</v>
      </c>
      <c r="AC605" s="66"/>
      <c r="AD605" s="66" t="s">
        <v>2188</v>
      </c>
      <c r="AE605" s="70"/>
      <c r="AF605" s="70"/>
      <c r="AG605" s="70"/>
    </row>
    <row r="606" s="71" customFormat="true" ht="29.25" hidden="false" customHeight="true" outlineLevel="0" collapsed="false">
      <c r="A606" s="100" t="n">
        <v>12395</v>
      </c>
      <c r="B606" s="66"/>
      <c r="C606" s="66" t="s">
        <v>2189</v>
      </c>
      <c r="D606" s="66" t="s">
        <v>2190</v>
      </c>
      <c r="E606" s="149" t="s">
        <v>2191</v>
      </c>
      <c r="F606" s="66" t="s">
        <v>860</v>
      </c>
      <c r="G606" s="101"/>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98</v>
      </c>
      <c r="AB606" s="124" t="s">
        <v>885</v>
      </c>
      <c r="AC606" s="66"/>
      <c r="AD606" s="66" t="s">
        <v>2192</v>
      </c>
      <c r="AE606" s="70"/>
      <c r="AF606" s="70"/>
      <c r="AG606" s="70"/>
    </row>
    <row r="607" s="71" customFormat="true" ht="29.25" hidden="false" customHeight="true" outlineLevel="0" collapsed="false">
      <c r="A607" s="100" t="n">
        <v>12396</v>
      </c>
      <c r="B607" s="66" t="s">
        <v>34</v>
      </c>
      <c r="C607" s="66" t="s">
        <v>2193</v>
      </c>
      <c r="D607" s="66" t="s">
        <v>2194</v>
      </c>
      <c r="E607" s="149" t="s">
        <v>2195</v>
      </c>
      <c r="F607" s="66" t="s">
        <v>1206</v>
      </c>
      <c r="G607" s="101"/>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98</v>
      </c>
      <c r="AB607" s="124" t="s">
        <v>885</v>
      </c>
      <c r="AC607" s="66"/>
      <c r="AD607" s="66" t="s">
        <v>2196</v>
      </c>
      <c r="AE607" s="70"/>
      <c r="AF607" s="70"/>
      <c r="AG607" s="70"/>
    </row>
    <row r="608" s="71" customFormat="true" ht="26.25" hidden="false" customHeight="true" outlineLevel="0" collapsed="false">
      <c r="A608" s="100" t="n">
        <v>12398</v>
      </c>
      <c r="B608" s="66"/>
      <c r="C608" s="66" t="s">
        <v>2197</v>
      </c>
      <c r="D608" s="149" t="s">
        <v>2198</v>
      </c>
      <c r="E608" s="149" t="s">
        <v>2199</v>
      </c>
      <c r="F608" s="66" t="s">
        <v>860</v>
      </c>
      <c r="G608" s="101"/>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85</v>
      </c>
      <c r="AB608" s="124"/>
      <c r="AC608" s="124"/>
      <c r="AD608" s="66" t="s">
        <v>2200</v>
      </c>
      <c r="AE608" s="70"/>
      <c r="AF608" s="70"/>
      <c r="AG608" s="70"/>
    </row>
    <row r="609" s="71" customFormat="true" ht="39.75" hidden="false" customHeight="true" outlineLevel="0" collapsed="false">
      <c r="A609" s="100" t="n">
        <v>12399</v>
      </c>
      <c r="B609" s="66"/>
      <c r="C609" s="66" t="s">
        <v>2201</v>
      </c>
      <c r="D609" s="149" t="s">
        <v>2202</v>
      </c>
      <c r="E609" s="149" t="s">
        <v>2203</v>
      </c>
      <c r="F609" s="66" t="s">
        <v>860</v>
      </c>
      <c r="G609" s="101"/>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85</v>
      </c>
      <c r="AB609" s="66"/>
      <c r="AC609" s="66"/>
      <c r="AD609" s="66" t="s">
        <v>2204</v>
      </c>
      <c r="AE609" s="70"/>
      <c r="AF609" s="70"/>
      <c r="AG609" s="70"/>
    </row>
    <row r="610" s="71" customFormat="true" ht="29.25" hidden="false" customHeight="true" outlineLevel="0" collapsed="false">
      <c r="A610" s="100" t="n">
        <v>12400</v>
      </c>
      <c r="B610" s="66"/>
      <c r="C610" s="66" t="s">
        <v>2205</v>
      </c>
      <c r="D610" s="149" t="s">
        <v>2206</v>
      </c>
      <c r="E610" s="149" t="s">
        <v>2207</v>
      </c>
      <c r="F610" s="66" t="s">
        <v>2208</v>
      </c>
      <c r="G610" s="101"/>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85</v>
      </c>
      <c r="AB610" s="66"/>
      <c r="AC610" s="66"/>
      <c r="AD610" s="66" t="s">
        <v>2209</v>
      </c>
      <c r="AE610" s="70"/>
      <c r="AF610" s="70"/>
      <c r="AG610" s="70"/>
    </row>
    <row r="611" s="71" customFormat="true" ht="40.5" hidden="false" customHeight="true" outlineLevel="0" collapsed="false">
      <c r="A611" s="100" t="n">
        <v>12401</v>
      </c>
      <c r="B611" s="66"/>
      <c r="C611" s="66" t="s">
        <v>2210</v>
      </c>
      <c r="D611" s="149" t="s">
        <v>2211</v>
      </c>
      <c r="E611" s="149" t="s">
        <v>2212</v>
      </c>
      <c r="F611" s="66" t="s">
        <v>860</v>
      </c>
      <c r="G611" s="101"/>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85</v>
      </c>
      <c r="AB611" s="66"/>
      <c r="AC611" s="66"/>
      <c r="AD611" s="66" t="s">
        <v>2213</v>
      </c>
      <c r="AE611" s="70"/>
      <c r="AF611" s="70"/>
      <c r="AG611" s="70"/>
    </row>
    <row r="612" s="71" customFormat="true" ht="38.25" hidden="false" customHeight="false" outlineLevel="0" collapsed="false">
      <c r="A612" s="100" t="n">
        <v>12402</v>
      </c>
      <c r="B612" s="66"/>
      <c r="C612" s="66" t="s">
        <v>2214</v>
      </c>
      <c r="D612" s="149" t="s">
        <v>2215</v>
      </c>
      <c r="E612" s="149" t="s">
        <v>2216</v>
      </c>
      <c r="F612" s="66" t="s">
        <v>1206</v>
      </c>
      <c r="G612" s="101"/>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85</v>
      </c>
      <c r="AB612" s="66"/>
      <c r="AC612" s="66"/>
      <c r="AD612" s="66" t="s">
        <v>2217</v>
      </c>
      <c r="AE612" s="70"/>
      <c r="AF612" s="70"/>
      <c r="AG612" s="70"/>
    </row>
    <row r="613" s="71" customFormat="true" ht="63.75" hidden="false" customHeight="false" outlineLevel="0" collapsed="false">
      <c r="A613" s="100" t="n">
        <v>12403</v>
      </c>
      <c r="B613" s="66"/>
      <c r="C613" s="66" t="s">
        <v>2218</v>
      </c>
      <c r="D613" s="149" t="s">
        <v>2219</v>
      </c>
      <c r="E613" s="149" t="s">
        <v>2220</v>
      </c>
      <c r="F613" s="66" t="s">
        <v>2221</v>
      </c>
      <c r="G613" s="101"/>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85</v>
      </c>
      <c r="AB613" s="66"/>
      <c r="AC613" s="66"/>
      <c r="AD613" s="66" t="s">
        <v>2222</v>
      </c>
      <c r="AE613" s="70"/>
      <c r="AF613" s="70"/>
      <c r="AG613" s="70"/>
    </row>
    <row r="614" s="71" customFormat="true" ht="42" hidden="false" customHeight="true" outlineLevel="0" collapsed="false">
      <c r="A614" s="100" t="n">
        <v>12404</v>
      </c>
      <c r="B614" s="66"/>
      <c r="C614" s="66" t="s">
        <v>2223</v>
      </c>
      <c r="D614" s="149" t="s">
        <v>2224</v>
      </c>
      <c r="E614" s="149" t="s">
        <v>2225</v>
      </c>
      <c r="F614" s="66" t="s">
        <v>860</v>
      </c>
      <c r="G614" s="101"/>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85</v>
      </c>
      <c r="AB614" s="66"/>
      <c r="AC614" s="66"/>
      <c r="AD614" s="66" t="s">
        <v>2226</v>
      </c>
      <c r="AE614" s="70"/>
      <c r="AF614" s="70"/>
      <c r="AG614" s="70"/>
    </row>
    <row r="615" s="71" customFormat="true" ht="76.5" hidden="false" customHeight="false" outlineLevel="0" collapsed="false">
      <c r="A615" s="100" t="n">
        <v>12405</v>
      </c>
      <c r="B615" s="66"/>
      <c r="C615" s="66" t="s">
        <v>2227</v>
      </c>
      <c r="D615" s="149" t="s">
        <v>2228</v>
      </c>
      <c r="E615" s="149" t="s">
        <v>2220</v>
      </c>
      <c r="F615" s="66" t="s">
        <v>2221</v>
      </c>
      <c r="G615" s="101"/>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85</v>
      </c>
      <c r="AB615" s="66"/>
      <c r="AC615" s="66"/>
      <c r="AD615" s="66" t="s">
        <v>2229</v>
      </c>
      <c r="AE615" s="70"/>
      <c r="AF615" s="70"/>
      <c r="AG615" s="70"/>
    </row>
    <row r="616" s="71" customFormat="true" ht="37.5" hidden="false" customHeight="true" outlineLevel="0" collapsed="false">
      <c r="A616" s="100" t="n">
        <v>12406</v>
      </c>
      <c r="B616" s="66"/>
      <c r="C616" s="66" t="s">
        <v>2230</v>
      </c>
      <c r="D616" s="149" t="s">
        <v>2231</v>
      </c>
      <c r="E616" s="149" t="s">
        <v>2232</v>
      </c>
      <c r="F616" s="66" t="s">
        <v>860</v>
      </c>
      <c r="G616" s="101"/>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85</v>
      </c>
      <c r="AB616" s="66"/>
      <c r="AC616" s="66"/>
      <c r="AD616" s="66" t="s">
        <v>2233</v>
      </c>
      <c r="AE616" s="70"/>
      <c r="AF616" s="70"/>
      <c r="AG616" s="70"/>
    </row>
    <row r="617" customFormat="false" ht="55.5" hidden="false" customHeight="true" outlineLevel="0" collapsed="false">
      <c r="A617" s="127" t="n">
        <v>12410</v>
      </c>
      <c r="B617" s="128" t="s">
        <v>34</v>
      </c>
      <c r="C617" s="155" t="s">
        <v>2234</v>
      </c>
      <c r="D617" s="155" t="s">
        <v>2235</v>
      </c>
      <c r="E617" s="155" t="s">
        <v>2236</v>
      </c>
      <c r="F617" s="155" t="s">
        <v>2237</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27</v>
      </c>
      <c r="AB617" s="128" t="s">
        <v>329</v>
      </c>
      <c r="AC617" s="128"/>
      <c r="AD617" s="128" t="s">
        <v>2238</v>
      </c>
      <c r="AE617" s="131"/>
      <c r="AF617" s="131"/>
      <c r="AG617" s="131"/>
    </row>
    <row r="618" customFormat="false" ht="53.25" hidden="false" customHeight="true" outlineLevel="0" collapsed="false">
      <c r="A618" s="127" t="n">
        <v>12411</v>
      </c>
      <c r="B618" s="128" t="s">
        <v>34</v>
      </c>
      <c r="C618" s="155" t="s">
        <v>2239</v>
      </c>
      <c r="D618" s="155" t="s">
        <v>2240</v>
      </c>
      <c r="E618" s="155" t="s">
        <v>2236</v>
      </c>
      <c r="F618" s="155" t="s">
        <v>2237</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27</v>
      </c>
      <c r="AB618" s="128" t="s">
        <v>329</v>
      </c>
      <c r="AC618" s="128"/>
      <c r="AD618" s="128" t="s">
        <v>2241</v>
      </c>
      <c r="AE618" s="131"/>
      <c r="AF618" s="131"/>
      <c r="AG618" s="131"/>
    </row>
    <row r="619" s="54" customFormat="true" ht="26.25" hidden="false" customHeight="true" outlineLevel="0" collapsed="false">
      <c r="A619" s="72" t="n">
        <v>12419</v>
      </c>
      <c r="B619" s="73"/>
      <c r="C619" s="159" t="s">
        <v>2242</v>
      </c>
      <c r="D619" s="78" t="s">
        <v>2243</v>
      </c>
      <c r="E619" s="160" t="s">
        <v>2244</v>
      </c>
      <c r="F619" s="78" t="s">
        <v>296</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64</v>
      </c>
      <c r="AB619" s="73"/>
      <c r="AC619" s="73"/>
      <c r="AD619" s="73" t="s">
        <v>2245</v>
      </c>
      <c r="AE619" s="162"/>
      <c r="AF619" s="162"/>
      <c r="AG619" s="162"/>
    </row>
    <row r="620" s="54" customFormat="true" ht="26.25" hidden="false" customHeight="true" outlineLevel="0" collapsed="false">
      <c r="A620" s="100" t="n">
        <v>12429</v>
      </c>
      <c r="B620" s="66" t="s">
        <v>34</v>
      </c>
      <c r="C620" s="67" t="s">
        <v>2246</v>
      </c>
      <c r="D620" s="67" t="s">
        <v>2247</v>
      </c>
      <c r="E620" s="140" t="s">
        <v>2248</v>
      </c>
      <c r="F620" s="67" t="s">
        <v>285</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53</v>
      </c>
      <c r="AB620" s="66"/>
      <c r="AC620" s="66"/>
      <c r="AD620" s="163" t="s">
        <v>2249</v>
      </c>
      <c r="AE620" s="70"/>
      <c r="AF620" s="70"/>
      <c r="AG620" s="70"/>
    </row>
    <row r="621" s="164" customFormat="true" ht="39.75" hidden="false" customHeight="true" outlineLevel="0" collapsed="false">
      <c r="A621" s="100" t="n">
        <v>12430</v>
      </c>
      <c r="B621" s="66"/>
      <c r="C621" s="67" t="s">
        <v>2250</v>
      </c>
      <c r="D621" s="67" t="s">
        <v>2251</v>
      </c>
      <c r="E621" s="140" t="s">
        <v>2248</v>
      </c>
      <c r="F621" s="66" t="s">
        <v>285</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53</v>
      </c>
      <c r="AB621" s="66"/>
      <c r="AC621" s="66"/>
      <c r="AD621" s="66" t="s">
        <v>2252</v>
      </c>
      <c r="AE621" s="70"/>
      <c r="AF621" s="70"/>
      <c r="AG621" s="70"/>
    </row>
    <row r="622" s="99" customFormat="true" ht="25.5" hidden="false" customHeight="true" outlineLevel="0" collapsed="false">
      <c r="A622" s="100" t="n">
        <v>12431</v>
      </c>
      <c r="B622" s="66" t="s">
        <v>34</v>
      </c>
      <c r="C622" s="67" t="s">
        <v>2253</v>
      </c>
      <c r="D622" s="67" t="s">
        <v>2254</v>
      </c>
      <c r="E622" s="140" t="s">
        <v>2248</v>
      </c>
      <c r="F622" s="67" t="s">
        <v>285</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86</v>
      </c>
      <c r="AB622" s="66"/>
      <c r="AC622" s="66"/>
      <c r="AD622" s="66" t="s">
        <v>2255</v>
      </c>
      <c r="AE622" s="70"/>
      <c r="AF622" s="70"/>
      <c r="AG622" s="70"/>
    </row>
    <row r="623" s="164" customFormat="true" ht="29.25" hidden="false" customHeight="true" outlineLevel="0" collapsed="false">
      <c r="A623" s="100" t="n">
        <v>12432</v>
      </c>
      <c r="B623" s="66"/>
      <c r="C623" s="67" t="s">
        <v>2256</v>
      </c>
      <c r="D623" s="67" t="s">
        <v>2257</v>
      </c>
      <c r="E623" s="140" t="s">
        <v>2248</v>
      </c>
      <c r="F623" s="66" t="s">
        <v>285</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86</v>
      </c>
      <c r="AB623" s="66"/>
      <c r="AC623" s="66"/>
      <c r="AD623" s="66" t="s">
        <v>2258</v>
      </c>
      <c r="AE623" s="70"/>
      <c r="AF623" s="70"/>
      <c r="AG623" s="70"/>
    </row>
    <row r="624" s="99" customFormat="true" ht="29.25" hidden="false" customHeight="true" outlineLevel="0" collapsed="false">
      <c r="A624" s="100" t="n">
        <v>12433</v>
      </c>
      <c r="B624" s="66" t="s">
        <v>34</v>
      </c>
      <c r="C624" s="67" t="s">
        <v>2259</v>
      </c>
      <c r="D624" s="67" t="s">
        <v>2260</v>
      </c>
      <c r="E624" s="140" t="s">
        <v>2248</v>
      </c>
      <c r="F624" s="67" t="s">
        <v>285</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86</v>
      </c>
      <c r="AB624" s="66"/>
      <c r="AC624" s="66"/>
      <c r="AD624" s="66" t="s">
        <v>2261</v>
      </c>
      <c r="AE624" s="70"/>
      <c r="AF624" s="70"/>
      <c r="AG624" s="70"/>
    </row>
    <row r="625" s="164" customFormat="true" ht="27" hidden="false" customHeight="true" outlineLevel="0" collapsed="false">
      <c r="A625" s="100" t="n">
        <v>12434</v>
      </c>
      <c r="B625" s="66"/>
      <c r="C625" s="67" t="s">
        <v>2262</v>
      </c>
      <c r="D625" s="67" t="s">
        <v>2263</v>
      </c>
      <c r="E625" s="140" t="s">
        <v>2248</v>
      </c>
      <c r="F625" s="66" t="s">
        <v>285</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86</v>
      </c>
      <c r="AB625" s="66"/>
      <c r="AC625" s="66"/>
      <c r="AD625" s="66" t="s">
        <v>2264</v>
      </c>
      <c r="AE625" s="70"/>
      <c r="AF625" s="70"/>
      <c r="AG625" s="70"/>
    </row>
    <row r="626" s="99" customFormat="true" ht="27" hidden="false" customHeight="true" outlineLevel="0" collapsed="false">
      <c r="A626" s="165" t="n">
        <v>12435</v>
      </c>
      <c r="B626" s="73"/>
      <c r="C626" s="166" t="s">
        <v>2265</v>
      </c>
      <c r="D626" s="78" t="s">
        <v>2266</v>
      </c>
      <c r="E626" s="160" t="s">
        <v>2267</v>
      </c>
      <c r="F626" s="78" t="s">
        <v>2268</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86</v>
      </c>
      <c r="AB626" s="73"/>
      <c r="AC626" s="73"/>
      <c r="AD626" s="73" t="s">
        <v>2269</v>
      </c>
      <c r="AE626" s="162"/>
      <c r="AF626" s="162"/>
      <c r="AG626" s="162"/>
    </row>
    <row r="627" s="164" customFormat="true" ht="27" hidden="false" customHeight="true" outlineLevel="0" collapsed="false">
      <c r="A627" s="100" t="n">
        <v>12436</v>
      </c>
      <c r="B627" s="66"/>
      <c r="C627" s="67" t="s">
        <v>2270</v>
      </c>
      <c r="D627" s="67" t="s">
        <v>2271</v>
      </c>
      <c r="E627" s="140" t="s">
        <v>2248</v>
      </c>
      <c r="F627" s="66" t="s">
        <v>285</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86</v>
      </c>
      <c r="AB627" s="66"/>
      <c r="AC627" s="66"/>
      <c r="AD627" s="66" t="s">
        <v>2272</v>
      </c>
      <c r="AE627" s="70"/>
      <c r="AF627" s="70"/>
      <c r="AG627" s="70"/>
    </row>
    <row r="628" s="99" customFormat="true" ht="26.25" hidden="false" customHeight="true" outlineLevel="0" collapsed="false">
      <c r="A628" s="137" t="n">
        <v>12437</v>
      </c>
      <c r="B628" s="97"/>
      <c r="C628" s="88" t="s">
        <v>2273</v>
      </c>
      <c r="D628" s="88" t="s">
        <v>2274</v>
      </c>
      <c r="E628" s="152" t="s">
        <v>2275</v>
      </c>
      <c r="F628" s="80" t="s">
        <v>2028</v>
      </c>
      <c r="G628" s="93"/>
      <c r="H628" s="88"/>
      <c r="I628" s="88"/>
      <c r="J628" s="88" t="s">
        <v>34</v>
      </c>
      <c r="K628" s="86" t="s">
        <v>34</v>
      </c>
      <c r="L628" s="153" t="s">
        <v>34</v>
      </c>
      <c r="M628" s="80"/>
      <c r="N628" s="69"/>
      <c r="O628" s="97"/>
      <c r="P628" s="97"/>
      <c r="Q628" s="97"/>
      <c r="R628" s="97"/>
      <c r="S628" s="97"/>
      <c r="T628" s="97"/>
      <c r="U628" s="97"/>
      <c r="V628" s="97" t="n">
        <f aca="false">IF(S628="Y","Y",IF(T628="Y","Y"))</f>
        <v>0</v>
      </c>
      <c r="W628" s="97" t="str">
        <f aca="false">IF(H628="Y","Y",IF(I628="Y","Y",IF(J628="Y","Y",IF(L628="Y","Y"))))</f>
        <v>Y</v>
      </c>
      <c r="X628" s="90" t="n">
        <f aca="false">IF(O628="Y","Y",IF(P628="Y","Y",IF(Q628="Y","Y",IF(R628="Y","Y"))))</f>
        <v>0</v>
      </c>
      <c r="Y628" s="90" t="s">
        <v>34</v>
      </c>
      <c r="Z628" s="90"/>
      <c r="AA628" s="90" t="s">
        <v>242</v>
      </c>
      <c r="AB628" s="90"/>
      <c r="AC628" s="90"/>
      <c r="AD628" s="90" t="s">
        <v>2276</v>
      </c>
      <c r="AE628" s="91"/>
      <c r="AF628" s="91"/>
      <c r="AG628" s="91"/>
    </row>
    <row r="629" s="71" customFormat="true" ht="27.75" hidden="false" customHeight="true" outlineLevel="0" collapsed="false">
      <c r="A629" s="65" t="n">
        <v>12438</v>
      </c>
      <c r="B629" s="66"/>
      <c r="C629" s="67" t="s">
        <v>2277</v>
      </c>
      <c r="D629" s="67" t="s">
        <v>2274</v>
      </c>
      <c r="E629" s="140" t="s">
        <v>2278</v>
      </c>
      <c r="F629" s="66" t="s">
        <v>2279</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42</v>
      </c>
      <c r="AB629" s="66"/>
      <c r="AC629" s="66"/>
      <c r="AD629" s="66" t="s">
        <v>2276</v>
      </c>
      <c r="AE629" s="70"/>
      <c r="AF629" s="70"/>
      <c r="AG629" s="70"/>
    </row>
    <row r="630" s="99" customFormat="true" ht="27.75" hidden="false" customHeight="true" outlineLevel="0" collapsed="false">
      <c r="A630" s="65" t="n">
        <v>12441</v>
      </c>
      <c r="B630" s="66"/>
      <c r="C630" s="67" t="s">
        <v>2280</v>
      </c>
      <c r="D630" s="67" t="s">
        <v>2281</v>
      </c>
      <c r="E630" s="140" t="s">
        <v>2248</v>
      </c>
      <c r="F630" s="67" t="s">
        <v>285</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64</v>
      </c>
      <c r="AB630" s="66"/>
      <c r="AC630" s="66"/>
      <c r="AD630" s="66" t="s">
        <v>2282</v>
      </c>
      <c r="AE630" s="70"/>
      <c r="AF630" s="70"/>
      <c r="AG630" s="70"/>
    </row>
    <row r="631" s="54" customFormat="true" ht="24.75" hidden="false" customHeight="true" outlineLevel="0" collapsed="false">
      <c r="A631" s="65" t="n">
        <v>12442</v>
      </c>
      <c r="B631" s="66"/>
      <c r="C631" s="67" t="s">
        <v>2283</v>
      </c>
      <c r="D631" s="67" t="s">
        <v>2284</v>
      </c>
      <c r="E631" s="140" t="s">
        <v>2248</v>
      </c>
      <c r="F631" s="66" t="s">
        <v>285</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64</v>
      </c>
      <c r="AB631" s="66"/>
      <c r="AC631" s="66"/>
      <c r="AD631" s="66" t="s">
        <v>2285</v>
      </c>
      <c r="AE631" s="70"/>
      <c r="AF631" s="70"/>
      <c r="AG631" s="70"/>
    </row>
    <row r="632" s="54" customFormat="true" ht="27" hidden="false" customHeight="true" outlineLevel="0" collapsed="false">
      <c r="A632" s="72" t="n">
        <v>12443</v>
      </c>
      <c r="B632" s="73"/>
      <c r="C632" s="78" t="s">
        <v>2286</v>
      </c>
      <c r="D632" s="78" t="s">
        <v>2287</v>
      </c>
      <c r="E632" s="160" t="s">
        <v>2288</v>
      </c>
      <c r="F632" s="78" t="s">
        <v>2289</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64</v>
      </c>
      <c r="AB632" s="73"/>
      <c r="AC632" s="73"/>
      <c r="AD632" s="73" t="s">
        <v>2290</v>
      </c>
      <c r="AE632" s="162"/>
      <c r="AF632" s="162"/>
      <c r="AG632" s="162"/>
    </row>
    <row r="633" s="164" customFormat="true" ht="27" hidden="false" customHeight="true" outlineLevel="0" collapsed="false">
      <c r="A633" s="72" t="n">
        <v>12444</v>
      </c>
      <c r="B633" s="73"/>
      <c r="C633" s="78" t="s">
        <v>2291</v>
      </c>
      <c r="D633" s="78" t="s">
        <v>2292</v>
      </c>
      <c r="E633" s="160" t="s">
        <v>2293</v>
      </c>
      <c r="F633" s="78" t="s">
        <v>2294</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64</v>
      </c>
      <c r="AB633" s="73"/>
      <c r="AC633" s="73"/>
      <c r="AD633" s="73" t="s">
        <v>2295</v>
      </c>
      <c r="AE633" s="162"/>
      <c r="AF633" s="162"/>
      <c r="AG633" s="162"/>
    </row>
    <row r="634" s="99" customFormat="true" ht="27" hidden="false" customHeight="true" outlineLevel="0" collapsed="false">
      <c r="A634" s="72" t="n">
        <v>12445</v>
      </c>
      <c r="B634" s="73"/>
      <c r="C634" s="78" t="s">
        <v>2296</v>
      </c>
      <c r="D634" s="78" t="s">
        <v>2297</v>
      </c>
      <c r="E634" s="160" t="s">
        <v>2293</v>
      </c>
      <c r="F634" s="78" t="s">
        <v>2294</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64</v>
      </c>
      <c r="AB634" s="73"/>
      <c r="AC634" s="73"/>
      <c r="AD634" s="73" t="s">
        <v>2298</v>
      </c>
      <c r="AE634" s="162"/>
      <c r="AF634" s="162"/>
      <c r="AG634" s="162"/>
    </row>
    <row r="635" s="54" customFormat="true" ht="17.25" hidden="false" customHeight="true" outlineLevel="0" collapsed="false">
      <c r="A635" s="65" t="n">
        <v>12449</v>
      </c>
      <c r="B635" s="168"/>
      <c r="C635" s="67" t="s">
        <v>2299</v>
      </c>
      <c r="D635" s="144" t="s">
        <v>2300</v>
      </c>
      <c r="E635" s="140" t="s">
        <v>2301</v>
      </c>
      <c r="F635" s="67" t="s">
        <v>2302</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64</v>
      </c>
      <c r="AB635" s="66"/>
      <c r="AC635" s="66"/>
      <c r="AD635" s="66" t="s">
        <v>2303</v>
      </c>
      <c r="AE635" s="79"/>
      <c r="AF635" s="79"/>
      <c r="AG635" s="79"/>
    </row>
    <row r="636" s="54" customFormat="true" ht="27" hidden="false" customHeight="true" outlineLevel="0" collapsed="false">
      <c r="A636" s="65" t="n">
        <v>12450</v>
      </c>
      <c r="B636" s="66"/>
      <c r="C636" s="67" t="s">
        <v>2304</v>
      </c>
      <c r="D636" s="67" t="s">
        <v>2305</v>
      </c>
      <c r="E636" s="140" t="s">
        <v>2248</v>
      </c>
      <c r="F636" s="66" t="s">
        <v>285</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64</v>
      </c>
      <c r="AB636" s="66"/>
      <c r="AC636" s="66"/>
      <c r="AD636" s="66" t="s">
        <v>2306</v>
      </c>
      <c r="AE636" s="79"/>
      <c r="AF636" s="79"/>
      <c r="AG636" s="79"/>
    </row>
    <row r="637" s="54" customFormat="true" ht="76.5" hidden="false" customHeight="false" outlineLevel="0" collapsed="false">
      <c r="A637" s="72" t="n">
        <v>12451</v>
      </c>
      <c r="B637" s="73"/>
      <c r="C637" s="78" t="s">
        <v>2307</v>
      </c>
      <c r="D637" s="169" t="s">
        <v>2308</v>
      </c>
      <c r="E637" s="160" t="s">
        <v>2309</v>
      </c>
      <c r="F637" s="78" t="s">
        <v>2310</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64</v>
      </c>
      <c r="AB637" s="73"/>
      <c r="AC637" s="73"/>
      <c r="AD637" s="73" t="s">
        <v>2311</v>
      </c>
      <c r="AE637" s="162"/>
      <c r="AF637" s="162"/>
      <c r="AG637" s="162"/>
    </row>
    <row r="638" s="54" customFormat="true" ht="51" hidden="false" customHeight="false" outlineLevel="0" collapsed="false">
      <c r="A638" s="65" t="n">
        <v>12453</v>
      </c>
      <c r="B638" s="66" t="s">
        <v>34</v>
      </c>
      <c r="C638" s="67" t="s">
        <v>2312</v>
      </c>
      <c r="D638" s="67" t="s">
        <v>2313</v>
      </c>
      <c r="E638" s="140" t="s">
        <v>2248</v>
      </c>
      <c r="F638" s="67" t="s">
        <v>285</v>
      </c>
      <c r="G638" s="68"/>
      <c r="H638" s="67"/>
      <c r="I638" s="67"/>
      <c r="J638" s="67"/>
      <c r="K638" s="75"/>
      <c r="L638" s="75"/>
      <c r="M638" s="75"/>
      <c r="N638" s="69"/>
      <c r="O638" s="66"/>
      <c r="P638" s="66"/>
      <c r="Q638" s="66"/>
      <c r="R638" s="66"/>
      <c r="S638" s="66"/>
      <c r="T638" s="66"/>
      <c r="U638" s="66" t="s">
        <v>34</v>
      </c>
      <c r="V638" s="66" t="n">
        <f aca="false">IF(S638="Y","Y",IF(T638="Y","Y"))</f>
        <v>0</v>
      </c>
      <c r="W638" s="66" t="n">
        <f aca="false">IF(H638="Y","Y",IF(I638="Y","Y",IF(J638="Y","Y",IF(L638="Y","Y"))))</f>
        <v>0</v>
      </c>
      <c r="X638" s="66" t="n">
        <f aca="false">IF(O638="Y","Y",IF(P638="Y","Y",IF(Q638="Y","Y",IF(R638="Y","Y"))))</f>
        <v>0</v>
      </c>
      <c r="Y638" s="66" t="s">
        <v>34</v>
      </c>
      <c r="Z638" s="66"/>
      <c r="AA638" s="66" t="s">
        <v>1855</v>
      </c>
      <c r="AB638" s="66"/>
      <c r="AC638" s="66"/>
      <c r="AD638" s="66" t="s">
        <v>2314</v>
      </c>
      <c r="AE638" s="70"/>
      <c r="AF638" s="70"/>
      <c r="AG638" s="70"/>
    </row>
    <row r="639" s="54" customFormat="true" ht="63.75" hidden="false" customHeight="false" outlineLevel="0" collapsed="false">
      <c r="A639" s="65" t="n">
        <v>12454</v>
      </c>
      <c r="B639" s="66" t="s">
        <v>34</v>
      </c>
      <c r="C639" s="67" t="s">
        <v>2315</v>
      </c>
      <c r="D639" s="67" t="s">
        <v>2316</v>
      </c>
      <c r="E639" s="140" t="s">
        <v>2248</v>
      </c>
      <c r="F639" s="66" t="s">
        <v>285</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55</v>
      </c>
      <c r="AB639" s="66"/>
      <c r="AC639" s="66"/>
      <c r="AD639" s="66" t="s">
        <v>2317</v>
      </c>
      <c r="AE639" s="70"/>
      <c r="AF639" s="70"/>
      <c r="AG639" s="70"/>
    </row>
    <row r="640" s="54" customFormat="true" ht="41.25" hidden="false" customHeight="true" outlineLevel="0" collapsed="false">
      <c r="A640" s="65" t="n">
        <v>12455</v>
      </c>
      <c r="B640" s="66" t="s">
        <v>34</v>
      </c>
      <c r="C640" s="67" t="s">
        <v>2318</v>
      </c>
      <c r="D640" s="67" t="s">
        <v>2319</v>
      </c>
      <c r="E640" s="140" t="s">
        <v>2248</v>
      </c>
      <c r="F640" s="67" t="s">
        <v>285</v>
      </c>
      <c r="G640" s="68"/>
      <c r="H640" s="67" t="s">
        <v>34</v>
      </c>
      <c r="I640" s="67" t="s">
        <v>34</v>
      </c>
      <c r="J640" s="67" t="s">
        <v>34</v>
      </c>
      <c r="K640" s="78" t="s">
        <v>34</v>
      </c>
      <c r="L640" s="75" t="s">
        <v>34</v>
      </c>
      <c r="M640" s="75"/>
      <c r="N640" s="69"/>
      <c r="O640" s="66"/>
      <c r="P640" s="66"/>
      <c r="Q640" s="66"/>
      <c r="R640" s="66"/>
      <c r="S640" s="66"/>
      <c r="T640" s="66"/>
      <c r="U640" s="66" t="s">
        <v>34</v>
      </c>
      <c r="V640" s="66" t="n">
        <f aca="false">IF(S640="Y","Y",IF(T640="Y","Y"))</f>
        <v>0</v>
      </c>
      <c r="W640" s="66" t="str">
        <f aca="false">IF(H640="Y","Y",IF(I640="Y","Y",IF(J640="Y","Y",IF(L640="Y","Y"))))</f>
        <v>Y</v>
      </c>
      <c r="X640" s="66" t="n">
        <f aca="false">IF(O640="Y","Y",IF(P640="Y","Y",IF(Q640="Y","Y",IF(R640="Y","Y"))))</f>
        <v>0</v>
      </c>
      <c r="Y640" s="66" t="s">
        <v>34</v>
      </c>
      <c r="Z640" s="66"/>
      <c r="AA640" s="66" t="s">
        <v>329</v>
      </c>
      <c r="AB640" s="66" t="s">
        <v>329</v>
      </c>
      <c r="AC640" s="66"/>
      <c r="AD640" s="66" t="s">
        <v>2320</v>
      </c>
      <c r="AE640" s="70"/>
      <c r="AF640" s="70"/>
      <c r="AG640" s="70"/>
    </row>
    <row r="641" s="54" customFormat="true" ht="30" hidden="false" customHeight="true" outlineLevel="0" collapsed="false">
      <c r="A641" s="165" t="n">
        <v>12466</v>
      </c>
      <c r="B641" s="73" t="s">
        <v>34</v>
      </c>
      <c r="C641" s="78" t="s">
        <v>2321</v>
      </c>
      <c r="D641" s="78" t="s">
        <v>2322</v>
      </c>
      <c r="E641" s="73" t="s">
        <v>2323</v>
      </c>
      <c r="F641" s="78" t="s">
        <v>1192</v>
      </c>
      <c r="G641" s="81"/>
      <c r="H641" s="78"/>
      <c r="I641" s="78"/>
      <c r="J641" s="78"/>
      <c r="K641" s="78"/>
      <c r="L641" s="78"/>
      <c r="M641" s="78"/>
      <c r="N641" s="69"/>
      <c r="O641" s="73"/>
      <c r="P641" s="73"/>
      <c r="Q641" s="73" t="s">
        <v>34</v>
      </c>
      <c r="R641" s="73"/>
      <c r="S641" s="73"/>
      <c r="T641" s="73"/>
      <c r="U641" s="73"/>
      <c r="V641" s="73" t="n">
        <f aca="false">IF(S641="Y","Y",IF(T641="Y","Y"))</f>
        <v>0</v>
      </c>
      <c r="W641" s="73" t="n">
        <f aca="false">IF(H641="Y","Y",IF(I641="Y","Y",IF(J641="Y","Y",IF(L641="Y","Y"))))</f>
        <v>0</v>
      </c>
      <c r="X641" s="73" t="str">
        <f aca="false">IF(O641="Y","Y",IF(P641="Y","Y",IF(Q641="Y","Y",IF(R641="Y","Y"))))</f>
        <v>Y</v>
      </c>
      <c r="Y641" s="78" t="s">
        <v>34</v>
      </c>
      <c r="Z641" s="73"/>
      <c r="AA641" s="73"/>
      <c r="AB641" s="73" t="s">
        <v>242</v>
      </c>
      <c r="AC641" s="73"/>
      <c r="AD641" s="73" t="s">
        <v>2324</v>
      </c>
      <c r="AE641" s="162"/>
      <c r="AF641" s="162"/>
      <c r="AG641" s="162"/>
    </row>
    <row r="642" s="54" customFormat="true" ht="25.5" hidden="false" customHeight="true" outlineLevel="0" collapsed="false">
      <c r="A642" s="100" t="n">
        <v>12476</v>
      </c>
      <c r="B642" s="66"/>
      <c r="C642" s="120" t="s">
        <v>2325</v>
      </c>
      <c r="D642" s="66" t="s">
        <v>2326</v>
      </c>
      <c r="E642" s="66" t="s">
        <v>2327</v>
      </c>
      <c r="F642" s="67" t="s">
        <v>165</v>
      </c>
      <c r="G642" s="101"/>
      <c r="H642" s="66"/>
      <c r="I642" s="66"/>
      <c r="J642" s="66"/>
      <c r="K642" s="109"/>
      <c r="L642" s="66"/>
      <c r="M642" s="66"/>
      <c r="N642" s="102"/>
      <c r="O642" s="66" t="s">
        <v>34</v>
      </c>
      <c r="P642" s="66"/>
      <c r="Q642" s="66"/>
      <c r="R642" s="66"/>
      <c r="S642" s="66"/>
      <c r="T642" s="66"/>
      <c r="U642" s="66"/>
      <c r="V642" s="66" t="n">
        <f aca="false">IF(S642="Y","Y",IF(T642="Y","Y"))</f>
        <v>0</v>
      </c>
      <c r="W642" s="66" t="n">
        <f aca="false">IF(H642="Y","Y",IF(I642="Y","Y",IF(J642="Y","Y",IF(L642="Y","Y"))))</f>
        <v>0</v>
      </c>
      <c r="X642" s="66" t="str">
        <f aca="false">IF(O642="Y","Y",IF(P642="Y","Y",IF(Q642="Y","Y",IF(R642="Y","Y"))))</f>
        <v>Y</v>
      </c>
      <c r="Y642" s="66" t="s">
        <v>34</v>
      </c>
      <c r="Z642" s="66"/>
      <c r="AA642" s="66" t="s">
        <v>837</v>
      </c>
      <c r="AB642" s="66"/>
      <c r="AC642" s="66"/>
      <c r="AD642" s="66" t="s">
        <v>2328</v>
      </c>
      <c r="AE642" s="70"/>
      <c r="AF642" s="70"/>
      <c r="AG642" s="70"/>
    </row>
    <row r="643" s="54" customFormat="true" ht="21.75" hidden="false" customHeight="true" outlineLevel="0" collapsed="false">
      <c r="A643" s="165" t="n">
        <v>12477</v>
      </c>
      <c r="B643" s="73"/>
      <c r="C643" s="170" t="s">
        <v>2329</v>
      </c>
      <c r="D643" s="73" t="s">
        <v>2330</v>
      </c>
      <c r="E643" s="73" t="s">
        <v>2331</v>
      </c>
      <c r="F643" s="78" t="s">
        <v>2332</v>
      </c>
      <c r="G643" s="171"/>
      <c r="H643" s="73"/>
      <c r="I643" s="73"/>
      <c r="J643" s="73"/>
      <c r="K643" s="73"/>
      <c r="L643" s="73"/>
      <c r="M643" s="73"/>
      <c r="N643" s="102"/>
      <c r="O643" s="73" t="s">
        <v>34</v>
      </c>
      <c r="P643" s="73"/>
      <c r="Q643" s="73"/>
      <c r="R643" s="73"/>
      <c r="S643" s="73"/>
      <c r="T643" s="73"/>
      <c r="U643" s="73"/>
      <c r="V643" s="73" t="n">
        <f aca="false">IF(S643="Y","Y",IF(T643="Y","Y"))</f>
        <v>0</v>
      </c>
      <c r="W643" s="73" t="n">
        <f aca="false">IF(H643="Y","Y",IF(I643="Y","Y",IF(J643="Y","Y",IF(L643="Y","Y"))))</f>
        <v>0</v>
      </c>
      <c r="X643" s="73" t="str">
        <f aca="false">IF(O643="Y","Y",IF(P643="Y","Y",IF(Q643="Y","Y",IF(R643="Y","Y"))))</f>
        <v>Y</v>
      </c>
      <c r="Y643" s="73" t="s">
        <v>34</v>
      </c>
      <c r="Z643" s="73"/>
      <c r="AA643" s="73" t="s">
        <v>837</v>
      </c>
      <c r="AB643" s="73"/>
      <c r="AC643" s="73"/>
      <c r="AD643" s="73" t="s">
        <v>2333</v>
      </c>
      <c r="AE643" s="162"/>
      <c r="AF643" s="162"/>
      <c r="AG643" s="162"/>
    </row>
    <row r="644" s="54" customFormat="true" ht="38.25" hidden="false" customHeight="true" outlineLevel="0" collapsed="false">
      <c r="A644" s="100" t="n">
        <v>12478</v>
      </c>
      <c r="B644" s="66"/>
      <c r="C644" s="120" t="s">
        <v>2334</v>
      </c>
      <c r="D644" s="66" t="s">
        <v>1600</v>
      </c>
      <c r="E644" s="66" t="s">
        <v>2327</v>
      </c>
      <c r="F644" s="67" t="s">
        <v>165</v>
      </c>
      <c r="G644" s="68"/>
      <c r="H644" s="66"/>
      <c r="I644" s="66"/>
      <c r="J644" s="66"/>
      <c r="K644" s="109"/>
      <c r="L644" s="66"/>
      <c r="M644" s="66"/>
      <c r="N644" s="102"/>
      <c r="O644" s="66" t="s">
        <v>34</v>
      </c>
      <c r="P644" s="119"/>
      <c r="Q644" s="119"/>
      <c r="R644" s="119"/>
      <c r="S644" s="119"/>
      <c r="T644" s="119"/>
      <c r="U644" s="119"/>
      <c r="V644" s="66" t="n">
        <f aca="false">IF(S644="Y","Y",IF(T644="Y","Y"))</f>
        <v>0</v>
      </c>
      <c r="W644" s="66" t="n">
        <f aca="false">IF(H644="Y","Y",IF(I644="Y","Y",IF(J644="Y","Y",IF(L644="Y","Y"))))</f>
        <v>0</v>
      </c>
      <c r="X644" s="66" t="str">
        <f aca="false">IF(O644="Y","Y",IF(P644="Y","Y",IF(Q644="Y","Y",IF(R644="Y","Y"))))</f>
        <v>Y</v>
      </c>
      <c r="Y644" s="66" t="s">
        <v>34</v>
      </c>
      <c r="Z644" s="66"/>
      <c r="AA644" s="66" t="s">
        <v>837</v>
      </c>
      <c r="AB644" s="66"/>
      <c r="AC644" s="66"/>
      <c r="AD644" s="66" t="s">
        <v>1601</v>
      </c>
      <c r="AE644" s="70"/>
      <c r="AF644" s="70"/>
      <c r="AG644" s="70"/>
    </row>
    <row r="645" s="54" customFormat="true" ht="39" hidden="false" customHeight="true" outlineLevel="0" collapsed="false">
      <c r="A645" s="172" t="n">
        <v>12479</v>
      </c>
      <c r="B645" s="149" t="s">
        <v>34</v>
      </c>
      <c r="C645" s="148" t="s">
        <v>2335</v>
      </c>
      <c r="D645" s="149" t="s">
        <v>1754</v>
      </c>
      <c r="E645" s="66" t="s">
        <v>2327</v>
      </c>
      <c r="F645" s="67" t="s">
        <v>165</v>
      </c>
      <c r="G645" s="101"/>
      <c r="H645" s="67"/>
      <c r="I645" s="67"/>
      <c r="J645" s="67"/>
      <c r="K645" s="75"/>
      <c r="L645" s="67"/>
      <c r="M645" s="67"/>
      <c r="N645" s="80"/>
      <c r="O645" s="66" t="s">
        <v>34</v>
      </c>
      <c r="P645" s="66"/>
      <c r="Q645" s="66"/>
      <c r="R645" s="66"/>
      <c r="S645" s="66"/>
      <c r="T645" s="66"/>
      <c r="U645" s="66"/>
      <c r="V645" s="66" t="n">
        <f aca="false">IF(S645="Y","Y",IF(T645="Y","Y"))</f>
        <v>0</v>
      </c>
      <c r="W645" s="66" t="n">
        <f aca="false">IF(H645="Y","Y",IF(I645="Y","Y",IF(J645="Y","Y",IF(L645="Y","Y"))))</f>
        <v>0</v>
      </c>
      <c r="X645" s="66" t="str">
        <f aca="false">IF(O645="Y","Y",IF(P645="Y","Y",IF(Q645="Y","Y",IF(R645="Y","Y"))))</f>
        <v>Y</v>
      </c>
      <c r="Y645" s="66" t="s">
        <v>34</v>
      </c>
      <c r="Z645" s="66"/>
      <c r="AA645" s="66" t="s">
        <v>837</v>
      </c>
      <c r="AB645" s="66"/>
      <c r="AC645" s="66"/>
      <c r="AD645" s="66" t="s">
        <v>1755</v>
      </c>
      <c r="AE645" s="70"/>
      <c r="AF645" s="70"/>
      <c r="AG645" s="70"/>
    </row>
    <row r="646" customFormat="false" ht="25.5" hidden="false" customHeight="true" outlineLevel="0" collapsed="false">
      <c r="A646" s="172" t="n">
        <v>12481</v>
      </c>
      <c r="B646" s="149"/>
      <c r="C646" s="149" t="s">
        <v>2336</v>
      </c>
      <c r="D646" s="149" t="s">
        <v>2337</v>
      </c>
      <c r="E646" s="66" t="s">
        <v>2327</v>
      </c>
      <c r="F646" s="67" t="s">
        <v>165</v>
      </c>
      <c r="G646" s="101"/>
      <c r="H646" s="67"/>
      <c r="I646" s="67"/>
      <c r="J646" s="67"/>
      <c r="K646" s="75"/>
      <c r="L646" s="67"/>
      <c r="M646" s="67"/>
      <c r="N646" s="69"/>
      <c r="O646" s="66"/>
      <c r="P646" s="66"/>
      <c r="Q646" s="66"/>
      <c r="R646" s="66"/>
      <c r="S646" s="66" t="s">
        <v>34</v>
      </c>
      <c r="T646" s="66" t="s">
        <v>34</v>
      </c>
      <c r="U646" s="66"/>
      <c r="V646" s="66" t="str">
        <f aca="false">IF(S646="Y","Y",IF(T646="Y","Y"))</f>
        <v>Y</v>
      </c>
      <c r="W646" s="66" t="n">
        <f aca="false">IF(H646="Y","Y",IF(I646="Y","Y",IF(J646="Y","Y",IF(L646="Y","Y"))))</f>
        <v>0</v>
      </c>
      <c r="X646" s="66" t="n">
        <f aca="false">IF(O646="Y","Y",IF(P646="Y","Y",IF(Q646="Y","Y",IF(R646="Y","Y"))))</f>
        <v>0</v>
      </c>
      <c r="Y646" s="66" t="s">
        <v>34</v>
      </c>
      <c r="Z646" s="66"/>
      <c r="AA646" s="66" t="s">
        <v>885</v>
      </c>
      <c r="AB646" s="66"/>
      <c r="AC646" s="66"/>
      <c r="AD646" s="66" t="s">
        <v>2338</v>
      </c>
      <c r="AE646" s="70"/>
      <c r="AF646" s="70"/>
      <c r="AG646" s="70"/>
    </row>
    <row r="647" s="54" customFormat="true" ht="23.25" hidden="false" customHeight="true" outlineLevel="0" collapsed="false">
      <c r="A647" s="100" t="n">
        <v>12482</v>
      </c>
      <c r="B647" s="66"/>
      <c r="C647" s="66" t="s">
        <v>2339</v>
      </c>
      <c r="D647" s="66" t="s">
        <v>2340</v>
      </c>
      <c r="E647" s="66" t="s">
        <v>2327</v>
      </c>
      <c r="F647" s="67" t="s">
        <v>165</v>
      </c>
      <c r="G647" s="101"/>
      <c r="H647" s="66"/>
      <c r="I647" s="66"/>
      <c r="J647" s="66"/>
      <c r="K647" s="109"/>
      <c r="L647" s="66"/>
      <c r="M647" s="66"/>
      <c r="N647" s="97"/>
      <c r="O647" s="66"/>
      <c r="P647" s="66"/>
      <c r="Q647" s="66"/>
      <c r="R647" s="66" t="s">
        <v>34</v>
      </c>
      <c r="S647" s="66"/>
      <c r="T647" s="66"/>
      <c r="U647" s="66"/>
      <c r="V647" s="66" t="n">
        <f aca="false">IF(S647="Y","Y",IF(T647="Y","Y"))</f>
        <v>0</v>
      </c>
      <c r="W647" s="66" t="n">
        <f aca="false">IF(H647="Y","Y",IF(I647="Y","Y",IF(J647="Y","Y",IF(L647="Y","Y"))))</f>
        <v>0</v>
      </c>
      <c r="X647" s="66" t="str">
        <f aca="false">IF(O647="Y","Y",IF(P647="Y","Y",IF(Q647="Y","Y",IF(R647="Y","Y"))))</f>
        <v>Y</v>
      </c>
      <c r="Y647" s="66" t="s">
        <v>34</v>
      </c>
      <c r="Z647" s="66"/>
      <c r="AA647" s="66" t="s">
        <v>837</v>
      </c>
      <c r="AB647" s="66"/>
      <c r="AC647" s="66"/>
      <c r="AD647" s="66" t="s">
        <v>2341</v>
      </c>
      <c r="AE647" s="70"/>
      <c r="AF647" s="70"/>
      <c r="AG647" s="70"/>
    </row>
    <row r="648" s="71" customFormat="true" ht="41.25" hidden="false" customHeight="true" outlineLevel="0" collapsed="false">
      <c r="A648" s="100" t="n">
        <v>12483</v>
      </c>
      <c r="B648" s="66"/>
      <c r="C648" s="66" t="s">
        <v>2342</v>
      </c>
      <c r="D648" s="66" t="s">
        <v>2343</v>
      </c>
      <c r="E648" s="66" t="s">
        <v>2344</v>
      </c>
      <c r="F648" s="67" t="s">
        <v>2345</v>
      </c>
      <c r="G648" s="101"/>
      <c r="H648" s="66"/>
      <c r="I648" s="66"/>
      <c r="J648" s="66"/>
      <c r="K648" s="66"/>
      <c r="L648" s="66"/>
      <c r="M648" s="66"/>
      <c r="N648" s="122"/>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37</v>
      </c>
      <c r="AB648" s="66"/>
      <c r="AC648" s="66"/>
      <c r="AD648" s="66" t="s">
        <v>2346</v>
      </c>
      <c r="AE648" s="70"/>
      <c r="AF648" s="70"/>
      <c r="AG648" s="70"/>
    </row>
    <row r="649" s="71" customFormat="true" ht="25.5" hidden="false" customHeight="false" outlineLevel="0" collapsed="false">
      <c r="A649" s="100" t="n">
        <v>12484</v>
      </c>
      <c r="B649" s="66"/>
      <c r="C649" s="66" t="s">
        <v>2347</v>
      </c>
      <c r="D649" s="66" t="s">
        <v>2348</v>
      </c>
      <c r="E649" s="66" t="s">
        <v>2327</v>
      </c>
      <c r="F649" s="67" t="s">
        <v>165</v>
      </c>
      <c r="G649" s="101"/>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37</v>
      </c>
      <c r="AB649" s="66"/>
      <c r="AC649" s="66"/>
      <c r="AD649" s="66" t="s">
        <v>2349</v>
      </c>
      <c r="AE649" s="70"/>
      <c r="AF649" s="70"/>
      <c r="AG649" s="70"/>
    </row>
    <row r="650" s="71" customFormat="true" ht="39.75" hidden="false" customHeight="true" outlineLevel="0" collapsed="false">
      <c r="A650" s="100" t="n">
        <v>12485</v>
      </c>
      <c r="B650" s="66"/>
      <c r="C650" s="66" t="s">
        <v>2350</v>
      </c>
      <c r="D650" s="66" t="s">
        <v>2351</v>
      </c>
      <c r="E650" s="66" t="s">
        <v>2344</v>
      </c>
      <c r="F650" s="67" t="s">
        <v>2345</v>
      </c>
      <c r="G650" s="101"/>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37</v>
      </c>
      <c r="AB650" s="66"/>
      <c r="AC650" s="66"/>
      <c r="AD650" s="66" t="s">
        <v>2352</v>
      </c>
      <c r="AE650" s="70"/>
      <c r="AF650" s="70"/>
      <c r="AG650" s="70"/>
    </row>
    <row r="651" s="54" customFormat="true" ht="40.5" hidden="false" customHeight="true" outlineLevel="0" collapsed="false">
      <c r="A651" s="100" t="n">
        <v>12486</v>
      </c>
      <c r="B651" s="66"/>
      <c r="C651" s="66" t="s">
        <v>2353</v>
      </c>
      <c r="D651" s="66" t="s">
        <v>2354</v>
      </c>
      <c r="E651" s="66" t="s">
        <v>2327</v>
      </c>
      <c r="F651" s="67" t="s">
        <v>165</v>
      </c>
      <c r="G651" s="101"/>
      <c r="H651" s="66"/>
      <c r="I651" s="66"/>
      <c r="J651" s="66"/>
      <c r="K651" s="109"/>
      <c r="L651" s="66"/>
      <c r="M651" s="66"/>
      <c r="N651" s="97"/>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37</v>
      </c>
      <c r="AB651" s="66"/>
      <c r="AC651" s="66"/>
      <c r="AD651" s="66" t="s">
        <v>2355</v>
      </c>
      <c r="AE651" s="70"/>
      <c r="AF651" s="70"/>
      <c r="AG651" s="70"/>
    </row>
    <row r="652" s="99" customFormat="true" ht="165.75" hidden="false" customHeight="false" outlineLevel="0" collapsed="false">
      <c r="A652" s="132" t="n">
        <v>12491</v>
      </c>
      <c r="B652" s="132" t="s">
        <v>34</v>
      </c>
      <c r="C652" s="132" t="s">
        <v>2356</v>
      </c>
      <c r="D652" s="132" t="s">
        <v>2357</v>
      </c>
      <c r="E652" s="132" t="s">
        <v>2344</v>
      </c>
      <c r="F652" s="132" t="s">
        <v>2345</v>
      </c>
      <c r="G652" s="132"/>
      <c r="H652" s="132"/>
      <c r="I652" s="132"/>
      <c r="J652" s="132"/>
      <c r="K652" s="132"/>
      <c r="L652" s="132"/>
      <c r="M652" s="132"/>
      <c r="N652" s="134"/>
      <c r="O652" s="132"/>
      <c r="P652" s="132"/>
      <c r="Q652" s="132"/>
      <c r="R652" s="132" t="s">
        <v>34</v>
      </c>
      <c r="S652" s="132"/>
      <c r="T652" s="132"/>
      <c r="U652" s="132"/>
      <c r="V652" s="132" t="n">
        <f aca="false">IF(S652="Y","Y",IF(T652="Y","Y"))</f>
        <v>0</v>
      </c>
      <c r="W652" s="132" t="n">
        <f aca="false">IF(H652="Y","Y",IF(I652="Y","Y",IF(J652="Y","Y",IF(L652="Y","Y"))))</f>
        <v>0</v>
      </c>
      <c r="X652" s="132" t="str">
        <f aca="false">IF(O652="Y","Y",IF(P652="Y","Y",IF(Q652="Y","Y",IF(R652="Y","Y"))))</f>
        <v>Y</v>
      </c>
      <c r="Y652" s="132"/>
      <c r="Z652" s="132" t="s">
        <v>34</v>
      </c>
      <c r="AA652" s="132" t="s">
        <v>202</v>
      </c>
      <c r="AB652" s="132"/>
      <c r="AC652" s="132"/>
      <c r="AD652" s="132" t="s">
        <v>2358</v>
      </c>
      <c r="AE652" s="132"/>
      <c r="AF652" s="132"/>
      <c r="AG652" s="132"/>
    </row>
    <row r="653" s="71" customFormat="true" ht="26.25" hidden="false" customHeight="true" outlineLevel="0" collapsed="false">
      <c r="A653" s="100" t="n">
        <v>12492</v>
      </c>
      <c r="B653" s="66"/>
      <c r="C653" s="120" t="s">
        <v>2359</v>
      </c>
      <c r="D653" s="66" t="s">
        <v>2360</v>
      </c>
      <c r="E653" s="66" t="s">
        <v>2361</v>
      </c>
      <c r="F653" s="67" t="s">
        <v>2362</v>
      </c>
      <c r="G653" s="101"/>
      <c r="H653" s="66"/>
      <c r="I653" s="66"/>
      <c r="J653" s="66"/>
      <c r="K653" s="66"/>
      <c r="L653" s="66"/>
      <c r="M653" s="66"/>
      <c r="N653" s="122"/>
      <c r="O653" s="66"/>
      <c r="P653" s="66"/>
      <c r="Q653" s="66"/>
      <c r="R653" s="66" t="s">
        <v>34</v>
      </c>
      <c r="S653" s="66"/>
      <c r="T653" s="66"/>
      <c r="U653" s="66"/>
      <c r="V653" s="66" t="n">
        <f aca="false">IF(S653="Y","Y",IF(T653="Y","Y"))</f>
        <v>0</v>
      </c>
      <c r="W653" s="66" t="n">
        <f aca="false">IF(H653="Y","Y",IF(I653="Y","Y",IF(J653="Y","Y",IF(L653="Y","Y"))))</f>
        <v>0</v>
      </c>
      <c r="X653" s="66" t="str">
        <f aca="false">IF(O653="Y","Y",IF(P653="Y","Y",IF(Q653="Y","Y",IF(R653="Y","Y"))))</f>
        <v>Y</v>
      </c>
      <c r="Y653" s="66" t="s">
        <v>34</v>
      </c>
      <c r="Z653" s="66"/>
      <c r="AA653" s="66" t="s">
        <v>837</v>
      </c>
      <c r="AB653" s="66"/>
      <c r="AC653" s="66"/>
      <c r="AD653" s="66" t="s">
        <v>2363</v>
      </c>
      <c r="AE653" s="70"/>
      <c r="AF653" s="70"/>
      <c r="AG653" s="70"/>
    </row>
    <row r="654" s="71" customFormat="true" ht="26.25" hidden="false" customHeight="true" outlineLevel="0" collapsed="false">
      <c r="A654" s="100" t="n">
        <v>12493</v>
      </c>
      <c r="B654" s="66"/>
      <c r="C654" s="120" t="s">
        <v>2364</v>
      </c>
      <c r="D654" s="66" t="s">
        <v>2365</v>
      </c>
      <c r="E654" s="66" t="s">
        <v>2344</v>
      </c>
      <c r="F654" s="67" t="s">
        <v>2345</v>
      </c>
      <c r="G654" s="101"/>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37</v>
      </c>
      <c r="AB654" s="66"/>
      <c r="AC654" s="66"/>
      <c r="AD654" s="66" t="s">
        <v>2366</v>
      </c>
      <c r="AE654" s="70"/>
      <c r="AF654" s="70"/>
      <c r="AG654" s="70"/>
    </row>
    <row r="655" s="71" customFormat="true" ht="30" hidden="false" customHeight="true" outlineLevel="0" collapsed="false">
      <c r="A655" s="100" t="n">
        <v>12494</v>
      </c>
      <c r="B655" s="66"/>
      <c r="C655" s="120" t="s">
        <v>2367</v>
      </c>
      <c r="D655" s="66" t="s">
        <v>2368</v>
      </c>
      <c r="E655" s="66" t="s">
        <v>2344</v>
      </c>
      <c r="F655" s="67" t="s">
        <v>2345</v>
      </c>
      <c r="G655" s="101"/>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37</v>
      </c>
      <c r="AB655" s="66"/>
      <c r="AC655" s="66"/>
      <c r="AD655" s="66" t="s">
        <v>2369</v>
      </c>
      <c r="AE655" s="70"/>
      <c r="AF655" s="70"/>
      <c r="AG655" s="70"/>
    </row>
    <row r="656" s="71" customFormat="true" ht="30" hidden="false" customHeight="true" outlineLevel="0" collapsed="false">
      <c r="A656" s="100" t="n">
        <v>12495</v>
      </c>
      <c r="B656" s="66"/>
      <c r="C656" s="120" t="s">
        <v>2370</v>
      </c>
      <c r="D656" s="66" t="s">
        <v>2371</v>
      </c>
      <c r="E656" s="66" t="s">
        <v>2344</v>
      </c>
      <c r="F656" s="67" t="s">
        <v>2345</v>
      </c>
      <c r="G656" s="68"/>
      <c r="H656" s="66"/>
      <c r="I656" s="66"/>
      <c r="J656" s="66"/>
      <c r="K656" s="66"/>
      <c r="L656" s="66"/>
      <c r="M656" s="66"/>
      <c r="N656" s="122"/>
      <c r="O656" s="173"/>
      <c r="P656" s="119"/>
      <c r="Q656" s="119"/>
      <c r="R656" s="66" t="s">
        <v>34</v>
      </c>
      <c r="S656" s="119"/>
      <c r="T656" s="119"/>
      <c r="U656" s="119"/>
      <c r="V656" s="66" t="n">
        <f aca="false">IF(S656="Y","Y",IF(T656="Y","Y"))</f>
        <v>0</v>
      </c>
      <c r="W656" s="66" t="n">
        <f aca="false">IF(H656="Y","Y",IF(I656="Y","Y",IF(J656="Y","Y",IF(L656="Y","Y"))))</f>
        <v>0</v>
      </c>
      <c r="X656" s="66" t="str">
        <f aca="false">IF(O656="Y","Y",IF(P656="Y","Y",IF(Q656="Y","Y",IF(R656="Y","Y"))))</f>
        <v>Y</v>
      </c>
      <c r="Y656" s="66" t="s">
        <v>34</v>
      </c>
      <c r="Z656" s="66"/>
      <c r="AA656" s="66" t="s">
        <v>837</v>
      </c>
      <c r="AB656" s="66"/>
      <c r="AC656" s="66"/>
      <c r="AD656" s="66" t="s">
        <v>2372</v>
      </c>
      <c r="AE656" s="70"/>
      <c r="AF656" s="70"/>
      <c r="AG656" s="70"/>
    </row>
    <row r="657" s="71" customFormat="true" ht="29.25" hidden="false" customHeight="true" outlineLevel="0" collapsed="false">
      <c r="A657" s="100" t="n">
        <v>12496</v>
      </c>
      <c r="B657" s="66"/>
      <c r="C657" s="67" t="s">
        <v>2373</v>
      </c>
      <c r="D657" s="143" t="s">
        <v>2374</v>
      </c>
      <c r="E657" s="66" t="s">
        <v>2375</v>
      </c>
      <c r="F657" s="67" t="s">
        <v>2345</v>
      </c>
      <c r="G657" s="101"/>
      <c r="H657" s="66"/>
      <c r="I657" s="66"/>
      <c r="J657" s="66"/>
      <c r="K657" s="66"/>
      <c r="L657" s="66"/>
      <c r="M657" s="66"/>
      <c r="N657" s="122"/>
      <c r="O657" s="66"/>
      <c r="P657" s="66"/>
      <c r="Q657" s="66"/>
      <c r="R657" s="66" t="s">
        <v>34</v>
      </c>
      <c r="S657" s="66"/>
      <c r="T657" s="66"/>
      <c r="U657" s="66"/>
      <c r="V657" s="66" t="n">
        <f aca="false">IF(S657="Y","Y",IF(T657="Y","Y"))</f>
        <v>0</v>
      </c>
      <c r="W657" s="66" t="n">
        <f aca="false">IF(H657="Y","Y",IF(I657="Y","Y",IF(J657="Y","Y",IF(L657="Y","Y"))))</f>
        <v>0</v>
      </c>
      <c r="X657" s="66" t="str">
        <f aca="false">IF(O657="Y","Y",IF(P657="Y","Y",IF(Q657="Y","Y",IF(R657="Y","Y"))))</f>
        <v>Y</v>
      </c>
      <c r="Y657" s="66" t="s">
        <v>34</v>
      </c>
      <c r="Z657" s="66"/>
      <c r="AA657" s="66" t="s">
        <v>837</v>
      </c>
      <c r="AB657" s="66"/>
      <c r="AC657" s="66"/>
      <c r="AD657" s="66" t="s">
        <v>2376</v>
      </c>
      <c r="AE657" s="70"/>
      <c r="AF657" s="70"/>
      <c r="AG657" s="70"/>
    </row>
    <row r="658" s="74" customFormat="true" ht="25.5" hidden="false" customHeight="true" outlineLevel="0" collapsed="false">
      <c r="A658" s="100" t="n">
        <v>12499</v>
      </c>
      <c r="B658" s="66" t="s">
        <v>34</v>
      </c>
      <c r="C658" s="66" t="s">
        <v>2377</v>
      </c>
      <c r="D658" s="66" t="s">
        <v>2378</v>
      </c>
      <c r="E658" s="66" t="s">
        <v>2327</v>
      </c>
      <c r="F658" s="67" t="s">
        <v>165</v>
      </c>
      <c r="G658" s="101"/>
      <c r="H658" s="66"/>
      <c r="I658" s="66"/>
      <c r="J658" s="66"/>
      <c r="K658" s="109"/>
      <c r="L658" s="66"/>
      <c r="M658" s="66"/>
      <c r="N658" s="97"/>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37</v>
      </c>
      <c r="AB658" s="66"/>
      <c r="AC658" s="66"/>
      <c r="AD658" s="66" t="s">
        <v>2379</v>
      </c>
      <c r="AE658" s="70"/>
      <c r="AF658" s="70"/>
      <c r="AG658" s="70"/>
    </row>
    <row r="659" s="74" customFormat="true" ht="39.75" hidden="false" customHeight="true" outlineLevel="0" collapsed="false">
      <c r="A659" s="100" t="n">
        <v>12500</v>
      </c>
      <c r="B659" s="66" t="s">
        <v>34</v>
      </c>
      <c r="C659" s="66" t="s">
        <v>2380</v>
      </c>
      <c r="D659" s="66" t="s">
        <v>2381</v>
      </c>
      <c r="E659" s="66" t="s">
        <v>2327</v>
      </c>
      <c r="F659" s="67" t="s">
        <v>165</v>
      </c>
      <c r="G659" s="101"/>
      <c r="H659" s="66"/>
      <c r="I659" s="66"/>
      <c r="J659" s="66"/>
      <c r="K659" s="109"/>
      <c r="L659" s="66"/>
      <c r="M659" s="66"/>
      <c r="N659" s="97"/>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37</v>
      </c>
      <c r="AB659" s="66"/>
      <c r="AC659" s="66"/>
      <c r="AD659" s="66" t="s">
        <v>2382</v>
      </c>
      <c r="AE659" s="70"/>
      <c r="AF659" s="70"/>
      <c r="AG659" s="70"/>
    </row>
    <row r="660" s="74" customFormat="true" ht="39.75" hidden="false" customHeight="true" outlineLevel="0" collapsed="false">
      <c r="A660" s="132" t="n">
        <v>12502</v>
      </c>
      <c r="B660" s="132" t="s">
        <v>34</v>
      </c>
      <c r="C660" s="132" t="s">
        <v>2383</v>
      </c>
      <c r="D660" s="132" t="s">
        <v>2384</v>
      </c>
      <c r="E660" s="132" t="s">
        <v>2385</v>
      </c>
      <c r="F660" s="132" t="s">
        <v>344</v>
      </c>
      <c r="G660" s="132"/>
      <c r="H660" s="132"/>
      <c r="I660" s="132"/>
      <c r="J660" s="132"/>
      <c r="K660" s="132"/>
      <c r="L660" s="132"/>
      <c r="M660" s="132"/>
      <c r="N660" s="134"/>
      <c r="O660" s="132"/>
      <c r="P660" s="132"/>
      <c r="Q660" s="132"/>
      <c r="R660" s="132"/>
      <c r="S660" s="132" t="s">
        <v>34</v>
      </c>
      <c r="T660" s="132" t="s">
        <v>34</v>
      </c>
      <c r="U660" s="132"/>
      <c r="V660" s="132" t="str">
        <f aca="false">IF(S660="Y","Y",IF(T660="Y","Y"))</f>
        <v>Y</v>
      </c>
      <c r="W660" s="132" t="n">
        <f aca="false">IF(H660="Y","Y",IF(I660="Y","Y",IF(J660="Y","Y",IF(L660="Y","Y"))))</f>
        <v>0</v>
      </c>
      <c r="X660" s="132" t="n">
        <f aca="false">IF(O660="Y","Y",IF(P660="Y","Y",IF(Q660="Y","Y",IF(R660="Y","Y"))))</f>
        <v>0</v>
      </c>
      <c r="Y660" s="132"/>
      <c r="Z660" s="132" t="s">
        <v>34</v>
      </c>
      <c r="AA660" s="132" t="s">
        <v>202</v>
      </c>
      <c r="AB660" s="132"/>
      <c r="AC660" s="132"/>
      <c r="AD660" s="132" t="s">
        <v>2386</v>
      </c>
      <c r="AE660" s="132"/>
      <c r="AF660" s="132"/>
      <c r="AG660" s="132"/>
    </row>
    <row r="661" s="74" customFormat="true" ht="39.75" hidden="false" customHeight="true" outlineLevel="0" collapsed="false">
      <c r="A661" s="165" t="n">
        <v>12503</v>
      </c>
      <c r="B661" s="73"/>
      <c r="C661" s="73" t="s">
        <v>2387</v>
      </c>
      <c r="D661" s="73" t="s">
        <v>2388</v>
      </c>
      <c r="E661" s="73" t="s">
        <v>2389</v>
      </c>
      <c r="F661" s="78" t="s">
        <v>2302</v>
      </c>
      <c r="G661" s="171"/>
      <c r="H661" s="73"/>
      <c r="I661" s="73" t="s">
        <v>34</v>
      </c>
      <c r="J661" s="73"/>
      <c r="K661" s="73" t="s">
        <v>34</v>
      </c>
      <c r="L661" s="73"/>
      <c r="M661" s="73"/>
      <c r="N661" s="97"/>
      <c r="O661" s="73"/>
      <c r="P661" s="73"/>
      <c r="Q661" s="73"/>
      <c r="R661" s="73"/>
      <c r="S661" s="73"/>
      <c r="T661" s="73"/>
      <c r="U661" s="73"/>
      <c r="V661" s="73" t="n">
        <f aca="false">IF(S661="Y","Y",IF(T661="Y","Y"))</f>
        <v>0</v>
      </c>
      <c r="W661" s="73" t="str">
        <f aca="false">IF(H661="Y","Y",IF(I661="Y","Y",IF(J661="Y","Y",IF(L661="Y","Y"))))</f>
        <v>Y</v>
      </c>
      <c r="X661" s="73" t="n">
        <f aca="false">IF(O661="Y","Y",IF(P661="Y","Y",IF(Q661="Y","Y",IF(R661="Y","Y"))))</f>
        <v>0</v>
      </c>
      <c r="Y661" s="73" t="s">
        <v>34</v>
      </c>
      <c r="Z661" s="73"/>
      <c r="AA661" s="73" t="s">
        <v>264</v>
      </c>
      <c r="AB661" s="73"/>
      <c r="AC661" s="73"/>
      <c r="AD661" s="73" t="s">
        <v>2390</v>
      </c>
      <c r="AE661" s="162"/>
      <c r="AF661" s="162"/>
      <c r="AG661" s="162"/>
    </row>
    <row r="662" s="74" customFormat="true" ht="39.75" hidden="false" customHeight="true" outlineLevel="0" collapsed="false">
      <c r="A662" s="165" t="n">
        <v>12504</v>
      </c>
      <c r="B662" s="73"/>
      <c r="C662" s="73" t="s">
        <v>2391</v>
      </c>
      <c r="D662" s="73" t="s">
        <v>2392</v>
      </c>
      <c r="E662" s="73" t="s">
        <v>2389</v>
      </c>
      <c r="F662" s="78" t="s">
        <v>2302</v>
      </c>
      <c r="G662" s="171"/>
      <c r="H662" s="73"/>
      <c r="I662" s="73" t="s">
        <v>34</v>
      </c>
      <c r="J662" s="73"/>
      <c r="K662" s="73" t="s">
        <v>34</v>
      </c>
      <c r="L662" s="73"/>
      <c r="M662" s="73"/>
      <c r="N662" s="97"/>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64</v>
      </c>
      <c r="AB662" s="73"/>
      <c r="AC662" s="73"/>
      <c r="AD662" s="73" t="s">
        <v>2393</v>
      </c>
      <c r="AE662" s="162"/>
      <c r="AF662" s="162"/>
      <c r="AG662" s="162"/>
    </row>
    <row r="663" s="74" customFormat="true" ht="39.75" hidden="false" customHeight="true" outlineLevel="0" collapsed="false">
      <c r="A663" s="165" t="n">
        <v>12505</v>
      </c>
      <c r="B663" s="73"/>
      <c r="C663" s="73" t="s">
        <v>2394</v>
      </c>
      <c r="D663" s="73" t="s">
        <v>2395</v>
      </c>
      <c r="E663" s="73" t="s">
        <v>2389</v>
      </c>
      <c r="F663" s="78" t="s">
        <v>2302</v>
      </c>
      <c r="G663" s="171"/>
      <c r="H663" s="73"/>
      <c r="I663" s="73" t="s">
        <v>34</v>
      </c>
      <c r="J663" s="73"/>
      <c r="K663" s="73" t="s">
        <v>34</v>
      </c>
      <c r="L663" s="73"/>
      <c r="M663" s="73"/>
      <c r="N663" s="97"/>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64</v>
      </c>
      <c r="AB663" s="73"/>
      <c r="AC663" s="73"/>
      <c r="AD663" s="73" t="s">
        <v>2396</v>
      </c>
      <c r="AE663" s="162"/>
      <c r="AF663" s="162"/>
      <c r="AG663" s="162"/>
    </row>
    <row r="664" s="74" customFormat="true" ht="28.5" hidden="false" customHeight="true" outlineLevel="0" collapsed="false">
      <c r="A664" s="165" t="n">
        <v>12506</v>
      </c>
      <c r="B664" s="73"/>
      <c r="C664" s="73" t="s">
        <v>2397</v>
      </c>
      <c r="D664" s="73" t="s">
        <v>2398</v>
      </c>
      <c r="E664" s="73" t="s">
        <v>2389</v>
      </c>
      <c r="F664" s="78" t="s">
        <v>2302</v>
      </c>
      <c r="G664" s="171"/>
      <c r="H664" s="73"/>
      <c r="I664" s="73" t="s">
        <v>34</v>
      </c>
      <c r="J664" s="73"/>
      <c r="K664" s="73" t="s">
        <v>34</v>
      </c>
      <c r="L664" s="73"/>
      <c r="M664" s="73"/>
      <c r="N664" s="97"/>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64</v>
      </c>
      <c r="AB664" s="73"/>
      <c r="AC664" s="73"/>
      <c r="AD664" s="73" t="s">
        <v>2399</v>
      </c>
      <c r="AE664" s="162"/>
      <c r="AF664" s="162"/>
      <c r="AG664" s="162"/>
    </row>
    <row r="665" s="74" customFormat="true" ht="39.75" hidden="false" customHeight="true" outlineLevel="0" collapsed="false">
      <c r="A665" s="174" t="n">
        <v>12509</v>
      </c>
      <c r="B665" s="175"/>
      <c r="C665" s="175" t="s">
        <v>2400</v>
      </c>
      <c r="D665" s="175" t="s">
        <v>2401</v>
      </c>
      <c r="E665" s="160" t="s">
        <v>2402</v>
      </c>
      <c r="F665" s="73" t="s">
        <v>2332</v>
      </c>
      <c r="G665" s="171"/>
      <c r="H665" s="78"/>
      <c r="I665" s="78"/>
      <c r="J665" s="78"/>
      <c r="K665" s="78"/>
      <c r="L665" s="78"/>
      <c r="M665" s="78"/>
      <c r="N665" s="69"/>
      <c r="O665" s="73"/>
      <c r="P665" s="73"/>
      <c r="Q665" s="73"/>
      <c r="R665" s="73"/>
      <c r="S665" s="73" t="s">
        <v>34</v>
      </c>
      <c r="T665" s="73" t="s">
        <v>34</v>
      </c>
      <c r="U665" s="73"/>
      <c r="V665" s="73" t="str">
        <f aca="false">IF(S665="Y","Y",IF(T665="Y","Y"))</f>
        <v>Y</v>
      </c>
      <c r="W665" s="73" t="n">
        <f aca="false">IF(H665="Y","Y",IF(I665="Y","Y",IF(J665="Y","Y",IF(L665="Y","Y"))))</f>
        <v>0</v>
      </c>
      <c r="X665" s="73" t="n">
        <f aca="false">IF(O665="Y","Y",IF(P665="Y","Y",IF(Q665="Y","Y",IF(R665="Y","Y"))))</f>
        <v>0</v>
      </c>
      <c r="Y665" s="73" t="s">
        <v>34</v>
      </c>
      <c r="Z665" s="73"/>
      <c r="AA665" s="73" t="s">
        <v>885</v>
      </c>
      <c r="AB665" s="73"/>
      <c r="AC665" s="73"/>
      <c r="AD665" s="73" t="s">
        <v>2403</v>
      </c>
      <c r="AE665" s="162"/>
      <c r="AF665" s="162"/>
      <c r="AG665" s="162"/>
    </row>
    <row r="666" s="71" customFormat="true" ht="39.75" hidden="false" customHeight="true" outlineLevel="0" collapsed="false">
      <c r="A666" s="100" t="n">
        <v>12516</v>
      </c>
      <c r="B666" s="66"/>
      <c r="C666" s="120" t="s">
        <v>2404</v>
      </c>
      <c r="D666" s="70" t="s">
        <v>2405</v>
      </c>
      <c r="E666" s="140" t="s">
        <v>2406</v>
      </c>
      <c r="F666" s="67" t="s">
        <v>2345</v>
      </c>
      <c r="G666" s="101"/>
      <c r="H666" s="66"/>
      <c r="I666" s="66"/>
      <c r="J666" s="66"/>
      <c r="K666" s="66"/>
      <c r="L666" s="66"/>
      <c r="M666" s="66"/>
      <c r="N666" s="97"/>
      <c r="O666" s="66"/>
      <c r="P666" s="66"/>
      <c r="Q666" s="66"/>
      <c r="R666" s="66" t="s">
        <v>34</v>
      </c>
      <c r="S666" s="66"/>
      <c r="T666" s="66"/>
      <c r="U666" s="66"/>
      <c r="V666" s="66" t="n">
        <f aca="false">IF(S666="Y","Y",IF(T666="Y","Y"))</f>
        <v>0</v>
      </c>
      <c r="W666" s="66" t="n">
        <f aca="false">IF(H666="Y","Y",IF(I666="Y","Y",IF(J666="Y","Y",IF(L666="Y","Y"))))</f>
        <v>0</v>
      </c>
      <c r="X666" s="66" t="str">
        <f aca="false">IF(O666="Y","Y",IF(P666="Y","Y",IF(Q666="Y","Y",IF(R666="Y","Y"))))</f>
        <v>Y</v>
      </c>
      <c r="Y666" s="66" t="s">
        <v>34</v>
      </c>
      <c r="Z666" s="66"/>
      <c r="AA666" s="66" t="s">
        <v>837</v>
      </c>
      <c r="AB666" s="66"/>
      <c r="AC666" s="66"/>
      <c r="AD666" s="176" t="s">
        <v>2407</v>
      </c>
      <c r="AE666" s="70"/>
      <c r="AF666" s="70"/>
      <c r="AG666" s="70"/>
    </row>
    <row r="667" s="74" customFormat="true" ht="39.75" hidden="false" customHeight="true" outlineLevel="0" collapsed="false">
      <c r="A667" s="100" t="n">
        <v>12525</v>
      </c>
      <c r="B667" s="66"/>
      <c r="C667" s="70" t="s">
        <v>2408</v>
      </c>
      <c r="D667" s="70" t="s">
        <v>2409</v>
      </c>
      <c r="E667" s="140" t="s">
        <v>2410</v>
      </c>
      <c r="F667" s="67" t="s">
        <v>2268</v>
      </c>
      <c r="G667" s="101"/>
      <c r="H667" s="66"/>
      <c r="I667" s="66" t="s">
        <v>34</v>
      </c>
      <c r="J667" s="66" t="s">
        <v>34</v>
      </c>
      <c r="K667" s="66" t="s">
        <v>34</v>
      </c>
      <c r="L667" s="66" t="s">
        <v>34</v>
      </c>
      <c r="M667" s="66"/>
      <c r="N667" s="97"/>
      <c r="O667" s="66"/>
      <c r="P667" s="66"/>
      <c r="Q667" s="66"/>
      <c r="R667" s="66"/>
      <c r="S667" s="66"/>
      <c r="T667" s="66"/>
      <c r="U667" s="66"/>
      <c r="V667" s="66" t="n">
        <f aca="false">IF(S667="Y","Y",IF(T667="Y","Y"))</f>
        <v>0</v>
      </c>
      <c r="W667" s="66" t="str">
        <f aca="false">IF(H667="Y","Y",IF(I667="Y","Y",IF(J667="Y","Y",IF(L667="Y","Y"))))</f>
        <v>Y</v>
      </c>
      <c r="X667" s="66" t="n">
        <f aca="false">IF(O667="Y","Y",IF(P667="Y","Y",IF(Q667="Y","Y",IF(R667="Y","Y"))))</f>
        <v>0</v>
      </c>
      <c r="Y667" s="66" t="s">
        <v>34</v>
      </c>
      <c r="Z667" s="66"/>
      <c r="AA667" s="66" t="s">
        <v>1486</v>
      </c>
      <c r="AB667" s="66"/>
      <c r="AC667" s="66"/>
      <c r="AD667" s="70" t="s">
        <v>2411</v>
      </c>
      <c r="AE667" s="70"/>
      <c r="AF667" s="70"/>
      <c r="AG667" s="70"/>
    </row>
    <row r="668" s="71" customFormat="true" ht="39.75" hidden="false" customHeight="true" outlineLevel="0" collapsed="false">
      <c r="A668" s="100" t="n">
        <v>12548</v>
      </c>
      <c r="B668" s="66" t="s">
        <v>34</v>
      </c>
      <c r="C668" s="66" t="s">
        <v>2412</v>
      </c>
      <c r="D668" s="66" t="s">
        <v>2413</v>
      </c>
      <c r="E668" s="66" t="s">
        <v>2414</v>
      </c>
      <c r="F668" s="67" t="s">
        <v>2415</v>
      </c>
      <c r="G668" s="101"/>
      <c r="H668" s="66"/>
      <c r="I668" s="66"/>
      <c r="J668" s="66"/>
      <c r="K668" s="66"/>
      <c r="L668" s="66"/>
      <c r="M668" s="66"/>
      <c r="N668" s="97"/>
      <c r="O668" s="66"/>
      <c r="P668" s="66"/>
      <c r="Q668" s="66"/>
      <c r="R668" s="66" t="s">
        <v>34</v>
      </c>
      <c r="S668" s="66"/>
      <c r="T668" s="66"/>
      <c r="U668" s="66"/>
      <c r="V668" s="66" t="n">
        <f aca="false">IF(S668="Y","Y",IF(T668="Y","Y"))</f>
        <v>0</v>
      </c>
      <c r="W668" s="66" t="n">
        <f aca="false">IF(H668="Y","Y",IF(I668="Y","Y",IF(J668="Y","Y",IF(L668="Y","Y"))))</f>
        <v>0</v>
      </c>
      <c r="X668" s="66" t="str">
        <f aca="false">IF(O668="Y","Y",IF(P668="Y","Y",IF(Q668="Y","Y",IF(R668="Y","Y"))))</f>
        <v>Y</v>
      </c>
      <c r="Y668" s="66" t="s">
        <v>34</v>
      </c>
      <c r="Z668" s="66"/>
      <c r="AA668" s="66" t="s">
        <v>874</v>
      </c>
      <c r="AB668" s="66"/>
      <c r="AC668" s="66"/>
      <c r="AD668" s="66" t="s">
        <v>2416</v>
      </c>
      <c r="AE668" s="70"/>
      <c r="AF668" s="70"/>
      <c r="AG668" s="70"/>
    </row>
    <row r="669" s="71" customFormat="true" ht="39.75" hidden="false" customHeight="true" outlineLevel="0" collapsed="false">
      <c r="A669" s="100" t="n">
        <v>12557</v>
      </c>
      <c r="B669" s="66" t="s">
        <v>34</v>
      </c>
      <c r="C669" s="66" t="s">
        <v>2417</v>
      </c>
      <c r="D669" s="66" t="s">
        <v>2418</v>
      </c>
      <c r="E669" s="66" t="s">
        <v>2414</v>
      </c>
      <c r="F669" s="67" t="s">
        <v>2415</v>
      </c>
      <c r="G669" s="101"/>
      <c r="H669" s="66"/>
      <c r="I669" s="66"/>
      <c r="J669" s="66"/>
      <c r="K669" s="66"/>
      <c r="L669" s="66"/>
      <c r="M669" s="66"/>
      <c r="N669" s="97"/>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74</v>
      </c>
      <c r="AB669" s="66"/>
      <c r="AC669" s="66"/>
      <c r="AD669" s="66" t="s">
        <v>2419</v>
      </c>
      <c r="AE669" s="70"/>
      <c r="AF669" s="70"/>
      <c r="AG669" s="70"/>
    </row>
    <row r="670" s="71" customFormat="true" ht="28.5" hidden="false" customHeight="true" outlineLevel="0" collapsed="false">
      <c r="A670" s="100" t="n">
        <v>12568</v>
      </c>
      <c r="B670" s="66" t="s">
        <v>34</v>
      </c>
      <c r="C670" s="66" t="s">
        <v>2420</v>
      </c>
      <c r="D670" s="66" t="s">
        <v>2421</v>
      </c>
      <c r="E670" s="66" t="s">
        <v>2422</v>
      </c>
      <c r="F670" s="67" t="s">
        <v>2423</v>
      </c>
      <c r="G670" s="101"/>
      <c r="H670" s="66"/>
      <c r="I670" s="66"/>
      <c r="J670" s="66"/>
      <c r="K670" s="66"/>
      <c r="L670" s="66"/>
      <c r="M670" s="66"/>
      <c r="N670" s="97"/>
      <c r="O670" s="66"/>
      <c r="P670" s="66"/>
      <c r="Q670" s="66"/>
      <c r="R670" s="66"/>
      <c r="S670" s="66" t="s">
        <v>34</v>
      </c>
      <c r="T670" s="66" t="s">
        <v>34</v>
      </c>
      <c r="U670" s="66"/>
      <c r="V670" s="66" t="str">
        <f aca="false">IF(S670="Y","Y",IF(T670="Y","Y"))</f>
        <v>Y</v>
      </c>
      <c r="W670" s="66" t="n">
        <f aca="false">IF(H670="Y","Y",IF(I670="Y","Y",IF(J670="Y","Y",IF(L670="Y","Y"))))</f>
        <v>0</v>
      </c>
      <c r="X670" s="66" t="n">
        <f aca="false">IF(O670="Y","Y",IF(P670="Y","Y",IF(Q670="Y","Y",IF(R670="Y","Y"))))</f>
        <v>0</v>
      </c>
      <c r="Y670" s="66" t="s">
        <v>34</v>
      </c>
      <c r="Z670" s="66"/>
      <c r="AA670" s="66" t="s">
        <v>885</v>
      </c>
      <c r="AB670" s="66"/>
      <c r="AC670" s="66"/>
      <c r="AD670" s="66" t="s">
        <v>2424</v>
      </c>
      <c r="AE670" s="70"/>
      <c r="AF670" s="70"/>
      <c r="AG670" s="70"/>
    </row>
    <row r="671" s="71" customFormat="true" ht="28.5" hidden="false" customHeight="true" outlineLevel="0" collapsed="false">
      <c r="A671" s="100" t="n">
        <v>12569</v>
      </c>
      <c r="B671" s="66"/>
      <c r="C671" s="66" t="s">
        <v>2425</v>
      </c>
      <c r="D671" s="66" t="s">
        <v>2426</v>
      </c>
      <c r="E671" s="66" t="s">
        <v>2427</v>
      </c>
      <c r="F671" s="67" t="s">
        <v>2279</v>
      </c>
      <c r="G671" s="101"/>
      <c r="H671" s="66"/>
      <c r="I671" s="66"/>
      <c r="J671" s="66"/>
      <c r="K671" s="66" t="s">
        <v>34</v>
      </c>
      <c r="L671" s="66"/>
      <c r="M671" s="66"/>
      <c r="N671" s="97"/>
      <c r="O671" s="66"/>
      <c r="P671" s="66"/>
      <c r="Q671" s="66"/>
      <c r="R671" s="66"/>
      <c r="S671" s="66"/>
      <c r="T671" s="66"/>
      <c r="U671" s="66"/>
      <c r="V671" s="66" t="n">
        <f aca="false">IF(S671="Y","Y",IF(T671="Y","Y"))</f>
        <v>0</v>
      </c>
      <c r="W671" s="66" t="s">
        <v>34</v>
      </c>
      <c r="X671" s="66" t="n">
        <f aca="false">IF(O671="Y","Y",IF(P671="Y","Y",IF(Q671="Y","Y",IF(R671="Y","Y"))))</f>
        <v>0</v>
      </c>
      <c r="Y671" s="66" t="s">
        <v>34</v>
      </c>
      <c r="Z671" s="66"/>
      <c r="AA671" s="66" t="s">
        <v>264</v>
      </c>
      <c r="AB671" s="66"/>
      <c r="AC671" s="66"/>
      <c r="AD671" s="66" t="s">
        <v>2428</v>
      </c>
      <c r="AE671" s="70"/>
      <c r="AF671" s="70"/>
      <c r="AG671" s="70"/>
    </row>
    <row r="672" s="71" customFormat="true" ht="28.5" hidden="false" customHeight="true" outlineLevel="0" collapsed="false">
      <c r="A672" s="100" t="n">
        <v>12570</v>
      </c>
      <c r="B672" s="66"/>
      <c r="C672" s="66" t="s">
        <v>2429</v>
      </c>
      <c r="D672" s="66" t="s">
        <v>2430</v>
      </c>
      <c r="E672" s="66" t="s">
        <v>2431</v>
      </c>
      <c r="F672" s="67" t="s">
        <v>860</v>
      </c>
      <c r="G672" s="101"/>
      <c r="H672" s="66"/>
      <c r="I672" s="66"/>
      <c r="J672" s="66"/>
      <c r="K672" s="66"/>
      <c r="L672" s="66"/>
      <c r="M672" s="66"/>
      <c r="N672" s="97"/>
      <c r="O672" s="66"/>
      <c r="P672" s="66"/>
      <c r="Q672" s="66"/>
      <c r="R672" s="66" t="s">
        <v>34</v>
      </c>
      <c r="S672" s="66"/>
      <c r="T672" s="66"/>
      <c r="U672" s="66"/>
      <c r="V672" s="66" t="n">
        <f aca="false">IF(S672="Y","Y",IF(T672="Y","Y"))</f>
        <v>0</v>
      </c>
      <c r="W672" s="66" t="n">
        <f aca="false">IF(H672="Y","Y",IF(I672="Y","Y",IF(J672="Y","Y",IF(L672="Y","Y"))))</f>
        <v>0</v>
      </c>
      <c r="X672" s="66" t="str">
        <f aca="false">IF(O672="Y","Y",IF(P672="Y","Y",IF(Q672="Y","Y",IF(R672="Y","Y"))))</f>
        <v>Y</v>
      </c>
      <c r="Y672" s="66" t="s">
        <v>34</v>
      </c>
      <c r="Z672" s="66"/>
      <c r="AA672" s="66" t="s">
        <v>874</v>
      </c>
      <c r="AB672" s="66"/>
      <c r="AC672" s="66"/>
      <c r="AD672" s="66" t="s">
        <v>2432</v>
      </c>
      <c r="AE672" s="70"/>
      <c r="AF672" s="70"/>
      <c r="AG672" s="70"/>
    </row>
    <row r="673" s="178" customFormat="true" ht="51" hidden="false" customHeight="false" outlineLevel="0" collapsed="false">
      <c r="A673" s="135" t="n">
        <v>12577</v>
      </c>
      <c r="B673" s="102"/>
      <c r="C673" s="102" t="s">
        <v>2433</v>
      </c>
      <c r="D673" s="102" t="s">
        <v>2434</v>
      </c>
      <c r="E673" s="102" t="s">
        <v>2435</v>
      </c>
      <c r="F673" s="80" t="s">
        <v>2070</v>
      </c>
      <c r="G673" s="136"/>
      <c r="H673" s="102"/>
      <c r="I673" s="102"/>
      <c r="J673" s="102"/>
      <c r="K673" s="102"/>
      <c r="L673" s="102"/>
      <c r="M673" s="102"/>
      <c r="N673" s="102"/>
      <c r="O673" s="102" t="s">
        <v>34</v>
      </c>
      <c r="P673" s="102" t="s">
        <v>34</v>
      </c>
      <c r="Q673" s="102" t="s">
        <v>34</v>
      </c>
      <c r="R673" s="102" t="s">
        <v>34</v>
      </c>
      <c r="S673" s="102"/>
      <c r="T673" s="102"/>
      <c r="U673" s="102"/>
      <c r="V673" s="102" t="n">
        <f aca="false">IF(S673="Y","Y",IF(T673="Y","Y"))</f>
        <v>0</v>
      </c>
      <c r="W673" s="107" t="n">
        <f aca="false">IF(H673="Y","Y",IF(I673="Y","Y",IF(J673="Y","Y",IF(L673="Y","Y"))))</f>
        <v>0</v>
      </c>
      <c r="X673" s="107" t="str">
        <f aca="false">IF(O673="Y","Y",IF(P673="Y","Y",IF(Q673="Y","Y",IF(R673="Y","Y"))))</f>
        <v>Y</v>
      </c>
      <c r="Y673" s="107" t="s">
        <v>34</v>
      </c>
      <c r="Z673" s="107"/>
      <c r="AA673" s="107" t="s">
        <v>2436</v>
      </c>
      <c r="AB673" s="107" t="s">
        <v>833</v>
      </c>
      <c r="AC673" s="107" t="s">
        <v>242</v>
      </c>
      <c r="AD673" s="177" t="s">
        <v>2437</v>
      </c>
      <c r="AE673" s="108"/>
      <c r="AF673" s="108"/>
      <c r="AG673" s="108"/>
    </row>
    <row r="674" s="178" customFormat="true" ht="12" hidden="false" customHeight="true" outlineLevel="0" collapsed="false">
      <c r="A674" s="135" t="n">
        <v>12580</v>
      </c>
      <c r="B674" s="102"/>
      <c r="C674" s="80" t="s">
        <v>2438</v>
      </c>
      <c r="D674" s="80" t="s">
        <v>2439</v>
      </c>
      <c r="E674" s="80" t="s">
        <v>2440</v>
      </c>
      <c r="F674" s="80" t="s">
        <v>157</v>
      </c>
      <c r="G674" s="87" t="n">
        <v>12512</v>
      </c>
      <c r="H674" s="102"/>
      <c r="I674" s="102"/>
      <c r="J674" s="102"/>
      <c r="K674" s="97"/>
      <c r="L674" s="102"/>
      <c r="M674" s="80" t="s">
        <v>34</v>
      </c>
      <c r="N674" s="80" t="s">
        <v>34</v>
      </c>
      <c r="O674" s="102"/>
      <c r="P674" s="102"/>
      <c r="Q674" s="102"/>
      <c r="R674" s="102"/>
      <c r="S674" s="102"/>
      <c r="T674" s="102"/>
      <c r="U674" s="102"/>
      <c r="V674" s="102" t="n">
        <f aca="false">IF(S674="Y","Y",IF(T674="Y","Y"))</f>
        <v>0</v>
      </c>
      <c r="W674" s="107" t="n">
        <f aca="false">IF(H674="Y","Y",IF(I674="Y","Y",IF(J674="Y","Y",IF(L674="Y","Y"))))</f>
        <v>0</v>
      </c>
      <c r="X674" s="107" t="n">
        <f aca="false">IF(O674="Y","Y",IF(P674="Y","Y",IF(Q674="Y","Y",IF(R674="Y","Y"))))</f>
        <v>0</v>
      </c>
      <c r="Y674" s="107" t="s">
        <v>34</v>
      </c>
      <c r="Z674" s="107"/>
      <c r="AA674" s="107" t="s">
        <v>179</v>
      </c>
      <c r="AB674" s="107"/>
      <c r="AC674" s="107"/>
      <c r="AD674" s="107" t="s">
        <v>2441</v>
      </c>
      <c r="AE674" s="108"/>
      <c r="AF674" s="108"/>
      <c r="AG674" s="91"/>
    </row>
    <row r="675" s="178" customFormat="true" ht="27.75" hidden="false" customHeight="true" outlineLevel="0" collapsed="false">
      <c r="A675" s="135" t="n">
        <v>12581</v>
      </c>
      <c r="B675" s="102" t="s">
        <v>34</v>
      </c>
      <c r="C675" s="80" t="s">
        <v>2442</v>
      </c>
      <c r="D675" s="80" t="s">
        <v>2443</v>
      </c>
      <c r="E675" s="80" t="s">
        <v>2444</v>
      </c>
      <c r="F675" s="80" t="s">
        <v>157</v>
      </c>
      <c r="G675" s="87" t="n">
        <v>12513</v>
      </c>
      <c r="H675" s="102"/>
      <c r="I675" s="102"/>
      <c r="J675" s="102"/>
      <c r="K675" s="97"/>
      <c r="L675" s="102"/>
      <c r="M675" s="80" t="s">
        <v>34</v>
      </c>
      <c r="N675" s="80" t="s">
        <v>34</v>
      </c>
      <c r="O675" s="102"/>
      <c r="P675" s="102"/>
      <c r="Q675" s="102"/>
      <c r="R675" s="102"/>
      <c r="S675" s="102"/>
      <c r="T675" s="102"/>
      <c r="U675" s="102"/>
      <c r="V675" s="102" t="n">
        <f aca="false">IF(S675="Y","Y",IF(T675="Y","Y"))</f>
        <v>0</v>
      </c>
      <c r="W675" s="107" t="n">
        <f aca="false">IF(H675="Y","Y",IF(I675="Y","Y",IF(J675="Y","Y",IF(L675="Y","Y"))))</f>
        <v>0</v>
      </c>
      <c r="X675" s="107" t="n">
        <f aca="false">IF(O675="Y","Y",IF(P675="Y","Y",IF(Q675="Y","Y",IF(R675="Y","Y"))))</f>
        <v>0</v>
      </c>
      <c r="Y675" s="107" t="s">
        <v>34</v>
      </c>
      <c r="Z675" s="107"/>
      <c r="AA675" s="107" t="s">
        <v>727</v>
      </c>
      <c r="AB675" s="107"/>
      <c r="AC675" s="107"/>
      <c r="AD675" s="107" t="s">
        <v>2445</v>
      </c>
      <c r="AE675" s="108"/>
      <c r="AF675" s="108"/>
      <c r="AG675" s="108"/>
    </row>
    <row r="676" s="178" customFormat="true" ht="25.5" hidden="false" customHeight="true" outlineLevel="0" collapsed="false">
      <c r="A676" s="135" t="n">
        <v>12582</v>
      </c>
      <c r="B676" s="102" t="s">
        <v>34</v>
      </c>
      <c r="C676" s="80" t="s">
        <v>2446</v>
      </c>
      <c r="D676" s="80" t="s">
        <v>2447</v>
      </c>
      <c r="E676" s="80" t="s">
        <v>2448</v>
      </c>
      <c r="F676" s="80" t="s">
        <v>157</v>
      </c>
      <c r="G676" s="87" t="n">
        <v>12514</v>
      </c>
      <c r="H676" s="102"/>
      <c r="I676" s="102"/>
      <c r="J676" s="102"/>
      <c r="K676" s="97"/>
      <c r="L676" s="102"/>
      <c r="M676" s="102" t="s">
        <v>34</v>
      </c>
      <c r="N676" s="102" t="s">
        <v>34</v>
      </c>
      <c r="O676" s="102"/>
      <c r="P676" s="102"/>
      <c r="Q676" s="102"/>
      <c r="R676" s="102"/>
      <c r="S676" s="102"/>
      <c r="T676" s="102"/>
      <c r="U676" s="102"/>
      <c r="V676" s="102" t="n">
        <f aca="false">IF(S676="Y","Y",IF(T676="Y","Y"))</f>
        <v>0</v>
      </c>
      <c r="W676" s="107" t="n">
        <f aca="false">IF(H676="Y","Y",IF(I676="Y","Y",IF(J676="Y","Y",IF(L676="Y","Y"))))</f>
        <v>0</v>
      </c>
      <c r="X676" s="107" t="n">
        <f aca="false">IF(O676="Y","Y",IF(P676="Y","Y",IF(Q676="Y","Y",IF(R676="Y","Y"))))</f>
        <v>0</v>
      </c>
      <c r="Y676" s="107" t="s">
        <v>34</v>
      </c>
      <c r="Z676" s="107"/>
      <c r="AA676" s="107" t="s">
        <v>727</v>
      </c>
      <c r="AB676" s="107"/>
      <c r="AC676" s="107"/>
      <c r="AD676" s="107" t="s">
        <v>2449</v>
      </c>
      <c r="AE676" s="108"/>
      <c r="AF676" s="108"/>
      <c r="AG676" s="108"/>
    </row>
    <row r="677" s="178" customFormat="true" ht="25.5" hidden="false" customHeight="true" outlineLevel="0" collapsed="false">
      <c r="A677" s="135" t="n">
        <v>12583</v>
      </c>
      <c r="B677" s="102" t="s">
        <v>34</v>
      </c>
      <c r="C677" s="80" t="s">
        <v>2450</v>
      </c>
      <c r="D677" s="80" t="s">
        <v>2451</v>
      </c>
      <c r="E677" s="80" t="s">
        <v>2452</v>
      </c>
      <c r="F677" s="80" t="s">
        <v>157</v>
      </c>
      <c r="G677" s="87" t="n">
        <v>12515</v>
      </c>
      <c r="H677" s="80"/>
      <c r="I677" s="80"/>
      <c r="J677" s="80"/>
      <c r="K677" s="80"/>
      <c r="L677" s="80"/>
      <c r="M677" s="80" t="s">
        <v>34</v>
      </c>
      <c r="N677" s="80" t="s">
        <v>34</v>
      </c>
      <c r="O677" s="102"/>
      <c r="P677" s="102"/>
      <c r="Q677" s="102"/>
      <c r="R677" s="102"/>
      <c r="S677" s="102"/>
      <c r="T677" s="102"/>
      <c r="U677" s="102"/>
      <c r="V677" s="102"/>
      <c r="W677" s="107"/>
      <c r="X677" s="107"/>
      <c r="Y677" s="107"/>
      <c r="Z677" s="107"/>
      <c r="AA677" s="107"/>
      <c r="AB677" s="107" t="s">
        <v>242</v>
      </c>
      <c r="AC677" s="107"/>
      <c r="AD677" s="107" t="s">
        <v>2453</v>
      </c>
      <c r="AE677" s="108"/>
      <c r="AF677" s="108"/>
      <c r="AG677" s="108"/>
    </row>
    <row r="678" s="71" customFormat="true" ht="13.5" hidden="false" customHeight="true" outlineLevel="0" collapsed="false">
      <c r="A678" s="100" t="n">
        <v>12584</v>
      </c>
      <c r="B678" s="149"/>
      <c r="C678" s="149" t="s">
        <v>2454</v>
      </c>
      <c r="D678" s="149" t="s">
        <v>2455</v>
      </c>
      <c r="E678" s="140" t="s">
        <v>2456</v>
      </c>
      <c r="F678" s="67" t="s">
        <v>2457</v>
      </c>
      <c r="G678" s="101"/>
      <c r="H678" s="67"/>
      <c r="I678" s="67"/>
      <c r="J678" s="67"/>
      <c r="K678" s="67"/>
      <c r="L678" s="67"/>
      <c r="M678" s="67"/>
      <c r="N678" s="88"/>
      <c r="O678" s="66"/>
      <c r="P678" s="66"/>
      <c r="Q678" s="66"/>
      <c r="R678" s="66"/>
      <c r="S678" s="66" t="s">
        <v>34</v>
      </c>
      <c r="T678" s="66" t="s">
        <v>34</v>
      </c>
      <c r="U678" s="66"/>
      <c r="V678" s="66" t="str">
        <f aca="false">IF(S678="Y","Y",IF(T678="Y","Y"))</f>
        <v>Y</v>
      </c>
      <c r="W678" s="66" t="n">
        <f aca="false">IF(H678="Y","Y",IF(I678="Y","Y",IF(J678="Y","Y",IF(L678="Y","Y"))))</f>
        <v>0</v>
      </c>
      <c r="X678" s="66" t="n">
        <f aca="false">IF(O678="Y","Y",IF(P678="Y","Y",IF(Q678="Y","Y",IF(R678="Y","Y"))))</f>
        <v>0</v>
      </c>
      <c r="Y678" s="66" t="s">
        <v>34</v>
      </c>
      <c r="Z678" s="66"/>
      <c r="AA678" s="66" t="s">
        <v>885</v>
      </c>
      <c r="AB678" s="66" t="s">
        <v>242</v>
      </c>
      <c r="AC678" s="66"/>
      <c r="AD678" s="123" t="s">
        <v>2458</v>
      </c>
      <c r="AE678" s="70"/>
      <c r="AF678" s="70"/>
      <c r="AG678" s="70"/>
    </row>
    <row r="679" s="71" customFormat="true" ht="12.75" hidden="false" customHeight="true" outlineLevel="0" collapsed="false">
      <c r="A679" s="100" t="n">
        <v>12585</v>
      </c>
      <c r="B679" s="149"/>
      <c r="C679" s="149" t="s">
        <v>2459</v>
      </c>
      <c r="D679" s="149" t="s">
        <v>2460</v>
      </c>
      <c r="E679" s="140" t="s">
        <v>2456</v>
      </c>
      <c r="F679" s="67" t="s">
        <v>2457</v>
      </c>
      <c r="G679" s="101"/>
      <c r="H679" s="67"/>
      <c r="I679" s="67"/>
      <c r="J679" s="67"/>
      <c r="K679" s="67"/>
      <c r="L679" s="67"/>
      <c r="M679" s="67"/>
      <c r="N679" s="88"/>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85</v>
      </c>
      <c r="AB679" s="66" t="s">
        <v>242</v>
      </c>
      <c r="AC679" s="66"/>
      <c r="AD679" s="123" t="s">
        <v>2461</v>
      </c>
      <c r="AE679" s="70"/>
      <c r="AF679" s="70"/>
      <c r="AG679" s="70"/>
    </row>
    <row r="680" s="71" customFormat="true" ht="63.75" hidden="false" customHeight="false" outlineLevel="0" collapsed="false">
      <c r="A680" s="100" t="n">
        <v>12586</v>
      </c>
      <c r="B680" s="66" t="s">
        <v>34</v>
      </c>
      <c r="C680" s="66" t="s">
        <v>2462</v>
      </c>
      <c r="D680" s="66" t="s">
        <v>2463</v>
      </c>
      <c r="E680" s="66" t="s">
        <v>2464</v>
      </c>
      <c r="F680" s="67" t="s">
        <v>2415</v>
      </c>
      <c r="G680" s="101"/>
      <c r="H680" s="66"/>
      <c r="I680" s="66"/>
      <c r="J680" s="66"/>
      <c r="K680" s="66"/>
      <c r="L680" s="66"/>
      <c r="M680" s="66"/>
      <c r="N680" s="97"/>
      <c r="O680" s="66"/>
      <c r="P680" s="66"/>
      <c r="Q680" s="66"/>
      <c r="R680" s="66" t="s">
        <v>34</v>
      </c>
      <c r="S680" s="66"/>
      <c r="T680" s="66"/>
      <c r="U680" s="66"/>
      <c r="V680" s="66" t="n">
        <f aca="false">IF(S680="Y","Y",IF(T680="Y","Y"))</f>
        <v>0</v>
      </c>
      <c r="W680" s="66" t="n">
        <f aca="false">IF(E680="Y","Y",IF(F680="Y","Y",IF(G680="Y","Y",IF(I680="Y","Y"))))</f>
        <v>0</v>
      </c>
      <c r="X680" s="66" t="str">
        <f aca="false">IF(O680="Y","Y",IF(P680="Y","Y",IF(Q680="Y","Y",IF(R680="Y","Y"))))</f>
        <v>Y</v>
      </c>
      <c r="Y680" s="66" t="s">
        <v>34</v>
      </c>
      <c r="Z680" s="66"/>
      <c r="AA680" s="66" t="s">
        <v>874</v>
      </c>
      <c r="AB680" s="66"/>
      <c r="AC680" s="66"/>
      <c r="AD680" s="66" t="s">
        <v>2465</v>
      </c>
      <c r="AE680" s="70"/>
      <c r="AF680" s="70"/>
      <c r="AG680" s="70"/>
    </row>
    <row r="681" s="71" customFormat="true" ht="63.75" hidden="false" customHeight="false" outlineLevel="0" collapsed="false">
      <c r="A681" s="100" t="n">
        <v>12587</v>
      </c>
      <c r="B681" s="66" t="s">
        <v>34</v>
      </c>
      <c r="C681" s="66" t="s">
        <v>2466</v>
      </c>
      <c r="D681" s="66" t="s">
        <v>2467</v>
      </c>
      <c r="E681" s="66" t="s">
        <v>2464</v>
      </c>
      <c r="F681" s="67" t="s">
        <v>2415</v>
      </c>
      <c r="G681" s="101"/>
      <c r="H681" s="66"/>
      <c r="I681" s="66"/>
      <c r="J681" s="66"/>
      <c r="K681" s="66"/>
      <c r="L681" s="66"/>
      <c r="M681" s="66"/>
      <c r="N681" s="97"/>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74</v>
      </c>
      <c r="AB681" s="66"/>
      <c r="AC681" s="66"/>
      <c r="AD681" s="66" t="s">
        <v>2468</v>
      </c>
      <c r="AE681" s="70"/>
      <c r="AF681" s="70"/>
      <c r="AG681" s="70"/>
    </row>
    <row r="682" s="71" customFormat="true" ht="63.75" hidden="false" customHeight="false" outlineLevel="0" collapsed="false">
      <c r="A682" s="100" t="n">
        <v>12588</v>
      </c>
      <c r="B682" s="66" t="s">
        <v>34</v>
      </c>
      <c r="C682" s="66" t="s">
        <v>2469</v>
      </c>
      <c r="D682" s="66" t="s">
        <v>2470</v>
      </c>
      <c r="E682" s="66" t="s">
        <v>2464</v>
      </c>
      <c r="F682" s="67" t="s">
        <v>2415</v>
      </c>
      <c r="G682" s="101"/>
      <c r="H682" s="66"/>
      <c r="I682" s="66"/>
      <c r="J682" s="66"/>
      <c r="K682" s="66"/>
      <c r="L682" s="66"/>
      <c r="M682" s="66"/>
      <c r="N682" s="97"/>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74</v>
      </c>
      <c r="AB682" s="66"/>
      <c r="AC682" s="66"/>
      <c r="AD682" s="66" t="s">
        <v>2471</v>
      </c>
      <c r="AE682" s="70"/>
      <c r="AF682" s="70"/>
      <c r="AG682" s="70"/>
    </row>
    <row r="683" s="71" customFormat="true" ht="63.75" hidden="false" customHeight="false" outlineLevel="0" collapsed="false">
      <c r="A683" s="100" t="n">
        <v>12589</v>
      </c>
      <c r="B683" s="66" t="s">
        <v>34</v>
      </c>
      <c r="C683" s="66" t="s">
        <v>2472</v>
      </c>
      <c r="D683" s="66" t="s">
        <v>2470</v>
      </c>
      <c r="E683" s="66" t="s">
        <v>2464</v>
      </c>
      <c r="F683" s="67" t="s">
        <v>2415</v>
      </c>
      <c r="G683" s="101"/>
      <c r="H683" s="66"/>
      <c r="I683" s="66"/>
      <c r="J683" s="66"/>
      <c r="K683" s="66"/>
      <c r="L683" s="66"/>
      <c r="M683" s="66"/>
      <c r="N683" s="97"/>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74</v>
      </c>
      <c r="AB683" s="66"/>
      <c r="AC683" s="66"/>
      <c r="AD683" s="66" t="s">
        <v>2471</v>
      </c>
      <c r="AE683" s="70"/>
      <c r="AF683" s="70"/>
      <c r="AG683" s="70"/>
    </row>
    <row r="684" s="99" customFormat="true" ht="26.25" hidden="false" customHeight="true" outlineLevel="0" collapsed="false">
      <c r="A684" s="106" t="n">
        <v>12590</v>
      </c>
      <c r="B684" s="102"/>
      <c r="C684" s="80" t="s">
        <v>2473</v>
      </c>
      <c r="D684" s="80" t="s">
        <v>2474</v>
      </c>
      <c r="E684" s="152" t="s">
        <v>2475</v>
      </c>
      <c r="F684" s="102" t="s">
        <v>658</v>
      </c>
      <c r="G684" s="87" t="n">
        <v>12412</v>
      </c>
      <c r="H684" s="152"/>
      <c r="I684" s="102" t="s">
        <v>34</v>
      </c>
      <c r="J684" s="102" t="s">
        <v>34</v>
      </c>
      <c r="K684" s="102" t="s">
        <v>34</v>
      </c>
      <c r="L684" s="152" t="s">
        <v>34</v>
      </c>
      <c r="M684" s="102"/>
      <c r="N684" s="102"/>
      <c r="O684" s="102"/>
      <c r="P684" s="102"/>
      <c r="Q684" s="102"/>
      <c r="R684" s="102"/>
      <c r="S684" s="102"/>
      <c r="T684" s="102"/>
      <c r="U684" s="102" t="s">
        <v>34</v>
      </c>
      <c r="V684" s="107" t="b">
        <f aca="false">FALSE()</f>
        <v>0</v>
      </c>
      <c r="W684" s="107" t="str">
        <f aca="false">IF(H684="Y","Y",IF(I684="Y","Y",IF(J684="Y","Y",IF(L684="Y","Y"))))</f>
        <v>Y</v>
      </c>
      <c r="X684" s="107" t="n">
        <f aca="false">IF(O684="Y","Y",IF(P684="Y","Y",IF(Q684="Y","Y",IF(R684="Y","Y"))))</f>
        <v>0</v>
      </c>
      <c r="Y684" s="107" t="s">
        <v>34</v>
      </c>
      <c r="Z684" s="107"/>
      <c r="AA684" s="107" t="s">
        <v>203</v>
      </c>
      <c r="AB684" s="107"/>
      <c r="AC684" s="107"/>
      <c r="AD684" s="107" t="s">
        <v>2476</v>
      </c>
      <c r="AE684" s="108"/>
      <c r="AF684" s="108"/>
      <c r="AG684" s="108"/>
    </row>
    <row r="685" s="99" customFormat="true" ht="24.75" hidden="false" customHeight="true" outlineLevel="0" collapsed="false">
      <c r="A685" s="135" t="n">
        <v>12591</v>
      </c>
      <c r="B685" s="102"/>
      <c r="C685" s="80" t="s">
        <v>2477</v>
      </c>
      <c r="D685" s="179" t="s">
        <v>2478</v>
      </c>
      <c r="E685" s="152" t="s">
        <v>2479</v>
      </c>
      <c r="F685" s="102" t="s">
        <v>658</v>
      </c>
      <c r="G685" s="180" t="n">
        <v>12413</v>
      </c>
      <c r="H685" s="152"/>
      <c r="I685" s="102" t="s">
        <v>34</v>
      </c>
      <c r="J685" s="102" t="s">
        <v>34</v>
      </c>
      <c r="K685" s="102" t="s">
        <v>34</v>
      </c>
      <c r="L685" s="152"/>
      <c r="M685" s="102"/>
      <c r="N685" s="102"/>
      <c r="O685" s="102"/>
      <c r="P685" s="102"/>
      <c r="Q685" s="102"/>
      <c r="R685" s="102"/>
      <c r="S685" s="102"/>
      <c r="T685" s="102"/>
      <c r="U685" s="102"/>
      <c r="V685" s="107" t="n">
        <f aca="false">IF(S685="Y","Y",IF(T685="Y","Y"))</f>
        <v>0</v>
      </c>
      <c r="W685" s="107" t="str">
        <f aca="false">IF(H685="Y","Y",IF(I685="Y","Y",IF(J685="Y","Y",IF(L685="Y","Y"))))</f>
        <v>Y</v>
      </c>
      <c r="X685" s="107" t="n">
        <f aca="false">IF(O685="Y","Y",IF(P685="Y","Y",IF(Q685="Y","Y",IF(R685="Y","Y"))))</f>
        <v>0</v>
      </c>
      <c r="Y685" s="107" t="s">
        <v>34</v>
      </c>
      <c r="Z685" s="107"/>
      <c r="AA685" s="108" t="s">
        <v>625</v>
      </c>
      <c r="AB685" s="107"/>
      <c r="AC685" s="107"/>
      <c r="AD685" s="107" t="s">
        <v>2480</v>
      </c>
      <c r="AE685" s="108"/>
      <c r="AF685" s="108"/>
      <c r="AG685" s="108"/>
    </row>
    <row r="686" s="164" customFormat="true" ht="26.25" hidden="false" customHeight="true" outlineLevel="0" collapsed="false">
      <c r="A686" s="135" t="n">
        <v>12592</v>
      </c>
      <c r="B686" s="102"/>
      <c r="C686" s="80" t="s">
        <v>2481</v>
      </c>
      <c r="D686" s="179" t="s">
        <v>2482</v>
      </c>
      <c r="E686" s="152" t="s">
        <v>2483</v>
      </c>
      <c r="F686" s="102" t="s">
        <v>658</v>
      </c>
      <c r="G686" s="180" t="n">
        <v>12414</v>
      </c>
      <c r="H686" s="152"/>
      <c r="I686" s="102" t="s">
        <v>34</v>
      </c>
      <c r="J686" s="102" t="s">
        <v>34</v>
      </c>
      <c r="K686" s="102" t="s">
        <v>34</v>
      </c>
      <c r="L686" s="152"/>
      <c r="M686" s="102"/>
      <c r="N686" s="102"/>
      <c r="O686" s="102"/>
      <c r="P686" s="102"/>
      <c r="Q686" s="102"/>
      <c r="R686" s="102"/>
      <c r="S686" s="102"/>
      <c r="T686" s="102"/>
      <c r="U686" s="102"/>
      <c r="V686" s="107" t="n">
        <f aca="false">IF(S686="Y","Y",IF(T686="Y","Y"))</f>
        <v>0</v>
      </c>
      <c r="W686" s="107" t="str">
        <f aca="false">IF(H686="Y","Y",IF(I686="Y","Y",IF(J686="Y","Y",IF(L686="Y","Y"))))</f>
        <v>Y</v>
      </c>
      <c r="X686" s="107" t="n">
        <f aca="false">IF(O686="Y","Y",IF(P686="Y","Y",IF(Q686="Y","Y",IF(R686="Y","Y"))))</f>
        <v>0</v>
      </c>
      <c r="Y686" s="107" t="s">
        <v>34</v>
      </c>
      <c r="Z686" s="107"/>
      <c r="AA686" s="108" t="s">
        <v>625</v>
      </c>
      <c r="AB686" s="107"/>
      <c r="AC686" s="107"/>
      <c r="AD686" s="107" t="s">
        <v>2484</v>
      </c>
      <c r="AE686" s="108"/>
      <c r="AF686" s="108"/>
      <c r="AG686" s="108"/>
    </row>
    <row r="687" s="54" customFormat="true" ht="25.5" hidden="false" customHeight="true" outlineLevel="0" collapsed="false">
      <c r="A687" s="106" t="n">
        <v>12593</v>
      </c>
      <c r="B687" s="102"/>
      <c r="C687" s="80" t="s">
        <v>2485</v>
      </c>
      <c r="D687" s="179" t="s">
        <v>2486</v>
      </c>
      <c r="E687" s="152" t="s">
        <v>2487</v>
      </c>
      <c r="F687" s="102" t="s">
        <v>658</v>
      </c>
      <c r="G687" s="181" t="n">
        <v>12415</v>
      </c>
      <c r="H687" s="152"/>
      <c r="I687" s="102" t="s">
        <v>34</v>
      </c>
      <c r="J687" s="102" t="s">
        <v>34</v>
      </c>
      <c r="K687" s="102" t="s">
        <v>34</v>
      </c>
      <c r="L687" s="152"/>
      <c r="M687" s="102"/>
      <c r="N687" s="102"/>
      <c r="O687" s="102"/>
      <c r="P687" s="102"/>
      <c r="Q687" s="102"/>
      <c r="R687" s="102"/>
      <c r="S687" s="102"/>
      <c r="T687" s="102"/>
      <c r="U687" s="102"/>
      <c r="V687" s="107" t="n">
        <f aca="false">IF(S687="Y","Y",IF(T687="Y","Y"))</f>
        <v>0</v>
      </c>
      <c r="W687" s="107" t="str">
        <f aca="false">IF(H687="Y","Y",IF(I687="Y","Y",IF(J687="Y","Y",IF(L687="Y","Y"))))</f>
        <v>Y</v>
      </c>
      <c r="X687" s="107" t="n">
        <f aca="false">IF(O687="Y","Y",IF(P687="Y","Y",IF(Q687="Y","Y",IF(R687="Y","Y"))))</f>
        <v>0</v>
      </c>
      <c r="Y687" s="107" t="s">
        <v>34</v>
      </c>
      <c r="Z687" s="107"/>
      <c r="AA687" s="108" t="s">
        <v>625</v>
      </c>
      <c r="AB687" s="107"/>
      <c r="AC687" s="107"/>
      <c r="AD687" s="107" t="s">
        <v>2488</v>
      </c>
      <c r="AE687" s="108"/>
      <c r="AF687" s="108"/>
      <c r="AG687" s="108"/>
    </row>
    <row r="688" s="54" customFormat="true" ht="28.5" hidden="false" customHeight="true" outlineLevel="0" collapsed="false">
      <c r="A688" s="135" t="n">
        <v>12594</v>
      </c>
      <c r="B688" s="102"/>
      <c r="C688" s="80" t="s">
        <v>2489</v>
      </c>
      <c r="D688" s="179" t="s">
        <v>2490</v>
      </c>
      <c r="E688" s="152" t="s">
        <v>2491</v>
      </c>
      <c r="F688" s="102" t="s">
        <v>658</v>
      </c>
      <c r="G688" s="180" t="n">
        <v>12416</v>
      </c>
      <c r="H688" s="152"/>
      <c r="I688" s="102" t="s">
        <v>34</v>
      </c>
      <c r="J688" s="102" t="s">
        <v>34</v>
      </c>
      <c r="K688" s="102" t="s">
        <v>34</v>
      </c>
      <c r="L688" s="152"/>
      <c r="M688" s="102"/>
      <c r="N688" s="102"/>
      <c r="O688" s="102"/>
      <c r="P688" s="102"/>
      <c r="Q688" s="102"/>
      <c r="R688" s="102"/>
      <c r="S688" s="102"/>
      <c r="T688" s="102"/>
      <c r="U688" s="102"/>
      <c r="V688" s="107" t="n">
        <f aca="false">IF(S688="Y","Y",IF(T688="Y","Y"))</f>
        <v>0</v>
      </c>
      <c r="W688" s="107" t="str">
        <f aca="false">IF(H688="Y","Y",IF(I688="Y","Y",IF(J688="Y","Y",IF(L688="Y","Y"))))</f>
        <v>Y</v>
      </c>
      <c r="X688" s="107" t="n">
        <f aca="false">IF(O688="Y","Y",IF(P688="Y","Y",IF(Q688="Y","Y",IF(R688="Y","Y"))))</f>
        <v>0</v>
      </c>
      <c r="Y688" s="107" t="s">
        <v>34</v>
      </c>
      <c r="Z688" s="107"/>
      <c r="AA688" s="108" t="s">
        <v>625</v>
      </c>
      <c r="AB688" s="107"/>
      <c r="AC688" s="107"/>
      <c r="AD688" s="107" t="s">
        <v>2492</v>
      </c>
      <c r="AE688" s="108"/>
      <c r="AF688" s="108"/>
      <c r="AG688" s="108"/>
    </row>
    <row r="689" s="54" customFormat="true" ht="24.75" hidden="false" customHeight="true" outlineLevel="0" collapsed="false">
      <c r="A689" s="106" t="n">
        <v>12595</v>
      </c>
      <c r="B689" s="102"/>
      <c r="C689" s="80" t="s">
        <v>2493</v>
      </c>
      <c r="D689" s="80" t="s">
        <v>2439</v>
      </c>
      <c r="E689" s="152" t="s">
        <v>2494</v>
      </c>
      <c r="F689" s="102" t="s">
        <v>658</v>
      </c>
      <c r="G689" s="87" t="n">
        <v>12417</v>
      </c>
      <c r="H689" s="80" t="s">
        <v>34</v>
      </c>
      <c r="I689" s="80" t="s">
        <v>34</v>
      </c>
      <c r="J689" s="80" t="s">
        <v>34</v>
      </c>
      <c r="K689" s="102" t="s">
        <v>34</v>
      </c>
      <c r="L689" s="80" t="s">
        <v>34</v>
      </c>
      <c r="M689" s="102"/>
      <c r="N689" s="102"/>
      <c r="O689" s="102"/>
      <c r="P689" s="102"/>
      <c r="Q689" s="102"/>
      <c r="R689" s="102"/>
      <c r="S689" s="102"/>
      <c r="T689" s="102"/>
      <c r="U689" s="102"/>
      <c r="V689" s="107" t="n">
        <f aca="false">IF(S689="Y","Y",IF(T689="Y","Y"))</f>
        <v>0</v>
      </c>
      <c r="W689" s="107" t="str">
        <f aca="false">IF(H689="Y","Y",IF(I689="Y","Y",IF(J689="Y","Y",IF(L689="Y","Y"))))</f>
        <v>Y</v>
      </c>
      <c r="X689" s="107" t="n">
        <f aca="false">IF(O689="Y","Y",IF(P689="Y","Y",IF(Q689="Y","Y",IF(R689="Y","Y"))))</f>
        <v>0</v>
      </c>
      <c r="Y689" s="107" t="s">
        <v>34</v>
      </c>
      <c r="Z689" s="107"/>
      <c r="AA689" s="107" t="s">
        <v>179</v>
      </c>
      <c r="AB689" s="107"/>
      <c r="AC689" s="107"/>
      <c r="AD689" s="107" t="s">
        <v>2441</v>
      </c>
      <c r="AE689" s="108"/>
      <c r="AF689" s="108"/>
      <c r="AG689" s="108"/>
    </row>
    <row r="690" s="54" customFormat="true" ht="26.25" hidden="false" customHeight="true" outlineLevel="0" collapsed="false">
      <c r="A690" s="135" t="n">
        <v>12596</v>
      </c>
      <c r="B690" s="102"/>
      <c r="C690" s="80" t="s">
        <v>2495</v>
      </c>
      <c r="D690" s="80" t="s">
        <v>2496</v>
      </c>
      <c r="E690" s="152" t="s">
        <v>2497</v>
      </c>
      <c r="F690" s="102" t="s">
        <v>658</v>
      </c>
      <c r="G690" s="180" t="n">
        <v>12305</v>
      </c>
      <c r="H690" s="80"/>
      <c r="I690" s="80" t="s">
        <v>34</v>
      </c>
      <c r="J690" s="80" t="s">
        <v>34</v>
      </c>
      <c r="K690" s="80" t="s">
        <v>34</v>
      </c>
      <c r="L690" s="80" t="s">
        <v>34</v>
      </c>
      <c r="M690" s="80"/>
      <c r="N690" s="80"/>
      <c r="O690" s="102"/>
      <c r="P690" s="102"/>
      <c r="Q690" s="102"/>
      <c r="R690" s="102"/>
      <c r="S690" s="102"/>
      <c r="T690" s="102"/>
      <c r="U690" s="102"/>
      <c r="V690" s="102" t="n">
        <f aca="false">IF(S690="Y","Y",IF(T690="Y","Y"))</f>
        <v>0</v>
      </c>
      <c r="W690" s="107" t="str">
        <f aca="false">IF(H690="Y","Y",IF(I690="Y","Y",IF(J690="Y","Y",IF(L690="Y","Y"))))</f>
        <v>Y</v>
      </c>
      <c r="X690" s="107" t="n">
        <f aca="false">IF(O690="Y","Y",IF(P690="Y","Y",IF(Q690="Y","Y",IF(R690="Y","Y"))))</f>
        <v>0</v>
      </c>
      <c r="Y690" s="107" t="s">
        <v>34</v>
      </c>
      <c r="Z690" s="107"/>
      <c r="AA690" s="107" t="s">
        <v>241</v>
      </c>
      <c r="AB690" s="107" t="s">
        <v>1486</v>
      </c>
      <c r="AC690" s="107"/>
      <c r="AD690" s="107" t="s">
        <v>2498</v>
      </c>
      <c r="AE690" s="108"/>
      <c r="AF690" s="108"/>
      <c r="AG690" s="108"/>
    </row>
    <row r="691" s="54" customFormat="true" ht="25.5" hidden="false" customHeight="true" outlineLevel="0" collapsed="false">
      <c r="A691" s="135" t="n">
        <v>12597</v>
      </c>
      <c r="B691" s="102"/>
      <c r="C691" s="80" t="s">
        <v>2499</v>
      </c>
      <c r="D691" s="80" t="s">
        <v>2500</v>
      </c>
      <c r="E691" s="152" t="s">
        <v>2501</v>
      </c>
      <c r="F691" s="102" t="s">
        <v>658</v>
      </c>
      <c r="G691" s="180" t="n">
        <v>12420</v>
      </c>
      <c r="H691" s="80"/>
      <c r="I691" s="80" t="s">
        <v>34</v>
      </c>
      <c r="J691" s="80" t="s">
        <v>34</v>
      </c>
      <c r="K691" s="80" t="s">
        <v>34</v>
      </c>
      <c r="L691" s="80" t="s">
        <v>34</v>
      </c>
      <c r="M691" s="80"/>
      <c r="N691" s="80"/>
      <c r="O691" s="102"/>
      <c r="P691" s="102"/>
      <c r="Q691" s="102"/>
      <c r="R691" s="102"/>
      <c r="S691" s="102"/>
      <c r="T691" s="102"/>
      <c r="U691" s="102" t="s">
        <v>34</v>
      </c>
      <c r="V691" s="107" t="n">
        <f aca="false">IF(S691="Y","Y",IF(T691="Y","Y"))</f>
        <v>0</v>
      </c>
      <c r="W691" s="107" t="str">
        <f aca="false">IF(H691="Y","Y",IF(I691="Y","Y",IF(J691="Y","Y",IF(L691="Y","Y"))))</f>
        <v>Y</v>
      </c>
      <c r="X691" s="107" t="n">
        <f aca="false">IF(O691="Y","Y",IF(P691="Y","Y",IF(Q691="Y","Y",IF(R691="Y","Y"))))</f>
        <v>0</v>
      </c>
      <c r="Y691" s="107" t="s">
        <v>34</v>
      </c>
      <c r="Z691" s="107"/>
      <c r="AA691" s="107" t="s">
        <v>203</v>
      </c>
      <c r="AB691" s="107" t="s">
        <v>242</v>
      </c>
      <c r="AC691" s="107"/>
      <c r="AD691" s="107" t="s">
        <v>2502</v>
      </c>
      <c r="AE691" s="108"/>
      <c r="AF691" s="108"/>
      <c r="AG691" s="108"/>
    </row>
    <row r="692" s="99" customFormat="true" ht="26.25" hidden="false" customHeight="true" outlineLevel="0" collapsed="false">
      <c r="A692" s="106" t="n">
        <v>12598</v>
      </c>
      <c r="B692" s="102"/>
      <c r="C692" s="80" t="s">
        <v>2503</v>
      </c>
      <c r="D692" s="80" t="s">
        <v>2504</v>
      </c>
      <c r="E692" s="152" t="s">
        <v>2505</v>
      </c>
      <c r="F692" s="102" t="s">
        <v>658</v>
      </c>
      <c r="G692" s="87" t="n">
        <v>12421</v>
      </c>
      <c r="H692" s="80"/>
      <c r="I692" s="80" t="s">
        <v>34</v>
      </c>
      <c r="J692" s="80" t="s">
        <v>34</v>
      </c>
      <c r="K692" s="80" t="s">
        <v>34</v>
      </c>
      <c r="L692" s="80" t="s">
        <v>34</v>
      </c>
      <c r="M692" s="80"/>
      <c r="N692" s="80"/>
      <c r="O692" s="102"/>
      <c r="P692" s="102"/>
      <c r="Q692" s="102"/>
      <c r="R692" s="102"/>
      <c r="S692" s="102"/>
      <c r="T692" s="102"/>
      <c r="U692" s="102" t="s">
        <v>34</v>
      </c>
      <c r="V692" s="107" t="n">
        <f aca="false">IF(S692="Y","Y",IF(T692="Y","Y"))</f>
        <v>0</v>
      </c>
      <c r="W692" s="107" t="str">
        <f aca="false">IF(H692="Y","Y",IF(I692="Y","Y",IF(J692="Y","Y",IF(L692="Y","Y"))))</f>
        <v>Y</v>
      </c>
      <c r="X692" s="107" t="n">
        <f aca="false">IF(O692="Y","Y",IF(P692="Y","Y",IF(Q692="Y","Y",IF(R692="Y","Y"))))</f>
        <v>0</v>
      </c>
      <c r="Y692" s="107" t="s">
        <v>34</v>
      </c>
      <c r="Z692" s="107"/>
      <c r="AA692" s="107" t="s">
        <v>203</v>
      </c>
      <c r="AB692" s="107"/>
      <c r="AC692" s="107"/>
      <c r="AD692" s="107" t="s">
        <v>2506</v>
      </c>
      <c r="AE692" s="108"/>
      <c r="AF692" s="108" t="s">
        <v>34</v>
      </c>
      <c r="AG692" s="108"/>
    </row>
    <row r="693" s="182" customFormat="true" ht="25.5" hidden="false" customHeight="true" outlineLevel="0" collapsed="false">
      <c r="A693" s="106" t="n">
        <v>12599</v>
      </c>
      <c r="B693" s="102" t="s">
        <v>34</v>
      </c>
      <c r="C693" s="80" t="s">
        <v>2507</v>
      </c>
      <c r="D693" s="80" t="s">
        <v>2508</v>
      </c>
      <c r="E693" s="152" t="s">
        <v>2509</v>
      </c>
      <c r="F693" s="102" t="s">
        <v>658</v>
      </c>
      <c r="G693" s="87" t="n">
        <v>12423</v>
      </c>
      <c r="H693" s="80" t="s">
        <v>34</v>
      </c>
      <c r="I693" s="80" t="s">
        <v>34</v>
      </c>
      <c r="J693" s="80"/>
      <c r="K693" s="80" t="s">
        <v>34</v>
      </c>
      <c r="L693" s="80"/>
      <c r="M693" s="80"/>
      <c r="N693" s="80"/>
      <c r="O693" s="102"/>
      <c r="P693" s="102"/>
      <c r="Q693" s="102"/>
      <c r="R693" s="102"/>
      <c r="S693" s="102"/>
      <c r="T693" s="102"/>
      <c r="U693" s="102"/>
      <c r="V693" s="107" t="n">
        <f aca="false">IF(S693="Y","Y",IF(T693="Y","Y"))</f>
        <v>0</v>
      </c>
      <c r="W693" s="107" t="str">
        <f aca="false">IF(H693="Y","Y",IF(I693="Y","Y",IF(J693="Y","Y",IF(L693="Y","Y"))))</f>
        <v>Y</v>
      </c>
      <c r="X693" s="107" t="n">
        <f aca="false">IF(O693="Y","Y",IF(P693="Y","Y",IF(Q693="Y","Y",IF(R693="Y","Y"))))</f>
        <v>0</v>
      </c>
      <c r="Y693" s="107" t="s">
        <v>34</v>
      </c>
      <c r="Z693" s="107"/>
      <c r="AA693" s="107" t="s">
        <v>242</v>
      </c>
      <c r="AB693" s="107" t="s">
        <v>242</v>
      </c>
      <c r="AC693" s="107"/>
      <c r="AD693" s="107" t="s">
        <v>2510</v>
      </c>
      <c r="AE693" s="108"/>
      <c r="AF693" s="108"/>
      <c r="AG693" s="108"/>
    </row>
    <row r="694" s="99" customFormat="true" ht="25.5" hidden="false" customHeight="true" outlineLevel="0" collapsed="false">
      <c r="A694" s="135" t="n">
        <v>12600</v>
      </c>
      <c r="B694" s="102" t="s">
        <v>34</v>
      </c>
      <c r="C694" s="80" t="s">
        <v>2511</v>
      </c>
      <c r="D694" s="80" t="s">
        <v>2512</v>
      </c>
      <c r="E694" s="152" t="s">
        <v>2513</v>
      </c>
      <c r="F694" s="102" t="s">
        <v>658</v>
      </c>
      <c r="G694" s="87" t="n">
        <v>12424</v>
      </c>
      <c r="H694" s="80"/>
      <c r="I694" s="80"/>
      <c r="J694" s="80" t="s">
        <v>34</v>
      </c>
      <c r="K694" s="80" t="s">
        <v>34</v>
      </c>
      <c r="L694" s="183"/>
      <c r="M694" s="80"/>
      <c r="N694" s="80"/>
      <c r="O694" s="102"/>
      <c r="P694" s="102"/>
      <c r="Q694" s="102"/>
      <c r="R694" s="102"/>
      <c r="S694" s="102"/>
      <c r="T694" s="102"/>
      <c r="U694" s="102"/>
      <c r="V694" s="107" t="n">
        <f aca="false">IF(S694="Y","Y",IF(T694="Y","Y"))</f>
        <v>0</v>
      </c>
      <c r="W694" s="107" t="str">
        <f aca="false">IF(H694="Y","Y",IF(I694="Y","Y",IF(J694="Y","Y",IF(L694="Y","Y"))))</f>
        <v>Y</v>
      </c>
      <c r="X694" s="107" t="n">
        <f aca="false">IF(O694="Y","Y",IF(P694="Y","Y",IF(Q694="Y","Y",IF(R694="Y","Y"))))</f>
        <v>0</v>
      </c>
      <c r="Y694" s="107" t="s">
        <v>34</v>
      </c>
      <c r="Z694" s="107"/>
      <c r="AA694" s="107"/>
      <c r="AB694" s="107" t="s">
        <v>242</v>
      </c>
      <c r="AC694" s="107"/>
      <c r="AD694" s="107" t="s">
        <v>2514</v>
      </c>
      <c r="AE694" s="108"/>
      <c r="AF694" s="108"/>
      <c r="AG694" s="108"/>
    </row>
    <row r="695" s="99" customFormat="true" ht="25.5" hidden="false" customHeight="true" outlineLevel="0" collapsed="false">
      <c r="A695" s="106" t="n">
        <v>12601</v>
      </c>
      <c r="B695" s="102"/>
      <c r="C695" s="80" t="s">
        <v>2515</v>
      </c>
      <c r="D695" s="80" t="s">
        <v>2516</v>
      </c>
      <c r="E695" s="152" t="s">
        <v>2517</v>
      </c>
      <c r="F695" s="102" t="s">
        <v>658</v>
      </c>
      <c r="G695" s="87" t="n">
        <v>12425</v>
      </c>
      <c r="H695" s="80"/>
      <c r="I695" s="80" t="s">
        <v>34</v>
      </c>
      <c r="J695" s="80" t="s">
        <v>34</v>
      </c>
      <c r="K695" s="80" t="s">
        <v>34</v>
      </c>
      <c r="L695" s="80" t="s">
        <v>34</v>
      </c>
      <c r="M695" s="80"/>
      <c r="N695" s="80"/>
      <c r="O695" s="102"/>
      <c r="P695" s="102"/>
      <c r="Q695" s="102"/>
      <c r="R695" s="102"/>
      <c r="S695" s="102"/>
      <c r="T695" s="102"/>
      <c r="U695" s="102"/>
      <c r="V695" s="107" t="n">
        <f aca="false">IF(S695="Y","Y",IF(T695="Y","Y"))</f>
        <v>0</v>
      </c>
      <c r="W695" s="107" t="str">
        <f aca="false">IF(H695="Y","Y",IF(I695="Y","Y",IF(J695="Y","Y",IF(L695="Y","Y"))))</f>
        <v>Y</v>
      </c>
      <c r="X695" s="107" t="n">
        <f aca="false">IF(O695="Y","Y",IF(P695="Y","Y",IF(Q695="Y","Y",IF(R695="Y","Y"))))</f>
        <v>0</v>
      </c>
      <c r="Y695" s="107" t="s">
        <v>34</v>
      </c>
      <c r="Z695" s="107"/>
      <c r="AA695" s="107" t="s">
        <v>203</v>
      </c>
      <c r="AB695" s="107" t="s">
        <v>242</v>
      </c>
      <c r="AC695" s="107"/>
      <c r="AD695" s="107" t="s">
        <v>2518</v>
      </c>
      <c r="AE695" s="108"/>
      <c r="AF695" s="108"/>
      <c r="AG695" s="108"/>
    </row>
    <row r="696" s="99" customFormat="true" ht="25.5" hidden="false" customHeight="true" outlineLevel="0" collapsed="false">
      <c r="A696" s="135" t="n">
        <v>12602</v>
      </c>
      <c r="B696" s="102"/>
      <c r="C696" s="80" t="s">
        <v>2519</v>
      </c>
      <c r="D696" s="80" t="s">
        <v>2520</v>
      </c>
      <c r="E696" s="152" t="s">
        <v>2521</v>
      </c>
      <c r="F696" s="102" t="s">
        <v>658</v>
      </c>
      <c r="G696" s="87" t="n">
        <v>12426</v>
      </c>
      <c r="H696" s="80"/>
      <c r="I696" s="80" t="s">
        <v>34</v>
      </c>
      <c r="J696" s="80" t="s">
        <v>34</v>
      </c>
      <c r="K696" s="80" t="s">
        <v>34</v>
      </c>
      <c r="L696" s="80" t="s">
        <v>34</v>
      </c>
      <c r="M696" s="80"/>
      <c r="N696" s="80"/>
      <c r="O696" s="102"/>
      <c r="P696" s="102"/>
      <c r="Q696" s="102"/>
      <c r="R696" s="102"/>
      <c r="S696" s="102"/>
      <c r="T696" s="102"/>
      <c r="U696" s="102"/>
      <c r="V696" s="107" t="n">
        <f aca="false">IF(S696="Y","Y",IF(T696="Y","Y"))</f>
        <v>0</v>
      </c>
      <c r="W696" s="107" t="str">
        <f aca="false">IF(H696="Y","Y",IF(I696="Y","Y",IF(J696="Y","Y",IF(L696="Y","Y"))))</f>
        <v>Y</v>
      </c>
      <c r="X696" s="107" t="n">
        <f aca="false">IF(O696="Y","Y",IF(P696="Y","Y",IF(Q696="Y","Y",IF(R696="Y","Y"))))</f>
        <v>0</v>
      </c>
      <c r="Y696" s="107" t="s">
        <v>34</v>
      </c>
      <c r="Z696" s="107"/>
      <c r="AA696" s="107" t="s">
        <v>203</v>
      </c>
      <c r="AB696" s="107" t="s">
        <v>242</v>
      </c>
      <c r="AC696" s="107"/>
      <c r="AD696" s="107" t="s">
        <v>2522</v>
      </c>
      <c r="AE696" s="108"/>
      <c r="AF696" s="108"/>
      <c r="AG696" s="108"/>
    </row>
    <row r="697" s="54" customFormat="true" ht="27" hidden="false" customHeight="true" outlineLevel="0" collapsed="false">
      <c r="A697" s="106" t="n">
        <v>12603</v>
      </c>
      <c r="B697" s="102"/>
      <c r="C697" s="80" t="s">
        <v>2523</v>
      </c>
      <c r="D697" s="80" t="s">
        <v>2524</v>
      </c>
      <c r="E697" s="152" t="s">
        <v>2525</v>
      </c>
      <c r="F697" s="102" t="s">
        <v>658</v>
      </c>
      <c r="G697" s="87" t="n">
        <v>12427</v>
      </c>
      <c r="H697" s="80"/>
      <c r="I697" s="80" t="s">
        <v>34</v>
      </c>
      <c r="J697" s="80" t="s">
        <v>34</v>
      </c>
      <c r="K697" s="80" t="s">
        <v>34</v>
      </c>
      <c r="L697" s="80" t="s">
        <v>34</v>
      </c>
      <c r="M697" s="80"/>
      <c r="N697" s="80"/>
      <c r="O697" s="102"/>
      <c r="P697" s="102"/>
      <c r="Q697" s="102"/>
      <c r="R697" s="102"/>
      <c r="S697" s="102"/>
      <c r="T697" s="102"/>
      <c r="U697" s="102"/>
      <c r="V697" s="107" t="n">
        <f aca="false">IF(S697="Y","Y",IF(T697="Y","Y"))</f>
        <v>0</v>
      </c>
      <c r="W697" s="107" t="str">
        <f aca="false">IF(H697="Y","Y",IF(I697="Y","Y",IF(J697="Y","Y",IF(L697="Y","Y"))))</f>
        <v>Y</v>
      </c>
      <c r="X697" s="107" t="n">
        <f aca="false">IF(O697="Y","Y",IF(P697="Y","Y",IF(Q697="Y","Y",IF(R697="Y","Y"))))</f>
        <v>0</v>
      </c>
      <c r="Y697" s="107" t="s">
        <v>34</v>
      </c>
      <c r="Z697" s="107"/>
      <c r="AA697" s="107" t="s">
        <v>203</v>
      </c>
      <c r="AB697" s="107" t="s">
        <v>242</v>
      </c>
      <c r="AC697" s="107"/>
      <c r="AD697" s="107" t="s">
        <v>2526</v>
      </c>
      <c r="AE697" s="108"/>
      <c r="AF697" s="108"/>
      <c r="AG697" s="108"/>
    </row>
    <row r="698" customFormat="false" ht="28.5" hidden="false" customHeight="true" outlineLevel="0" collapsed="false">
      <c r="A698" s="135" t="n">
        <v>12604</v>
      </c>
      <c r="B698" s="102"/>
      <c r="C698" s="80" t="s">
        <v>2527</v>
      </c>
      <c r="D698" s="80" t="s">
        <v>2528</v>
      </c>
      <c r="E698" s="152" t="s">
        <v>2529</v>
      </c>
      <c r="F698" s="102" t="s">
        <v>2530</v>
      </c>
      <c r="G698" s="87" t="n">
        <v>12428</v>
      </c>
      <c r="H698" s="80" t="s">
        <v>34</v>
      </c>
      <c r="I698" s="80" t="s">
        <v>34</v>
      </c>
      <c r="J698" s="80"/>
      <c r="K698" s="80" t="s">
        <v>34</v>
      </c>
      <c r="L698" s="80"/>
      <c r="M698" s="80"/>
      <c r="N698" s="80"/>
      <c r="O698" s="102"/>
      <c r="P698" s="102"/>
      <c r="Q698" s="102"/>
      <c r="R698" s="102"/>
      <c r="S698" s="102"/>
      <c r="T698" s="102"/>
      <c r="U698" s="102"/>
      <c r="V698" s="107" t="n">
        <f aca="false">IF(S698="Y","Y",IF(T698="Y","Y"))</f>
        <v>0</v>
      </c>
      <c r="W698" s="107" t="str">
        <f aca="false">IF(H698="Y","Y",IF(I698="Y","Y",IF(J698="Y","Y",IF(L698="Y","Y"))))</f>
        <v>Y</v>
      </c>
      <c r="X698" s="107" t="n">
        <f aca="false">IF(O698="Y","Y",IF(P698="Y","Y",IF(Q698="Y","Y",IF(R698="Y","Y"))))</f>
        <v>0</v>
      </c>
      <c r="Y698" s="107" t="s">
        <v>34</v>
      </c>
      <c r="Z698" s="107"/>
      <c r="AA698" s="107" t="s">
        <v>203</v>
      </c>
      <c r="AB698" s="107" t="s">
        <v>242</v>
      </c>
      <c r="AC698" s="107"/>
      <c r="AD698" s="107" t="s">
        <v>2531</v>
      </c>
      <c r="AE698" s="108"/>
      <c r="AF698" s="108"/>
      <c r="AG698" s="108"/>
    </row>
    <row r="699" s="99" customFormat="true" ht="24.75" hidden="false" customHeight="true" outlineLevel="0" collapsed="false">
      <c r="A699" s="135" t="n">
        <v>12605</v>
      </c>
      <c r="B699" s="102"/>
      <c r="C699" s="80" t="s">
        <v>2532</v>
      </c>
      <c r="D699" s="80" t="s">
        <v>2533</v>
      </c>
      <c r="E699" s="80" t="s">
        <v>2534</v>
      </c>
      <c r="F699" s="102" t="s">
        <v>658</v>
      </c>
      <c r="G699" s="87" t="n">
        <v>12464</v>
      </c>
      <c r="H699" s="80"/>
      <c r="I699" s="80"/>
      <c r="J699" s="80" t="s">
        <v>34</v>
      </c>
      <c r="K699" s="80" t="s">
        <v>34</v>
      </c>
      <c r="L699" s="80" t="s">
        <v>34</v>
      </c>
      <c r="M699" s="80"/>
      <c r="N699" s="80"/>
      <c r="O699" s="102"/>
      <c r="P699" s="102"/>
      <c r="Q699" s="102" t="s">
        <v>34</v>
      </c>
      <c r="R699" s="102"/>
      <c r="S699" s="102"/>
      <c r="T699" s="102" t="s">
        <v>34</v>
      </c>
      <c r="U699" s="102"/>
      <c r="V699" s="80" t="str">
        <f aca="false">IF(S699="Y","Y",IF(T699="Y","Y"))</f>
        <v>Y</v>
      </c>
      <c r="W699" s="80" t="str">
        <f aca="false">IF(H699="Y","Y",IF(I699="Y","Y",IF(J699="Y","Y",IF(M699="Y","Y"))))</f>
        <v>Y</v>
      </c>
      <c r="X699" s="102" t="str">
        <f aca="false">IF(O699="Y","Y",IF(P699="Y","Y",IF(Q699="Y","Y",IF(R699="Y","Y"))))</f>
        <v>Y</v>
      </c>
      <c r="Y699" s="80" t="s">
        <v>34</v>
      </c>
      <c r="Z699" s="102"/>
      <c r="AA699" s="102" t="s">
        <v>242</v>
      </c>
      <c r="AB699" s="102"/>
      <c r="AC699" s="102"/>
      <c r="AD699" s="102" t="s">
        <v>2535</v>
      </c>
      <c r="AE699" s="108"/>
      <c r="AF699" s="108"/>
      <c r="AG699" s="108"/>
    </row>
    <row r="700" s="54" customFormat="true" ht="25.5" hidden="false" customHeight="true" outlineLevel="0" collapsed="false">
      <c r="A700" s="135" t="n">
        <v>12606</v>
      </c>
      <c r="B700" s="102"/>
      <c r="C700" s="80" t="s">
        <v>2536</v>
      </c>
      <c r="D700" s="80" t="s">
        <v>2537</v>
      </c>
      <c r="E700" s="80" t="s">
        <v>2538</v>
      </c>
      <c r="F700" s="102" t="s">
        <v>2028</v>
      </c>
      <c r="G700" s="87" t="n">
        <v>12465</v>
      </c>
      <c r="H700" s="80"/>
      <c r="I700" s="80"/>
      <c r="J700" s="80" t="s">
        <v>34</v>
      </c>
      <c r="K700" s="80" t="s">
        <v>34</v>
      </c>
      <c r="L700" s="153" t="s">
        <v>34</v>
      </c>
      <c r="M700" s="80"/>
      <c r="N700" s="80"/>
      <c r="O700" s="102"/>
      <c r="P700" s="102"/>
      <c r="Q700" s="102"/>
      <c r="R700" s="102"/>
      <c r="S700" s="102"/>
      <c r="T700" s="102"/>
      <c r="U700" s="102"/>
      <c r="V700" s="80" t="n">
        <f aca="false">IF(S700="Y","Y",IF(T700="Y","Y"))</f>
        <v>0</v>
      </c>
      <c r="W700" s="80" t="str">
        <f aca="false">IF(H700="Y","Y",IF(I700="Y","Y",IF(J700="Y","Y",IF(M700="Y","Y"))))</f>
        <v>Y</v>
      </c>
      <c r="X700" s="107" t="n">
        <f aca="false">IF(O700="Y","Y",IF(P700="Y","Y",IF(Q700="Y","Y",IF(R700="Y","Y"))))</f>
        <v>0</v>
      </c>
      <c r="Y700" s="80" t="s">
        <v>34</v>
      </c>
      <c r="Z700" s="107"/>
      <c r="AA700" s="107" t="s">
        <v>242</v>
      </c>
      <c r="AB700" s="107"/>
      <c r="AC700" s="107"/>
      <c r="AD700" s="107" t="s">
        <v>2539</v>
      </c>
      <c r="AE700" s="108"/>
      <c r="AF700" s="108"/>
      <c r="AG700" s="108"/>
    </row>
    <row r="701" s="74" customFormat="true" ht="28.5" hidden="false" customHeight="true" outlineLevel="0" collapsed="false">
      <c r="A701" s="135" t="n">
        <v>12607</v>
      </c>
      <c r="B701" s="102" t="s">
        <v>34</v>
      </c>
      <c r="C701" s="80" t="s">
        <v>2540</v>
      </c>
      <c r="D701" s="80" t="s">
        <v>2451</v>
      </c>
      <c r="E701" s="152" t="s">
        <v>2541</v>
      </c>
      <c r="F701" s="102" t="s">
        <v>658</v>
      </c>
      <c r="G701" s="87" t="n">
        <v>12422</v>
      </c>
      <c r="H701" s="80"/>
      <c r="I701" s="80"/>
      <c r="J701" s="80" t="s">
        <v>34</v>
      </c>
      <c r="K701" s="80" t="s">
        <v>34</v>
      </c>
      <c r="L701" s="183"/>
      <c r="M701" s="183"/>
      <c r="N701" s="183"/>
      <c r="O701" s="102"/>
      <c r="P701" s="102"/>
      <c r="Q701" s="102" t="s">
        <v>34</v>
      </c>
      <c r="R701" s="102"/>
      <c r="S701" s="102"/>
      <c r="T701" s="102" t="s">
        <v>34</v>
      </c>
      <c r="U701" s="184"/>
      <c r="V701" s="102" t="str">
        <f aca="false">IF(S701="Y","Y",IF(T701="Y","Y"))</f>
        <v>Y</v>
      </c>
      <c r="W701" s="102" t="str">
        <f aca="false">IF(H701="Y","Y",IF(I701="Y","Y",IF(J701="Y","Y",IF(L701="Y","Y"))))</f>
        <v>Y</v>
      </c>
      <c r="X701" s="102" t="str">
        <f aca="false">IF(O701="Y","Y",IF(P701="Y","Y",IF(Q701="Y","Y",IF(R701="Y","Y"))))</f>
        <v>Y</v>
      </c>
      <c r="Y701" s="102" t="s">
        <v>34</v>
      </c>
      <c r="Z701" s="102"/>
      <c r="AA701" s="102"/>
      <c r="AB701" s="102" t="s">
        <v>242</v>
      </c>
      <c r="AC701" s="102"/>
      <c r="AD701" s="102" t="s">
        <v>2453</v>
      </c>
      <c r="AE701" s="108"/>
      <c r="AF701" s="108"/>
      <c r="AG701" s="108"/>
    </row>
    <row r="702" s="74" customFormat="true" ht="28.5" hidden="false" customHeight="true" outlineLevel="0" collapsed="false">
      <c r="A702" s="135" t="n">
        <v>12608</v>
      </c>
      <c r="B702" s="102"/>
      <c r="C702" s="80" t="s">
        <v>2542</v>
      </c>
      <c r="D702" s="80" t="s">
        <v>2543</v>
      </c>
      <c r="E702" s="152" t="s">
        <v>2544</v>
      </c>
      <c r="F702" s="102" t="s">
        <v>658</v>
      </c>
      <c r="G702" s="87"/>
      <c r="H702" s="80"/>
      <c r="I702" s="80" t="s">
        <v>2545</v>
      </c>
      <c r="J702" s="80" t="s">
        <v>34</v>
      </c>
      <c r="K702" s="80" t="s">
        <v>34</v>
      </c>
      <c r="L702" s="80" t="s">
        <v>34</v>
      </c>
      <c r="M702" s="183"/>
      <c r="N702" s="183"/>
      <c r="O702" s="102"/>
      <c r="P702" s="102"/>
      <c r="Q702" s="102"/>
      <c r="R702" s="102"/>
      <c r="S702" s="102"/>
      <c r="T702" s="102"/>
      <c r="U702" s="184"/>
      <c r="V702" s="107" t="n">
        <f aca="false">IF(S702="Y","Y",IF(T702="Y","Y"))</f>
        <v>0</v>
      </c>
      <c r="W702" s="107" t="str">
        <f aca="false">IF(H702="Y","Y",IF(I702="Y","Y",IF(J702="Y","Y",IF(L702="Y","Y"))))</f>
        <v>Y</v>
      </c>
      <c r="X702" s="107" t="n">
        <f aca="false">IF(O702="Y","Y",IF(P702="Y","Y",IF(Q702="Y","Y",IF(R702="Y","Y"))))</f>
        <v>0</v>
      </c>
      <c r="Y702" s="107" t="s">
        <v>34</v>
      </c>
      <c r="Z702" s="107"/>
      <c r="AA702" s="107" t="s">
        <v>203</v>
      </c>
      <c r="AB702" s="107" t="s">
        <v>242</v>
      </c>
      <c r="AC702" s="107"/>
      <c r="AD702" s="80" t="s">
        <v>2546</v>
      </c>
      <c r="AE702" s="108"/>
      <c r="AF702" s="108"/>
      <c r="AG702" s="108"/>
    </row>
    <row r="703" s="74" customFormat="true" ht="42.75" hidden="false" customHeight="true" outlineLevel="0" collapsed="false">
      <c r="A703" s="135" t="n">
        <v>12609</v>
      </c>
      <c r="B703" s="102" t="s">
        <v>34</v>
      </c>
      <c r="C703" s="80" t="s">
        <v>2547</v>
      </c>
      <c r="D703" s="80" t="s">
        <v>2548</v>
      </c>
      <c r="E703" s="152" t="s">
        <v>2544</v>
      </c>
      <c r="F703" s="102" t="s">
        <v>658</v>
      </c>
      <c r="G703" s="87"/>
      <c r="H703" s="80"/>
      <c r="I703" s="80" t="s">
        <v>2545</v>
      </c>
      <c r="J703" s="80" t="s">
        <v>34</v>
      </c>
      <c r="K703" s="80" t="s">
        <v>34</v>
      </c>
      <c r="L703" s="80" t="s">
        <v>34</v>
      </c>
      <c r="M703" s="183"/>
      <c r="N703" s="183"/>
      <c r="O703" s="102"/>
      <c r="P703" s="102"/>
      <c r="Q703" s="102"/>
      <c r="R703" s="102"/>
      <c r="S703" s="102"/>
      <c r="T703" s="102"/>
      <c r="U703" s="184"/>
      <c r="V703" s="107" t="n">
        <f aca="false">IF(S703="Y","Y",IF(T703="Y","Y"))</f>
        <v>0</v>
      </c>
      <c r="W703" s="107" t="str">
        <f aca="false">IF(H703="Y","Y",IF(I703="Y","Y",IF(J703="Y","Y",IF(L703="Y","Y"))))</f>
        <v>Y</v>
      </c>
      <c r="X703" s="107" t="n">
        <f aca="false">IF(O703="Y","Y",IF(P703="Y","Y",IF(Q703="Y","Y",IF(R703="Y","Y"))))</f>
        <v>0</v>
      </c>
      <c r="Y703" s="107" t="s">
        <v>34</v>
      </c>
      <c r="Z703" s="107"/>
      <c r="AA703" s="107" t="s">
        <v>203</v>
      </c>
      <c r="AB703" s="107" t="s">
        <v>242</v>
      </c>
      <c r="AC703" s="107"/>
      <c r="AD703" s="80" t="s">
        <v>2549</v>
      </c>
      <c r="AE703" s="108"/>
      <c r="AF703" s="108"/>
      <c r="AG703" s="108"/>
    </row>
    <row r="704" s="74" customFormat="true" ht="54" hidden="false" customHeight="true" outlineLevel="0" collapsed="false">
      <c r="A704" s="135" t="n">
        <v>12610</v>
      </c>
      <c r="B704" s="102"/>
      <c r="C704" s="136" t="s">
        <v>2550</v>
      </c>
      <c r="D704" s="80" t="s">
        <v>2551</v>
      </c>
      <c r="E704" s="152" t="s">
        <v>2552</v>
      </c>
      <c r="F704" s="102" t="s">
        <v>2028</v>
      </c>
      <c r="G704" s="87"/>
      <c r="H704" s="102" t="s">
        <v>34</v>
      </c>
      <c r="I704" s="102" t="s">
        <v>34</v>
      </c>
      <c r="J704" s="185" t="s">
        <v>34</v>
      </c>
      <c r="K704" s="102" t="s">
        <v>34</v>
      </c>
      <c r="L704" s="102" t="s">
        <v>34</v>
      </c>
      <c r="M704" s="102"/>
      <c r="N704" s="97"/>
      <c r="O704" s="102"/>
      <c r="P704" s="102"/>
      <c r="Q704" s="102"/>
      <c r="R704" s="102"/>
      <c r="S704" s="102"/>
      <c r="T704" s="102"/>
      <c r="U704" s="102"/>
      <c r="V704" s="102" t="n">
        <f aca="false">IF(S704="Y","Y",IF(T704="Y","Y"))</f>
        <v>0</v>
      </c>
      <c r="W704" s="107" t="str">
        <f aca="false">IF(H704="Y","Y",IF(I704="Y","Y",IF(J704="Y","Y",IF(L704="Y","Y"))))</f>
        <v>Y</v>
      </c>
      <c r="X704" s="107" t="n">
        <f aca="false">IF(O704="Y","Y",IF(P704="Y","Y",IF(Q704="Y","Y",IF(R704="Y","Y"))))</f>
        <v>0</v>
      </c>
      <c r="Y704" s="107" t="s">
        <v>34</v>
      </c>
      <c r="Z704" s="107"/>
      <c r="AA704" s="107" t="s">
        <v>166</v>
      </c>
      <c r="AB704" s="107"/>
      <c r="AC704" s="107"/>
      <c r="AD704" s="80" t="s">
        <v>2553</v>
      </c>
      <c r="AE704" s="108"/>
      <c r="AF704" s="108"/>
      <c r="AG704" s="108"/>
      <c r="AI704" s="186"/>
      <c r="AJ704" s="187"/>
    </row>
    <row r="705" s="74" customFormat="true" ht="64.5" hidden="false" customHeight="true" outlineLevel="0" collapsed="false">
      <c r="A705" s="135" t="n">
        <v>12611</v>
      </c>
      <c r="B705" s="102"/>
      <c r="C705" s="136" t="s">
        <v>2554</v>
      </c>
      <c r="D705" s="80" t="s">
        <v>2555</v>
      </c>
      <c r="E705" s="152" t="s">
        <v>2552</v>
      </c>
      <c r="F705" s="102" t="s">
        <v>2028</v>
      </c>
      <c r="G705" s="87"/>
      <c r="H705" s="102" t="s">
        <v>34</v>
      </c>
      <c r="I705" s="102" t="s">
        <v>34</v>
      </c>
      <c r="J705" s="185" t="s">
        <v>34</v>
      </c>
      <c r="K705" s="102" t="s">
        <v>34</v>
      </c>
      <c r="L705" s="102" t="s">
        <v>34</v>
      </c>
      <c r="M705" s="102"/>
      <c r="N705" s="97"/>
      <c r="O705" s="102"/>
      <c r="P705" s="102"/>
      <c r="Q705" s="102"/>
      <c r="R705" s="102"/>
      <c r="S705" s="102"/>
      <c r="T705" s="102"/>
      <c r="U705" s="102"/>
      <c r="V705" s="102" t="n">
        <f aca="false">IF(S705="Y","Y",IF(T705="Y","Y"))</f>
        <v>0</v>
      </c>
      <c r="W705" s="107" t="str">
        <f aca="false">IF(H705="Y","Y",IF(I705="Y","Y",IF(J705="Y","Y",IF(L705="Y","Y"))))</f>
        <v>Y</v>
      </c>
      <c r="X705" s="107" t="n">
        <f aca="false">IF(O705="Y","Y",IF(P705="Y","Y",IF(Q705="Y","Y",IF(R705="Y","Y"))))</f>
        <v>0</v>
      </c>
      <c r="Y705" s="107" t="s">
        <v>34</v>
      </c>
      <c r="Z705" s="107"/>
      <c r="AA705" s="107" t="s">
        <v>166</v>
      </c>
      <c r="AB705" s="107"/>
      <c r="AC705" s="107"/>
      <c r="AD705" s="80" t="s">
        <v>2556</v>
      </c>
      <c r="AE705" s="108"/>
      <c r="AF705" s="108"/>
      <c r="AG705" s="108"/>
    </row>
    <row r="706" s="74" customFormat="true" ht="49.5" hidden="false" customHeight="true" outlineLevel="0" collapsed="false">
      <c r="A706" s="188" t="n">
        <v>12614</v>
      </c>
      <c r="B706" s="132"/>
      <c r="C706" s="189" t="s">
        <v>2557</v>
      </c>
      <c r="D706" s="132" t="s">
        <v>2558</v>
      </c>
      <c r="E706" s="190" t="s">
        <v>2559</v>
      </c>
      <c r="F706" s="190" t="s">
        <v>2560</v>
      </c>
      <c r="G706" s="191"/>
      <c r="H706" s="132" t="s">
        <v>34</v>
      </c>
      <c r="I706" s="132" t="s">
        <v>34</v>
      </c>
      <c r="J706" s="132" t="s">
        <v>34</v>
      </c>
      <c r="K706" s="132" t="s">
        <v>34</v>
      </c>
      <c r="L706" s="132" t="s">
        <v>34</v>
      </c>
      <c r="M706" s="132"/>
      <c r="N706" s="132"/>
      <c r="O706" s="132"/>
      <c r="P706" s="132"/>
      <c r="Q706" s="132"/>
      <c r="R706" s="132"/>
      <c r="S706" s="132"/>
      <c r="T706" s="132"/>
      <c r="U706" s="132"/>
      <c r="V706" s="192" t="b">
        <f aca="false">FALSE()</f>
        <v>0</v>
      </c>
      <c r="W706" s="192" t="s">
        <v>34</v>
      </c>
      <c r="X706" s="192" t="b">
        <f aca="false">FALSE()</f>
        <v>0</v>
      </c>
      <c r="Y706" s="192"/>
      <c r="Z706" s="192" t="s">
        <v>34</v>
      </c>
      <c r="AA706" s="192" t="s">
        <v>166</v>
      </c>
      <c r="AB706" s="192"/>
      <c r="AC706" s="192"/>
      <c r="AD706" s="192" t="s">
        <v>2561</v>
      </c>
      <c r="AE706" s="193"/>
      <c r="AF706" s="193"/>
      <c r="AG706" s="193"/>
    </row>
    <row r="707" s="74" customFormat="true" ht="39.75" hidden="false" customHeight="true" outlineLevel="0" collapsed="false">
      <c r="A707" s="132" t="n">
        <v>12615</v>
      </c>
      <c r="B707" s="132"/>
      <c r="C707" s="132" t="s">
        <v>2562</v>
      </c>
      <c r="D707" s="194" t="s">
        <v>2563</v>
      </c>
      <c r="E707" s="132" t="s">
        <v>2564</v>
      </c>
      <c r="F707" s="132" t="s">
        <v>2028</v>
      </c>
      <c r="G707" s="132"/>
      <c r="H707" s="132" t="s">
        <v>2565</v>
      </c>
      <c r="I707" s="132" t="s">
        <v>34</v>
      </c>
      <c r="J707" s="132" t="s">
        <v>34</v>
      </c>
      <c r="K707" s="132" t="s">
        <v>34</v>
      </c>
      <c r="L707" s="132" t="s">
        <v>34</v>
      </c>
      <c r="M707" s="132"/>
      <c r="N707" s="132"/>
      <c r="O707" s="132"/>
      <c r="P707" s="132"/>
      <c r="Q707" s="132"/>
      <c r="R707" s="132"/>
      <c r="S707" s="132"/>
      <c r="T707" s="132"/>
      <c r="U707" s="132"/>
      <c r="V707" s="192" t="b">
        <f aca="false">FALSE()</f>
        <v>0</v>
      </c>
      <c r="W707" s="192" t="s">
        <v>34</v>
      </c>
      <c r="X707" s="192" t="b">
        <f aca="false">FALSE()</f>
        <v>0</v>
      </c>
      <c r="Y707" s="194"/>
      <c r="Z707" s="192" t="s">
        <v>34</v>
      </c>
      <c r="AA707" s="192" t="s">
        <v>223</v>
      </c>
      <c r="AB707" s="192"/>
      <c r="AC707" s="192"/>
      <c r="AD707" s="192" t="s">
        <v>2566</v>
      </c>
      <c r="AE707" s="192"/>
      <c r="AF707" s="192"/>
      <c r="AG707" s="192"/>
    </row>
    <row r="708" s="74" customFormat="true" ht="30" hidden="false" customHeight="true" outlineLevel="0" collapsed="false">
      <c r="A708" s="102" t="n">
        <v>12616</v>
      </c>
      <c r="B708" s="102"/>
      <c r="C708" s="102" t="s">
        <v>2562</v>
      </c>
      <c r="D708" s="102" t="s">
        <v>2567</v>
      </c>
      <c r="E708" s="102" t="s">
        <v>2568</v>
      </c>
      <c r="F708" s="102" t="s">
        <v>2028</v>
      </c>
      <c r="G708" s="102"/>
      <c r="H708" s="102"/>
      <c r="I708" s="102" t="s">
        <v>34</v>
      </c>
      <c r="J708" s="102" t="s">
        <v>34</v>
      </c>
      <c r="K708" s="102" t="s">
        <v>34</v>
      </c>
      <c r="L708" s="102" t="s">
        <v>34</v>
      </c>
      <c r="M708" s="102"/>
      <c r="N708" s="102"/>
      <c r="O708" s="102"/>
      <c r="P708" s="102"/>
      <c r="Q708" s="102"/>
      <c r="R708" s="102"/>
      <c r="S708" s="102"/>
      <c r="T708" s="102"/>
      <c r="U708" s="102"/>
      <c r="V708" s="107" t="b">
        <f aca="false">FALSE()</f>
        <v>0</v>
      </c>
      <c r="W708" s="107" t="s">
        <v>34</v>
      </c>
      <c r="X708" s="107" t="b">
        <f aca="false">FALSE()</f>
        <v>0</v>
      </c>
      <c r="Y708" s="107" t="s">
        <v>34</v>
      </c>
      <c r="Z708" s="107"/>
      <c r="AA708" s="107" t="s">
        <v>223</v>
      </c>
      <c r="AB708" s="107"/>
      <c r="AC708" s="107"/>
      <c r="AD708" s="107" t="s">
        <v>2569</v>
      </c>
      <c r="AE708" s="107"/>
      <c r="AF708" s="107"/>
      <c r="AG708" s="107"/>
    </row>
    <row r="709" s="74" customFormat="true" ht="39.75" hidden="false" customHeight="true" outlineLevel="0" collapsed="false">
      <c r="A709" s="135" t="n">
        <v>12617</v>
      </c>
      <c r="B709" s="102"/>
      <c r="C709" s="102" t="s">
        <v>2570</v>
      </c>
      <c r="D709" s="102" t="s">
        <v>2571</v>
      </c>
      <c r="E709" s="102" t="s">
        <v>2572</v>
      </c>
      <c r="F709" s="80" t="s">
        <v>2070</v>
      </c>
      <c r="G709" s="136" t="n">
        <v>12526</v>
      </c>
      <c r="H709" s="102"/>
      <c r="I709" s="102"/>
      <c r="J709" s="102"/>
      <c r="K709" s="102"/>
      <c r="L709" s="102"/>
      <c r="M709" s="102"/>
      <c r="N709" s="102"/>
      <c r="O709" s="102" t="s">
        <v>34</v>
      </c>
      <c r="P709" s="102" t="s">
        <v>34</v>
      </c>
      <c r="Q709" s="102" t="s">
        <v>34</v>
      </c>
      <c r="R709" s="102" t="s">
        <v>34</v>
      </c>
      <c r="S709" s="102"/>
      <c r="T709" s="102"/>
      <c r="U709" s="102"/>
      <c r="V709" s="107" t="n">
        <f aca="false">IF(S709="Y","Y",IF(T709="Y","Y"))</f>
        <v>0</v>
      </c>
      <c r="W709" s="107" t="n">
        <f aca="false">IF(H709="Y","Y",IF(I709="Y","Y",IF(J709="Y","Y",IF(L709="Y","Y"))))</f>
        <v>0</v>
      </c>
      <c r="X709" s="107" t="str">
        <f aca="false">IF(O709="Y","Y",IF(P709="Y","Y",IF(Q709="Y","Y",IF(R709="Y","Y"))))</f>
        <v>Y</v>
      </c>
      <c r="Y709" s="107" t="s">
        <v>34</v>
      </c>
      <c r="Z709" s="107"/>
      <c r="AA709" s="107" t="s">
        <v>874</v>
      </c>
      <c r="AB709" s="107"/>
      <c r="AC709" s="107"/>
      <c r="AD709" s="107" t="s">
        <v>2573</v>
      </c>
      <c r="AE709" s="108"/>
      <c r="AF709" s="108"/>
      <c r="AG709" s="108"/>
    </row>
    <row r="710" customFormat="false" ht="39" hidden="false" customHeight="true" outlineLevel="0" collapsed="false">
      <c r="A710" s="135" t="n">
        <v>12618</v>
      </c>
      <c r="B710" s="102"/>
      <c r="C710" s="102" t="s">
        <v>2574</v>
      </c>
      <c r="D710" s="102" t="s">
        <v>2575</v>
      </c>
      <c r="E710" s="102" t="s">
        <v>2576</v>
      </c>
      <c r="F710" s="80" t="s">
        <v>2070</v>
      </c>
      <c r="G710" s="136" t="n">
        <v>12527</v>
      </c>
      <c r="H710" s="102"/>
      <c r="I710" s="102"/>
      <c r="J710" s="102"/>
      <c r="K710" s="102"/>
      <c r="L710" s="102"/>
      <c r="M710" s="102"/>
      <c r="N710" s="102"/>
      <c r="O710" s="102" t="s">
        <v>34</v>
      </c>
      <c r="P710" s="102" t="s">
        <v>34</v>
      </c>
      <c r="Q710" s="102" t="s">
        <v>34</v>
      </c>
      <c r="R710" s="102" t="s">
        <v>34</v>
      </c>
      <c r="S710" s="102"/>
      <c r="T710" s="102"/>
      <c r="U710" s="102"/>
      <c r="V710" s="107" t="n">
        <f aca="false">IF(S710="Y","Y",IF(T710="Y","Y"))</f>
        <v>0</v>
      </c>
      <c r="W710" s="107" t="n">
        <f aca="false">IF(H710="Y","Y",IF(I710="Y","Y",IF(J710="Y","Y",IF(L710="Y","Y"))))</f>
        <v>0</v>
      </c>
      <c r="X710" s="107" t="str">
        <f aca="false">IF(O710="Y","Y",IF(P710="Y","Y",IF(Q710="Y","Y",IF(R710="Y","Y"))))</f>
        <v>Y</v>
      </c>
      <c r="Y710" s="107" t="s">
        <v>34</v>
      </c>
      <c r="Z710" s="107"/>
      <c r="AA710" s="107" t="s">
        <v>837</v>
      </c>
      <c r="AB710" s="107"/>
      <c r="AC710" s="107"/>
      <c r="AD710" s="107" t="s">
        <v>2577</v>
      </c>
      <c r="AE710" s="108"/>
      <c r="AF710" s="108"/>
      <c r="AG710" s="108"/>
    </row>
    <row r="711" s="178" customFormat="true" ht="39.75" hidden="false" customHeight="true" outlineLevel="0" collapsed="false">
      <c r="A711" s="135" t="n">
        <v>12619</v>
      </c>
      <c r="B711" s="102"/>
      <c r="C711" s="80" t="s">
        <v>2578</v>
      </c>
      <c r="D711" s="80" t="s">
        <v>2439</v>
      </c>
      <c r="E711" s="102" t="s">
        <v>2579</v>
      </c>
      <c r="F711" s="80" t="s">
        <v>2070</v>
      </c>
      <c r="G711" s="136" t="n">
        <v>12566</v>
      </c>
      <c r="H711" s="102"/>
      <c r="I711" s="102"/>
      <c r="J711" s="102"/>
      <c r="K711" s="102"/>
      <c r="L711" s="102"/>
      <c r="M711" s="102"/>
      <c r="N711" s="102"/>
      <c r="O711" s="102"/>
      <c r="P711" s="102"/>
      <c r="Q711" s="102"/>
      <c r="R711" s="102"/>
      <c r="S711" s="102"/>
      <c r="T711" s="102" t="s">
        <v>34</v>
      </c>
      <c r="U711" s="102"/>
      <c r="V711" s="107" t="str">
        <f aca="false">IF(S711="Y","Y",IF(T711="Y","Y"))</f>
        <v>Y</v>
      </c>
      <c r="W711" s="107" t="n">
        <f aca="false">IF(H711="Y","Y",IF(I711="Y","Y",IF(J711="Y","Y",IF(L711="Y","Y"))))</f>
        <v>0</v>
      </c>
      <c r="X711" s="107" t="n">
        <f aca="false">IF(O711="Y","Y",IF(P711="Y","Y",IF(Q711="Y","Y",IF(R711="Y","Y"))))</f>
        <v>0</v>
      </c>
      <c r="Y711" s="107" t="s">
        <v>34</v>
      </c>
      <c r="Z711" s="107"/>
      <c r="AA711" s="107" t="s">
        <v>179</v>
      </c>
      <c r="AB711" s="107"/>
      <c r="AC711" s="107"/>
      <c r="AD711" s="107" t="s">
        <v>2580</v>
      </c>
      <c r="AE711" s="108"/>
      <c r="AF711" s="108"/>
      <c r="AG711" s="108"/>
    </row>
    <row r="712" s="178" customFormat="true" ht="28.5" hidden="false" customHeight="true" outlineLevel="0" collapsed="false">
      <c r="A712" s="135" t="n">
        <v>12620</v>
      </c>
      <c r="B712" s="102"/>
      <c r="C712" s="102" t="s">
        <v>2581</v>
      </c>
      <c r="D712" s="102" t="s">
        <v>2439</v>
      </c>
      <c r="E712" s="102" t="s">
        <v>2582</v>
      </c>
      <c r="F712" s="80" t="s">
        <v>2070</v>
      </c>
      <c r="G712" s="136" t="n">
        <v>12567</v>
      </c>
      <c r="H712" s="102"/>
      <c r="I712" s="102"/>
      <c r="J712" s="102"/>
      <c r="K712" s="102"/>
      <c r="L712" s="102"/>
      <c r="M712" s="102"/>
      <c r="N712" s="102"/>
      <c r="O712" s="102"/>
      <c r="P712" s="102"/>
      <c r="Q712" s="102"/>
      <c r="R712" s="102"/>
      <c r="S712" s="102" t="s">
        <v>34</v>
      </c>
      <c r="T712" s="102"/>
      <c r="U712" s="102"/>
      <c r="V712" s="107" t="str">
        <f aca="false">IF(S712="Y","Y",IF(T712="Y","Y"))</f>
        <v>Y</v>
      </c>
      <c r="W712" s="107" t="n">
        <f aca="false">IF(H712="Y","Y",IF(I712="Y","Y",IF(J712="Y","Y",IF(L712="Y","Y"))))</f>
        <v>0</v>
      </c>
      <c r="X712" s="107" t="n">
        <f aca="false">IF(O712="Y","Y",IF(P712="Y","Y",IF(Q712="Y","Y",IF(R712="Y","Y"))))</f>
        <v>0</v>
      </c>
      <c r="Y712" s="107" t="s">
        <v>34</v>
      </c>
      <c r="Z712" s="107"/>
      <c r="AA712" s="107" t="s">
        <v>179</v>
      </c>
      <c r="AB712" s="107"/>
      <c r="AC712" s="107"/>
      <c r="AD712" s="107" t="s">
        <v>2580</v>
      </c>
      <c r="AE712" s="108"/>
      <c r="AF712" s="108"/>
      <c r="AG712" s="108"/>
    </row>
    <row r="713" s="178" customFormat="true" ht="37.5" hidden="false" customHeight="true" outlineLevel="0" collapsed="false">
      <c r="A713" s="135" t="n">
        <v>12621</v>
      </c>
      <c r="B713" s="102" t="s">
        <v>34</v>
      </c>
      <c r="C713" s="102" t="s">
        <v>2583</v>
      </c>
      <c r="D713" s="102" t="s">
        <v>2584</v>
      </c>
      <c r="E713" s="102" t="s">
        <v>2585</v>
      </c>
      <c r="F713" s="80" t="s">
        <v>2070</v>
      </c>
      <c r="G713" s="136" t="n">
        <v>12571</v>
      </c>
      <c r="H713" s="102"/>
      <c r="I713" s="102"/>
      <c r="J713" s="102"/>
      <c r="K713" s="102"/>
      <c r="L713" s="102"/>
      <c r="M713" s="102"/>
      <c r="N713" s="102"/>
      <c r="O713" s="102" t="s">
        <v>34</v>
      </c>
      <c r="P713" s="102" t="s">
        <v>34</v>
      </c>
      <c r="Q713" s="102" t="s">
        <v>34</v>
      </c>
      <c r="R713" s="102" t="s">
        <v>34</v>
      </c>
      <c r="S713" s="102"/>
      <c r="T713" s="102"/>
      <c r="U713" s="102"/>
      <c r="V713" s="107" t="n">
        <f aca="false">IF(S713="Y","Y",IF(T713="Y","Y"))</f>
        <v>0</v>
      </c>
      <c r="W713" s="107" t="n">
        <f aca="false">IF(H713="Y","Y",IF(I713="Y","Y",IF(J713="Y","Y",IF(L713="Y","Y"))))</f>
        <v>0</v>
      </c>
      <c r="X713" s="107" t="str">
        <f aca="false">IF(O713="Y","Y",IF(P713="Y","Y",IF(Q713="Y","Y",IF(R713="Y","Y"))))</f>
        <v>Y</v>
      </c>
      <c r="Y713" s="107" t="s">
        <v>34</v>
      </c>
      <c r="Z713" s="107"/>
      <c r="AA713" s="107" t="s">
        <v>833</v>
      </c>
      <c r="AB713" s="107"/>
      <c r="AC713" s="107"/>
      <c r="AD713" s="107" t="s">
        <v>2586</v>
      </c>
      <c r="AE713" s="108"/>
      <c r="AF713" s="108"/>
      <c r="AG713" s="108"/>
    </row>
    <row r="714" s="178" customFormat="true" ht="29.25" hidden="false" customHeight="true" outlineLevel="0" collapsed="false">
      <c r="A714" s="135" t="n">
        <v>12623</v>
      </c>
      <c r="B714" s="102" t="s">
        <v>34</v>
      </c>
      <c r="C714" s="102" t="s">
        <v>2587</v>
      </c>
      <c r="D714" s="102" t="s">
        <v>2588</v>
      </c>
      <c r="E714" s="102" t="s">
        <v>2589</v>
      </c>
      <c r="F714" s="80" t="s">
        <v>2070</v>
      </c>
      <c r="G714" s="136" t="n">
        <v>12573</v>
      </c>
      <c r="H714" s="102"/>
      <c r="I714" s="102"/>
      <c r="J714" s="102"/>
      <c r="K714" s="102"/>
      <c r="L714" s="102"/>
      <c r="M714" s="102"/>
      <c r="N714" s="102"/>
      <c r="O714" s="102" t="s">
        <v>34</v>
      </c>
      <c r="P714" s="102"/>
      <c r="Q714" s="102"/>
      <c r="R714" s="102"/>
      <c r="S714" s="102"/>
      <c r="T714" s="102"/>
      <c r="U714" s="102"/>
      <c r="V714" s="107" t="n">
        <f aca="false">IF(S714="Y","Y",IF(T714="Y","Y"))</f>
        <v>0</v>
      </c>
      <c r="W714" s="107" t="n">
        <f aca="false">IF(H714="Y","Y",IF(I714="Y","Y",IF(J714="Y","Y",IF(L714="Y","Y"))))</f>
        <v>0</v>
      </c>
      <c r="X714" s="107" t="str">
        <f aca="false">IF(O714="Y","Y",IF(P714="Y","Y",IF(Q714="Y","Y",IF(R714="Y","Y"))))</f>
        <v>Y</v>
      </c>
      <c r="Y714" s="107" t="s">
        <v>34</v>
      </c>
      <c r="Z714" s="107"/>
      <c r="AA714" s="107" t="s">
        <v>242</v>
      </c>
      <c r="AB714" s="107"/>
      <c r="AC714" s="107"/>
      <c r="AD714" s="107" t="s">
        <v>2590</v>
      </c>
      <c r="AE714" s="108"/>
      <c r="AF714" s="108"/>
      <c r="AG714" s="108"/>
    </row>
    <row r="715" s="178" customFormat="true" ht="27" hidden="false" customHeight="true" outlineLevel="0" collapsed="false">
      <c r="A715" s="135" t="n">
        <v>12624</v>
      </c>
      <c r="B715" s="102" t="s">
        <v>34</v>
      </c>
      <c r="C715" s="195" t="s">
        <v>2591</v>
      </c>
      <c r="D715" s="102" t="s">
        <v>2588</v>
      </c>
      <c r="E715" s="102" t="s">
        <v>2592</v>
      </c>
      <c r="F715" s="80" t="s">
        <v>2070</v>
      </c>
      <c r="G715" s="136" t="n">
        <v>12574</v>
      </c>
      <c r="H715" s="102"/>
      <c r="I715" s="102"/>
      <c r="J715" s="102"/>
      <c r="K715" s="102"/>
      <c r="L715" s="102"/>
      <c r="M715" s="102"/>
      <c r="N715" s="102"/>
      <c r="O715" s="102"/>
      <c r="P715" s="102" t="s">
        <v>34</v>
      </c>
      <c r="Q715" s="102"/>
      <c r="R715" s="102"/>
      <c r="S715" s="102"/>
      <c r="T715" s="102"/>
      <c r="U715" s="102"/>
      <c r="V715" s="107" t="n">
        <f aca="false">IF(S715="Y","Y",IF(T715="Y","Y"))</f>
        <v>0</v>
      </c>
      <c r="W715" s="107" t="n">
        <f aca="false">IF(H715="Y","Y",IF(I715="Y","Y",IF(J715="Y","Y",IF(L715="Y","Y"))))</f>
        <v>0</v>
      </c>
      <c r="X715" s="107" t="str">
        <f aca="false">IF(O715="Y","Y",IF(P715="Y","Y",IF(Q715="Y","Y",IF(R715="Y","Y"))))</f>
        <v>Y</v>
      </c>
      <c r="Y715" s="107" t="s">
        <v>34</v>
      </c>
      <c r="Z715" s="107"/>
      <c r="AA715" s="107" t="s">
        <v>242</v>
      </c>
      <c r="AB715" s="107"/>
      <c r="AC715" s="107"/>
      <c r="AD715" s="107" t="s">
        <v>2590</v>
      </c>
      <c r="AE715" s="108"/>
      <c r="AF715" s="108"/>
      <c r="AG715" s="108"/>
    </row>
    <row r="716" s="178" customFormat="true" ht="39.75" hidden="false" customHeight="true" outlineLevel="0" collapsed="false">
      <c r="A716" s="135" t="n">
        <v>12625</v>
      </c>
      <c r="B716" s="102" t="s">
        <v>34</v>
      </c>
      <c r="C716" s="195" t="s">
        <v>2593</v>
      </c>
      <c r="D716" s="102" t="s">
        <v>2588</v>
      </c>
      <c r="E716" s="102" t="s">
        <v>2594</v>
      </c>
      <c r="F716" s="80" t="s">
        <v>2070</v>
      </c>
      <c r="G716" s="136" t="n">
        <v>12575</v>
      </c>
      <c r="H716" s="102"/>
      <c r="I716" s="102"/>
      <c r="J716" s="102"/>
      <c r="K716" s="102"/>
      <c r="L716" s="102"/>
      <c r="M716" s="102"/>
      <c r="N716" s="102"/>
      <c r="O716" s="102"/>
      <c r="P716" s="102"/>
      <c r="Q716" s="102" t="s">
        <v>34</v>
      </c>
      <c r="R716" s="102"/>
      <c r="S716" s="102"/>
      <c r="T716" s="102"/>
      <c r="U716" s="102"/>
      <c r="V716" s="107" t="n">
        <f aca="false">IF(S716="Y","Y",IF(T716="Y","Y"))</f>
        <v>0</v>
      </c>
      <c r="W716" s="107" t="n">
        <f aca="false">IF(H716="Y","Y",IF(I716="Y","Y",IF(J716="Y","Y",IF(L716="Y","Y"))))</f>
        <v>0</v>
      </c>
      <c r="X716" s="107" t="str">
        <f aca="false">IF(O716="Y","Y",IF(P716="Y","Y",IF(Q716="Y","Y",IF(R716="Y","Y"))))</f>
        <v>Y</v>
      </c>
      <c r="Y716" s="107" t="s">
        <v>34</v>
      </c>
      <c r="Z716" s="107"/>
      <c r="AA716" s="107" t="s">
        <v>242</v>
      </c>
      <c r="AB716" s="107"/>
      <c r="AC716" s="107"/>
      <c r="AD716" s="107" t="s">
        <v>2590</v>
      </c>
      <c r="AE716" s="108"/>
      <c r="AF716" s="108"/>
      <c r="AG716" s="108"/>
    </row>
    <row r="717" s="178" customFormat="true" ht="76.5" hidden="false" customHeight="false" outlineLevel="0" collapsed="false">
      <c r="A717" s="135" t="n">
        <v>12630</v>
      </c>
      <c r="B717" s="102"/>
      <c r="C717" s="102" t="s">
        <v>2595</v>
      </c>
      <c r="D717" s="102" t="s">
        <v>2596</v>
      </c>
      <c r="E717" s="102" t="s">
        <v>2597</v>
      </c>
      <c r="F717" s="80" t="s">
        <v>2598</v>
      </c>
      <c r="G717" s="136" t="n">
        <v>12576</v>
      </c>
      <c r="H717" s="102"/>
      <c r="I717" s="102"/>
      <c r="J717" s="102"/>
      <c r="K717" s="102"/>
      <c r="L717" s="102"/>
      <c r="M717" s="102"/>
      <c r="N717" s="102"/>
      <c r="O717" s="102"/>
      <c r="P717" s="102"/>
      <c r="Q717" s="102" t="s">
        <v>34</v>
      </c>
      <c r="R717" s="102"/>
      <c r="S717" s="102"/>
      <c r="T717" s="102"/>
      <c r="U717" s="102"/>
      <c r="V717" s="107" t="n">
        <f aca="false">IF(S717="Y","Y",IF(T717="Y","Y"))</f>
        <v>0</v>
      </c>
      <c r="W717" s="107" t="n">
        <f aca="false">IF(H717="Y","Y",IF(I717="Y","Y",IF(J717="Y","Y",IF(L717="Y","Y"))))</f>
        <v>0</v>
      </c>
      <c r="X717" s="107" t="str">
        <f aca="false">IF(O717="Y","Y",IF(P717="Y","Y",IF(Q717="Y","Y",IF(R717="Y","Y"))))</f>
        <v>Y</v>
      </c>
      <c r="Y717" s="107" t="s">
        <v>34</v>
      </c>
      <c r="Z717" s="107"/>
      <c r="AA717" s="107" t="s">
        <v>1929</v>
      </c>
      <c r="AB717" s="107" t="s">
        <v>833</v>
      </c>
      <c r="AC717" s="107" t="s">
        <v>242</v>
      </c>
      <c r="AD717" s="107" t="s">
        <v>2599</v>
      </c>
      <c r="AE717" s="108"/>
      <c r="AF717" s="108"/>
      <c r="AG717" s="108"/>
    </row>
    <row r="718" s="74" customFormat="true" ht="40.5" hidden="false" customHeight="true" outlineLevel="0" collapsed="false">
      <c r="A718" s="135" t="n">
        <v>12631</v>
      </c>
      <c r="B718" s="184"/>
      <c r="C718" s="69" t="s">
        <v>2600</v>
      </c>
      <c r="D718" s="80" t="s">
        <v>2601</v>
      </c>
      <c r="E718" s="97" t="s">
        <v>2602</v>
      </c>
      <c r="F718" s="69" t="s">
        <v>2603</v>
      </c>
      <c r="G718" s="136" t="n">
        <v>12497</v>
      </c>
      <c r="H718" s="97"/>
      <c r="I718" s="97"/>
      <c r="J718" s="97"/>
      <c r="K718" s="97"/>
      <c r="L718" s="97"/>
      <c r="M718" s="97"/>
      <c r="N718" s="97"/>
      <c r="O718" s="97"/>
      <c r="P718" s="97"/>
      <c r="Q718" s="97"/>
      <c r="R718" s="102" t="s">
        <v>34</v>
      </c>
      <c r="S718" s="97"/>
      <c r="T718" s="97"/>
      <c r="U718" s="97"/>
      <c r="V718" s="107" t="n">
        <f aca="false">IF(S718="Y","Y",IF(T718="Y","Y"))</f>
        <v>0</v>
      </c>
      <c r="W718" s="107" t="n">
        <f aca="false">IF(I718="Y","Y",IF(J718="Y","Y",IF(K718="Y","Y",IF(L718="Y","Y"))))</f>
        <v>0</v>
      </c>
      <c r="X718" s="107" t="str">
        <f aca="false">IF(O718="Y","Y",IF(P718="Y","Y",IF(Q718="Y","Y",IF(R718="Y","Y"))))</f>
        <v>Y</v>
      </c>
      <c r="Y718" s="107" t="s">
        <v>34</v>
      </c>
      <c r="Z718" s="107"/>
      <c r="AA718" s="107" t="s">
        <v>837</v>
      </c>
      <c r="AB718" s="107"/>
      <c r="AC718" s="107"/>
      <c r="AD718" s="196" t="s">
        <v>2604</v>
      </c>
      <c r="AE718" s="108"/>
      <c r="AF718" s="108"/>
      <c r="AG718" s="108"/>
    </row>
    <row r="719" s="74" customFormat="true" ht="27.75" hidden="false" customHeight="true" outlineLevel="0" collapsed="false">
      <c r="A719" s="135" t="n">
        <v>12632</v>
      </c>
      <c r="B719" s="97"/>
      <c r="C719" s="102" t="s">
        <v>2605</v>
      </c>
      <c r="D719" s="102" t="s">
        <v>2606</v>
      </c>
      <c r="E719" s="152" t="s">
        <v>2607</v>
      </c>
      <c r="F719" s="80" t="s">
        <v>2070</v>
      </c>
      <c r="G719" s="136" t="n">
        <v>12510</v>
      </c>
      <c r="H719" s="97"/>
      <c r="I719" s="97"/>
      <c r="J719" s="97"/>
      <c r="K719" s="97"/>
      <c r="L719" s="97"/>
      <c r="M719" s="97"/>
      <c r="N719" s="97"/>
      <c r="O719" s="97"/>
      <c r="P719" s="97"/>
      <c r="Q719" s="97"/>
      <c r="R719" s="102" t="s">
        <v>34</v>
      </c>
      <c r="S719" s="97"/>
      <c r="T719" s="97"/>
      <c r="U719" s="97"/>
      <c r="V719" s="107" t="n">
        <f aca="false">IF(S719="Y","Y",IF(T719="Y","Y"))</f>
        <v>0</v>
      </c>
      <c r="W719" s="107" t="n">
        <f aca="false">IF(H719="Y","Y",IF(I719="Y","Y",IF(J719="Y","Y",IF(L719="Y","Y"))))</f>
        <v>0</v>
      </c>
      <c r="X719" s="107" t="str">
        <f aca="false">IF(O719="Y","Y",IF(P719="Y","Y",IF(Q719="Y","Y",IF(R719="Y","Y"))))</f>
        <v>Y</v>
      </c>
      <c r="Y719" s="107" t="s">
        <v>34</v>
      </c>
      <c r="Z719" s="107"/>
      <c r="AA719" s="107" t="s">
        <v>837</v>
      </c>
      <c r="AB719" s="107"/>
      <c r="AC719" s="107"/>
      <c r="AD719" s="108" t="s">
        <v>2608</v>
      </c>
      <c r="AE719" s="108"/>
      <c r="AF719" s="108"/>
      <c r="AG719" s="108"/>
    </row>
    <row r="720" s="74" customFormat="true" ht="39.75" hidden="false" customHeight="true" outlineLevel="0" collapsed="false">
      <c r="A720" s="135" t="n">
        <v>12633</v>
      </c>
      <c r="B720" s="97"/>
      <c r="C720" s="102" t="s">
        <v>2609</v>
      </c>
      <c r="D720" s="102" t="s">
        <v>2610</v>
      </c>
      <c r="E720" s="152" t="s">
        <v>2611</v>
      </c>
      <c r="F720" s="80" t="s">
        <v>2070</v>
      </c>
      <c r="G720" s="136" t="n">
        <v>12511</v>
      </c>
      <c r="H720" s="97"/>
      <c r="I720" s="97"/>
      <c r="J720" s="97"/>
      <c r="K720" s="97"/>
      <c r="L720" s="97"/>
      <c r="M720" s="97"/>
      <c r="N720" s="97"/>
      <c r="O720" s="97"/>
      <c r="P720" s="97"/>
      <c r="Q720" s="97"/>
      <c r="R720" s="102" t="s">
        <v>34</v>
      </c>
      <c r="S720" s="97"/>
      <c r="T720" s="97"/>
      <c r="U720" s="97"/>
      <c r="V720" s="107" t="n">
        <f aca="false">IF(S720="Y","Y",IF(T720="Y","Y"))</f>
        <v>0</v>
      </c>
      <c r="W720" s="107" t="n">
        <f aca="false">IF(H720="Y","Y",IF(I720="Y","Y",IF(J720="Y","Y",IF(L720="Y","Y"))))</f>
        <v>0</v>
      </c>
      <c r="X720" s="107" t="str">
        <f aca="false">IF(O720="Y","Y",IF(P720="Y","Y",IF(Q720="Y","Y",IF(R720="Y","Y"))))</f>
        <v>Y</v>
      </c>
      <c r="Y720" s="107" t="s">
        <v>34</v>
      </c>
      <c r="Z720" s="107"/>
      <c r="AA720" s="107" t="s">
        <v>837</v>
      </c>
      <c r="AB720" s="107"/>
      <c r="AC720" s="107"/>
      <c r="AD720" s="108" t="s">
        <v>2612</v>
      </c>
      <c r="AE720" s="108"/>
      <c r="AF720" s="108"/>
      <c r="AG720" s="108"/>
    </row>
    <row r="721" customFormat="false" ht="28.5" hidden="false" customHeight="true" outlineLevel="0" collapsed="false">
      <c r="A721" s="135" t="n">
        <v>12634</v>
      </c>
      <c r="B721" s="97"/>
      <c r="C721" s="108" t="s">
        <v>2613</v>
      </c>
      <c r="D721" s="108" t="s">
        <v>2614</v>
      </c>
      <c r="E721" s="97" t="s">
        <v>2615</v>
      </c>
      <c r="F721" s="69" t="s">
        <v>2616</v>
      </c>
      <c r="G721" s="136" t="n">
        <v>12528</v>
      </c>
      <c r="H721" s="97"/>
      <c r="I721" s="97"/>
      <c r="J721" s="97"/>
      <c r="K721" s="97"/>
      <c r="L721" s="97"/>
      <c r="M721" s="97"/>
      <c r="N721" s="97"/>
      <c r="O721" s="97"/>
      <c r="P721" s="97"/>
      <c r="Q721" s="97"/>
      <c r="R721" s="102" t="s">
        <v>34</v>
      </c>
      <c r="S721" s="97"/>
      <c r="T721" s="97"/>
      <c r="U721" s="97"/>
      <c r="V721" s="107" t="n">
        <f aca="false">IF(S721="Y","Y",IF(T721="Y","Y"))</f>
        <v>0</v>
      </c>
      <c r="W721" s="107" t="n">
        <f aca="false">IF(H721="Y","Y",IF(I721="Y","Y",IF(J721="Y","Y",IF(L721="Y","Y"))))</f>
        <v>0</v>
      </c>
      <c r="X721" s="107" t="str">
        <f aca="false">IF(O721="Y","Y",IF(P721="Y","Y",IF(Q721="Y","Y",IF(R721="Y","Y"))))</f>
        <v>Y</v>
      </c>
      <c r="Y721" s="107" t="s">
        <v>34</v>
      </c>
      <c r="Z721" s="107"/>
      <c r="AA721" s="107" t="s">
        <v>874</v>
      </c>
      <c r="AB721" s="107"/>
      <c r="AC721" s="107"/>
      <c r="AD721" s="108" t="s">
        <v>2617</v>
      </c>
      <c r="AE721" s="108"/>
      <c r="AF721" s="108"/>
      <c r="AG721" s="108"/>
    </row>
    <row r="722" customFormat="false" ht="41.25" hidden="false" customHeight="true" outlineLevel="0" collapsed="false">
      <c r="A722" s="135" t="n">
        <v>12635</v>
      </c>
      <c r="B722" s="97"/>
      <c r="C722" s="108" t="s">
        <v>2618</v>
      </c>
      <c r="D722" s="108" t="s">
        <v>2619</v>
      </c>
      <c r="E722" s="97" t="s">
        <v>2620</v>
      </c>
      <c r="F722" s="69" t="s">
        <v>2616</v>
      </c>
      <c r="G722" s="136" t="n">
        <v>12529</v>
      </c>
      <c r="H722" s="97"/>
      <c r="I722" s="97"/>
      <c r="J722" s="97"/>
      <c r="K722" s="97"/>
      <c r="L722" s="97"/>
      <c r="M722" s="97"/>
      <c r="N722" s="97"/>
      <c r="O722" s="97"/>
      <c r="P722" s="97"/>
      <c r="Q722" s="97"/>
      <c r="R722" s="102" t="s">
        <v>34</v>
      </c>
      <c r="S722" s="97"/>
      <c r="T722" s="97"/>
      <c r="U722" s="97"/>
      <c r="V722" s="107" t="n">
        <f aca="false">IF(S722="Y","Y",IF(T722="Y","Y"))</f>
        <v>0</v>
      </c>
      <c r="W722" s="107" t="n">
        <f aca="false">IF(H722="Y","Y",IF(I722="Y","Y",IF(J722="Y","Y",IF(L722="Y","Y"))))</f>
        <v>0</v>
      </c>
      <c r="X722" s="107" t="str">
        <f aca="false">IF(O722="Y","Y",IF(P722="Y","Y",IF(Q722="Y","Y",IF(R722="Y","Y"))))</f>
        <v>Y</v>
      </c>
      <c r="Y722" s="107" t="s">
        <v>34</v>
      </c>
      <c r="Z722" s="107"/>
      <c r="AA722" s="107" t="s">
        <v>874</v>
      </c>
      <c r="AB722" s="107"/>
      <c r="AC722" s="107"/>
      <c r="AD722" s="108" t="s">
        <v>2621</v>
      </c>
      <c r="AE722" s="108"/>
      <c r="AF722" s="108"/>
      <c r="AG722" s="108"/>
    </row>
    <row r="723" s="54" customFormat="true" ht="41.25" hidden="false" customHeight="true" outlineLevel="0" collapsed="false">
      <c r="A723" s="135" t="n">
        <v>12636</v>
      </c>
      <c r="B723" s="97"/>
      <c r="C723" s="108" t="s">
        <v>2622</v>
      </c>
      <c r="D723" s="108" t="s">
        <v>2623</v>
      </c>
      <c r="E723" s="97" t="s">
        <v>2624</v>
      </c>
      <c r="F723" s="69" t="s">
        <v>2616</v>
      </c>
      <c r="G723" s="136" t="n">
        <v>12530</v>
      </c>
      <c r="H723" s="97"/>
      <c r="I723" s="97"/>
      <c r="J723" s="97"/>
      <c r="K723" s="97"/>
      <c r="L723" s="97"/>
      <c r="M723" s="97"/>
      <c r="N723" s="97"/>
      <c r="O723" s="97"/>
      <c r="P723" s="97"/>
      <c r="Q723" s="97"/>
      <c r="R723" s="102" t="s">
        <v>34</v>
      </c>
      <c r="S723" s="97"/>
      <c r="T723" s="97"/>
      <c r="U723" s="97"/>
      <c r="V723" s="107" t="n">
        <f aca="false">IF(S723="Y","Y",IF(T723="Y","Y"))</f>
        <v>0</v>
      </c>
      <c r="W723" s="107" t="n">
        <f aca="false">IF(H723="Y","Y",IF(I723="Y","Y",IF(J723="Y","Y",IF(L723="Y","Y"))))</f>
        <v>0</v>
      </c>
      <c r="X723" s="107" t="str">
        <f aca="false">IF(O723="Y","Y",IF(P723="Y","Y",IF(Q723="Y","Y",IF(R723="Y","Y"))))</f>
        <v>Y</v>
      </c>
      <c r="Y723" s="107" t="s">
        <v>34</v>
      </c>
      <c r="Z723" s="107"/>
      <c r="AA723" s="107" t="s">
        <v>874</v>
      </c>
      <c r="AB723" s="107"/>
      <c r="AC723" s="107"/>
      <c r="AD723" s="108" t="s">
        <v>2625</v>
      </c>
      <c r="AE723" s="108"/>
      <c r="AF723" s="108"/>
      <c r="AG723" s="108"/>
    </row>
    <row r="724" s="54" customFormat="true" ht="38.25" hidden="false" customHeight="true" outlineLevel="0" collapsed="false">
      <c r="A724" s="135" t="n">
        <v>12637</v>
      </c>
      <c r="B724" s="97"/>
      <c r="C724" s="108" t="s">
        <v>2626</v>
      </c>
      <c r="D724" s="108" t="s">
        <v>2627</v>
      </c>
      <c r="E724" s="97" t="s">
        <v>2628</v>
      </c>
      <c r="F724" s="69" t="s">
        <v>2616</v>
      </c>
      <c r="G724" s="136" t="n">
        <v>12531</v>
      </c>
      <c r="H724" s="97"/>
      <c r="I724" s="97"/>
      <c r="J724" s="97"/>
      <c r="K724" s="97"/>
      <c r="L724" s="97"/>
      <c r="M724" s="97"/>
      <c r="N724" s="97"/>
      <c r="O724" s="97"/>
      <c r="P724" s="97"/>
      <c r="Q724" s="97"/>
      <c r="R724" s="102" t="s">
        <v>34</v>
      </c>
      <c r="S724" s="97"/>
      <c r="T724" s="97"/>
      <c r="U724" s="97"/>
      <c r="V724" s="107" t="n">
        <f aca="false">IF(S724="Y","Y",IF(T724="Y","Y"))</f>
        <v>0</v>
      </c>
      <c r="W724" s="107" t="n">
        <f aca="false">IF(H724="Y","Y",IF(I724="Y","Y",IF(J724="Y","Y",IF(L724="Y","Y"))))</f>
        <v>0</v>
      </c>
      <c r="X724" s="107" t="str">
        <f aca="false">IF(O724="Y","Y",IF(P724="Y","Y",IF(Q724="Y","Y",IF(R724="Y","Y"))))</f>
        <v>Y</v>
      </c>
      <c r="Y724" s="107" t="s">
        <v>34</v>
      </c>
      <c r="Z724" s="107"/>
      <c r="AA724" s="107" t="s">
        <v>874</v>
      </c>
      <c r="AB724" s="107"/>
      <c r="AC724" s="107"/>
      <c r="AD724" s="108" t="s">
        <v>2629</v>
      </c>
      <c r="AE724" s="108"/>
      <c r="AF724" s="108"/>
      <c r="AG724" s="108"/>
    </row>
    <row r="725" s="54" customFormat="true" ht="42.75" hidden="false" customHeight="true" outlineLevel="0" collapsed="false">
      <c r="A725" s="135" t="n">
        <v>12638</v>
      </c>
      <c r="B725" s="97"/>
      <c r="C725" s="108" t="s">
        <v>2630</v>
      </c>
      <c r="D725" s="108" t="s">
        <v>2631</v>
      </c>
      <c r="E725" s="97" t="s">
        <v>2632</v>
      </c>
      <c r="F725" s="69" t="s">
        <v>2616</v>
      </c>
      <c r="G725" s="136" t="n">
        <v>12532</v>
      </c>
      <c r="H725" s="97"/>
      <c r="I725" s="97"/>
      <c r="J725" s="97"/>
      <c r="K725" s="97"/>
      <c r="L725" s="97"/>
      <c r="M725" s="97"/>
      <c r="N725" s="97"/>
      <c r="O725" s="97"/>
      <c r="P725" s="97"/>
      <c r="Q725" s="97"/>
      <c r="R725" s="102" t="s">
        <v>34</v>
      </c>
      <c r="S725" s="97"/>
      <c r="T725" s="97"/>
      <c r="U725" s="97"/>
      <c r="V725" s="107" t="n">
        <f aca="false">IF(S725="Y","Y",IF(T725="Y","Y"))</f>
        <v>0</v>
      </c>
      <c r="W725" s="107" t="n">
        <f aca="false">IF(H725="Y","Y",IF(I725="Y","Y",IF(J725="Y","Y",IF(L725="Y","Y"))))</f>
        <v>0</v>
      </c>
      <c r="X725" s="107" t="str">
        <f aca="false">IF(O725="Y","Y",IF(P725="Y","Y",IF(Q725="Y","Y",IF(R725="Y","Y"))))</f>
        <v>Y</v>
      </c>
      <c r="Y725" s="107" t="s">
        <v>34</v>
      </c>
      <c r="Z725" s="107"/>
      <c r="AA725" s="107" t="s">
        <v>874</v>
      </c>
      <c r="AB725" s="107"/>
      <c r="AC725" s="107"/>
      <c r="AD725" s="108" t="s">
        <v>2633</v>
      </c>
      <c r="AE725" s="108"/>
      <c r="AF725" s="108"/>
      <c r="AG725" s="108"/>
    </row>
    <row r="726" customFormat="false" ht="31.5" hidden="false" customHeight="true" outlineLevel="0" collapsed="false">
      <c r="A726" s="135" t="n">
        <v>12639</v>
      </c>
      <c r="B726" s="97"/>
      <c r="C726" s="108" t="s">
        <v>2634</v>
      </c>
      <c r="D726" s="108" t="s">
        <v>2635</v>
      </c>
      <c r="E726" s="97" t="s">
        <v>2636</v>
      </c>
      <c r="F726" s="69" t="s">
        <v>2616</v>
      </c>
      <c r="G726" s="136" t="n">
        <v>12533</v>
      </c>
      <c r="H726" s="97"/>
      <c r="I726" s="97"/>
      <c r="J726" s="97"/>
      <c r="K726" s="97"/>
      <c r="L726" s="97"/>
      <c r="M726" s="97"/>
      <c r="N726" s="97"/>
      <c r="O726" s="97"/>
      <c r="P726" s="97"/>
      <c r="Q726" s="97"/>
      <c r="R726" s="102" t="s">
        <v>34</v>
      </c>
      <c r="S726" s="97"/>
      <c r="T726" s="97"/>
      <c r="U726" s="97"/>
      <c r="V726" s="107" t="n">
        <f aca="false">IF(S726="Y","Y",IF(T726="Y","Y"))</f>
        <v>0</v>
      </c>
      <c r="W726" s="107" t="n">
        <f aca="false">IF(H726="Y","Y",IF(I726="Y","Y",IF(J726="Y","Y",IF(L726="Y","Y"))))</f>
        <v>0</v>
      </c>
      <c r="X726" s="107" t="str">
        <f aca="false">IF(O726="Y","Y",IF(P726="Y","Y",IF(Q726="Y","Y",IF(R726="Y","Y"))))</f>
        <v>Y</v>
      </c>
      <c r="Y726" s="107" t="s">
        <v>34</v>
      </c>
      <c r="Z726" s="107"/>
      <c r="AA726" s="107" t="s">
        <v>874</v>
      </c>
      <c r="AB726" s="107"/>
      <c r="AC726" s="107"/>
      <c r="AD726" s="108" t="s">
        <v>2637</v>
      </c>
      <c r="AE726" s="108"/>
      <c r="AF726" s="108"/>
      <c r="AG726" s="108"/>
    </row>
    <row r="727" customFormat="false" ht="31.5" hidden="false" customHeight="true" outlineLevel="0" collapsed="false">
      <c r="A727" s="135" t="n">
        <v>12640</v>
      </c>
      <c r="B727" s="97"/>
      <c r="C727" s="108" t="s">
        <v>2638</v>
      </c>
      <c r="D727" s="108" t="s">
        <v>2639</v>
      </c>
      <c r="E727" s="97" t="s">
        <v>2640</v>
      </c>
      <c r="F727" s="69" t="s">
        <v>2616</v>
      </c>
      <c r="G727" s="136" t="n">
        <v>12534</v>
      </c>
      <c r="H727" s="97"/>
      <c r="I727" s="97"/>
      <c r="J727" s="97"/>
      <c r="K727" s="97"/>
      <c r="L727" s="97"/>
      <c r="M727" s="97"/>
      <c r="N727" s="97"/>
      <c r="O727" s="97"/>
      <c r="P727" s="97"/>
      <c r="Q727" s="97"/>
      <c r="R727" s="102" t="s">
        <v>34</v>
      </c>
      <c r="S727" s="97"/>
      <c r="T727" s="97"/>
      <c r="U727" s="97"/>
      <c r="V727" s="107" t="n">
        <f aca="false">IF(S727="Y","Y",IF(T727="Y","Y"))</f>
        <v>0</v>
      </c>
      <c r="W727" s="107" t="n">
        <f aca="false">IF(H727="Y","Y",IF(I727="Y","Y",IF(J727="Y","Y",IF(L727="Y","Y"))))</f>
        <v>0</v>
      </c>
      <c r="X727" s="107" t="str">
        <f aca="false">IF(O727="Y","Y",IF(P727="Y","Y",IF(Q727="Y","Y",IF(R727="Y","Y"))))</f>
        <v>Y</v>
      </c>
      <c r="Y727" s="107" t="s">
        <v>34</v>
      </c>
      <c r="Z727" s="107"/>
      <c r="AA727" s="107" t="s">
        <v>874</v>
      </c>
      <c r="AB727" s="107"/>
      <c r="AC727" s="107"/>
      <c r="AD727" s="108" t="s">
        <v>2641</v>
      </c>
      <c r="AE727" s="108"/>
      <c r="AF727" s="108"/>
      <c r="AG727" s="108"/>
    </row>
    <row r="728" customFormat="false" ht="31.5" hidden="false" customHeight="true" outlineLevel="0" collapsed="false">
      <c r="A728" s="135" t="n">
        <v>12641</v>
      </c>
      <c r="B728" s="97"/>
      <c r="C728" s="108" t="s">
        <v>2642</v>
      </c>
      <c r="D728" s="108" t="s">
        <v>2643</v>
      </c>
      <c r="E728" s="97" t="s">
        <v>2644</v>
      </c>
      <c r="F728" s="69" t="s">
        <v>2616</v>
      </c>
      <c r="G728" s="136" t="n">
        <v>12535</v>
      </c>
      <c r="H728" s="97"/>
      <c r="I728" s="97"/>
      <c r="J728" s="97"/>
      <c r="K728" s="97"/>
      <c r="L728" s="97"/>
      <c r="M728" s="97"/>
      <c r="N728" s="97"/>
      <c r="O728" s="97"/>
      <c r="P728" s="97"/>
      <c r="Q728" s="97"/>
      <c r="R728" s="102" t="s">
        <v>34</v>
      </c>
      <c r="S728" s="97"/>
      <c r="T728" s="97"/>
      <c r="U728" s="97"/>
      <c r="V728" s="107" t="n">
        <f aca="false">IF(S728="Y","Y",IF(T728="Y","Y"))</f>
        <v>0</v>
      </c>
      <c r="W728" s="107" t="n">
        <f aca="false">IF(H728="Y","Y",IF(I728="Y","Y",IF(J728="Y","Y",IF(L728="Y","Y"))))</f>
        <v>0</v>
      </c>
      <c r="X728" s="107" t="str">
        <f aca="false">IF(O728="Y","Y",IF(P728="Y","Y",IF(Q728="Y","Y",IF(R728="Y","Y"))))</f>
        <v>Y</v>
      </c>
      <c r="Y728" s="107" t="s">
        <v>34</v>
      </c>
      <c r="Z728" s="107"/>
      <c r="AA728" s="107" t="s">
        <v>874</v>
      </c>
      <c r="AB728" s="107"/>
      <c r="AC728" s="107"/>
      <c r="AD728" s="108" t="s">
        <v>2645</v>
      </c>
      <c r="AE728" s="108"/>
      <c r="AF728" s="108"/>
      <c r="AG728" s="108"/>
    </row>
    <row r="729" customFormat="false" ht="31.5" hidden="false" customHeight="true" outlineLevel="0" collapsed="false">
      <c r="A729" s="135" t="n">
        <v>12642</v>
      </c>
      <c r="B729" s="97"/>
      <c r="C729" s="195" t="s">
        <v>2646</v>
      </c>
      <c r="D729" s="102" t="s">
        <v>2647</v>
      </c>
      <c r="E729" s="102" t="s">
        <v>2648</v>
      </c>
      <c r="F729" s="80" t="s">
        <v>2070</v>
      </c>
      <c r="G729" s="136" t="n">
        <v>12536</v>
      </c>
      <c r="H729" s="97"/>
      <c r="I729" s="97"/>
      <c r="J729" s="97"/>
      <c r="K729" s="97"/>
      <c r="L729" s="97"/>
      <c r="M729" s="97"/>
      <c r="N729" s="97"/>
      <c r="O729" s="97"/>
      <c r="P729" s="97"/>
      <c r="Q729" s="97"/>
      <c r="R729" s="102" t="s">
        <v>34</v>
      </c>
      <c r="S729" s="97"/>
      <c r="T729" s="97"/>
      <c r="U729" s="97"/>
      <c r="V729" s="107" t="n">
        <f aca="false">IF(S729="Y","Y",IF(T729="Y","Y"))</f>
        <v>0</v>
      </c>
      <c r="W729" s="107" t="n">
        <f aca="false">IF(H729="Y","Y",IF(I729="Y","Y",IF(J729="Y","Y",IF(L729="Y","Y"))))</f>
        <v>0</v>
      </c>
      <c r="X729" s="107" t="str">
        <f aca="false">IF(O729="Y","Y",IF(P729="Y","Y",IF(Q729="Y","Y",IF(R729="Y","Y"))))</f>
        <v>Y</v>
      </c>
      <c r="Y729" s="107" t="s">
        <v>34</v>
      </c>
      <c r="Z729" s="107"/>
      <c r="AA729" s="107" t="s">
        <v>874</v>
      </c>
      <c r="AB729" s="107"/>
      <c r="AC729" s="107"/>
      <c r="AD729" s="107" t="s">
        <v>2649</v>
      </c>
      <c r="AE729" s="108"/>
      <c r="AF729" s="108"/>
      <c r="AG729" s="108"/>
    </row>
    <row r="730" s="54" customFormat="true" ht="39.75" hidden="false" customHeight="true" outlineLevel="0" collapsed="false">
      <c r="A730" s="135" t="n">
        <v>12643</v>
      </c>
      <c r="B730" s="97"/>
      <c r="C730" s="195" t="s">
        <v>2650</v>
      </c>
      <c r="D730" s="102" t="s">
        <v>2651</v>
      </c>
      <c r="E730" s="97" t="s">
        <v>2652</v>
      </c>
      <c r="F730" s="69" t="s">
        <v>2603</v>
      </c>
      <c r="G730" s="136" t="n">
        <v>12537</v>
      </c>
      <c r="H730" s="97"/>
      <c r="I730" s="97"/>
      <c r="J730" s="97"/>
      <c r="K730" s="97"/>
      <c r="L730" s="97"/>
      <c r="M730" s="97"/>
      <c r="N730" s="97"/>
      <c r="O730" s="97"/>
      <c r="P730" s="97"/>
      <c r="Q730" s="97"/>
      <c r="R730" s="102" t="s">
        <v>34</v>
      </c>
      <c r="S730" s="97"/>
      <c r="T730" s="97"/>
      <c r="U730" s="97"/>
      <c r="V730" s="107" t="n">
        <f aca="false">IF(S730="Y","Y",IF(T730="Y","Y"))</f>
        <v>0</v>
      </c>
      <c r="W730" s="107" t="n">
        <f aca="false">IF(H730="Y","Y",IF(I730="Y","Y",IF(J730="Y","Y",IF(L730="Y","Y"))))</f>
        <v>0</v>
      </c>
      <c r="X730" s="107" t="str">
        <f aca="false">IF(O730="Y","Y",IF(P730="Y","Y",IF(Q730="Y","Y",IF(R730="Y","Y"))))</f>
        <v>Y</v>
      </c>
      <c r="Y730" s="107" t="s">
        <v>34</v>
      </c>
      <c r="Z730" s="107"/>
      <c r="AA730" s="107" t="s">
        <v>874</v>
      </c>
      <c r="AB730" s="107"/>
      <c r="AC730" s="107"/>
      <c r="AD730" s="107" t="s">
        <v>2653</v>
      </c>
      <c r="AE730" s="108"/>
      <c r="AF730" s="108"/>
      <c r="AG730" s="108"/>
    </row>
    <row r="731" customFormat="false" ht="39.75" hidden="false" customHeight="true" outlineLevel="0" collapsed="false">
      <c r="A731" s="135" t="n">
        <v>12644</v>
      </c>
      <c r="B731" s="97"/>
      <c r="C731" s="195" t="s">
        <v>2654</v>
      </c>
      <c r="D731" s="102" t="s">
        <v>2655</v>
      </c>
      <c r="E731" s="97" t="s">
        <v>2656</v>
      </c>
      <c r="F731" s="69" t="s">
        <v>2603</v>
      </c>
      <c r="G731" s="136" t="n">
        <v>12538</v>
      </c>
      <c r="H731" s="97"/>
      <c r="I731" s="97"/>
      <c r="J731" s="97"/>
      <c r="K731" s="97"/>
      <c r="L731" s="97"/>
      <c r="M731" s="97"/>
      <c r="N731" s="97"/>
      <c r="O731" s="97"/>
      <c r="P731" s="97"/>
      <c r="Q731" s="97"/>
      <c r="R731" s="102" t="s">
        <v>34</v>
      </c>
      <c r="S731" s="97"/>
      <c r="T731" s="97"/>
      <c r="U731" s="97"/>
      <c r="V731" s="107" t="n">
        <f aca="false">IF(S731="Y","Y",IF(T731="Y","Y"))</f>
        <v>0</v>
      </c>
      <c r="W731" s="107" t="n">
        <f aca="false">IF(H731="Y","Y",IF(I731="Y","Y",IF(J731="Y","Y",IF(L731="Y","Y"))))</f>
        <v>0</v>
      </c>
      <c r="X731" s="107" t="str">
        <f aca="false">IF(O731="Y","Y",IF(P731="Y","Y",IF(Q731="Y","Y",IF(R731="Y","Y"))))</f>
        <v>Y</v>
      </c>
      <c r="Y731" s="107" t="s">
        <v>34</v>
      </c>
      <c r="Z731" s="107"/>
      <c r="AA731" s="107" t="s">
        <v>874</v>
      </c>
      <c r="AB731" s="107"/>
      <c r="AC731" s="107"/>
      <c r="AD731" s="107" t="s">
        <v>2657</v>
      </c>
      <c r="AE731" s="108"/>
      <c r="AF731" s="108"/>
      <c r="AG731" s="108"/>
    </row>
    <row r="732" customFormat="false" ht="39.75" hidden="false" customHeight="true" outlineLevel="0" collapsed="false">
      <c r="A732" s="135" t="n">
        <v>12645</v>
      </c>
      <c r="B732" s="97"/>
      <c r="C732" s="195" t="s">
        <v>2658</v>
      </c>
      <c r="D732" s="102" t="s">
        <v>2659</v>
      </c>
      <c r="E732" s="97" t="s">
        <v>2660</v>
      </c>
      <c r="F732" s="69" t="s">
        <v>2603</v>
      </c>
      <c r="G732" s="136" t="n">
        <v>12539</v>
      </c>
      <c r="H732" s="97"/>
      <c r="I732" s="97"/>
      <c r="J732" s="97"/>
      <c r="K732" s="97"/>
      <c r="L732" s="97"/>
      <c r="M732" s="97"/>
      <c r="N732" s="97"/>
      <c r="O732" s="97"/>
      <c r="P732" s="97"/>
      <c r="Q732" s="97"/>
      <c r="R732" s="102" t="s">
        <v>34</v>
      </c>
      <c r="S732" s="97"/>
      <c r="T732" s="97"/>
      <c r="U732" s="97"/>
      <c r="V732" s="107" t="n">
        <f aca="false">IF(S732="Y","Y",IF(T732="Y","Y"))</f>
        <v>0</v>
      </c>
      <c r="W732" s="107" t="n">
        <f aca="false">IF(H732="Y","Y",IF(I732="Y","Y",IF(J732="Y","Y",IF(L732="Y","Y"))))</f>
        <v>0</v>
      </c>
      <c r="X732" s="107" t="str">
        <f aca="false">IF(O732="Y","Y",IF(P732="Y","Y",IF(Q732="Y","Y",IF(R732="Y","Y"))))</f>
        <v>Y</v>
      </c>
      <c r="Y732" s="107" t="s">
        <v>34</v>
      </c>
      <c r="Z732" s="107"/>
      <c r="AA732" s="107" t="s">
        <v>874</v>
      </c>
      <c r="AB732" s="107"/>
      <c r="AC732" s="107"/>
      <c r="AD732" s="107" t="s">
        <v>2661</v>
      </c>
      <c r="AE732" s="108"/>
      <c r="AF732" s="108"/>
      <c r="AG732" s="108"/>
    </row>
    <row r="733" s="157" customFormat="true" ht="25.5" hidden="false" customHeight="true" outlineLevel="0" collapsed="false">
      <c r="A733" s="135" t="n">
        <v>12646</v>
      </c>
      <c r="B733" s="97"/>
      <c r="C733" s="108" t="s">
        <v>2662</v>
      </c>
      <c r="D733" s="108" t="s">
        <v>2663</v>
      </c>
      <c r="E733" s="97" t="s">
        <v>2664</v>
      </c>
      <c r="F733" s="69" t="s">
        <v>2616</v>
      </c>
      <c r="G733" s="136" t="n">
        <v>12540</v>
      </c>
      <c r="H733" s="97"/>
      <c r="I733" s="97"/>
      <c r="J733" s="97"/>
      <c r="K733" s="97"/>
      <c r="L733" s="97"/>
      <c r="M733" s="97"/>
      <c r="N733" s="97"/>
      <c r="O733" s="97"/>
      <c r="P733" s="97"/>
      <c r="Q733" s="97"/>
      <c r="R733" s="102" t="s">
        <v>34</v>
      </c>
      <c r="S733" s="97"/>
      <c r="T733" s="97"/>
      <c r="U733" s="97"/>
      <c r="V733" s="107" t="n">
        <f aca="false">IF(S733="Y","Y",IF(T733="Y","Y"))</f>
        <v>0</v>
      </c>
      <c r="W733" s="107" t="n">
        <f aca="false">IF(H733="Y","Y",IF(I733="Y","Y",IF(J733="Y","Y",IF(L733="Y","Y"))))</f>
        <v>0</v>
      </c>
      <c r="X733" s="107" t="str">
        <f aca="false">IF(O733="Y","Y",IF(P733="Y","Y",IF(Q733="Y","Y",IF(R733="Y","Y"))))</f>
        <v>Y</v>
      </c>
      <c r="Y733" s="107" t="s">
        <v>34</v>
      </c>
      <c r="Z733" s="107"/>
      <c r="AA733" s="107" t="s">
        <v>874</v>
      </c>
      <c r="AB733" s="107"/>
      <c r="AC733" s="107"/>
      <c r="AD733" s="108" t="s">
        <v>2665</v>
      </c>
      <c r="AE733" s="108"/>
      <c r="AF733" s="108"/>
      <c r="AG733" s="108"/>
    </row>
    <row r="734" s="74" customFormat="true" ht="32.25" hidden="false" customHeight="true" outlineLevel="0" collapsed="false">
      <c r="A734" s="135" t="n">
        <v>12647</v>
      </c>
      <c r="B734" s="97"/>
      <c r="C734" s="108" t="s">
        <v>2666</v>
      </c>
      <c r="D734" s="108" t="s">
        <v>2667</v>
      </c>
      <c r="E734" s="97" t="s">
        <v>2668</v>
      </c>
      <c r="F734" s="69" t="s">
        <v>2616</v>
      </c>
      <c r="G734" s="136" t="n">
        <v>12541</v>
      </c>
      <c r="H734" s="97"/>
      <c r="I734" s="97"/>
      <c r="J734" s="97"/>
      <c r="K734" s="97"/>
      <c r="L734" s="97"/>
      <c r="M734" s="97"/>
      <c r="N734" s="97"/>
      <c r="O734" s="97"/>
      <c r="P734" s="97"/>
      <c r="Q734" s="97"/>
      <c r="R734" s="102" t="s">
        <v>34</v>
      </c>
      <c r="S734" s="97"/>
      <c r="T734" s="97"/>
      <c r="U734" s="97"/>
      <c r="V734" s="107" t="n">
        <f aca="false">IF(S734="Y","Y",IF(T734="Y","Y"))</f>
        <v>0</v>
      </c>
      <c r="W734" s="107" t="n">
        <f aca="false">IF(H734="Y","Y",IF(I734="Y","Y",IF(J734="Y","Y",IF(L734="Y","Y"))))</f>
        <v>0</v>
      </c>
      <c r="X734" s="107" t="str">
        <f aca="false">IF(O734="Y","Y",IF(P734="Y","Y",IF(Q734="Y","Y",IF(R734="Y","Y"))))</f>
        <v>Y</v>
      </c>
      <c r="Y734" s="107" t="s">
        <v>34</v>
      </c>
      <c r="Z734" s="107"/>
      <c r="AA734" s="107" t="s">
        <v>874</v>
      </c>
      <c r="AB734" s="107"/>
      <c r="AC734" s="107"/>
      <c r="AD734" s="108" t="s">
        <v>2669</v>
      </c>
      <c r="AE734" s="108"/>
      <c r="AF734" s="108"/>
      <c r="AG734" s="108"/>
    </row>
    <row r="735" customFormat="false" ht="28.5" hidden="false" customHeight="true" outlineLevel="0" collapsed="false">
      <c r="A735" s="135" t="n">
        <v>12648</v>
      </c>
      <c r="B735" s="97"/>
      <c r="C735" s="108" t="s">
        <v>2670</v>
      </c>
      <c r="D735" s="108" t="s">
        <v>2671</v>
      </c>
      <c r="E735" s="97" t="s">
        <v>2672</v>
      </c>
      <c r="F735" s="69" t="s">
        <v>2616</v>
      </c>
      <c r="G735" s="136" t="n">
        <v>12542</v>
      </c>
      <c r="H735" s="97"/>
      <c r="I735" s="97"/>
      <c r="J735" s="97"/>
      <c r="K735" s="97"/>
      <c r="L735" s="97"/>
      <c r="M735" s="97"/>
      <c r="N735" s="97"/>
      <c r="O735" s="97"/>
      <c r="P735" s="97"/>
      <c r="Q735" s="97"/>
      <c r="R735" s="102" t="s">
        <v>34</v>
      </c>
      <c r="S735" s="97"/>
      <c r="T735" s="97"/>
      <c r="U735" s="97"/>
      <c r="V735" s="107" t="n">
        <f aca="false">IF(S735="Y","Y",IF(T735="Y","Y"))</f>
        <v>0</v>
      </c>
      <c r="W735" s="107" t="n">
        <f aca="false">IF(H735="Y","Y",IF(I735="Y","Y",IF(J735="Y","Y",IF(L735="Y","Y"))))</f>
        <v>0</v>
      </c>
      <c r="X735" s="107" t="str">
        <f aca="false">IF(O735="Y","Y",IF(P735="Y","Y",IF(Q735="Y","Y",IF(R735="Y","Y"))))</f>
        <v>Y</v>
      </c>
      <c r="Y735" s="107" t="s">
        <v>34</v>
      </c>
      <c r="Z735" s="107"/>
      <c r="AA735" s="107" t="s">
        <v>874</v>
      </c>
      <c r="AB735" s="107"/>
      <c r="AC735" s="107"/>
      <c r="AD735" s="108" t="s">
        <v>2673</v>
      </c>
      <c r="AE735" s="108"/>
      <c r="AF735" s="108"/>
      <c r="AG735" s="108"/>
    </row>
    <row r="736" s="54" customFormat="true" ht="27" hidden="false" customHeight="true" outlineLevel="0" collapsed="false">
      <c r="A736" s="135" t="n">
        <v>12649</v>
      </c>
      <c r="B736" s="97"/>
      <c r="C736" s="108" t="s">
        <v>2674</v>
      </c>
      <c r="D736" s="108" t="s">
        <v>2675</v>
      </c>
      <c r="E736" s="97" t="s">
        <v>2676</v>
      </c>
      <c r="F736" s="69" t="s">
        <v>2616</v>
      </c>
      <c r="G736" s="136" t="n">
        <v>12543</v>
      </c>
      <c r="H736" s="97"/>
      <c r="I736" s="97"/>
      <c r="J736" s="97"/>
      <c r="K736" s="97"/>
      <c r="L736" s="97"/>
      <c r="M736" s="97"/>
      <c r="N736" s="97"/>
      <c r="O736" s="97"/>
      <c r="P736" s="97"/>
      <c r="Q736" s="97"/>
      <c r="R736" s="102" t="s">
        <v>34</v>
      </c>
      <c r="S736" s="97"/>
      <c r="T736" s="97"/>
      <c r="U736" s="97"/>
      <c r="V736" s="107" t="n">
        <f aca="false">IF(S736="Y","Y",IF(T736="Y","Y"))</f>
        <v>0</v>
      </c>
      <c r="W736" s="107" t="n">
        <f aca="false">IF(H736="Y","Y",IF(I736="Y","Y",IF(J736="Y","Y",IF(L736="Y","Y"))))</f>
        <v>0</v>
      </c>
      <c r="X736" s="107" t="str">
        <f aca="false">IF(O736="Y","Y",IF(P736="Y","Y",IF(Q736="Y","Y",IF(R736="Y","Y"))))</f>
        <v>Y</v>
      </c>
      <c r="Y736" s="107" t="s">
        <v>34</v>
      </c>
      <c r="Z736" s="107"/>
      <c r="AA736" s="107" t="s">
        <v>874</v>
      </c>
      <c r="AB736" s="107"/>
      <c r="AC736" s="107"/>
      <c r="AD736" s="108" t="s">
        <v>2677</v>
      </c>
      <c r="AE736" s="108"/>
      <c r="AF736" s="108"/>
      <c r="AG736" s="108"/>
    </row>
    <row r="737" s="178" customFormat="true" ht="27" hidden="false" customHeight="true" outlineLevel="0" collapsed="false">
      <c r="A737" s="135" t="n">
        <v>12650</v>
      </c>
      <c r="B737" s="97"/>
      <c r="C737" s="108" t="s">
        <v>2678</v>
      </c>
      <c r="D737" s="108" t="s">
        <v>2679</v>
      </c>
      <c r="E737" s="97" t="s">
        <v>2680</v>
      </c>
      <c r="F737" s="69" t="s">
        <v>2616</v>
      </c>
      <c r="G737" s="136" t="n">
        <v>12544</v>
      </c>
      <c r="H737" s="97"/>
      <c r="I737" s="97"/>
      <c r="J737" s="97"/>
      <c r="K737" s="97"/>
      <c r="L737" s="97"/>
      <c r="M737" s="97"/>
      <c r="N737" s="97"/>
      <c r="O737" s="97"/>
      <c r="P737" s="97"/>
      <c r="Q737" s="97"/>
      <c r="R737" s="102" t="s">
        <v>34</v>
      </c>
      <c r="S737" s="97"/>
      <c r="T737" s="97"/>
      <c r="U737" s="97"/>
      <c r="V737" s="107" t="n">
        <f aca="false">IF(S737="Y","Y",IF(T737="Y","Y"))</f>
        <v>0</v>
      </c>
      <c r="W737" s="107" t="n">
        <f aca="false">IF(H737="Y","Y",IF(I737="Y","Y",IF(J737="Y","Y",IF(L737="Y","Y"))))</f>
        <v>0</v>
      </c>
      <c r="X737" s="107" t="str">
        <f aca="false">IF(O737="Y","Y",IF(P737="Y","Y",IF(Q737="Y","Y",IF(R737="Y","Y"))))</f>
        <v>Y</v>
      </c>
      <c r="Y737" s="107" t="s">
        <v>34</v>
      </c>
      <c r="Z737" s="107"/>
      <c r="AA737" s="107" t="s">
        <v>874</v>
      </c>
      <c r="AB737" s="107"/>
      <c r="AC737" s="107"/>
      <c r="AD737" s="108" t="s">
        <v>2681</v>
      </c>
      <c r="AE737" s="108"/>
      <c r="AF737" s="108"/>
      <c r="AG737" s="108"/>
    </row>
    <row r="738" s="178" customFormat="true" ht="31.5" hidden="false" customHeight="true" outlineLevel="0" collapsed="false">
      <c r="A738" s="135" t="n">
        <v>12651</v>
      </c>
      <c r="B738" s="97"/>
      <c r="C738" s="108" t="s">
        <v>2682</v>
      </c>
      <c r="D738" s="108" t="s">
        <v>2683</v>
      </c>
      <c r="E738" s="97" t="s">
        <v>2684</v>
      </c>
      <c r="F738" s="69" t="s">
        <v>2616</v>
      </c>
      <c r="G738" s="136" t="n">
        <v>12545</v>
      </c>
      <c r="H738" s="97"/>
      <c r="I738" s="97"/>
      <c r="J738" s="97"/>
      <c r="K738" s="97"/>
      <c r="L738" s="97"/>
      <c r="M738" s="97"/>
      <c r="N738" s="97"/>
      <c r="O738" s="97"/>
      <c r="P738" s="97"/>
      <c r="Q738" s="97"/>
      <c r="R738" s="102" t="s">
        <v>34</v>
      </c>
      <c r="S738" s="97"/>
      <c r="T738" s="97"/>
      <c r="U738" s="97"/>
      <c r="V738" s="107" t="n">
        <f aca="false">IF(S738="Y","Y",IF(T738="Y","Y"))</f>
        <v>0</v>
      </c>
      <c r="W738" s="107" t="n">
        <f aca="false">IF(H738="Y","Y",IF(I738="Y","Y",IF(J738="Y","Y",IF(L738="Y","Y"))))</f>
        <v>0</v>
      </c>
      <c r="X738" s="107" t="str">
        <f aca="false">IF(O738="Y","Y",IF(P738="Y","Y",IF(Q738="Y","Y",IF(R738="Y","Y"))))</f>
        <v>Y</v>
      </c>
      <c r="Y738" s="107" t="s">
        <v>34</v>
      </c>
      <c r="Z738" s="107"/>
      <c r="AA738" s="107" t="s">
        <v>874</v>
      </c>
      <c r="AB738" s="107"/>
      <c r="AC738" s="107"/>
      <c r="AD738" s="108" t="s">
        <v>2685</v>
      </c>
      <c r="AE738" s="108"/>
      <c r="AF738" s="108"/>
      <c r="AG738" s="108"/>
    </row>
    <row r="739" s="178" customFormat="true" ht="31.5" hidden="false" customHeight="true" outlineLevel="0" collapsed="false">
      <c r="A739" s="135" t="n">
        <v>12652</v>
      </c>
      <c r="B739" s="97"/>
      <c r="C739" s="108" t="s">
        <v>2686</v>
      </c>
      <c r="D739" s="108" t="s">
        <v>2687</v>
      </c>
      <c r="E739" s="97" t="s">
        <v>2688</v>
      </c>
      <c r="F739" s="69" t="s">
        <v>2616</v>
      </c>
      <c r="G739" s="136" t="n">
        <v>12546</v>
      </c>
      <c r="H739" s="97"/>
      <c r="I739" s="97"/>
      <c r="J739" s="97"/>
      <c r="K739" s="97"/>
      <c r="L739" s="97"/>
      <c r="M739" s="97"/>
      <c r="N739" s="97"/>
      <c r="O739" s="97"/>
      <c r="P739" s="97"/>
      <c r="Q739" s="97"/>
      <c r="R739" s="102" t="s">
        <v>34</v>
      </c>
      <c r="S739" s="97"/>
      <c r="T739" s="97"/>
      <c r="U739" s="97"/>
      <c r="V739" s="107" t="n">
        <f aca="false">IF(S739="Y","Y",IF(T739="Y","Y"))</f>
        <v>0</v>
      </c>
      <c r="W739" s="107" t="n">
        <f aca="false">IF(H739="Y","Y",IF(I739="Y","Y",IF(J739="Y","Y",IF(L739="Y","Y"))))</f>
        <v>0</v>
      </c>
      <c r="X739" s="107" t="str">
        <f aca="false">IF(O739="Y","Y",IF(P739="Y","Y",IF(Q739="Y","Y",IF(R739="Y","Y"))))</f>
        <v>Y</v>
      </c>
      <c r="Y739" s="107" t="s">
        <v>34</v>
      </c>
      <c r="Z739" s="107"/>
      <c r="AA739" s="107" t="s">
        <v>874</v>
      </c>
      <c r="AB739" s="107"/>
      <c r="AC739" s="107"/>
      <c r="AD739" s="108" t="s">
        <v>2689</v>
      </c>
      <c r="AE739" s="108"/>
      <c r="AF739" s="108"/>
      <c r="AG739" s="108"/>
    </row>
    <row r="740" s="178" customFormat="true" ht="28.5" hidden="false" customHeight="true" outlineLevel="0" collapsed="false">
      <c r="A740" s="135" t="n">
        <v>12653</v>
      </c>
      <c r="B740" s="97"/>
      <c r="C740" s="108" t="s">
        <v>2690</v>
      </c>
      <c r="D740" s="108" t="s">
        <v>2691</v>
      </c>
      <c r="E740" s="97" t="s">
        <v>2692</v>
      </c>
      <c r="F740" s="69" t="s">
        <v>2616</v>
      </c>
      <c r="G740" s="136" t="n">
        <v>12547</v>
      </c>
      <c r="H740" s="97"/>
      <c r="I740" s="97"/>
      <c r="J740" s="97"/>
      <c r="K740" s="97"/>
      <c r="L740" s="97"/>
      <c r="M740" s="97"/>
      <c r="N740" s="97"/>
      <c r="O740" s="97"/>
      <c r="P740" s="97"/>
      <c r="Q740" s="97"/>
      <c r="R740" s="102" t="s">
        <v>34</v>
      </c>
      <c r="S740" s="97"/>
      <c r="T740" s="97"/>
      <c r="U740" s="97"/>
      <c r="V740" s="107" t="n">
        <f aca="false">IF(S740="Y","Y",IF(T740="Y","Y"))</f>
        <v>0</v>
      </c>
      <c r="W740" s="107" t="n">
        <f aca="false">IF(H740="Y","Y",IF(I740="Y","Y",IF(J740="Y","Y",IF(L740="Y","Y"))))</f>
        <v>0</v>
      </c>
      <c r="X740" s="107" t="str">
        <f aca="false">IF(O740="Y","Y",IF(P740="Y","Y",IF(Q740="Y","Y",IF(R740="Y","Y"))))</f>
        <v>Y</v>
      </c>
      <c r="Y740" s="107" t="s">
        <v>34</v>
      </c>
      <c r="Z740" s="107"/>
      <c r="AA740" s="107" t="s">
        <v>874</v>
      </c>
      <c r="AB740" s="107"/>
      <c r="AC740" s="107"/>
      <c r="AD740" s="108" t="s">
        <v>2693</v>
      </c>
      <c r="AE740" s="108"/>
      <c r="AF740" s="108"/>
      <c r="AG740" s="108"/>
    </row>
    <row r="741" s="178" customFormat="true" ht="27" hidden="false" customHeight="true" outlineLevel="0" collapsed="false">
      <c r="A741" s="135" t="n">
        <v>12654</v>
      </c>
      <c r="B741" s="97"/>
      <c r="C741" s="108" t="s">
        <v>2694</v>
      </c>
      <c r="D741" s="108" t="s">
        <v>2695</v>
      </c>
      <c r="E741" s="97" t="s">
        <v>2696</v>
      </c>
      <c r="F741" s="69" t="s">
        <v>2616</v>
      </c>
      <c r="G741" s="136" t="n">
        <v>12549</v>
      </c>
      <c r="H741" s="97"/>
      <c r="I741" s="97"/>
      <c r="J741" s="97"/>
      <c r="K741" s="97"/>
      <c r="L741" s="97"/>
      <c r="M741" s="97"/>
      <c r="N741" s="97"/>
      <c r="O741" s="97"/>
      <c r="P741" s="97"/>
      <c r="Q741" s="97"/>
      <c r="R741" s="102" t="s">
        <v>34</v>
      </c>
      <c r="S741" s="97"/>
      <c r="T741" s="97"/>
      <c r="U741" s="97"/>
      <c r="V741" s="107" t="n">
        <f aca="false">IF(S741="Y","Y",IF(T741="Y","Y"))</f>
        <v>0</v>
      </c>
      <c r="W741" s="107" t="n">
        <f aca="false">IF(H741="Y","Y",IF(I741="Y","Y",IF(J741="Y","Y",IF(L741="Y","Y"))))</f>
        <v>0</v>
      </c>
      <c r="X741" s="107" t="str">
        <f aca="false">IF(O741="Y","Y",IF(P741="Y","Y",IF(Q741="Y","Y",IF(R741="Y","Y"))))</f>
        <v>Y</v>
      </c>
      <c r="Y741" s="107" t="s">
        <v>34</v>
      </c>
      <c r="Z741" s="107"/>
      <c r="AA741" s="107" t="s">
        <v>874</v>
      </c>
      <c r="AB741" s="107"/>
      <c r="AC741" s="107"/>
      <c r="AD741" s="108" t="s">
        <v>2697</v>
      </c>
      <c r="AE741" s="108"/>
      <c r="AF741" s="108"/>
      <c r="AG741" s="108"/>
    </row>
    <row r="742" s="178" customFormat="true" ht="27" hidden="false" customHeight="true" outlineLevel="0" collapsed="false">
      <c r="A742" s="135" t="n">
        <v>12655</v>
      </c>
      <c r="B742" s="97"/>
      <c r="C742" s="108" t="s">
        <v>2698</v>
      </c>
      <c r="D742" s="108" t="s">
        <v>2699</v>
      </c>
      <c r="E742" s="97" t="s">
        <v>2700</v>
      </c>
      <c r="F742" s="69" t="s">
        <v>2616</v>
      </c>
      <c r="G742" s="136" t="n">
        <v>12550</v>
      </c>
      <c r="H742" s="97"/>
      <c r="I742" s="97"/>
      <c r="J742" s="97"/>
      <c r="K742" s="97"/>
      <c r="L742" s="97"/>
      <c r="M742" s="97"/>
      <c r="N742" s="97"/>
      <c r="O742" s="97"/>
      <c r="P742" s="97"/>
      <c r="Q742" s="97"/>
      <c r="R742" s="102" t="s">
        <v>34</v>
      </c>
      <c r="S742" s="97"/>
      <c r="T742" s="97"/>
      <c r="U742" s="97"/>
      <c r="V742" s="107" t="n">
        <f aca="false">IF(S742="Y","Y",IF(T742="Y","Y"))</f>
        <v>0</v>
      </c>
      <c r="W742" s="107" t="n">
        <f aca="false">IF(H742="Y","Y",IF(I742="Y","Y",IF(J742="Y","Y",IF(L742="Y","Y"))))</f>
        <v>0</v>
      </c>
      <c r="X742" s="107" t="str">
        <f aca="false">IF(O742="Y","Y",IF(P742="Y","Y",IF(Q742="Y","Y",IF(R742="Y","Y"))))</f>
        <v>Y</v>
      </c>
      <c r="Y742" s="107" t="s">
        <v>34</v>
      </c>
      <c r="Z742" s="107"/>
      <c r="AA742" s="107" t="s">
        <v>874</v>
      </c>
      <c r="AB742" s="107"/>
      <c r="AC742" s="107"/>
      <c r="AD742" s="108" t="s">
        <v>2701</v>
      </c>
      <c r="AE742" s="108"/>
      <c r="AF742" s="108"/>
      <c r="AG742" s="108"/>
    </row>
    <row r="743" s="178" customFormat="true" ht="26.25" hidden="false" customHeight="true" outlineLevel="0" collapsed="false">
      <c r="A743" s="135" t="n">
        <v>12656</v>
      </c>
      <c r="B743" s="97"/>
      <c r="C743" s="108" t="s">
        <v>2702</v>
      </c>
      <c r="D743" s="108" t="s">
        <v>2703</v>
      </c>
      <c r="E743" s="97" t="s">
        <v>2704</v>
      </c>
      <c r="F743" s="69" t="s">
        <v>2616</v>
      </c>
      <c r="G743" s="136" t="n">
        <v>12551</v>
      </c>
      <c r="H743" s="97"/>
      <c r="I743" s="97"/>
      <c r="J743" s="97"/>
      <c r="K743" s="97"/>
      <c r="L743" s="97"/>
      <c r="M743" s="97"/>
      <c r="N743" s="97"/>
      <c r="O743" s="97"/>
      <c r="P743" s="97"/>
      <c r="Q743" s="97"/>
      <c r="R743" s="102" t="s">
        <v>34</v>
      </c>
      <c r="S743" s="97"/>
      <c r="T743" s="97"/>
      <c r="U743" s="97"/>
      <c r="V743" s="107" t="n">
        <f aca="false">IF(S743="Y","Y",IF(T743="Y","Y"))</f>
        <v>0</v>
      </c>
      <c r="W743" s="107" t="n">
        <f aca="false">IF(H743="Y","Y",IF(I743="Y","Y",IF(J743="Y","Y",IF(L743="Y","Y"))))</f>
        <v>0</v>
      </c>
      <c r="X743" s="107" t="str">
        <f aca="false">IF(O743="Y","Y",IF(P743="Y","Y",IF(Q743="Y","Y",IF(R743="Y","Y"))))</f>
        <v>Y</v>
      </c>
      <c r="Y743" s="107" t="s">
        <v>34</v>
      </c>
      <c r="Z743" s="107"/>
      <c r="AA743" s="107" t="s">
        <v>874</v>
      </c>
      <c r="AB743" s="107"/>
      <c r="AC743" s="107"/>
      <c r="AD743" s="108" t="s">
        <v>2705</v>
      </c>
      <c r="AE743" s="108"/>
      <c r="AF743" s="108"/>
      <c r="AG743" s="108"/>
    </row>
    <row r="744" s="178" customFormat="true" ht="26.25" hidden="false" customHeight="true" outlineLevel="0" collapsed="false">
      <c r="A744" s="135" t="n">
        <v>12657</v>
      </c>
      <c r="B744" s="97"/>
      <c r="C744" s="108" t="s">
        <v>2706</v>
      </c>
      <c r="D744" s="108" t="s">
        <v>2707</v>
      </c>
      <c r="E744" s="97" t="s">
        <v>2708</v>
      </c>
      <c r="F744" s="69" t="s">
        <v>2616</v>
      </c>
      <c r="G744" s="136" t="n">
        <v>12552</v>
      </c>
      <c r="H744" s="97"/>
      <c r="I744" s="97"/>
      <c r="J744" s="97"/>
      <c r="K744" s="97"/>
      <c r="L744" s="97"/>
      <c r="M744" s="97"/>
      <c r="N744" s="97"/>
      <c r="O744" s="97"/>
      <c r="P744" s="97"/>
      <c r="Q744" s="97"/>
      <c r="R744" s="102" t="s">
        <v>34</v>
      </c>
      <c r="S744" s="97"/>
      <c r="T744" s="97"/>
      <c r="U744" s="97"/>
      <c r="V744" s="107" t="n">
        <f aca="false">IF(S744="Y","Y",IF(T744="Y","Y"))</f>
        <v>0</v>
      </c>
      <c r="W744" s="107" t="n">
        <f aca="false">IF(H744="Y","Y",IF(I744="Y","Y",IF(J744="Y","Y",IF(L744="Y","Y"))))</f>
        <v>0</v>
      </c>
      <c r="X744" s="107" t="str">
        <f aca="false">IF(O744="Y","Y",IF(P744="Y","Y",IF(Q744="Y","Y",IF(R744="Y","Y"))))</f>
        <v>Y</v>
      </c>
      <c r="Y744" s="107" t="s">
        <v>34</v>
      </c>
      <c r="Z744" s="107"/>
      <c r="AA744" s="107" t="s">
        <v>874</v>
      </c>
      <c r="AB744" s="107"/>
      <c r="AC744" s="107"/>
      <c r="AD744" s="108" t="s">
        <v>2709</v>
      </c>
      <c r="AE744" s="108"/>
      <c r="AF744" s="108"/>
      <c r="AG744" s="108"/>
    </row>
    <row r="745" s="178" customFormat="true" ht="27" hidden="false" customHeight="true" outlineLevel="0" collapsed="false">
      <c r="A745" s="135" t="n">
        <v>12658</v>
      </c>
      <c r="B745" s="97"/>
      <c r="C745" s="108" t="s">
        <v>2710</v>
      </c>
      <c r="D745" s="108" t="s">
        <v>2711</v>
      </c>
      <c r="E745" s="97" t="s">
        <v>2712</v>
      </c>
      <c r="F745" s="69" t="s">
        <v>2616</v>
      </c>
      <c r="G745" s="136" t="n">
        <v>12553</v>
      </c>
      <c r="H745" s="97"/>
      <c r="I745" s="97"/>
      <c r="J745" s="97"/>
      <c r="K745" s="97"/>
      <c r="L745" s="97"/>
      <c r="M745" s="97"/>
      <c r="N745" s="97"/>
      <c r="O745" s="97"/>
      <c r="P745" s="97"/>
      <c r="Q745" s="97"/>
      <c r="R745" s="102" t="s">
        <v>34</v>
      </c>
      <c r="S745" s="97"/>
      <c r="T745" s="97"/>
      <c r="U745" s="97"/>
      <c r="V745" s="107" t="n">
        <f aca="false">IF(S745="Y","Y",IF(T745="Y","Y"))</f>
        <v>0</v>
      </c>
      <c r="W745" s="107" t="n">
        <f aca="false">IF(H745="Y","Y",IF(I745="Y","Y",IF(J745="Y","Y",IF(L745="Y","Y"))))</f>
        <v>0</v>
      </c>
      <c r="X745" s="107" t="str">
        <f aca="false">IF(O745="Y","Y",IF(P745="Y","Y",IF(Q745="Y","Y",IF(R745="Y","Y"))))</f>
        <v>Y</v>
      </c>
      <c r="Y745" s="107" t="s">
        <v>34</v>
      </c>
      <c r="Z745" s="107"/>
      <c r="AA745" s="107" t="s">
        <v>874</v>
      </c>
      <c r="AB745" s="107"/>
      <c r="AC745" s="107"/>
      <c r="AD745" s="108" t="s">
        <v>2713</v>
      </c>
      <c r="AE745" s="108"/>
      <c r="AF745" s="108"/>
      <c r="AG745" s="108"/>
    </row>
    <row r="746" s="178" customFormat="true" ht="30" hidden="false" customHeight="true" outlineLevel="0" collapsed="false">
      <c r="A746" s="135" t="n">
        <v>12659</v>
      </c>
      <c r="B746" s="97"/>
      <c r="C746" s="108" t="s">
        <v>2714</v>
      </c>
      <c r="D746" s="108" t="s">
        <v>2715</v>
      </c>
      <c r="E746" s="97" t="s">
        <v>2716</v>
      </c>
      <c r="F746" s="69" t="s">
        <v>2616</v>
      </c>
      <c r="G746" s="136" t="n">
        <v>12554</v>
      </c>
      <c r="H746" s="97"/>
      <c r="I746" s="97"/>
      <c r="J746" s="97"/>
      <c r="K746" s="97"/>
      <c r="L746" s="97"/>
      <c r="M746" s="97"/>
      <c r="N746" s="97"/>
      <c r="O746" s="97"/>
      <c r="P746" s="97"/>
      <c r="Q746" s="97"/>
      <c r="R746" s="102" t="s">
        <v>34</v>
      </c>
      <c r="S746" s="97"/>
      <c r="T746" s="97"/>
      <c r="U746" s="97"/>
      <c r="V746" s="107" t="n">
        <f aca="false">IF(S746="Y","Y",IF(T746="Y","Y"))</f>
        <v>0</v>
      </c>
      <c r="W746" s="107" t="n">
        <f aca="false">IF(H746="Y","Y",IF(I746="Y","Y",IF(J746="Y","Y",IF(L746="Y","Y"))))</f>
        <v>0</v>
      </c>
      <c r="X746" s="107" t="str">
        <f aca="false">IF(O746="Y","Y",IF(P746="Y","Y",IF(Q746="Y","Y",IF(R746="Y","Y"))))</f>
        <v>Y</v>
      </c>
      <c r="Y746" s="107" t="s">
        <v>34</v>
      </c>
      <c r="Z746" s="107"/>
      <c r="AA746" s="107" t="s">
        <v>874</v>
      </c>
      <c r="AB746" s="107"/>
      <c r="AC746" s="107"/>
      <c r="AD746" s="108" t="s">
        <v>2717</v>
      </c>
      <c r="AE746" s="108"/>
      <c r="AF746" s="108"/>
      <c r="AG746" s="108"/>
    </row>
    <row r="747" s="178" customFormat="true" ht="27.75" hidden="false" customHeight="true" outlineLevel="0" collapsed="false">
      <c r="A747" s="135" t="n">
        <v>12660</v>
      </c>
      <c r="B747" s="97"/>
      <c r="C747" s="108" t="s">
        <v>2718</v>
      </c>
      <c r="D747" s="108" t="s">
        <v>2719</v>
      </c>
      <c r="E747" s="97" t="s">
        <v>2720</v>
      </c>
      <c r="F747" s="69" t="s">
        <v>2616</v>
      </c>
      <c r="G747" s="136" t="n">
        <v>12555</v>
      </c>
      <c r="H747" s="97"/>
      <c r="I747" s="97"/>
      <c r="J747" s="97"/>
      <c r="K747" s="97"/>
      <c r="L747" s="97"/>
      <c r="M747" s="97"/>
      <c r="N747" s="97"/>
      <c r="O747" s="97"/>
      <c r="P747" s="97"/>
      <c r="Q747" s="97"/>
      <c r="R747" s="102" t="s">
        <v>34</v>
      </c>
      <c r="S747" s="97"/>
      <c r="T747" s="97"/>
      <c r="U747" s="97"/>
      <c r="V747" s="107" t="n">
        <f aca="false">IF(S747="Y","Y",IF(T747="Y","Y"))</f>
        <v>0</v>
      </c>
      <c r="W747" s="107" t="n">
        <f aca="false">IF(H747="Y","Y",IF(I747="Y","Y",IF(J747="Y","Y",IF(L747="Y","Y"))))</f>
        <v>0</v>
      </c>
      <c r="X747" s="107" t="str">
        <f aca="false">IF(O747="Y","Y",IF(P747="Y","Y",IF(Q747="Y","Y",IF(R747="Y","Y"))))</f>
        <v>Y</v>
      </c>
      <c r="Y747" s="107" t="s">
        <v>34</v>
      </c>
      <c r="Z747" s="107"/>
      <c r="AA747" s="107" t="s">
        <v>874</v>
      </c>
      <c r="AB747" s="107"/>
      <c r="AC747" s="107"/>
      <c r="AD747" s="108" t="s">
        <v>2721</v>
      </c>
      <c r="AE747" s="108"/>
      <c r="AF747" s="108"/>
      <c r="AG747" s="108"/>
    </row>
    <row r="748" s="178" customFormat="true" ht="28.5" hidden="false" customHeight="true" outlineLevel="0" collapsed="false">
      <c r="A748" s="135" t="n">
        <v>12661</v>
      </c>
      <c r="B748" s="97"/>
      <c r="C748" s="108" t="s">
        <v>2722</v>
      </c>
      <c r="D748" s="108" t="s">
        <v>2723</v>
      </c>
      <c r="E748" s="97" t="s">
        <v>2724</v>
      </c>
      <c r="F748" s="69" t="s">
        <v>2616</v>
      </c>
      <c r="G748" s="136" t="n">
        <v>12556</v>
      </c>
      <c r="H748" s="97"/>
      <c r="I748" s="97"/>
      <c r="J748" s="97"/>
      <c r="K748" s="97"/>
      <c r="L748" s="97"/>
      <c r="M748" s="97"/>
      <c r="N748" s="97"/>
      <c r="O748" s="97"/>
      <c r="P748" s="97"/>
      <c r="Q748" s="97"/>
      <c r="R748" s="102" t="s">
        <v>34</v>
      </c>
      <c r="S748" s="97"/>
      <c r="T748" s="97"/>
      <c r="U748" s="97"/>
      <c r="V748" s="107" t="n">
        <f aca="false">IF(S748="Y","Y",IF(T748="Y","Y"))</f>
        <v>0</v>
      </c>
      <c r="W748" s="107" t="n">
        <f aca="false">IF(H748="Y","Y",IF(I748="Y","Y",IF(J748="Y","Y",IF(L748="Y","Y"))))</f>
        <v>0</v>
      </c>
      <c r="X748" s="107" t="str">
        <f aca="false">IF(O748="Y","Y",IF(P748="Y","Y",IF(Q748="Y","Y",IF(R748="Y","Y"))))</f>
        <v>Y</v>
      </c>
      <c r="Y748" s="107" t="s">
        <v>34</v>
      </c>
      <c r="Z748" s="107"/>
      <c r="AA748" s="107" t="s">
        <v>874</v>
      </c>
      <c r="AB748" s="107"/>
      <c r="AC748" s="107"/>
      <c r="AD748" s="108" t="s">
        <v>2725</v>
      </c>
      <c r="AE748" s="108"/>
      <c r="AF748" s="108"/>
      <c r="AG748" s="108"/>
    </row>
    <row r="749" s="178" customFormat="true" ht="42" hidden="false" customHeight="true" outlineLevel="0" collapsed="false">
      <c r="A749" s="135" t="n">
        <v>12662</v>
      </c>
      <c r="B749" s="97"/>
      <c r="C749" s="195" t="s">
        <v>2726</v>
      </c>
      <c r="D749" s="102" t="s">
        <v>2727</v>
      </c>
      <c r="E749" s="97" t="s">
        <v>2728</v>
      </c>
      <c r="F749" s="69" t="s">
        <v>2729</v>
      </c>
      <c r="G749" s="136"/>
      <c r="H749" s="97"/>
      <c r="I749" s="97"/>
      <c r="J749" s="97"/>
      <c r="K749" s="97"/>
      <c r="L749" s="97"/>
      <c r="M749" s="97"/>
      <c r="N749" s="97"/>
      <c r="O749" s="97"/>
      <c r="P749" s="97"/>
      <c r="Q749" s="97"/>
      <c r="R749" s="102" t="s">
        <v>34</v>
      </c>
      <c r="S749" s="97"/>
      <c r="T749" s="97"/>
      <c r="U749" s="97"/>
      <c r="V749" s="107" t="n">
        <f aca="false">IF(S749="Y","Y",IF(T749="Y","Y"))</f>
        <v>0</v>
      </c>
      <c r="W749" s="107" t="n">
        <f aca="false">IF(H749="Y","Y",IF(I749="Y","Y",IF(J749="Y","Y",IF(L749="Y","Y"))))</f>
        <v>0</v>
      </c>
      <c r="X749" s="107" t="str">
        <f aca="false">IF(O749="Y","Y",IF(P749="Y","Y",IF(Q749="Y","Y",IF(R749="Y","Y"))))</f>
        <v>Y</v>
      </c>
      <c r="Y749" s="107" t="s">
        <v>34</v>
      </c>
      <c r="Z749" s="107"/>
      <c r="AA749" s="107" t="s">
        <v>874</v>
      </c>
      <c r="AB749" s="107"/>
      <c r="AC749" s="107"/>
      <c r="AD749" s="107" t="s">
        <v>2730</v>
      </c>
      <c r="AE749" s="108"/>
      <c r="AF749" s="108"/>
      <c r="AG749" s="108"/>
    </row>
    <row r="750" s="178" customFormat="true" ht="51" hidden="false" customHeight="true" outlineLevel="0" collapsed="false">
      <c r="A750" s="135" t="n">
        <v>12663</v>
      </c>
      <c r="B750" s="97"/>
      <c r="C750" s="195" t="s">
        <v>2731</v>
      </c>
      <c r="D750" s="102" t="s">
        <v>2732</v>
      </c>
      <c r="E750" s="97" t="s">
        <v>2733</v>
      </c>
      <c r="F750" s="69" t="s">
        <v>2729</v>
      </c>
      <c r="G750" s="136"/>
      <c r="H750" s="97"/>
      <c r="I750" s="97"/>
      <c r="J750" s="97"/>
      <c r="K750" s="97"/>
      <c r="L750" s="97"/>
      <c r="M750" s="97"/>
      <c r="N750" s="97"/>
      <c r="O750" s="97"/>
      <c r="P750" s="97"/>
      <c r="Q750" s="97"/>
      <c r="R750" s="102" t="s">
        <v>34</v>
      </c>
      <c r="S750" s="97"/>
      <c r="T750" s="97"/>
      <c r="U750" s="97"/>
      <c r="V750" s="107" t="n">
        <f aca="false">IF(S750="Y","Y",IF(T750="Y","Y"))</f>
        <v>0</v>
      </c>
      <c r="W750" s="107" t="n">
        <f aca="false">IF(H750="Y","Y",IF(I750="Y","Y",IF(J750="Y","Y",IF(L750="Y","Y"))))</f>
        <v>0</v>
      </c>
      <c r="X750" s="107" t="str">
        <f aca="false">IF(O750="Y","Y",IF(P750="Y","Y",IF(Q750="Y","Y",IF(R750="Y","Y"))))</f>
        <v>Y</v>
      </c>
      <c r="Y750" s="107" t="s">
        <v>34</v>
      </c>
      <c r="Z750" s="107"/>
      <c r="AA750" s="107" t="s">
        <v>874</v>
      </c>
      <c r="AB750" s="107"/>
      <c r="AC750" s="107"/>
      <c r="AD750" s="107" t="s">
        <v>2734</v>
      </c>
      <c r="AE750" s="108"/>
      <c r="AF750" s="108"/>
      <c r="AG750" s="108"/>
    </row>
    <row r="751" s="178" customFormat="true" ht="54" hidden="false" customHeight="true" outlineLevel="0" collapsed="false">
      <c r="A751" s="135" t="n">
        <v>12664</v>
      </c>
      <c r="B751" s="97"/>
      <c r="C751" s="195" t="s">
        <v>2735</v>
      </c>
      <c r="D751" s="102" t="s">
        <v>2736</v>
      </c>
      <c r="E751" s="97" t="s">
        <v>2733</v>
      </c>
      <c r="F751" s="69" t="s">
        <v>2729</v>
      </c>
      <c r="G751" s="136"/>
      <c r="H751" s="97"/>
      <c r="I751" s="97"/>
      <c r="J751" s="97"/>
      <c r="K751" s="97"/>
      <c r="L751" s="97"/>
      <c r="M751" s="97"/>
      <c r="N751" s="97"/>
      <c r="O751" s="97"/>
      <c r="P751" s="97"/>
      <c r="Q751" s="97"/>
      <c r="R751" s="102" t="s">
        <v>34</v>
      </c>
      <c r="S751" s="97"/>
      <c r="T751" s="97"/>
      <c r="U751" s="97"/>
      <c r="V751" s="107" t="n">
        <f aca="false">IF(S751="Y","Y",IF(T751="Y","Y"))</f>
        <v>0</v>
      </c>
      <c r="W751" s="107" t="n">
        <f aca="false">IF(H751="Y","Y",IF(I751="Y","Y",IF(J751="Y","Y",IF(L751="Y","Y"))))</f>
        <v>0</v>
      </c>
      <c r="X751" s="107" t="str">
        <f aca="false">IF(O751="Y","Y",IF(P751="Y","Y",IF(Q751="Y","Y",IF(R751="Y","Y"))))</f>
        <v>Y</v>
      </c>
      <c r="Y751" s="107" t="s">
        <v>34</v>
      </c>
      <c r="Z751" s="107"/>
      <c r="AA751" s="107" t="s">
        <v>874</v>
      </c>
      <c r="AB751" s="107"/>
      <c r="AC751" s="107"/>
      <c r="AD751" s="107" t="s">
        <v>2737</v>
      </c>
      <c r="AE751" s="108"/>
      <c r="AF751" s="108"/>
      <c r="AG751" s="108"/>
    </row>
    <row r="752" s="178" customFormat="true" ht="53.25" hidden="false" customHeight="true" outlineLevel="0" collapsed="false">
      <c r="A752" s="135" t="n">
        <v>12665</v>
      </c>
      <c r="B752" s="97"/>
      <c r="C752" s="195" t="s">
        <v>2738</v>
      </c>
      <c r="D752" s="102" t="s">
        <v>2739</v>
      </c>
      <c r="E752" s="97" t="s">
        <v>2733</v>
      </c>
      <c r="F752" s="69" t="s">
        <v>2729</v>
      </c>
      <c r="G752" s="136"/>
      <c r="H752" s="97"/>
      <c r="I752" s="97"/>
      <c r="J752" s="97"/>
      <c r="K752" s="97"/>
      <c r="L752" s="97"/>
      <c r="M752" s="97"/>
      <c r="N752" s="97"/>
      <c r="O752" s="97"/>
      <c r="P752" s="97"/>
      <c r="Q752" s="97"/>
      <c r="R752" s="102" t="s">
        <v>34</v>
      </c>
      <c r="S752" s="97"/>
      <c r="T752" s="97"/>
      <c r="U752" s="97"/>
      <c r="V752" s="107" t="n">
        <f aca="false">IF(S752="Y","Y",IF(T752="Y","Y"))</f>
        <v>0</v>
      </c>
      <c r="W752" s="107" t="n">
        <f aca="false">IF(H752="Y","Y",IF(I752="Y","Y",IF(J752="Y","Y",IF(L752="Y","Y"))))</f>
        <v>0</v>
      </c>
      <c r="X752" s="107" t="str">
        <f aca="false">IF(O752="Y","Y",IF(P752="Y","Y",IF(Q752="Y","Y",IF(R752="Y","Y"))))</f>
        <v>Y</v>
      </c>
      <c r="Y752" s="107" t="s">
        <v>34</v>
      </c>
      <c r="Z752" s="107"/>
      <c r="AA752" s="107" t="s">
        <v>874</v>
      </c>
      <c r="AB752" s="107"/>
      <c r="AC752" s="107"/>
      <c r="AD752" s="107" t="s">
        <v>2740</v>
      </c>
      <c r="AE752" s="108"/>
      <c r="AF752" s="108"/>
      <c r="AG752" s="108"/>
    </row>
    <row r="753" s="178" customFormat="true" ht="54" hidden="false" customHeight="true" outlineLevel="0" collapsed="false">
      <c r="A753" s="135" t="n">
        <v>12666</v>
      </c>
      <c r="B753" s="97"/>
      <c r="C753" s="195" t="s">
        <v>2741</v>
      </c>
      <c r="D753" s="102" t="s">
        <v>2742</v>
      </c>
      <c r="E753" s="97" t="s">
        <v>2733</v>
      </c>
      <c r="F753" s="69" t="s">
        <v>2729</v>
      </c>
      <c r="G753" s="136"/>
      <c r="H753" s="97"/>
      <c r="I753" s="97"/>
      <c r="J753" s="97"/>
      <c r="K753" s="97"/>
      <c r="L753" s="97"/>
      <c r="M753" s="97"/>
      <c r="N753" s="97"/>
      <c r="O753" s="97"/>
      <c r="P753" s="97"/>
      <c r="Q753" s="97"/>
      <c r="R753" s="102" t="s">
        <v>34</v>
      </c>
      <c r="S753" s="97"/>
      <c r="T753" s="97"/>
      <c r="U753" s="97"/>
      <c r="V753" s="107" t="n">
        <f aca="false">IF(S753="Y","Y",IF(T753="Y","Y"))</f>
        <v>0</v>
      </c>
      <c r="W753" s="107" t="n">
        <f aca="false">IF(H753="Y","Y",IF(I753="Y","Y",IF(J753="Y","Y",IF(L753="Y","Y"))))</f>
        <v>0</v>
      </c>
      <c r="X753" s="107" t="str">
        <f aca="false">IF(O753="Y","Y",IF(P753="Y","Y",IF(Q753="Y","Y",IF(R753="Y","Y"))))</f>
        <v>Y</v>
      </c>
      <c r="Y753" s="107" t="s">
        <v>34</v>
      </c>
      <c r="Z753" s="107"/>
      <c r="AA753" s="107" t="s">
        <v>874</v>
      </c>
      <c r="AB753" s="107"/>
      <c r="AC753" s="107"/>
      <c r="AD753" s="107" t="s">
        <v>2743</v>
      </c>
      <c r="AE753" s="108"/>
      <c r="AF753" s="108"/>
      <c r="AG753" s="108"/>
    </row>
    <row r="754" s="178" customFormat="true" ht="64.5" hidden="false" customHeight="true" outlineLevel="0" collapsed="false">
      <c r="A754" s="135" t="n">
        <v>12667</v>
      </c>
      <c r="B754" s="97"/>
      <c r="C754" s="195" t="s">
        <v>2744</v>
      </c>
      <c r="D754" s="102" t="s">
        <v>2745</v>
      </c>
      <c r="E754" s="97" t="s">
        <v>2733</v>
      </c>
      <c r="F754" s="69" t="s">
        <v>2729</v>
      </c>
      <c r="G754" s="136"/>
      <c r="H754" s="97"/>
      <c r="I754" s="97"/>
      <c r="J754" s="97"/>
      <c r="K754" s="97"/>
      <c r="L754" s="97"/>
      <c r="M754" s="97"/>
      <c r="N754" s="97"/>
      <c r="O754" s="97"/>
      <c r="P754" s="97"/>
      <c r="Q754" s="97"/>
      <c r="R754" s="102" t="s">
        <v>34</v>
      </c>
      <c r="S754" s="97"/>
      <c r="T754" s="97"/>
      <c r="U754" s="97"/>
      <c r="V754" s="107" t="n">
        <f aca="false">IF(S754="Y","Y",IF(T754="Y","Y"))</f>
        <v>0</v>
      </c>
      <c r="W754" s="107" t="n">
        <f aca="false">IF(H754="Y","Y",IF(I754="Y","Y",IF(J754="Y","Y",IF(L754="Y","Y"))))</f>
        <v>0</v>
      </c>
      <c r="X754" s="107" t="str">
        <f aca="false">IF(O754="Y","Y",IF(P754="Y","Y",IF(Q754="Y","Y",IF(R754="Y","Y"))))</f>
        <v>Y</v>
      </c>
      <c r="Y754" s="107" t="s">
        <v>34</v>
      </c>
      <c r="Z754" s="107"/>
      <c r="AA754" s="107" t="s">
        <v>874</v>
      </c>
      <c r="AB754" s="107"/>
      <c r="AC754" s="107"/>
      <c r="AD754" s="107" t="s">
        <v>2746</v>
      </c>
      <c r="AE754" s="108"/>
      <c r="AF754" s="108"/>
      <c r="AG754" s="108"/>
    </row>
    <row r="755" s="178" customFormat="true" ht="65.25" hidden="false" customHeight="true" outlineLevel="0" collapsed="false">
      <c r="A755" s="135" t="n">
        <v>12668</v>
      </c>
      <c r="B755" s="97"/>
      <c r="C755" s="195" t="s">
        <v>2747</v>
      </c>
      <c r="D755" s="102" t="s">
        <v>2748</v>
      </c>
      <c r="E755" s="97" t="s">
        <v>2733</v>
      </c>
      <c r="F755" s="69" t="s">
        <v>2729</v>
      </c>
      <c r="G755" s="136"/>
      <c r="H755" s="97"/>
      <c r="I755" s="97"/>
      <c r="J755" s="97"/>
      <c r="K755" s="97"/>
      <c r="L755" s="97"/>
      <c r="M755" s="97"/>
      <c r="N755" s="97"/>
      <c r="O755" s="97"/>
      <c r="P755" s="97"/>
      <c r="Q755" s="97"/>
      <c r="R755" s="102" t="s">
        <v>34</v>
      </c>
      <c r="S755" s="97"/>
      <c r="T755" s="97"/>
      <c r="U755" s="97"/>
      <c r="V755" s="107" t="n">
        <f aca="false">IF(S755="Y","Y",IF(T755="Y","Y"))</f>
        <v>0</v>
      </c>
      <c r="W755" s="107" t="n">
        <f aca="false">IF(H755="Y","Y",IF(I755="Y","Y",IF(J755="Y","Y",IF(L755="Y","Y"))))</f>
        <v>0</v>
      </c>
      <c r="X755" s="107" t="str">
        <f aca="false">IF(O755="Y","Y",IF(P755="Y","Y",IF(Q755="Y","Y",IF(R755="Y","Y"))))</f>
        <v>Y</v>
      </c>
      <c r="Y755" s="107" t="s">
        <v>34</v>
      </c>
      <c r="Z755" s="107"/>
      <c r="AA755" s="107" t="s">
        <v>874</v>
      </c>
      <c r="AB755" s="107"/>
      <c r="AC755" s="107"/>
      <c r="AD755" s="107" t="s">
        <v>2749</v>
      </c>
      <c r="AE755" s="108"/>
      <c r="AF755" s="108"/>
      <c r="AG755" s="108"/>
    </row>
    <row r="756" s="178" customFormat="true" ht="76.5" hidden="false" customHeight="true" outlineLevel="0" collapsed="false">
      <c r="A756" s="135" t="n">
        <v>12669</v>
      </c>
      <c r="B756" s="97"/>
      <c r="C756" s="195" t="s">
        <v>2750</v>
      </c>
      <c r="D756" s="102" t="s">
        <v>2751</v>
      </c>
      <c r="E756" s="97" t="s">
        <v>2733</v>
      </c>
      <c r="F756" s="69" t="s">
        <v>2729</v>
      </c>
      <c r="G756" s="136"/>
      <c r="H756" s="97"/>
      <c r="I756" s="97"/>
      <c r="J756" s="97"/>
      <c r="K756" s="97"/>
      <c r="L756" s="97"/>
      <c r="M756" s="97"/>
      <c r="N756" s="97"/>
      <c r="O756" s="97"/>
      <c r="P756" s="97"/>
      <c r="Q756" s="97"/>
      <c r="R756" s="102" t="s">
        <v>34</v>
      </c>
      <c r="S756" s="97"/>
      <c r="T756" s="97"/>
      <c r="U756" s="97"/>
      <c r="V756" s="107" t="n">
        <f aca="false">IF(S756="Y","Y",IF(T756="Y","Y"))</f>
        <v>0</v>
      </c>
      <c r="W756" s="107" t="n">
        <f aca="false">IF(H756="Y","Y",IF(I756="Y","Y",IF(J756="Y","Y",IF(L756="Y","Y"))))</f>
        <v>0</v>
      </c>
      <c r="X756" s="107" t="str">
        <f aca="false">IF(O756="Y","Y",IF(P756="Y","Y",IF(Q756="Y","Y",IF(R756="Y","Y"))))</f>
        <v>Y</v>
      </c>
      <c r="Y756" s="107" t="s">
        <v>34</v>
      </c>
      <c r="Z756" s="107"/>
      <c r="AA756" s="107" t="s">
        <v>874</v>
      </c>
      <c r="AB756" s="107"/>
      <c r="AC756" s="107"/>
      <c r="AD756" s="107" t="s">
        <v>2752</v>
      </c>
      <c r="AE756" s="108"/>
      <c r="AF756" s="108"/>
      <c r="AG756" s="108"/>
    </row>
    <row r="757" s="178" customFormat="true" ht="40.5" hidden="false" customHeight="true" outlineLevel="0" collapsed="false">
      <c r="A757" s="135" t="n">
        <v>12670</v>
      </c>
      <c r="B757" s="97"/>
      <c r="C757" s="195" t="s">
        <v>2753</v>
      </c>
      <c r="D757" s="102" t="s">
        <v>2754</v>
      </c>
      <c r="E757" s="97" t="s">
        <v>2728</v>
      </c>
      <c r="F757" s="69" t="s">
        <v>2729</v>
      </c>
      <c r="G757" s="136" t="n">
        <v>12558</v>
      </c>
      <c r="H757" s="97"/>
      <c r="I757" s="97"/>
      <c r="J757" s="97"/>
      <c r="K757" s="97"/>
      <c r="L757" s="97"/>
      <c r="M757" s="97"/>
      <c r="N757" s="97"/>
      <c r="O757" s="97"/>
      <c r="P757" s="97"/>
      <c r="Q757" s="97"/>
      <c r="R757" s="102" t="s">
        <v>34</v>
      </c>
      <c r="S757" s="97"/>
      <c r="T757" s="97"/>
      <c r="U757" s="97"/>
      <c r="V757" s="107" t="n">
        <f aca="false">IF(S757="Y","Y",IF(T757="Y","Y"))</f>
        <v>0</v>
      </c>
      <c r="W757" s="107" t="n">
        <f aca="false">IF(H757="Y","Y",IF(I757="Y","Y",IF(J757="Y","Y",IF(L757="Y","Y"))))</f>
        <v>0</v>
      </c>
      <c r="X757" s="107" t="str">
        <f aca="false">IF(O757="Y","Y",IF(P757="Y","Y",IF(Q757="Y","Y",IF(R757="Y","Y"))))</f>
        <v>Y</v>
      </c>
      <c r="Y757" s="107" t="s">
        <v>34</v>
      </c>
      <c r="Z757" s="107"/>
      <c r="AA757" s="107" t="s">
        <v>874</v>
      </c>
      <c r="AB757" s="107"/>
      <c r="AC757" s="107"/>
      <c r="AD757" s="107" t="s">
        <v>2755</v>
      </c>
      <c r="AE757" s="108"/>
      <c r="AF757" s="108"/>
      <c r="AG757" s="108"/>
    </row>
    <row r="758" s="178" customFormat="true" ht="50.25" hidden="false" customHeight="true" outlineLevel="0" collapsed="false">
      <c r="A758" s="135" t="n">
        <v>12671</v>
      </c>
      <c r="B758" s="97"/>
      <c r="C758" s="195" t="s">
        <v>2756</v>
      </c>
      <c r="D758" s="102" t="s">
        <v>2757</v>
      </c>
      <c r="E758" s="97" t="s">
        <v>2733</v>
      </c>
      <c r="F758" s="69" t="s">
        <v>2729</v>
      </c>
      <c r="G758" s="136" t="n">
        <v>12559</v>
      </c>
      <c r="H758" s="97"/>
      <c r="I758" s="97"/>
      <c r="J758" s="97"/>
      <c r="K758" s="97"/>
      <c r="L758" s="97"/>
      <c r="M758" s="97"/>
      <c r="N758" s="97"/>
      <c r="O758" s="97"/>
      <c r="P758" s="97"/>
      <c r="Q758" s="97"/>
      <c r="R758" s="102" t="s">
        <v>34</v>
      </c>
      <c r="S758" s="97"/>
      <c r="T758" s="97"/>
      <c r="U758" s="97"/>
      <c r="V758" s="107" t="n">
        <f aca="false">IF(S758="Y","Y",IF(T758="Y","Y"))</f>
        <v>0</v>
      </c>
      <c r="W758" s="107" t="n">
        <f aca="false">IF(H758="Y","Y",IF(I758="Y","Y",IF(J758="Y","Y",IF(L758="Y","Y"))))</f>
        <v>0</v>
      </c>
      <c r="X758" s="107" t="str">
        <f aca="false">IF(O758="Y","Y",IF(P758="Y","Y",IF(Q758="Y","Y",IF(R758="Y","Y"))))</f>
        <v>Y</v>
      </c>
      <c r="Y758" s="107" t="s">
        <v>34</v>
      </c>
      <c r="Z758" s="107"/>
      <c r="AA758" s="107" t="s">
        <v>874</v>
      </c>
      <c r="AB758" s="107"/>
      <c r="AC758" s="107"/>
      <c r="AD758" s="107" t="s">
        <v>2758</v>
      </c>
      <c r="AE758" s="108"/>
      <c r="AF758" s="108"/>
      <c r="AG758" s="108"/>
    </row>
    <row r="759" s="178" customFormat="true" ht="52.5" hidden="false" customHeight="true" outlineLevel="0" collapsed="false">
      <c r="A759" s="135" t="n">
        <v>12672</v>
      </c>
      <c r="B759" s="97"/>
      <c r="C759" s="195" t="s">
        <v>2759</v>
      </c>
      <c r="D759" s="102" t="s">
        <v>2760</v>
      </c>
      <c r="E759" s="97" t="s">
        <v>2733</v>
      </c>
      <c r="F759" s="69" t="s">
        <v>2729</v>
      </c>
      <c r="G759" s="136" t="n">
        <v>12560</v>
      </c>
      <c r="H759" s="97"/>
      <c r="I759" s="97"/>
      <c r="J759" s="97"/>
      <c r="K759" s="97"/>
      <c r="L759" s="97"/>
      <c r="M759" s="97"/>
      <c r="N759" s="97"/>
      <c r="O759" s="97"/>
      <c r="P759" s="97"/>
      <c r="Q759" s="97"/>
      <c r="R759" s="102" t="s">
        <v>34</v>
      </c>
      <c r="S759" s="97"/>
      <c r="T759" s="97"/>
      <c r="U759" s="97"/>
      <c r="V759" s="107" t="n">
        <f aca="false">IF(S759="Y","Y",IF(T759="Y","Y"))</f>
        <v>0</v>
      </c>
      <c r="W759" s="107" t="n">
        <f aca="false">IF(H759="Y","Y",IF(I759="Y","Y",IF(J759="Y","Y",IF(L759="Y","Y"))))</f>
        <v>0</v>
      </c>
      <c r="X759" s="107" t="str">
        <f aca="false">IF(O759="Y","Y",IF(P759="Y","Y",IF(Q759="Y","Y",IF(R759="Y","Y"))))</f>
        <v>Y</v>
      </c>
      <c r="Y759" s="107" t="s">
        <v>34</v>
      </c>
      <c r="Z759" s="107"/>
      <c r="AA759" s="107" t="s">
        <v>874</v>
      </c>
      <c r="AB759" s="107"/>
      <c r="AC759" s="107"/>
      <c r="AD759" s="107" t="s">
        <v>2761</v>
      </c>
      <c r="AE759" s="108"/>
      <c r="AF759" s="108"/>
      <c r="AG759" s="108"/>
    </row>
    <row r="760" s="178" customFormat="true" ht="51.75" hidden="false" customHeight="true" outlineLevel="0" collapsed="false">
      <c r="A760" s="135" t="n">
        <v>12673</v>
      </c>
      <c r="B760" s="97"/>
      <c r="C760" s="195" t="s">
        <v>2762</v>
      </c>
      <c r="D760" s="102" t="s">
        <v>2763</v>
      </c>
      <c r="E760" s="97" t="s">
        <v>2733</v>
      </c>
      <c r="F760" s="69" t="s">
        <v>2729</v>
      </c>
      <c r="G760" s="136" t="n">
        <v>12561</v>
      </c>
      <c r="H760" s="97"/>
      <c r="I760" s="97"/>
      <c r="J760" s="97"/>
      <c r="K760" s="97"/>
      <c r="L760" s="97"/>
      <c r="M760" s="97"/>
      <c r="N760" s="97"/>
      <c r="O760" s="97"/>
      <c r="P760" s="97"/>
      <c r="Q760" s="97"/>
      <c r="R760" s="102" t="s">
        <v>34</v>
      </c>
      <c r="S760" s="97"/>
      <c r="T760" s="97"/>
      <c r="U760" s="97"/>
      <c r="V760" s="107" t="n">
        <f aca="false">IF(S760="Y","Y",IF(T760="Y","Y"))</f>
        <v>0</v>
      </c>
      <c r="W760" s="107" t="n">
        <f aca="false">IF(H760="Y","Y",IF(I760="Y","Y",IF(J760="Y","Y",IF(L760="Y","Y"))))</f>
        <v>0</v>
      </c>
      <c r="X760" s="107" t="str">
        <f aca="false">IF(O760="Y","Y",IF(P760="Y","Y",IF(Q760="Y","Y",IF(R760="Y","Y"))))</f>
        <v>Y</v>
      </c>
      <c r="Y760" s="107" t="s">
        <v>34</v>
      </c>
      <c r="Z760" s="107"/>
      <c r="AA760" s="107" t="s">
        <v>874</v>
      </c>
      <c r="AB760" s="107"/>
      <c r="AC760" s="107"/>
      <c r="AD760" s="107" t="s">
        <v>2764</v>
      </c>
      <c r="AE760" s="108"/>
      <c r="AF760" s="108"/>
      <c r="AG760" s="108"/>
    </row>
    <row r="761" s="178" customFormat="true" ht="54.75" hidden="false" customHeight="true" outlineLevel="0" collapsed="false">
      <c r="A761" s="135" t="n">
        <v>12674</v>
      </c>
      <c r="B761" s="97"/>
      <c r="C761" s="195" t="s">
        <v>2765</v>
      </c>
      <c r="D761" s="102" t="s">
        <v>2766</v>
      </c>
      <c r="E761" s="97" t="s">
        <v>2733</v>
      </c>
      <c r="F761" s="69" t="s">
        <v>2729</v>
      </c>
      <c r="G761" s="136" t="n">
        <v>12562</v>
      </c>
      <c r="H761" s="97"/>
      <c r="I761" s="97"/>
      <c r="J761" s="97"/>
      <c r="K761" s="97"/>
      <c r="L761" s="97"/>
      <c r="M761" s="97"/>
      <c r="N761" s="97"/>
      <c r="O761" s="97"/>
      <c r="P761" s="97"/>
      <c r="Q761" s="97"/>
      <c r="R761" s="102" t="s">
        <v>34</v>
      </c>
      <c r="S761" s="97"/>
      <c r="T761" s="97"/>
      <c r="U761" s="97"/>
      <c r="V761" s="107" t="n">
        <f aca="false">IF(S761="Y","Y",IF(T761="Y","Y"))</f>
        <v>0</v>
      </c>
      <c r="W761" s="107" t="n">
        <f aca="false">IF(H761="Y","Y",IF(I761="Y","Y",IF(J761="Y","Y",IF(L761="Y","Y"))))</f>
        <v>0</v>
      </c>
      <c r="X761" s="107" t="str">
        <f aca="false">IF(O761="Y","Y",IF(P761="Y","Y",IF(Q761="Y","Y",IF(R761="Y","Y"))))</f>
        <v>Y</v>
      </c>
      <c r="Y761" s="107" t="s">
        <v>34</v>
      </c>
      <c r="Z761" s="107"/>
      <c r="AA761" s="107" t="s">
        <v>874</v>
      </c>
      <c r="AB761" s="107"/>
      <c r="AC761" s="107"/>
      <c r="AD761" s="107" t="s">
        <v>2767</v>
      </c>
      <c r="AE761" s="108"/>
      <c r="AF761" s="108"/>
      <c r="AG761" s="108"/>
    </row>
    <row r="762" s="178" customFormat="true" ht="64.5" hidden="false" customHeight="true" outlineLevel="0" collapsed="false">
      <c r="A762" s="135" t="n">
        <v>12675</v>
      </c>
      <c r="B762" s="97"/>
      <c r="C762" s="195" t="s">
        <v>2768</v>
      </c>
      <c r="D762" s="102" t="s">
        <v>2769</v>
      </c>
      <c r="E762" s="97" t="s">
        <v>2733</v>
      </c>
      <c r="F762" s="69" t="s">
        <v>2729</v>
      </c>
      <c r="G762" s="136"/>
      <c r="H762" s="97"/>
      <c r="I762" s="97"/>
      <c r="J762" s="97"/>
      <c r="K762" s="97"/>
      <c r="L762" s="97"/>
      <c r="M762" s="97"/>
      <c r="N762" s="97"/>
      <c r="O762" s="97"/>
      <c r="P762" s="97"/>
      <c r="Q762" s="97"/>
      <c r="R762" s="102" t="s">
        <v>34</v>
      </c>
      <c r="S762" s="97"/>
      <c r="T762" s="97"/>
      <c r="U762" s="97"/>
      <c r="V762" s="107" t="n">
        <f aca="false">IF(S762="Y","Y",IF(T762="Y","Y"))</f>
        <v>0</v>
      </c>
      <c r="W762" s="107" t="n">
        <f aca="false">IF(H762="Y","Y",IF(I762="Y","Y",IF(J762="Y","Y",IF(L762="Y","Y"))))</f>
        <v>0</v>
      </c>
      <c r="X762" s="107" t="str">
        <f aca="false">IF(O762="Y","Y",IF(P762="Y","Y",IF(Q762="Y","Y",IF(R762="Y","Y"))))</f>
        <v>Y</v>
      </c>
      <c r="Y762" s="107" t="s">
        <v>34</v>
      </c>
      <c r="Z762" s="107"/>
      <c r="AA762" s="107" t="s">
        <v>874</v>
      </c>
      <c r="AB762" s="107"/>
      <c r="AC762" s="107"/>
      <c r="AD762" s="107" t="s">
        <v>2770</v>
      </c>
      <c r="AE762" s="108"/>
      <c r="AF762" s="108"/>
      <c r="AG762" s="108"/>
    </row>
    <row r="763" s="178" customFormat="true" ht="64.5" hidden="false" customHeight="true" outlineLevel="0" collapsed="false">
      <c r="A763" s="135" t="n">
        <v>12676</v>
      </c>
      <c r="B763" s="97"/>
      <c r="C763" s="195" t="s">
        <v>2771</v>
      </c>
      <c r="D763" s="102" t="s">
        <v>2772</v>
      </c>
      <c r="E763" s="97" t="s">
        <v>2733</v>
      </c>
      <c r="F763" s="69" t="s">
        <v>2729</v>
      </c>
      <c r="G763" s="136"/>
      <c r="H763" s="97"/>
      <c r="I763" s="97"/>
      <c r="J763" s="97"/>
      <c r="K763" s="97"/>
      <c r="L763" s="97"/>
      <c r="M763" s="97"/>
      <c r="N763" s="97"/>
      <c r="O763" s="97"/>
      <c r="P763" s="97"/>
      <c r="Q763" s="97"/>
      <c r="R763" s="102" t="s">
        <v>34</v>
      </c>
      <c r="S763" s="97"/>
      <c r="T763" s="97"/>
      <c r="U763" s="97"/>
      <c r="V763" s="107" t="n">
        <f aca="false">IF(S763="Y","Y",IF(T763="Y","Y"))</f>
        <v>0</v>
      </c>
      <c r="W763" s="107" t="n">
        <f aca="false">IF(H763="Y","Y",IF(I763="Y","Y",IF(J763="Y","Y",IF(L763="Y","Y"))))</f>
        <v>0</v>
      </c>
      <c r="X763" s="107" t="str">
        <f aca="false">IF(O763="Y","Y",IF(P763="Y","Y",IF(Q763="Y","Y",IF(R763="Y","Y"))))</f>
        <v>Y</v>
      </c>
      <c r="Y763" s="107" t="s">
        <v>34</v>
      </c>
      <c r="Z763" s="107"/>
      <c r="AA763" s="107" t="s">
        <v>874</v>
      </c>
      <c r="AB763" s="107"/>
      <c r="AC763" s="107"/>
      <c r="AD763" s="107" t="s">
        <v>2773</v>
      </c>
      <c r="AE763" s="108"/>
      <c r="AF763" s="108"/>
      <c r="AG763" s="108"/>
    </row>
    <row r="764" s="178" customFormat="true" ht="63.75" hidden="false" customHeight="true" outlineLevel="0" collapsed="false">
      <c r="A764" s="135" t="n">
        <v>12677</v>
      </c>
      <c r="B764" s="97"/>
      <c r="C764" s="195" t="s">
        <v>2774</v>
      </c>
      <c r="D764" s="102" t="s">
        <v>2775</v>
      </c>
      <c r="E764" s="97" t="s">
        <v>2733</v>
      </c>
      <c r="F764" s="69" t="s">
        <v>2729</v>
      </c>
      <c r="G764" s="136"/>
      <c r="H764" s="97"/>
      <c r="I764" s="97"/>
      <c r="J764" s="97"/>
      <c r="K764" s="97"/>
      <c r="L764" s="97"/>
      <c r="M764" s="97"/>
      <c r="N764" s="97"/>
      <c r="O764" s="97"/>
      <c r="P764" s="97"/>
      <c r="Q764" s="97"/>
      <c r="R764" s="102" t="s">
        <v>34</v>
      </c>
      <c r="S764" s="97"/>
      <c r="T764" s="97"/>
      <c r="U764" s="97"/>
      <c r="V764" s="107" t="n">
        <f aca="false">IF(S764="Y","Y",IF(T764="Y","Y"))</f>
        <v>0</v>
      </c>
      <c r="W764" s="107" t="n">
        <f aca="false">IF(H764="Y","Y",IF(I764="Y","Y",IF(J764="Y","Y",IF(L764="Y","Y"))))</f>
        <v>0</v>
      </c>
      <c r="X764" s="107" t="str">
        <f aca="false">IF(O764="Y","Y",IF(P764="Y","Y",IF(Q764="Y","Y",IF(R764="Y","Y"))))</f>
        <v>Y</v>
      </c>
      <c r="Y764" s="107" t="s">
        <v>34</v>
      </c>
      <c r="Z764" s="107"/>
      <c r="AA764" s="107" t="s">
        <v>874</v>
      </c>
      <c r="AB764" s="107"/>
      <c r="AC764" s="107"/>
      <c r="AD764" s="107" t="s">
        <v>2776</v>
      </c>
      <c r="AE764" s="108"/>
      <c r="AF764" s="108"/>
      <c r="AG764" s="108"/>
    </row>
    <row r="765" s="178" customFormat="true" ht="28.5" hidden="false" customHeight="true" outlineLevel="0" collapsed="false">
      <c r="A765" s="135" t="n">
        <v>12679</v>
      </c>
      <c r="B765" s="102" t="s">
        <v>34</v>
      </c>
      <c r="C765" s="102" t="s">
        <v>2777</v>
      </c>
      <c r="D765" s="102" t="s">
        <v>2778</v>
      </c>
      <c r="E765" s="102" t="s">
        <v>2779</v>
      </c>
      <c r="F765" s="80" t="s">
        <v>2070</v>
      </c>
      <c r="G765" s="136" t="n">
        <v>12572</v>
      </c>
      <c r="H765" s="97"/>
      <c r="I765" s="97"/>
      <c r="J765" s="97"/>
      <c r="K765" s="97"/>
      <c r="L765" s="97"/>
      <c r="M765" s="97"/>
      <c r="N765" s="97"/>
      <c r="O765" s="97"/>
      <c r="P765" s="97"/>
      <c r="Q765" s="97"/>
      <c r="R765" s="97"/>
      <c r="S765" s="102" t="s">
        <v>34</v>
      </c>
      <c r="T765" s="102" t="s">
        <v>34</v>
      </c>
      <c r="U765" s="97"/>
      <c r="V765" s="107" t="str">
        <f aca="false">IF(S765="Y","Y",IF(T765="Y","Y"))</f>
        <v>Y</v>
      </c>
      <c r="W765" s="107" t="n">
        <f aca="false">IF(H765="Y","Y",IF(I765="Y","Y",IF(J765="Y","Y",IF(L765="Y","Y"))))</f>
        <v>0</v>
      </c>
      <c r="X765" s="107" t="n">
        <f aca="false">IF(O765="Y","Y",IF(P765="Y","Y",IF(Q765="Y","Y",IF(R765="Y","Y"))))</f>
        <v>0</v>
      </c>
      <c r="Y765" s="107" t="s">
        <v>34</v>
      </c>
      <c r="Z765" s="107"/>
      <c r="AA765" s="107" t="s">
        <v>885</v>
      </c>
      <c r="AB765" s="107" t="s">
        <v>242</v>
      </c>
      <c r="AC765" s="107"/>
      <c r="AD765" s="107" t="s">
        <v>2780</v>
      </c>
      <c r="AE765" s="108"/>
      <c r="AF765" s="108"/>
      <c r="AG765" s="108"/>
    </row>
    <row r="766" s="178" customFormat="true" ht="51" hidden="false" customHeight="false" outlineLevel="0" collapsed="false">
      <c r="A766" s="135" t="n">
        <v>12680</v>
      </c>
      <c r="B766" s="102" t="s">
        <v>34</v>
      </c>
      <c r="C766" s="80" t="s">
        <v>2781</v>
      </c>
      <c r="D766" s="80" t="s">
        <v>2782</v>
      </c>
      <c r="E766" s="152" t="s">
        <v>2783</v>
      </c>
      <c r="F766" s="80" t="s">
        <v>2070</v>
      </c>
      <c r="G766" s="87" t="n">
        <v>12578</v>
      </c>
      <c r="H766" s="69"/>
      <c r="I766" s="69"/>
      <c r="J766" s="69"/>
      <c r="K766" s="69"/>
      <c r="L766" s="69"/>
      <c r="M766" s="69"/>
      <c r="N766" s="69"/>
      <c r="O766" s="97"/>
      <c r="P766" s="97"/>
      <c r="Q766" s="97"/>
      <c r="R766" s="97"/>
      <c r="S766" s="97"/>
      <c r="T766" s="102" t="s">
        <v>34</v>
      </c>
      <c r="U766" s="97"/>
      <c r="V766" s="107" t="str">
        <f aca="false">IF(S766="Y","Y",IF(T766="Y","Y"))</f>
        <v>Y</v>
      </c>
      <c r="W766" s="107" t="n">
        <f aca="false">IF(H766="Y","Y",IF(I766="Y","Y",IF(J766="Y","Y",IF(L766="Y","Y"))))</f>
        <v>0</v>
      </c>
      <c r="X766" s="107" t="n">
        <f aca="false">IF(O766="Y","Y",IF(P766="Y","Y",IF(Q766="Y","Y",IF(R766="Y","Y"))))</f>
        <v>0</v>
      </c>
      <c r="Y766" s="107" t="s">
        <v>34</v>
      </c>
      <c r="Z766" s="107"/>
      <c r="AA766" s="107"/>
      <c r="AB766" s="107" t="s">
        <v>242</v>
      </c>
      <c r="AC766" s="107"/>
      <c r="AD766" s="107" t="s">
        <v>2784</v>
      </c>
      <c r="AE766" s="108"/>
      <c r="AF766" s="108"/>
      <c r="AG766" s="108"/>
    </row>
    <row r="767" s="178" customFormat="true" ht="51" hidden="false" customHeight="false" outlineLevel="0" collapsed="false">
      <c r="A767" s="135" t="n">
        <v>12681</v>
      </c>
      <c r="B767" s="197"/>
      <c r="C767" s="197" t="s">
        <v>2785</v>
      </c>
      <c r="D767" s="197" t="s">
        <v>2786</v>
      </c>
      <c r="E767" s="152" t="s">
        <v>2787</v>
      </c>
      <c r="F767" s="80" t="s">
        <v>2070</v>
      </c>
      <c r="G767" s="136" t="n">
        <v>12579</v>
      </c>
      <c r="H767" s="69"/>
      <c r="I767" s="69"/>
      <c r="J767" s="69"/>
      <c r="K767" s="69"/>
      <c r="L767" s="69"/>
      <c r="M767" s="69"/>
      <c r="N767" s="69"/>
      <c r="O767" s="97"/>
      <c r="P767" s="97"/>
      <c r="Q767" s="97"/>
      <c r="R767" s="97"/>
      <c r="S767" s="102" t="s">
        <v>34</v>
      </c>
      <c r="T767" s="102" t="s">
        <v>34</v>
      </c>
      <c r="U767" s="97"/>
      <c r="V767" s="107" t="str">
        <f aca="false">IF(S767="Y","Y",IF(T767="Y","Y"))</f>
        <v>Y</v>
      </c>
      <c r="W767" s="107" t="n">
        <f aca="false">IF(H767="Y","Y",IF(I767="Y","Y",IF(J767="Y","Y",IF(L767="Y","Y"))))</f>
        <v>0</v>
      </c>
      <c r="X767" s="107" t="n">
        <f aca="false">IF(O767="Y","Y",IF(P767="Y","Y",IF(Q767="Y","Y",IF(R767="Y","Y"))))</f>
        <v>0</v>
      </c>
      <c r="Y767" s="107" t="s">
        <v>34</v>
      </c>
      <c r="Z767" s="107"/>
      <c r="AA767" s="107" t="s">
        <v>885</v>
      </c>
      <c r="AB767" s="107"/>
      <c r="AC767" s="107"/>
      <c r="AD767" s="107" t="s">
        <v>2788</v>
      </c>
      <c r="AE767" s="108"/>
      <c r="AF767" s="108"/>
      <c r="AG767" s="108"/>
    </row>
    <row r="768" s="178" customFormat="true" ht="40.5" hidden="false" customHeight="true" outlineLevel="0" collapsed="false">
      <c r="A768" s="198" t="n">
        <v>12709</v>
      </c>
      <c r="B768" s="199"/>
      <c r="C768" s="69" t="s">
        <v>2789</v>
      </c>
      <c r="D768" s="69" t="s">
        <v>2790</v>
      </c>
      <c r="E768" s="97" t="s">
        <v>2791</v>
      </c>
      <c r="F768" s="69" t="s">
        <v>2729</v>
      </c>
      <c r="G768" s="200"/>
      <c r="H768" s="97"/>
      <c r="I768" s="97"/>
      <c r="J768" s="97"/>
      <c r="K768" s="97"/>
      <c r="L768" s="97"/>
      <c r="M768" s="97"/>
      <c r="N768" s="97"/>
      <c r="O768" s="97"/>
      <c r="P768" s="97"/>
      <c r="Q768" s="97"/>
      <c r="R768" s="97" t="s">
        <v>34</v>
      </c>
      <c r="S768" s="97"/>
      <c r="T768" s="97"/>
      <c r="U768" s="97"/>
      <c r="V768" s="97" t="n">
        <f aca="false">IF(S768="Y","Y",IF(T768="Y","Y"))</f>
        <v>0</v>
      </c>
      <c r="W768" s="97" t="n">
        <f aca="false">IF(I768="Y","Y",IF(J768="Y","Y",IF(K768="Y","Y",IF(L768="Y","Y"))))</f>
        <v>0</v>
      </c>
      <c r="X768" s="97" t="str">
        <f aca="false">IF(O768="Y","Y",IF(P768="Y","Y",IF(Q768="Y","Y",IF(R768="Y","Y"))))</f>
        <v>Y</v>
      </c>
      <c r="Y768" s="97" t="s">
        <v>34</v>
      </c>
      <c r="Z768" s="97"/>
      <c r="AA768" s="97" t="s">
        <v>837</v>
      </c>
      <c r="AB768" s="97"/>
      <c r="AC768" s="97"/>
      <c r="AD768" s="196" t="s">
        <v>2792</v>
      </c>
      <c r="AE768" s="201"/>
      <c r="AF768" s="201"/>
      <c r="AG768" s="201"/>
    </row>
    <row r="769" s="178" customFormat="true" ht="40.5" hidden="false" customHeight="true" outlineLevel="0" collapsed="false">
      <c r="A769" s="198" t="n">
        <v>12710</v>
      </c>
      <c r="B769" s="199"/>
      <c r="C769" s="69" t="s">
        <v>2793</v>
      </c>
      <c r="D769" s="69" t="s">
        <v>2794</v>
      </c>
      <c r="E769" s="97" t="s">
        <v>2795</v>
      </c>
      <c r="F769" s="69" t="s">
        <v>2729</v>
      </c>
      <c r="G769" s="200"/>
      <c r="H769" s="97"/>
      <c r="I769" s="97"/>
      <c r="J769" s="97"/>
      <c r="K769" s="97"/>
      <c r="L769" s="97"/>
      <c r="M769" s="97"/>
      <c r="N769" s="97"/>
      <c r="O769" s="97"/>
      <c r="P769" s="97"/>
      <c r="Q769" s="97"/>
      <c r="R769" s="97" t="s">
        <v>34</v>
      </c>
      <c r="S769" s="97"/>
      <c r="T769" s="97"/>
      <c r="U769" s="97"/>
      <c r="V769" s="97" t="n">
        <f aca="false">IF(S769="Y","Y",IF(T769="Y","Y"))</f>
        <v>0</v>
      </c>
      <c r="W769" s="97" t="n">
        <f aca="false">IF(I769="Y","Y",IF(J769="Y","Y",IF(K769="Y","Y",IF(L769="Y","Y"))))</f>
        <v>0</v>
      </c>
      <c r="X769" s="97" t="str">
        <f aca="false">IF(O769="Y","Y",IF(P769="Y","Y",IF(Q769="Y","Y",IF(R769="Y","Y"))))</f>
        <v>Y</v>
      </c>
      <c r="Y769" s="97" t="s">
        <v>34</v>
      </c>
      <c r="Z769" s="97"/>
      <c r="AA769" s="97" t="s">
        <v>837</v>
      </c>
      <c r="AB769" s="97"/>
      <c r="AC769" s="97"/>
      <c r="AD769" s="202" t="s">
        <v>2796</v>
      </c>
      <c r="AE769" s="201"/>
      <c r="AF769" s="201"/>
      <c r="AG769" s="201"/>
    </row>
    <row r="770" customFormat="false" ht="27.75" hidden="false" customHeight="true" outlineLevel="0" collapsed="false">
      <c r="A770" s="203" t="n">
        <v>12452</v>
      </c>
      <c r="B770" s="185"/>
      <c r="C770" s="153" t="s">
        <v>2797</v>
      </c>
      <c r="D770" s="153" t="s">
        <v>2798</v>
      </c>
      <c r="E770" s="204" t="s">
        <v>2799</v>
      </c>
      <c r="F770" s="205" t="s">
        <v>2800</v>
      </c>
      <c r="G770" s="206"/>
      <c r="H770" s="153"/>
      <c r="I770" s="153" t="s">
        <v>34</v>
      </c>
      <c r="J770" s="153"/>
      <c r="K770" s="153" t="s">
        <v>34</v>
      </c>
      <c r="L770" s="153"/>
      <c r="M770" s="153"/>
      <c r="N770" s="114"/>
      <c r="O770" s="185"/>
      <c r="P770" s="185"/>
      <c r="Q770" s="185"/>
      <c r="R770" s="185"/>
      <c r="S770" s="185"/>
      <c r="T770" s="185"/>
      <c r="U770" s="185"/>
      <c r="V770" s="185" t="n">
        <f aca="false">IF(S770="Y","Y",IF(T770="Y","Y"))</f>
        <v>0</v>
      </c>
      <c r="W770" s="185" t="str">
        <f aca="false">IF(H770="Y","Y",IF(I770="Y","Y",IF(J770="Y","Y",IF(L770="Y","Y"))))</f>
        <v>Y</v>
      </c>
      <c r="X770" s="185" t="n">
        <f aca="false">IF(O770="Y","Y",IF(P770="Y","Y",IF(Q770="Y","Y",IF(R770="Y","Y"))))</f>
        <v>0</v>
      </c>
      <c r="Y770" s="185" t="s">
        <v>34</v>
      </c>
      <c r="Z770" s="185"/>
      <c r="AA770" s="185" t="s">
        <v>2801</v>
      </c>
      <c r="AB770" s="185" t="s">
        <v>264</v>
      </c>
      <c r="AC770" s="185"/>
      <c r="AD770" s="185" t="s">
        <v>2802</v>
      </c>
      <c r="AE770" s="207"/>
      <c r="AF770" s="207"/>
      <c r="AG770" s="207"/>
    </row>
    <row r="771" s="157" customFormat="true" ht="38.25" hidden="false" customHeight="false" outlineLevel="0" collapsed="false">
      <c r="A771" s="208" t="n">
        <v>12682</v>
      </c>
      <c r="B771" s="185"/>
      <c r="C771" s="153" t="s">
        <v>2803</v>
      </c>
      <c r="D771" s="153" t="s">
        <v>2804</v>
      </c>
      <c r="E771" s="209" t="s">
        <v>2805</v>
      </c>
      <c r="F771" s="209" t="s">
        <v>2598</v>
      </c>
      <c r="G771" s="206"/>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85</v>
      </c>
      <c r="AB771" s="185"/>
      <c r="AC771" s="185"/>
      <c r="AD771" s="185" t="s">
        <v>2806</v>
      </c>
      <c r="AE771" s="207"/>
      <c r="AF771" s="207"/>
      <c r="AG771" s="207"/>
    </row>
    <row r="772" s="157" customFormat="true" ht="25.5" hidden="false" customHeight="true" outlineLevel="0" collapsed="false">
      <c r="A772" s="208" t="n">
        <v>12683</v>
      </c>
      <c r="B772" s="185"/>
      <c r="C772" s="185" t="s">
        <v>2807</v>
      </c>
      <c r="D772" s="185" t="s">
        <v>2808</v>
      </c>
      <c r="E772" s="209" t="s">
        <v>2805</v>
      </c>
      <c r="F772" s="209" t="s">
        <v>2598</v>
      </c>
      <c r="G772" s="210"/>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85</v>
      </c>
      <c r="AB772" s="185"/>
      <c r="AC772" s="185"/>
      <c r="AD772" s="185" t="s">
        <v>2809</v>
      </c>
      <c r="AE772" s="207"/>
      <c r="AF772" s="207"/>
      <c r="AG772" s="207"/>
    </row>
    <row r="773" s="212" customFormat="true" ht="28.5" hidden="false" customHeight="true" outlineLevel="0" collapsed="false">
      <c r="A773" s="208" t="n">
        <v>12622</v>
      </c>
      <c r="B773" s="185" t="s">
        <v>34</v>
      </c>
      <c r="C773" s="185" t="s">
        <v>2777</v>
      </c>
      <c r="D773" s="185" t="s">
        <v>2778</v>
      </c>
      <c r="E773" s="205" t="s">
        <v>2810</v>
      </c>
      <c r="F773" s="209" t="s">
        <v>2811</v>
      </c>
      <c r="G773" s="210"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85</v>
      </c>
      <c r="AB773" s="185" t="s">
        <v>242</v>
      </c>
      <c r="AC773" s="185"/>
      <c r="AD773" s="185" t="s">
        <v>2780</v>
      </c>
      <c r="AE773" s="211"/>
      <c r="AF773" s="211"/>
      <c r="AG773" s="211"/>
    </row>
    <row r="774" s="164" customFormat="true" ht="38.25" hidden="false" customHeight="true" outlineLevel="0" collapsed="false">
      <c r="A774" s="208" t="n">
        <v>12678</v>
      </c>
      <c r="B774" s="213"/>
      <c r="C774" s="213" t="s">
        <v>2812</v>
      </c>
      <c r="D774" s="213" t="s">
        <v>2813</v>
      </c>
      <c r="E774" s="205" t="s">
        <v>2810</v>
      </c>
      <c r="F774" s="209" t="s">
        <v>2811</v>
      </c>
      <c r="G774" s="210"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85</v>
      </c>
      <c r="AB774" s="185"/>
      <c r="AC774" s="185"/>
      <c r="AD774" s="185" t="s">
        <v>2814</v>
      </c>
      <c r="AE774" s="211"/>
      <c r="AF774" s="211"/>
      <c r="AG774" s="211"/>
    </row>
    <row r="775" s="212" customFormat="true" ht="63.75" hidden="false" customHeight="false" outlineLevel="0" collapsed="false">
      <c r="A775" s="208" t="n">
        <v>12626</v>
      </c>
      <c r="B775" s="185"/>
      <c r="C775" s="185" t="s">
        <v>2815</v>
      </c>
      <c r="D775" s="185" t="s">
        <v>2596</v>
      </c>
      <c r="E775" s="205" t="s">
        <v>2810</v>
      </c>
      <c r="F775" s="209" t="s">
        <v>2811</v>
      </c>
      <c r="G775" s="210"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29</v>
      </c>
      <c r="AB775" s="185" t="s">
        <v>833</v>
      </c>
      <c r="AC775" s="185" t="s">
        <v>242</v>
      </c>
      <c r="AD775" s="185" t="s">
        <v>2599</v>
      </c>
      <c r="AE775" s="211"/>
      <c r="AF775" s="211"/>
      <c r="AG775" s="211"/>
    </row>
    <row r="776" s="212" customFormat="true" ht="29.25" hidden="false" customHeight="true" outlineLevel="0" collapsed="false">
      <c r="A776" s="208" t="n">
        <v>12627</v>
      </c>
      <c r="B776" s="185" t="s">
        <v>34</v>
      </c>
      <c r="C776" s="185" t="s">
        <v>2587</v>
      </c>
      <c r="D776" s="185" t="s">
        <v>2588</v>
      </c>
      <c r="E776" s="205" t="s">
        <v>2810</v>
      </c>
      <c r="F776" s="209" t="s">
        <v>2811</v>
      </c>
      <c r="G776" s="210"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42</v>
      </c>
      <c r="AB776" s="185"/>
      <c r="AC776" s="185"/>
      <c r="AD776" s="185" t="s">
        <v>2590</v>
      </c>
      <c r="AE776" s="211"/>
      <c r="AF776" s="211"/>
      <c r="AG776" s="211"/>
    </row>
    <row r="777" s="212" customFormat="true" ht="27" hidden="false" customHeight="true" outlineLevel="0" collapsed="false">
      <c r="A777" s="208" t="n">
        <v>12628</v>
      </c>
      <c r="B777" s="185" t="s">
        <v>34</v>
      </c>
      <c r="C777" s="214" t="s">
        <v>2816</v>
      </c>
      <c r="D777" s="185" t="s">
        <v>2588</v>
      </c>
      <c r="E777" s="205" t="s">
        <v>2810</v>
      </c>
      <c r="F777" s="209" t="s">
        <v>2811</v>
      </c>
      <c r="G777" s="210"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42</v>
      </c>
      <c r="AB777" s="185"/>
      <c r="AC777" s="185"/>
      <c r="AD777" s="185" t="s">
        <v>2590</v>
      </c>
      <c r="AE777" s="211"/>
      <c r="AF777" s="211"/>
      <c r="AG777" s="211"/>
    </row>
    <row r="778" s="212" customFormat="true" ht="39.75" hidden="false" customHeight="true" outlineLevel="0" collapsed="false">
      <c r="A778" s="208" t="n">
        <v>12629</v>
      </c>
      <c r="B778" s="185" t="s">
        <v>34</v>
      </c>
      <c r="C778" s="214" t="s">
        <v>2817</v>
      </c>
      <c r="D778" s="185" t="s">
        <v>2588</v>
      </c>
      <c r="E778" s="205" t="s">
        <v>2810</v>
      </c>
      <c r="F778" s="209" t="s">
        <v>2811</v>
      </c>
      <c r="G778" s="210"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42</v>
      </c>
      <c r="AB778" s="185"/>
      <c r="AC778" s="185"/>
      <c r="AD778" s="185" t="s">
        <v>2590</v>
      </c>
      <c r="AE778" s="211"/>
      <c r="AF778" s="211"/>
      <c r="AG778" s="211"/>
    </row>
    <row r="779" s="212" customFormat="true" ht="51" hidden="false" customHeight="false" outlineLevel="0" collapsed="false">
      <c r="A779" s="208" t="n">
        <v>12578</v>
      </c>
      <c r="B779" s="185" t="s">
        <v>34</v>
      </c>
      <c r="C779" s="153" t="s">
        <v>2818</v>
      </c>
      <c r="D779" s="153" t="s">
        <v>2782</v>
      </c>
      <c r="E779" s="204" t="s">
        <v>2819</v>
      </c>
      <c r="F779" s="209" t="s">
        <v>2070</v>
      </c>
      <c r="G779" s="206"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42</v>
      </c>
      <c r="AC779" s="185"/>
      <c r="AD779" s="185" t="s">
        <v>2784</v>
      </c>
      <c r="AE779" s="207"/>
      <c r="AF779" s="207"/>
      <c r="AG779" s="207"/>
      <c r="AH779" s="215"/>
    </row>
    <row r="780" s="212" customFormat="true" ht="51" hidden="false" customHeight="false" outlineLevel="0" collapsed="false">
      <c r="A780" s="208" t="n">
        <v>12579</v>
      </c>
      <c r="B780" s="213"/>
      <c r="C780" s="213" t="s">
        <v>2820</v>
      </c>
      <c r="D780" s="213" t="s">
        <v>2786</v>
      </c>
      <c r="E780" s="204" t="s">
        <v>2819</v>
      </c>
      <c r="F780" s="209" t="s">
        <v>2070</v>
      </c>
      <c r="G780" s="210"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85</v>
      </c>
      <c r="AB780" s="185"/>
      <c r="AC780" s="185"/>
      <c r="AD780" s="185" t="s">
        <v>2788</v>
      </c>
      <c r="AE780" s="207"/>
      <c r="AF780" s="207"/>
      <c r="AG780" s="207"/>
      <c r="AH780" s="215"/>
    </row>
    <row r="781" s="212" customFormat="true" ht="28.5" hidden="false" customHeight="true" outlineLevel="0" collapsed="false">
      <c r="A781" s="208" t="n">
        <v>12572</v>
      </c>
      <c r="B781" s="185" t="s">
        <v>34</v>
      </c>
      <c r="C781" s="185" t="s">
        <v>2821</v>
      </c>
      <c r="D781" s="185" t="s">
        <v>2778</v>
      </c>
      <c r="E781" s="205" t="s">
        <v>2822</v>
      </c>
      <c r="F781" s="209" t="s">
        <v>2070</v>
      </c>
      <c r="G781" s="210"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85</v>
      </c>
      <c r="AB781" s="185" t="s">
        <v>242</v>
      </c>
      <c r="AC781" s="185"/>
      <c r="AD781" s="185" t="s">
        <v>2780</v>
      </c>
      <c r="AE781" s="207"/>
      <c r="AF781" s="207"/>
      <c r="AG781" s="207"/>
      <c r="AH781" s="215"/>
    </row>
    <row r="782" s="164" customFormat="true" ht="38.25" hidden="false" customHeight="true" outlineLevel="0" collapsed="false">
      <c r="A782" s="216" t="n">
        <v>12480</v>
      </c>
      <c r="B782" s="213"/>
      <c r="C782" s="213" t="s">
        <v>2823</v>
      </c>
      <c r="D782" s="213" t="s">
        <v>2813</v>
      </c>
      <c r="E782" s="205" t="s">
        <v>2824</v>
      </c>
      <c r="F782" s="209" t="s">
        <v>2070</v>
      </c>
      <c r="G782" s="210"/>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85</v>
      </c>
      <c r="AB782" s="185"/>
      <c r="AC782" s="185"/>
      <c r="AD782" s="185" t="s">
        <v>2814</v>
      </c>
      <c r="AE782" s="207"/>
      <c r="AF782" s="207"/>
      <c r="AG782" s="207"/>
      <c r="AH782" s="182"/>
    </row>
    <row r="783" s="212" customFormat="true" ht="42" hidden="false" customHeight="true" outlineLevel="0" collapsed="false">
      <c r="A783" s="208" t="n">
        <v>12558</v>
      </c>
      <c r="B783" s="185"/>
      <c r="C783" s="214" t="s">
        <v>2825</v>
      </c>
      <c r="D783" s="185" t="s">
        <v>2826</v>
      </c>
      <c r="E783" s="205" t="s">
        <v>2827</v>
      </c>
      <c r="F783" s="209" t="s">
        <v>2070</v>
      </c>
      <c r="G783" s="210"/>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74</v>
      </c>
      <c r="AB783" s="185"/>
      <c r="AC783" s="185"/>
      <c r="AD783" s="185" t="s">
        <v>2828</v>
      </c>
      <c r="AE783" s="207"/>
      <c r="AF783" s="207"/>
      <c r="AG783" s="207"/>
    </row>
    <row r="784" s="212" customFormat="true" ht="40.5" hidden="false" customHeight="true" outlineLevel="0" collapsed="false">
      <c r="A784" s="208" t="n">
        <v>12559</v>
      </c>
      <c r="B784" s="185"/>
      <c r="C784" s="214" t="s">
        <v>2829</v>
      </c>
      <c r="D784" s="185" t="s">
        <v>2830</v>
      </c>
      <c r="E784" s="205" t="s">
        <v>2827</v>
      </c>
      <c r="F784" s="209" t="s">
        <v>2070</v>
      </c>
      <c r="G784" s="210"/>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74</v>
      </c>
      <c r="AB784" s="185"/>
      <c r="AC784" s="185"/>
      <c r="AD784" s="185" t="s">
        <v>2831</v>
      </c>
      <c r="AE784" s="207"/>
      <c r="AF784" s="207"/>
      <c r="AG784" s="207"/>
    </row>
    <row r="785" s="212" customFormat="true" ht="39.75" hidden="false" customHeight="true" outlineLevel="0" collapsed="false">
      <c r="A785" s="208" t="n">
        <v>12560</v>
      </c>
      <c r="B785" s="185"/>
      <c r="C785" s="214" t="s">
        <v>2832</v>
      </c>
      <c r="D785" s="185" t="s">
        <v>2833</v>
      </c>
      <c r="E785" s="205" t="s">
        <v>2827</v>
      </c>
      <c r="F785" s="209" t="s">
        <v>2070</v>
      </c>
      <c r="G785" s="210"/>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74</v>
      </c>
      <c r="AB785" s="185"/>
      <c r="AC785" s="185"/>
      <c r="AD785" s="185" t="s">
        <v>2834</v>
      </c>
      <c r="AE785" s="207"/>
      <c r="AF785" s="207"/>
      <c r="AG785" s="207"/>
    </row>
    <row r="786" s="212" customFormat="true" ht="40.5" hidden="false" customHeight="true" outlineLevel="0" collapsed="false">
      <c r="A786" s="208" t="n">
        <v>12561</v>
      </c>
      <c r="B786" s="185"/>
      <c r="C786" s="214" t="s">
        <v>2835</v>
      </c>
      <c r="D786" s="185" t="s">
        <v>2836</v>
      </c>
      <c r="E786" s="205" t="s">
        <v>2827</v>
      </c>
      <c r="F786" s="209" t="s">
        <v>2070</v>
      </c>
      <c r="G786" s="210"/>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74</v>
      </c>
      <c r="AB786" s="185"/>
      <c r="AC786" s="185"/>
      <c r="AD786" s="185" t="s">
        <v>2837</v>
      </c>
      <c r="AE786" s="207"/>
      <c r="AF786" s="207"/>
      <c r="AG786" s="207"/>
    </row>
    <row r="787" s="212" customFormat="true" ht="39.75" hidden="false" customHeight="true" outlineLevel="0" collapsed="false">
      <c r="A787" s="208" t="n">
        <v>12562</v>
      </c>
      <c r="B787" s="185"/>
      <c r="C787" s="214" t="s">
        <v>2838</v>
      </c>
      <c r="D787" s="185" t="s">
        <v>2839</v>
      </c>
      <c r="E787" s="205" t="s">
        <v>2827</v>
      </c>
      <c r="F787" s="209" t="s">
        <v>2070</v>
      </c>
      <c r="G787" s="210"/>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74</v>
      </c>
      <c r="AB787" s="185"/>
      <c r="AC787" s="185"/>
      <c r="AD787" s="185" t="s">
        <v>2840</v>
      </c>
      <c r="AE787" s="207"/>
      <c r="AF787" s="207"/>
      <c r="AG787" s="207"/>
    </row>
    <row r="788" s="212" customFormat="true" ht="39.75" hidden="false" customHeight="true" outlineLevel="0" collapsed="false">
      <c r="A788" s="208" t="n">
        <v>12563</v>
      </c>
      <c r="B788" s="185"/>
      <c r="C788" s="214" t="s">
        <v>2841</v>
      </c>
      <c r="D788" s="185" t="s">
        <v>2842</v>
      </c>
      <c r="E788" s="205" t="s">
        <v>2827</v>
      </c>
      <c r="F788" s="209" t="s">
        <v>2070</v>
      </c>
      <c r="G788" s="210"/>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74</v>
      </c>
      <c r="AB788" s="185"/>
      <c r="AC788" s="185"/>
      <c r="AD788" s="185" t="s">
        <v>2843</v>
      </c>
      <c r="AE788" s="207"/>
      <c r="AF788" s="207"/>
      <c r="AG788" s="207"/>
    </row>
    <row r="789" s="212" customFormat="true" ht="39" hidden="false" customHeight="true" outlineLevel="0" collapsed="false">
      <c r="A789" s="208" t="n">
        <v>12564</v>
      </c>
      <c r="B789" s="185"/>
      <c r="C789" s="214" t="s">
        <v>2844</v>
      </c>
      <c r="D789" s="185" t="s">
        <v>2845</v>
      </c>
      <c r="E789" s="205" t="s">
        <v>2827</v>
      </c>
      <c r="F789" s="209" t="s">
        <v>2070</v>
      </c>
      <c r="G789" s="210"/>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74</v>
      </c>
      <c r="AB789" s="185"/>
      <c r="AC789" s="185"/>
      <c r="AD789" s="185" t="s">
        <v>2846</v>
      </c>
      <c r="AE789" s="207"/>
      <c r="AF789" s="207"/>
      <c r="AG789" s="207"/>
    </row>
    <row r="790" s="212" customFormat="true" ht="39" hidden="false" customHeight="true" outlineLevel="0" collapsed="false">
      <c r="A790" s="208" t="n">
        <v>12565</v>
      </c>
      <c r="B790" s="185"/>
      <c r="C790" s="214" t="s">
        <v>2847</v>
      </c>
      <c r="D790" s="185" t="s">
        <v>2848</v>
      </c>
      <c r="E790" s="205" t="s">
        <v>2827</v>
      </c>
      <c r="F790" s="209" t="s">
        <v>2070</v>
      </c>
      <c r="G790" s="210"/>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74</v>
      </c>
      <c r="AB790" s="185"/>
      <c r="AC790" s="185"/>
      <c r="AD790" s="185" t="s">
        <v>2849</v>
      </c>
      <c r="AE790" s="207"/>
      <c r="AF790" s="207"/>
      <c r="AG790" s="207"/>
    </row>
    <row r="791" s="164" customFormat="true" ht="28.5" hidden="false" customHeight="true" outlineLevel="0" collapsed="false">
      <c r="A791" s="208" t="n">
        <v>12528</v>
      </c>
      <c r="B791" s="185"/>
      <c r="C791" s="207" t="s">
        <v>2850</v>
      </c>
      <c r="D791" s="207" t="s">
        <v>2851</v>
      </c>
      <c r="E791" s="205" t="s">
        <v>2852</v>
      </c>
      <c r="F791" s="209" t="s">
        <v>2070</v>
      </c>
      <c r="G791" s="210"/>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74</v>
      </c>
      <c r="AB791" s="185"/>
      <c r="AC791" s="185"/>
      <c r="AD791" s="207" t="s">
        <v>2853</v>
      </c>
      <c r="AE791" s="207"/>
      <c r="AF791" s="207"/>
      <c r="AG791" s="207"/>
    </row>
    <row r="792" s="164" customFormat="true" ht="41.25" hidden="false" customHeight="true" outlineLevel="0" collapsed="false">
      <c r="A792" s="208" t="n">
        <v>12529</v>
      </c>
      <c r="B792" s="185"/>
      <c r="C792" s="207" t="s">
        <v>2854</v>
      </c>
      <c r="D792" s="207" t="s">
        <v>2855</v>
      </c>
      <c r="E792" s="205" t="s">
        <v>2852</v>
      </c>
      <c r="F792" s="209" t="s">
        <v>2070</v>
      </c>
      <c r="G792" s="210"/>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74</v>
      </c>
      <c r="AB792" s="185"/>
      <c r="AC792" s="185"/>
      <c r="AD792" s="207" t="s">
        <v>2856</v>
      </c>
      <c r="AE792" s="207"/>
      <c r="AF792" s="207"/>
      <c r="AG792" s="207"/>
    </row>
    <row r="793" s="164" customFormat="true" ht="41.25" hidden="false" customHeight="true" outlineLevel="0" collapsed="false">
      <c r="A793" s="208" t="n">
        <v>12530</v>
      </c>
      <c r="B793" s="185"/>
      <c r="C793" s="207" t="s">
        <v>2857</v>
      </c>
      <c r="D793" s="207" t="s">
        <v>2858</v>
      </c>
      <c r="E793" s="205" t="s">
        <v>2852</v>
      </c>
      <c r="F793" s="209" t="s">
        <v>2070</v>
      </c>
      <c r="G793" s="210"/>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74</v>
      </c>
      <c r="AB793" s="185"/>
      <c r="AC793" s="185"/>
      <c r="AD793" s="207" t="s">
        <v>2859</v>
      </c>
      <c r="AE793" s="207"/>
      <c r="AF793" s="207"/>
      <c r="AG793" s="207"/>
    </row>
    <row r="794" s="164" customFormat="true" ht="38.25" hidden="false" customHeight="true" outlineLevel="0" collapsed="false">
      <c r="A794" s="208" t="n">
        <v>12531</v>
      </c>
      <c r="B794" s="185"/>
      <c r="C794" s="207" t="s">
        <v>2860</v>
      </c>
      <c r="D794" s="207" t="s">
        <v>2861</v>
      </c>
      <c r="E794" s="205" t="s">
        <v>2852</v>
      </c>
      <c r="F794" s="209" t="s">
        <v>2070</v>
      </c>
      <c r="G794" s="210"/>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74</v>
      </c>
      <c r="AB794" s="185"/>
      <c r="AC794" s="185"/>
      <c r="AD794" s="207" t="s">
        <v>2862</v>
      </c>
      <c r="AE794" s="207"/>
      <c r="AF794" s="207"/>
      <c r="AG794" s="207"/>
    </row>
    <row r="795" s="164" customFormat="true" ht="42.75" hidden="false" customHeight="true" outlineLevel="0" collapsed="false">
      <c r="A795" s="208" t="n">
        <v>12532</v>
      </c>
      <c r="B795" s="185"/>
      <c r="C795" s="207" t="s">
        <v>2863</v>
      </c>
      <c r="D795" s="207" t="s">
        <v>2864</v>
      </c>
      <c r="E795" s="205" t="s">
        <v>2852</v>
      </c>
      <c r="F795" s="209" t="s">
        <v>2070</v>
      </c>
      <c r="G795" s="210"/>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74</v>
      </c>
      <c r="AB795" s="185"/>
      <c r="AC795" s="185"/>
      <c r="AD795" s="207" t="s">
        <v>2865</v>
      </c>
      <c r="AE795" s="207"/>
      <c r="AF795" s="207"/>
      <c r="AG795" s="207"/>
    </row>
    <row r="796" s="164" customFormat="true" ht="31.5" hidden="false" customHeight="true" outlineLevel="0" collapsed="false">
      <c r="A796" s="208" t="n">
        <v>12533</v>
      </c>
      <c r="B796" s="185"/>
      <c r="C796" s="207" t="s">
        <v>2866</v>
      </c>
      <c r="D796" s="207" t="s">
        <v>2867</v>
      </c>
      <c r="E796" s="205" t="s">
        <v>2852</v>
      </c>
      <c r="F796" s="209" t="s">
        <v>2070</v>
      </c>
      <c r="G796" s="210"/>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74</v>
      </c>
      <c r="AB796" s="185"/>
      <c r="AC796" s="185"/>
      <c r="AD796" s="207" t="s">
        <v>2868</v>
      </c>
      <c r="AE796" s="207"/>
      <c r="AF796" s="207"/>
      <c r="AG796" s="207"/>
    </row>
    <row r="797" s="164" customFormat="true" ht="31.5" hidden="false" customHeight="true" outlineLevel="0" collapsed="false">
      <c r="A797" s="208" t="n">
        <v>12534</v>
      </c>
      <c r="B797" s="185"/>
      <c r="C797" s="207" t="s">
        <v>2869</v>
      </c>
      <c r="D797" s="207" t="s">
        <v>2870</v>
      </c>
      <c r="E797" s="205" t="s">
        <v>2852</v>
      </c>
      <c r="F797" s="209" t="s">
        <v>2070</v>
      </c>
      <c r="G797" s="210"/>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74</v>
      </c>
      <c r="AB797" s="185"/>
      <c r="AC797" s="185"/>
      <c r="AD797" s="207" t="s">
        <v>2871</v>
      </c>
      <c r="AE797" s="207"/>
      <c r="AF797" s="207"/>
      <c r="AG797" s="207"/>
    </row>
    <row r="798" s="164" customFormat="true" ht="31.5" hidden="false" customHeight="true" outlineLevel="0" collapsed="false">
      <c r="A798" s="208" t="n">
        <v>12535</v>
      </c>
      <c r="B798" s="185"/>
      <c r="C798" s="207" t="s">
        <v>2872</v>
      </c>
      <c r="D798" s="207" t="s">
        <v>2873</v>
      </c>
      <c r="E798" s="205" t="s">
        <v>2852</v>
      </c>
      <c r="F798" s="209" t="s">
        <v>2070</v>
      </c>
      <c r="G798" s="210"/>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74</v>
      </c>
      <c r="AB798" s="185"/>
      <c r="AC798" s="185"/>
      <c r="AD798" s="207" t="s">
        <v>2874</v>
      </c>
      <c r="AE798" s="207"/>
      <c r="AF798" s="207"/>
      <c r="AG798" s="207"/>
    </row>
    <row r="799" s="164" customFormat="true" ht="31.5" hidden="false" customHeight="true" outlineLevel="0" collapsed="false">
      <c r="A799" s="208" t="n">
        <v>12536</v>
      </c>
      <c r="B799" s="185"/>
      <c r="C799" s="214" t="s">
        <v>2875</v>
      </c>
      <c r="D799" s="185" t="s">
        <v>2876</v>
      </c>
      <c r="E799" s="205" t="s">
        <v>2877</v>
      </c>
      <c r="F799" s="209" t="s">
        <v>2070</v>
      </c>
      <c r="G799" s="210"/>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74</v>
      </c>
      <c r="AB799" s="185"/>
      <c r="AC799" s="185"/>
      <c r="AD799" s="185" t="s">
        <v>2878</v>
      </c>
      <c r="AE799" s="207"/>
      <c r="AF799" s="207"/>
      <c r="AG799" s="207"/>
    </row>
    <row r="800" s="164" customFormat="true" ht="39.75" hidden="false" customHeight="true" outlineLevel="0" collapsed="false">
      <c r="A800" s="208" t="n">
        <v>12537</v>
      </c>
      <c r="B800" s="185"/>
      <c r="C800" s="214" t="s">
        <v>2879</v>
      </c>
      <c r="D800" s="185" t="s">
        <v>2880</v>
      </c>
      <c r="E800" s="205" t="s">
        <v>2877</v>
      </c>
      <c r="F800" s="209" t="s">
        <v>2070</v>
      </c>
      <c r="G800" s="210"/>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74</v>
      </c>
      <c r="AB800" s="185"/>
      <c r="AC800" s="185"/>
      <c r="AD800" s="185" t="s">
        <v>2881</v>
      </c>
      <c r="AE800" s="207"/>
      <c r="AF800" s="207"/>
      <c r="AG800" s="207"/>
    </row>
    <row r="801" s="164" customFormat="true" ht="39.75" hidden="false" customHeight="true" outlineLevel="0" collapsed="false">
      <c r="A801" s="208" t="n">
        <v>12538</v>
      </c>
      <c r="B801" s="185"/>
      <c r="C801" s="214" t="s">
        <v>2882</v>
      </c>
      <c r="D801" s="185" t="s">
        <v>2883</v>
      </c>
      <c r="E801" s="205" t="s">
        <v>2877</v>
      </c>
      <c r="F801" s="209" t="s">
        <v>2070</v>
      </c>
      <c r="G801" s="210"/>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74</v>
      </c>
      <c r="AB801" s="185"/>
      <c r="AC801" s="185"/>
      <c r="AD801" s="185" t="s">
        <v>2884</v>
      </c>
      <c r="AE801" s="207"/>
      <c r="AF801" s="207"/>
      <c r="AG801" s="207"/>
    </row>
    <row r="802" s="164" customFormat="true" ht="39.75" hidden="false" customHeight="true" outlineLevel="0" collapsed="false">
      <c r="A802" s="208" t="n">
        <v>12539</v>
      </c>
      <c r="B802" s="185"/>
      <c r="C802" s="185" t="s">
        <v>2885</v>
      </c>
      <c r="D802" s="185" t="s">
        <v>2886</v>
      </c>
      <c r="E802" s="205" t="s">
        <v>2877</v>
      </c>
      <c r="F802" s="209" t="s">
        <v>2070</v>
      </c>
      <c r="G802" s="210"/>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74</v>
      </c>
      <c r="AB802" s="185"/>
      <c r="AC802" s="185"/>
      <c r="AD802" s="185" t="s">
        <v>2887</v>
      </c>
      <c r="AE802" s="207"/>
      <c r="AF802" s="207"/>
      <c r="AG802" s="207"/>
    </row>
    <row r="803" s="157" customFormat="true" ht="25.5" hidden="false" customHeight="true" outlineLevel="0" collapsed="false">
      <c r="A803" s="208" t="n">
        <v>12540</v>
      </c>
      <c r="B803" s="185"/>
      <c r="C803" s="207" t="s">
        <v>2888</v>
      </c>
      <c r="D803" s="207" t="s">
        <v>2889</v>
      </c>
      <c r="E803" s="205" t="s">
        <v>2852</v>
      </c>
      <c r="F803" s="209" t="s">
        <v>2070</v>
      </c>
      <c r="G803" s="210"/>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74</v>
      </c>
      <c r="AB803" s="185"/>
      <c r="AC803" s="185"/>
      <c r="AD803" s="207" t="s">
        <v>2890</v>
      </c>
      <c r="AE803" s="207"/>
      <c r="AF803" s="207"/>
      <c r="AG803" s="207"/>
    </row>
    <row r="804" s="157" customFormat="true" ht="25.5" hidden="false" customHeight="true" outlineLevel="0" collapsed="false">
      <c r="A804" s="208" t="n">
        <v>12541</v>
      </c>
      <c r="B804" s="185"/>
      <c r="C804" s="207" t="s">
        <v>2891</v>
      </c>
      <c r="D804" s="207" t="s">
        <v>2892</v>
      </c>
      <c r="E804" s="205" t="s">
        <v>2893</v>
      </c>
      <c r="F804" s="209" t="s">
        <v>2070</v>
      </c>
      <c r="G804" s="210"/>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74</v>
      </c>
      <c r="AB804" s="185"/>
      <c r="AC804" s="185"/>
      <c r="AD804" s="207" t="s">
        <v>2894</v>
      </c>
      <c r="AE804" s="207"/>
      <c r="AF804" s="207"/>
      <c r="AG804" s="207"/>
    </row>
    <row r="805" s="164" customFormat="true" ht="54.75" hidden="false" customHeight="true" outlineLevel="0" collapsed="false">
      <c r="A805" s="208" t="n">
        <v>12542</v>
      </c>
      <c r="B805" s="185"/>
      <c r="C805" s="207" t="s">
        <v>2895</v>
      </c>
      <c r="D805" s="207" t="s">
        <v>2896</v>
      </c>
      <c r="E805" s="205" t="s">
        <v>2893</v>
      </c>
      <c r="F805" s="209" t="s">
        <v>2070</v>
      </c>
      <c r="G805" s="210"/>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74</v>
      </c>
      <c r="AB805" s="185"/>
      <c r="AC805" s="185"/>
      <c r="AD805" s="207" t="s">
        <v>2897</v>
      </c>
      <c r="AE805" s="207"/>
      <c r="AF805" s="207"/>
      <c r="AG805" s="207"/>
    </row>
    <row r="806" s="164" customFormat="true" ht="27" hidden="false" customHeight="true" outlineLevel="0" collapsed="false">
      <c r="A806" s="208" t="n">
        <v>12543</v>
      </c>
      <c r="B806" s="185"/>
      <c r="C806" s="207" t="s">
        <v>2898</v>
      </c>
      <c r="D806" s="207" t="s">
        <v>2899</v>
      </c>
      <c r="E806" s="205" t="s">
        <v>2893</v>
      </c>
      <c r="F806" s="209" t="s">
        <v>2070</v>
      </c>
      <c r="G806" s="210"/>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74</v>
      </c>
      <c r="AB806" s="185"/>
      <c r="AC806" s="185"/>
      <c r="AD806" s="207" t="s">
        <v>2900</v>
      </c>
      <c r="AE806" s="207"/>
      <c r="AF806" s="207"/>
      <c r="AG806" s="207"/>
    </row>
    <row r="807" s="212" customFormat="true" ht="76.5" hidden="false" customHeight="false" outlineLevel="0" collapsed="false">
      <c r="A807" s="208" t="n">
        <v>12544</v>
      </c>
      <c r="B807" s="185"/>
      <c r="C807" s="207" t="s">
        <v>2901</v>
      </c>
      <c r="D807" s="207" t="s">
        <v>2902</v>
      </c>
      <c r="E807" s="205" t="s">
        <v>2893</v>
      </c>
      <c r="F807" s="209" t="s">
        <v>2070</v>
      </c>
      <c r="G807" s="210"/>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74</v>
      </c>
      <c r="AB807" s="185"/>
      <c r="AC807" s="185"/>
      <c r="AD807" s="207" t="s">
        <v>2903</v>
      </c>
      <c r="AE807" s="207"/>
      <c r="AF807" s="207"/>
      <c r="AG807" s="207"/>
    </row>
    <row r="808" s="212" customFormat="true" ht="76.5" hidden="false" customHeight="false" outlineLevel="0" collapsed="false">
      <c r="A808" s="208" t="n">
        <v>12545</v>
      </c>
      <c r="B808" s="185"/>
      <c r="C808" s="207" t="s">
        <v>2904</v>
      </c>
      <c r="D808" s="207" t="s">
        <v>2905</v>
      </c>
      <c r="E808" s="205" t="s">
        <v>2893</v>
      </c>
      <c r="F808" s="209" t="s">
        <v>2070</v>
      </c>
      <c r="G808" s="210"/>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74</v>
      </c>
      <c r="AB808" s="185"/>
      <c r="AC808" s="185"/>
      <c r="AD808" s="207" t="s">
        <v>2906</v>
      </c>
      <c r="AE808" s="207"/>
      <c r="AF808" s="207"/>
      <c r="AG808" s="207"/>
    </row>
    <row r="809" s="212" customFormat="true" ht="76.5" hidden="false" customHeight="false" outlineLevel="0" collapsed="false">
      <c r="A809" s="208" t="n">
        <v>12546</v>
      </c>
      <c r="B809" s="185"/>
      <c r="C809" s="207" t="s">
        <v>2907</v>
      </c>
      <c r="D809" s="207" t="s">
        <v>2908</v>
      </c>
      <c r="E809" s="205" t="s">
        <v>2893</v>
      </c>
      <c r="F809" s="209" t="s">
        <v>2070</v>
      </c>
      <c r="G809" s="210"/>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74</v>
      </c>
      <c r="AB809" s="185"/>
      <c r="AC809" s="185"/>
      <c r="AD809" s="207" t="s">
        <v>2909</v>
      </c>
      <c r="AE809" s="207"/>
      <c r="AF809" s="207"/>
      <c r="AG809" s="207"/>
    </row>
    <row r="810" s="212" customFormat="true" ht="28.5" hidden="false" customHeight="true" outlineLevel="0" collapsed="false">
      <c r="A810" s="208" t="n">
        <v>12547</v>
      </c>
      <c r="B810" s="185"/>
      <c r="C810" s="207" t="s">
        <v>2910</v>
      </c>
      <c r="D810" s="207" t="s">
        <v>2911</v>
      </c>
      <c r="E810" s="205" t="s">
        <v>2893</v>
      </c>
      <c r="F810" s="209" t="s">
        <v>2070</v>
      </c>
      <c r="G810" s="210"/>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74</v>
      </c>
      <c r="AB810" s="185"/>
      <c r="AC810" s="185"/>
      <c r="AD810" s="207" t="s">
        <v>2912</v>
      </c>
      <c r="AE810" s="207"/>
      <c r="AF810" s="207"/>
      <c r="AG810" s="207"/>
    </row>
    <row r="811" s="212" customFormat="true" ht="27" hidden="false" customHeight="true" outlineLevel="0" collapsed="false">
      <c r="A811" s="208" t="n">
        <v>12549</v>
      </c>
      <c r="B811" s="139"/>
      <c r="C811" s="207" t="s">
        <v>2913</v>
      </c>
      <c r="D811" s="207" t="s">
        <v>2914</v>
      </c>
      <c r="E811" s="205" t="s">
        <v>2915</v>
      </c>
      <c r="F811" s="209" t="s">
        <v>2070</v>
      </c>
      <c r="G811" s="210"/>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74</v>
      </c>
      <c r="AB811" s="185"/>
      <c r="AC811" s="185"/>
      <c r="AD811" s="207" t="s">
        <v>2916</v>
      </c>
      <c r="AE811" s="207"/>
      <c r="AF811" s="207"/>
      <c r="AG811" s="207"/>
    </row>
    <row r="812" s="212" customFormat="true" ht="27" hidden="false" customHeight="true" outlineLevel="0" collapsed="false">
      <c r="A812" s="208" t="n">
        <v>12550</v>
      </c>
      <c r="B812" s="185"/>
      <c r="C812" s="207" t="s">
        <v>2917</v>
      </c>
      <c r="D812" s="207" t="s">
        <v>2918</v>
      </c>
      <c r="E812" s="205" t="s">
        <v>2893</v>
      </c>
      <c r="F812" s="209" t="s">
        <v>2070</v>
      </c>
      <c r="G812" s="210"/>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74</v>
      </c>
      <c r="AB812" s="185"/>
      <c r="AC812" s="185"/>
      <c r="AD812" s="207" t="s">
        <v>2919</v>
      </c>
      <c r="AE812" s="207"/>
      <c r="AF812" s="207"/>
      <c r="AG812" s="207"/>
    </row>
    <row r="813" s="212" customFormat="true" ht="26.25" hidden="false" customHeight="true" outlineLevel="0" collapsed="false">
      <c r="A813" s="208" t="n">
        <v>12551</v>
      </c>
      <c r="B813" s="185"/>
      <c r="C813" s="207" t="s">
        <v>2920</v>
      </c>
      <c r="D813" s="207" t="s">
        <v>2921</v>
      </c>
      <c r="E813" s="205" t="s">
        <v>2893</v>
      </c>
      <c r="F813" s="209" t="s">
        <v>2070</v>
      </c>
      <c r="G813" s="210"/>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74</v>
      </c>
      <c r="AB813" s="185"/>
      <c r="AC813" s="185"/>
      <c r="AD813" s="207" t="s">
        <v>2922</v>
      </c>
      <c r="AE813" s="207"/>
      <c r="AF813" s="207"/>
      <c r="AG813" s="207"/>
    </row>
    <row r="814" s="212" customFormat="true" ht="26.25" hidden="false" customHeight="true" outlineLevel="0" collapsed="false">
      <c r="A814" s="208" t="n">
        <v>12552</v>
      </c>
      <c r="B814" s="185"/>
      <c r="C814" s="207" t="s">
        <v>2923</v>
      </c>
      <c r="D814" s="207" t="s">
        <v>2924</v>
      </c>
      <c r="E814" s="205" t="s">
        <v>2893</v>
      </c>
      <c r="F814" s="209" t="s">
        <v>2070</v>
      </c>
      <c r="G814" s="210"/>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74</v>
      </c>
      <c r="AB814" s="185"/>
      <c r="AC814" s="185"/>
      <c r="AD814" s="207" t="s">
        <v>2925</v>
      </c>
      <c r="AE814" s="207"/>
      <c r="AF814" s="207"/>
      <c r="AG814" s="207"/>
    </row>
    <row r="815" s="212" customFormat="true" ht="27" hidden="false" customHeight="true" outlineLevel="0" collapsed="false">
      <c r="A815" s="208" t="n">
        <v>12553</v>
      </c>
      <c r="B815" s="185"/>
      <c r="C815" s="207" t="s">
        <v>2926</v>
      </c>
      <c r="D815" s="207" t="s">
        <v>2927</v>
      </c>
      <c r="E815" s="205" t="s">
        <v>2893</v>
      </c>
      <c r="F815" s="209" t="s">
        <v>2070</v>
      </c>
      <c r="G815" s="210"/>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74</v>
      </c>
      <c r="AB815" s="185"/>
      <c r="AC815" s="185"/>
      <c r="AD815" s="207" t="s">
        <v>2928</v>
      </c>
      <c r="AE815" s="207"/>
      <c r="AF815" s="207"/>
      <c r="AG815" s="207"/>
    </row>
    <row r="816" s="212" customFormat="true" ht="39.75" hidden="false" customHeight="true" outlineLevel="0" collapsed="false">
      <c r="A816" s="208" t="n">
        <v>12554</v>
      </c>
      <c r="B816" s="185"/>
      <c r="C816" s="207" t="s">
        <v>2929</v>
      </c>
      <c r="D816" s="207" t="s">
        <v>2930</v>
      </c>
      <c r="E816" s="205" t="s">
        <v>2893</v>
      </c>
      <c r="F816" s="209" t="s">
        <v>2070</v>
      </c>
      <c r="G816" s="210"/>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74</v>
      </c>
      <c r="AB816" s="185"/>
      <c r="AC816" s="185"/>
      <c r="AD816" s="207" t="s">
        <v>2931</v>
      </c>
      <c r="AE816" s="207"/>
      <c r="AF816" s="207"/>
      <c r="AG816" s="207"/>
    </row>
    <row r="817" s="212" customFormat="true" ht="39.75" hidden="false" customHeight="true" outlineLevel="0" collapsed="false">
      <c r="A817" s="208" t="n">
        <v>12555</v>
      </c>
      <c r="B817" s="185"/>
      <c r="C817" s="207" t="s">
        <v>2932</v>
      </c>
      <c r="D817" s="207" t="s">
        <v>2933</v>
      </c>
      <c r="E817" s="205" t="s">
        <v>2893</v>
      </c>
      <c r="F817" s="209" t="s">
        <v>2070</v>
      </c>
      <c r="G817" s="210"/>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74</v>
      </c>
      <c r="AB817" s="185"/>
      <c r="AC817" s="185"/>
      <c r="AD817" s="207" t="s">
        <v>2934</v>
      </c>
      <c r="AE817" s="207"/>
      <c r="AF817" s="207"/>
      <c r="AG817" s="207"/>
    </row>
    <row r="818" s="212" customFormat="true" ht="39.75" hidden="false" customHeight="true" outlineLevel="0" collapsed="false">
      <c r="A818" s="208" t="n">
        <v>12556</v>
      </c>
      <c r="B818" s="185"/>
      <c r="C818" s="207" t="s">
        <v>2935</v>
      </c>
      <c r="D818" s="207" t="s">
        <v>2936</v>
      </c>
      <c r="E818" s="205" t="s">
        <v>2893</v>
      </c>
      <c r="F818" s="209" t="s">
        <v>2070</v>
      </c>
      <c r="G818" s="210"/>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74</v>
      </c>
      <c r="AB818" s="185"/>
      <c r="AC818" s="185"/>
      <c r="AD818" s="207" t="s">
        <v>2937</v>
      </c>
      <c r="AE818" s="207"/>
      <c r="AF818" s="207"/>
      <c r="AG818" s="207"/>
    </row>
    <row r="819" s="157" customFormat="true" ht="27.75" hidden="false" customHeight="true" outlineLevel="0" collapsed="false">
      <c r="A819" s="208" t="n">
        <v>12510</v>
      </c>
      <c r="B819" s="185"/>
      <c r="C819" s="185" t="s">
        <v>2938</v>
      </c>
      <c r="D819" s="185" t="s">
        <v>2939</v>
      </c>
      <c r="E819" s="204" t="s">
        <v>2940</v>
      </c>
      <c r="F819" s="209" t="s">
        <v>2070</v>
      </c>
      <c r="G819" s="210"/>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37</v>
      </c>
      <c r="AB819" s="185"/>
      <c r="AC819" s="185"/>
      <c r="AD819" s="207" t="s">
        <v>2941</v>
      </c>
      <c r="AE819" s="207"/>
      <c r="AF819" s="207"/>
      <c r="AG819" s="207"/>
    </row>
    <row r="820" s="157" customFormat="true" ht="39.75" hidden="false" customHeight="true" outlineLevel="0" collapsed="false">
      <c r="A820" s="208" t="n">
        <v>12511</v>
      </c>
      <c r="B820" s="185"/>
      <c r="C820" s="185" t="s">
        <v>2942</v>
      </c>
      <c r="D820" s="185" t="s">
        <v>2943</v>
      </c>
      <c r="E820" s="204" t="s">
        <v>2940</v>
      </c>
      <c r="F820" s="209" t="s">
        <v>2070</v>
      </c>
      <c r="G820" s="210"/>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37</v>
      </c>
      <c r="AB820" s="185"/>
      <c r="AC820" s="185"/>
      <c r="AD820" s="207" t="s">
        <v>2944</v>
      </c>
      <c r="AE820" s="207"/>
      <c r="AF820" s="207"/>
      <c r="AG820" s="207"/>
    </row>
    <row r="821" s="157" customFormat="true" ht="40.5" hidden="false" customHeight="true" outlineLevel="0" collapsed="false">
      <c r="A821" s="208" t="n">
        <v>12497</v>
      </c>
      <c r="B821" s="185"/>
      <c r="C821" s="153" t="s">
        <v>2945</v>
      </c>
      <c r="D821" s="153" t="s">
        <v>2946</v>
      </c>
      <c r="E821" s="205" t="s">
        <v>2947</v>
      </c>
      <c r="F821" s="209" t="s">
        <v>2070</v>
      </c>
      <c r="G821" s="210"/>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37</v>
      </c>
      <c r="AB821" s="185"/>
      <c r="AC821" s="185"/>
      <c r="AD821" s="217" t="s">
        <v>2948</v>
      </c>
      <c r="AE821" s="207"/>
      <c r="AF821" s="207"/>
      <c r="AG821" s="207"/>
    </row>
    <row r="822" s="212" customFormat="true" ht="63.75" hidden="false" customHeight="false" outlineLevel="0" collapsed="false">
      <c r="A822" s="208" t="n">
        <v>12576</v>
      </c>
      <c r="B822" s="185"/>
      <c r="C822" s="185" t="s">
        <v>2949</v>
      </c>
      <c r="D822" s="185" t="s">
        <v>2596</v>
      </c>
      <c r="E822" s="205" t="s">
        <v>2950</v>
      </c>
      <c r="F822" s="209" t="s">
        <v>2070</v>
      </c>
      <c r="G822" s="210"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29</v>
      </c>
      <c r="AB822" s="185" t="s">
        <v>833</v>
      </c>
      <c r="AC822" s="185" t="s">
        <v>242</v>
      </c>
      <c r="AD822" s="185" t="s">
        <v>2599</v>
      </c>
      <c r="AE822" s="207"/>
      <c r="AF822" s="207"/>
      <c r="AG822" s="207"/>
    </row>
    <row r="823" s="215" customFormat="true" ht="29.25" hidden="false" customHeight="true" outlineLevel="0" collapsed="false">
      <c r="A823" s="208" t="n">
        <v>12571</v>
      </c>
      <c r="B823" s="185" t="s">
        <v>34</v>
      </c>
      <c r="C823" s="185" t="s">
        <v>2951</v>
      </c>
      <c r="D823" s="185" t="s">
        <v>2584</v>
      </c>
      <c r="E823" s="205" t="s">
        <v>2950</v>
      </c>
      <c r="F823" s="209" t="s">
        <v>2070</v>
      </c>
      <c r="G823" s="210"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33</v>
      </c>
      <c r="AB823" s="185"/>
      <c r="AC823" s="185"/>
      <c r="AD823" s="185" t="s">
        <v>2586</v>
      </c>
      <c r="AE823" s="207"/>
      <c r="AF823" s="207"/>
      <c r="AG823" s="207"/>
    </row>
    <row r="824" s="215" customFormat="true" ht="29.25" hidden="false" customHeight="true" outlineLevel="0" collapsed="false">
      <c r="A824" s="208" t="n">
        <v>12573</v>
      </c>
      <c r="B824" s="185" t="s">
        <v>34</v>
      </c>
      <c r="C824" s="185" t="s">
        <v>2952</v>
      </c>
      <c r="D824" s="185" t="s">
        <v>2588</v>
      </c>
      <c r="E824" s="205" t="s">
        <v>2950</v>
      </c>
      <c r="F824" s="209" t="s">
        <v>2070</v>
      </c>
      <c r="G824" s="210"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42</v>
      </c>
      <c r="AB824" s="185"/>
      <c r="AC824" s="185"/>
      <c r="AD824" s="185" t="s">
        <v>2590</v>
      </c>
      <c r="AE824" s="207"/>
      <c r="AF824" s="207"/>
      <c r="AG824" s="207"/>
    </row>
    <row r="825" s="215" customFormat="true" ht="27" hidden="false" customHeight="true" outlineLevel="0" collapsed="false">
      <c r="A825" s="208" t="n">
        <v>12574</v>
      </c>
      <c r="B825" s="185" t="s">
        <v>34</v>
      </c>
      <c r="C825" s="214" t="s">
        <v>2953</v>
      </c>
      <c r="D825" s="185" t="s">
        <v>2588</v>
      </c>
      <c r="E825" s="205" t="s">
        <v>2950</v>
      </c>
      <c r="F825" s="209" t="s">
        <v>2070</v>
      </c>
      <c r="G825" s="210"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42</v>
      </c>
      <c r="AB825" s="185"/>
      <c r="AC825" s="185"/>
      <c r="AD825" s="185" t="s">
        <v>2590</v>
      </c>
      <c r="AE825" s="207"/>
      <c r="AF825" s="207"/>
      <c r="AG825" s="207"/>
    </row>
    <row r="826" s="215" customFormat="true" ht="39.75" hidden="false" customHeight="true" outlineLevel="0" collapsed="false">
      <c r="A826" s="208" t="n">
        <v>12575</v>
      </c>
      <c r="B826" s="185" t="s">
        <v>34</v>
      </c>
      <c r="C826" s="214" t="s">
        <v>2954</v>
      </c>
      <c r="D826" s="185" t="s">
        <v>2588</v>
      </c>
      <c r="E826" s="205" t="s">
        <v>2950</v>
      </c>
      <c r="F826" s="209" t="s">
        <v>2070</v>
      </c>
      <c r="G826" s="210"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42</v>
      </c>
      <c r="AB826" s="185"/>
      <c r="AC826" s="185"/>
      <c r="AD826" s="185" t="s">
        <v>2590</v>
      </c>
      <c r="AE826" s="207"/>
      <c r="AF826" s="207"/>
      <c r="AG826" s="207"/>
    </row>
    <row r="827" s="215" customFormat="true" ht="39.75" hidden="false" customHeight="true" outlineLevel="0" collapsed="false">
      <c r="A827" s="208" t="n">
        <v>12566</v>
      </c>
      <c r="B827" s="185"/>
      <c r="C827" s="153" t="s">
        <v>2955</v>
      </c>
      <c r="D827" s="153" t="s">
        <v>2439</v>
      </c>
      <c r="E827" s="205" t="s">
        <v>2950</v>
      </c>
      <c r="F827" s="209" t="s">
        <v>2070</v>
      </c>
      <c r="G827" s="210"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79</v>
      </c>
      <c r="AB827" s="185"/>
      <c r="AC827" s="185"/>
      <c r="AD827" s="185" t="s">
        <v>2580</v>
      </c>
      <c r="AE827" s="207"/>
      <c r="AF827" s="207"/>
      <c r="AG827" s="207"/>
    </row>
    <row r="828" s="215" customFormat="true" ht="28.5" hidden="false" customHeight="true" outlineLevel="0" collapsed="false">
      <c r="A828" s="208" t="n">
        <v>12567</v>
      </c>
      <c r="B828" s="185"/>
      <c r="C828" s="185" t="s">
        <v>2956</v>
      </c>
      <c r="D828" s="185" t="s">
        <v>2439</v>
      </c>
      <c r="E828" s="205" t="s">
        <v>2950</v>
      </c>
      <c r="F828" s="209" t="s">
        <v>2070</v>
      </c>
      <c r="G828" s="210"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79</v>
      </c>
      <c r="AB828" s="185"/>
      <c r="AC828" s="185"/>
      <c r="AD828" s="185" t="s">
        <v>2580</v>
      </c>
      <c r="AE828" s="207"/>
      <c r="AF828" s="207"/>
      <c r="AG828" s="207"/>
    </row>
    <row r="829" s="182" customFormat="true" ht="39" hidden="false" customHeight="true" outlineLevel="0" collapsed="false">
      <c r="A829" s="208" t="n">
        <v>12527</v>
      </c>
      <c r="B829" s="185"/>
      <c r="C829" s="185" t="s">
        <v>2957</v>
      </c>
      <c r="D829" s="185" t="s">
        <v>2958</v>
      </c>
      <c r="E829" s="205" t="s">
        <v>2950</v>
      </c>
      <c r="F829" s="209" t="s">
        <v>2070</v>
      </c>
      <c r="G829" s="210"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37</v>
      </c>
      <c r="AB829" s="185"/>
      <c r="AC829" s="185"/>
      <c r="AD829" s="185" t="s">
        <v>2959</v>
      </c>
      <c r="AE829" s="207"/>
      <c r="AF829" s="207"/>
      <c r="AG829" s="207"/>
    </row>
    <row r="830" s="111" customFormat="true" ht="39.75" hidden="false" customHeight="true" outlineLevel="0" collapsed="false">
      <c r="A830" s="208" t="n">
        <v>12526</v>
      </c>
      <c r="B830" s="185"/>
      <c r="C830" s="185" t="s">
        <v>2960</v>
      </c>
      <c r="D830" s="185" t="s">
        <v>2961</v>
      </c>
      <c r="E830" s="205" t="s">
        <v>2950</v>
      </c>
      <c r="F830" s="209" t="s">
        <v>2070</v>
      </c>
      <c r="G830" s="210"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74</v>
      </c>
      <c r="AB830" s="185"/>
      <c r="AC830" s="185"/>
      <c r="AD830" s="185" t="s">
        <v>2962</v>
      </c>
      <c r="AE830" s="207"/>
      <c r="AF830" s="207"/>
      <c r="AG830" s="207"/>
    </row>
    <row r="831" s="157" customFormat="true" ht="63.75" hidden="false" customHeight="false" outlineLevel="0" collapsed="false">
      <c r="A831" s="203" t="n">
        <v>12612</v>
      </c>
      <c r="B831" s="185"/>
      <c r="C831" s="153" t="s">
        <v>2803</v>
      </c>
      <c r="D831" s="153" t="s">
        <v>2804</v>
      </c>
      <c r="E831" s="209" t="s">
        <v>2963</v>
      </c>
      <c r="F831" s="209" t="s">
        <v>2028</v>
      </c>
      <c r="G831" s="218"/>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23</v>
      </c>
      <c r="AB831" s="185"/>
      <c r="AC831" s="185"/>
      <c r="AD831" s="185" t="s">
        <v>2806</v>
      </c>
      <c r="AE831" s="207"/>
      <c r="AF831" s="207"/>
      <c r="AG831" s="207"/>
    </row>
    <row r="832" s="157" customFormat="true" ht="25.5" hidden="false" customHeight="true" outlineLevel="0" collapsed="false">
      <c r="A832" s="208" t="n">
        <v>12613</v>
      </c>
      <c r="B832" s="185"/>
      <c r="C832" s="185" t="s">
        <v>2807</v>
      </c>
      <c r="D832" s="185" t="s">
        <v>2808</v>
      </c>
      <c r="E832" s="209" t="s">
        <v>2963</v>
      </c>
      <c r="F832" s="209" t="s">
        <v>2028</v>
      </c>
      <c r="G832" s="219"/>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23</v>
      </c>
      <c r="AB832" s="185"/>
      <c r="AC832" s="185"/>
      <c r="AD832" s="185" t="s">
        <v>2809</v>
      </c>
      <c r="AE832" s="207"/>
      <c r="AF832" s="207"/>
      <c r="AG832" s="207"/>
    </row>
    <row r="833" s="71" customFormat="true" ht="63.75" hidden="false" customHeight="false" outlineLevel="0" collapsed="false">
      <c r="A833" s="203" t="n">
        <v>3195</v>
      </c>
      <c r="B833" s="185"/>
      <c r="C833" s="153" t="s">
        <v>2964</v>
      </c>
      <c r="D833" s="153" t="s">
        <v>2965</v>
      </c>
      <c r="E833" s="209" t="s">
        <v>2966</v>
      </c>
      <c r="F833" s="209" t="s">
        <v>658</v>
      </c>
      <c r="G833" s="206"/>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25</v>
      </c>
      <c r="AB833" s="185"/>
      <c r="AC833" s="185"/>
      <c r="AD833" s="185" t="s">
        <v>2967</v>
      </c>
      <c r="AE833" s="207"/>
      <c r="AF833" s="207"/>
      <c r="AG833" s="207"/>
    </row>
    <row r="834" s="71" customFormat="true" ht="76.5" hidden="false" customHeight="false" outlineLevel="0" collapsed="false">
      <c r="A834" s="203" t="n">
        <v>3370</v>
      </c>
      <c r="B834" s="185" t="s">
        <v>34</v>
      </c>
      <c r="C834" s="153" t="s">
        <v>2968</v>
      </c>
      <c r="D834" s="153" t="s">
        <v>2969</v>
      </c>
      <c r="E834" s="209" t="s">
        <v>2970</v>
      </c>
      <c r="F834" s="205" t="s">
        <v>658</v>
      </c>
      <c r="G834" s="206"/>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66</v>
      </c>
      <c r="AB834" s="185"/>
      <c r="AC834" s="185"/>
      <c r="AD834" s="185" t="s">
        <v>2971</v>
      </c>
      <c r="AE834" s="207"/>
      <c r="AF834" s="207"/>
      <c r="AG834" s="207"/>
    </row>
    <row r="835" s="71" customFormat="true" ht="76.5" hidden="false" customHeight="false" outlineLevel="0" collapsed="false">
      <c r="A835" s="203" t="n">
        <v>3371</v>
      </c>
      <c r="B835" s="185"/>
      <c r="C835" s="153" t="s">
        <v>2972</v>
      </c>
      <c r="D835" s="153" t="s">
        <v>2973</v>
      </c>
      <c r="E835" s="209" t="s">
        <v>2970</v>
      </c>
      <c r="F835" s="205" t="s">
        <v>658</v>
      </c>
      <c r="G835" s="206"/>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66</v>
      </c>
      <c r="AB835" s="185"/>
      <c r="AC835" s="185"/>
      <c r="AD835" s="185" t="s">
        <v>2971</v>
      </c>
      <c r="AE835" s="207"/>
      <c r="AF835" s="207"/>
      <c r="AG835" s="207"/>
    </row>
    <row r="836" s="178" customFormat="true" ht="39.75" hidden="false" customHeight="true" outlineLevel="0" collapsed="false">
      <c r="A836" s="203" t="n">
        <v>12412</v>
      </c>
      <c r="B836" s="185"/>
      <c r="C836" s="153" t="s">
        <v>2974</v>
      </c>
      <c r="D836" s="153" t="s">
        <v>2474</v>
      </c>
      <c r="E836" s="204" t="s">
        <v>2975</v>
      </c>
      <c r="F836" s="205" t="s">
        <v>658</v>
      </c>
      <c r="G836" s="206" t="n">
        <v>12298</v>
      </c>
      <c r="H836" s="220"/>
      <c r="I836" s="185" t="s">
        <v>34</v>
      </c>
      <c r="J836" s="185" t="s">
        <v>34</v>
      </c>
      <c r="K836" s="185" t="s">
        <v>34</v>
      </c>
      <c r="L836" s="220" t="s">
        <v>34</v>
      </c>
      <c r="M836" s="185"/>
      <c r="N836" s="185"/>
      <c r="O836" s="185"/>
      <c r="P836" s="185"/>
      <c r="Q836" s="185"/>
      <c r="R836" s="185"/>
      <c r="S836" s="185"/>
      <c r="T836" s="185"/>
      <c r="U836" s="185" t="s">
        <v>34</v>
      </c>
      <c r="V836" s="221" t="b">
        <f aca="false">FALSE()</f>
        <v>0</v>
      </c>
      <c r="W836" s="221" t="str">
        <f aca="false">IF(H836="Y","Y",IF(I836="Y","Y",IF(J836="Y","Y",IF(L836="Y","Y"))))</f>
        <v>Y</v>
      </c>
      <c r="X836" s="221" t="n">
        <f aca="false">IF(O836="Y","Y",IF(P836="Y","Y",IF(Q836="Y","Y",IF(R836="Y","Y"))))</f>
        <v>0</v>
      </c>
      <c r="Y836" s="221" t="s">
        <v>34</v>
      </c>
      <c r="Z836" s="221"/>
      <c r="AA836" s="221" t="s">
        <v>203</v>
      </c>
      <c r="AB836" s="221"/>
      <c r="AC836" s="221"/>
      <c r="AD836" s="221" t="s">
        <v>2476</v>
      </c>
      <c r="AE836" s="207"/>
      <c r="AF836" s="207"/>
      <c r="AG836" s="207"/>
    </row>
    <row r="837" s="178" customFormat="true" ht="27" hidden="false" customHeight="true" outlineLevel="0" collapsed="false">
      <c r="A837" s="208" t="n">
        <v>12413</v>
      </c>
      <c r="B837" s="185"/>
      <c r="C837" s="153" t="s">
        <v>2976</v>
      </c>
      <c r="D837" s="222" t="s">
        <v>2478</v>
      </c>
      <c r="E837" s="204" t="s">
        <v>2977</v>
      </c>
      <c r="F837" s="205" t="s">
        <v>658</v>
      </c>
      <c r="G837" s="223" t="n">
        <v>12299</v>
      </c>
      <c r="H837" s="220"/>
      <c r="I837" s="185" t="s">
        <v>34</v>
      </c>
      <c r="J837" s="185" t="s">
        <v>34</v>
      </c>
      <c r="K837" s="185" t="s">
        <v>34</v>
      </c>
      <c r="L837" s="220"/>
      <c r="M837" s="185"/>
      <c r="N837" s="185"/>
      <c r="O837" s="185"/>
      <c r="P837" s="185"/>
      <c r="Q837" s="185"/>
      <c r="R837" s="185"/>
      <c r="S837" s="185"/>
      <c r="T837" s="185"/>
      <c r="U837" s="185"/>
      <c r="V837" s="221" t="n">
        <f aca="false">IF(S837="Y","Y",IF(T837="Y","Y"))</f>
        <v>0</v>
      </c>
      <c r="W837" s="221" t="str">
        <f aca="false">IF(H837="Y","Y",IF(I837="Y","Y",IF(J837="Y","Y",IF(L837="Y","Y"))))</f>
        <v>Y</v>
      </c>
      <c r="X837" s="221" t="n">
        <f aca="false">IF(O837="Y","Y",IF(P837="Y","Y",IF(Q837="Y","Y",IF(R837="Y","Y"))))</f>
        <v>0</v>
      </c>
      <c r="Y837" s="221" t="s">
        <v>34</v>
      </c>
      <c r="Z837" s="221"/>
      <c r="AA837" s="207" t="s">
        <v>625</v>
      </c>
      <c r="AB837" s="221"/>
      <c r="AC837" s="221"/>
      <c r="AD837" s="221" t="s">
        <v>2480</v>
      </c>
      <c r="AE837" s="207"/>
      <c r="AF837" s="207"/>
      <c r="AG837" s="207"/>
    </row>
    <row r="838" s="178" customFormat="true" ht="38.25" hidden="false" customHeight="true" outlineLevel="0" collapsed="false">
      <c r="A838" s="208" t="n">
        <v>12414</v>
      </c>
      <c r="B838" s="185"/>
      <c r="C838" s="153" t="s">
        <v>2978</v>
      </c>
      <c r="D838" s="222" t="s">
        <v>2482</v>
      </c>
      <c r="E838" s="204" t="s">
        <v>2979</v>
      </c>
      <c r="F838" s="205" t="s">
        <v>658</v>
      </c>
      <c r="G838" s="223" t="n">
        <v>12300</v>
      </c>
      <c r="H838" s="220"/>
      <c r="I838" s="185" t="s">
        <v>34</v>
      </c>
      <c r="J838" s="185" t="s">
        <v>34</v>
      </c>
      <c r="K838" s="185" t="s">
        <v>34</v>
      </c>
      <c r="L838" s="220"/>
      <c r="M838" s="185"/>
      <c r="N838" s="185"/>
      <c r="O838" s="185"/>
      <c r="P838" s="185"/>
      <c r="Q838" s="185"/>
      <c r="R838" s="185"/>
      <c r="S838" s="185"/>
      <c r="T838" s="185"/>
      <c r="U838" s="185"/>
      <c r="V838" s="221" t="n">
        <f aca="false">IF(S838="Y","Y",IF(T838="Y","Y"))</f>
        <v>0</v>
      </c>
      <c r="W838" s="221" t="str">
        <f aca="false">IF(H838="Y","Y",IF(I838="Y","Y",IF(J838="Y","Y",IF(L838="Y","Y"))))</f>
        <v>Y</v>
      </c>
      <c r="X838" s="221" t="n">
        <f aca="false">IF(O838="Y","Y",IF(P838="Y","Y",IF(Q838="Y","Y",IF(R838="Y","Y"))))</f>
        <v>0</v>
      </c>
      <c r="Y838" s="221" t="s">
        <v>34</v>
      </c>
      <c r="Z838" s="221"/>
      <c r="AA838" s="207" t="s">
        <v>625</v>
      </c>
      <c r="AB838" s="221"/>
      <c r="AC838" s="221"/>
      <c r="AD838" s="221" t="s">
        <v>2484</v>
      </c>
      <c r="AE838" s="207"/>
      <c r="AF838" s="207"/>
      <c r="AG838" s="207"/>
    </row>
    <row r="839" s="54" customFormat="true" ht="38.25" hidden="false" customHeight="true" outlineLevel="0" collapsed="false">
      <c r="A839" s="203" t="n">
        <v>12415</v>
      </c>
      <c r="B839" s="185"/>
      <c r="C839" s="153" t="s">
        <v>2980</v>
      </c>
      <c r="D839" s="222" t="s">
        <v>2486</v>
      </c>
      <c r="E839" s="204" t="s">
        <v>2981</v>
      </c>
      <c r="F839" s="205" t="s">
        <v>658</v>
      </c>
      <c r="G839" s="223" t="n">
        <v>12301</v>
      </c>
      <c r="H839" s="220"/>
      <c r="I839" s="185" t="s">
        <v>34</v>
      </c>
      <c r="J839" s="185" t="s">
        <v>34</v>
      </c>
      <c r="K839" s="185" t="s">
        <v>34</v>
      </c>
      <c r="L839" s="220"/>
      <c r="M839" s="185"/>
      <c r="N839" s="185"/>
      <c r="O839" s="185"/>
      <c r="P839" s="185"/>
      <c r="Q839" s="185"/>
      <c r="R839" s="185"/>
      <c r="S839" s="185"/>
      <c r="T839" s="185"/>
      <c r="U839" s="185"/>
      <c r="V839" s="221" t="n">
        <f aca="false">IF(S839="Y","Y",IF(T839="Y","Y"))</f>
        <v>0</v>
      </c>
      <c r="W839" s="221" t="str">
        <f aca="false">IF(H839="Y","Y",IF(I839="Y","Y",IF(J839="Y","Y",IF(L839="Y","Y"))))</f>
        <v>Y</v>
      </c>
      <c r="X839" s="221" t="n">
        <f aca="false">IF(O839="Y","Y",IF(P839="Y","Y",IF(Q839="Y","Y",IF(R839="Y","Y"))))</f>
        <v>0</v>
      </c>
      <c r="Y839" s="221" t="s">
        <v>34</v>
      </c>
      <c r="Z839" s="221"/>
      <c r="AA839" s="207" t="s">
        <v>625</v>
      </c>
      <c r="AB839" s="221"/>
      <c r="AC839" s="221"/>
      <c r="AD839" s="221" t="s">
        <v>2488</v>
      </c>
      <c r="AE839" s="207"/>
      <c r="AF839" s="207"/>
      <c r="AG839" s="207"/>
    </row>
    <row r="840" s="224" customFormat="true" ht="38.25" hidden="false" customHeight="true" outlineLevel="0" collapsed="false">
      <c r="A840" s="208" t="n">
        <v>12416</v>
      </c>
      <c r="B840" s="185"/>
      <c r="C840" s="153" t="s">
        <v>2982</v>
      </c>
      <c r="D840" s="222" t="s">
        <v>2490</v>
      </c>
      <c r="E840" s="204" t="s">
        <v>2983</v>
      </c>
      <c r="F840" s="205" t="s">
        <v>658</v>
      </c>
      <c r="G840" s="223" t="n">
        <v>12302</v>
      </c>
      <c r="H840" s="220"/>
      <c r="I840" s="185" t="s">
        <v>34</v>
      </c>
      <c r="J840" s="185" t="s">
        <v>34</v>
      </c>
      <c r="K840" s="185" t="s">
        <v>34</v>
      </c>
      <c r="L840" s="220"/>
      <c r="M840" s="185"/>
      <c r="N840" s="185"/>
      <c r="O840" s="185"/>
      <c r="P840" s="185"/>
      <c r="Q840" s="185"/>
      <c r="R840" s="185"/>
      <c r="S840" s="185"/>
      <c r="T840" s="185"/>
      <c r="U840" s="185"/>
      <c r="V840" s="221" t="n">
        <f aca="false">IF(S840="Y","Y",IF(T840="Y","Y"))</f>
        <v>0</v>
      </c>
      <c r="W840" s="221" t="str">
        <f aca="false">IF(H840="Y","Y",IF(I840="Y","Y",IF(J840="Y","Y",IF(L840="Y","Y"))))</f>
        <v>Y</v>
      </c>
      <c r="X840" s="221" t="n">
        <f aca="false">IF(O840="Y","Y",IF(P840="Y","Y",IF(Q840="Y","Y",IF(R840="Y","Y"))))</f>
        <v>0</v>
      </c>
      <c r="Y840" s="221" t="s">
        <v>34</v>
      </c>
      <c r="Z840" s="221"/>
      <c r="AA840" s="207" t="s">
        <v>625</v>
      </c>
      <c r="AB840" s="221"/>
      <c r="AC840" s="221"/>
      <c r="AD840" s="221" t="s">
        <v>2492</v>
      </c>
      <c r="AE840" s="207"/>
      <c r="AF840" s="207"/>
      <c r="AG840" s="207"/>
    </row>
    <row r="841" s="224" customFormat="true" ht="38.25" hidden="false" customHeight="true" outlineLevel="0" collapsed="false">
      <c r="A841" s="203" t="n">
        <v>12417</v>
      </c>
      <c r="B841" s="185"/>
      <c r="C841" s="153" t="s">
        <v>2984</v>
      </c>
      <c r="D841" s="153" t="s">
        <v>2439</v>
      </c>
      <c r="E841" s="204" t="s">
        <v>2985</v>
      </c>
      <c r="F841" s="205" t="s">
        <v>658</v>
      </c>
      <c r="G841" s="206" t="n">
        <v>12303</v>
      </c>
      <c r="H841" s="153" t="s">
        <v>34</v>
      </c>
      <c r="I841" s="153" t="s">
        <v>34</v>
      </c>
      <c r="J841" s="153" t="s">
        <v>34</v>
      </c>
      <c r="K841" s="185" t="s">
        <v>34</v>
      </c>
      <c r="L841" s="153" t="s">
        <v>34</v>
      </c>
      <c r="M841" s="185"/>
      <c r="N841" s="185"/>
      <c r="O841" s="185"/>
      <c r="P841" s="185"/>
      <c r="Q841" s="185"/>
      <c r="R841" s="185"/>
      <c r="S841" s="185"/>
      <c r="T841" s="185"/>
      <c r="U841" s="185"/>
      <c r="V841" s="221" t="n">
        <f aca="false">IF(S841="Y","Y",IF(T841="Y","Y"))</f>
        <v>0</v>
      </c>
      <c r="W841" s="221" t="str">
        <f aca="false">IF(H841="Y","Y",IF(I841="Y","Y",IF(J841="Y","Y",IF(L841="Y","Y"))))</f>
        <v>Y</v>
      </c>
      <c r="X841" s="221" t="n">
        <f aca="false">IF(O841="Y","Y",IF(P841="Y","Y",IF(Q841="Y","Y",IF(R841="Y","Y"))))</f>
        <v>0</v>
      </c>
      <c r="Y841" s="221" t="s">
        <v>34</v>
      </c>
      <c r="Z841" s="221"/>
      <c r="AA841" s="221" t="s">
        <v>179</v>
      </c>
      <c r="AB841" s="221"/>
      <c r="AC841" s="221"/>
      <c r="AD841" s="221" t="s">
        <v>2441</v>
      </c>
      <c r="AE841" s="207"/>
      <c r="AF841" s="207"/>
      <c r="AG841" s="207"/>
    </row>
    <row r="842" s="224" customFormat="true" ht="38.25" hidden="false" customHeight="true" outlineLevel="0" collapsed="false">
      <c r="A842" s="208" t="n">
        <v>12418</v>
      </c>
      <c r="B842" s="185"/>
      <c r="C842" s="153" t="s">
        <v>2986</v>
      </c>
      <c r="D842" s="153" t="s">
        <v>2496</v>
      </c>
      <c r="E842" s="204" t="s">
        <v>2987</v>
      </c>
      <c r="F842" s="205" t="s">
        <v>658</v>
      </c>
      <c r="G842" s="223"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41</v>
      </c>
      <c r="AB842" s="185" t="s">
        <v>1486</v>
      </c>
      <c r="AC842" s="185"/>
      <c r="AD842" s="185" t="s">
        <v>2498</v>
      </c>
      <c r="AE842" s="207"/>
      <c r="AF842" s="207"/>
      <c r="AG842" s="207"/>
    </row>
    <row r="843" s="224" customFormat="true" ht="38.25" hidden="false" customHeight="true" outlineLevel="0" collapsed="false">
      <c r="A843" s="208" t="n">
        <v>12420</v>
      </c>
      <c r="B843" s="185"/>
      <c r="C843" s="153" t="s">
        <v>2988</v>
      </c>
      <c r="D843" s="153" t="s">
        <v>2500</v>
      </c>
      <c r="E843" s="204" t="s">
        <v>2989</v>
      </c>
      <c r="F843" s="205" t="s">
        <v>658</v>
      </c>
      <c r="G843" s="223" t="n">
        <v>12306</v>
      </c>
      <c r="H843" s="153"/>
      <c r="I843" s="153" t="s">
        <v>34</v>
      </c>
      <c r="J843" s="153" t="s">
        <v>34</v>
      </c>
      <c r="K843" s="153" t="s">
        <v>34</v>
      </c>
      <c r="L843" s="153" t="s">
        <v>34</v>
      </c>
      <c r="M843" s="153"/>
      <c r="N843" s="153"/>
      <c r="O843" s="185"/>
      <c r="P843" s="185"/>
      <c r="Q843" s="185"/>
      <c r="R843" s="185"/>
      <c r="S843" s="185"/>
      <c r="T843" s="185"/>
      <c r="U843" s="185" t="s">
        <v>34</v>
      </c>
      <c r="V843" s="221" t="n">
        <f aca="false">IF(S843="Y","Y",IF(T843="Y","Y"))</f>
        <v>0</v>
      </c>
      <c r="W843" s="221" t="str">
        <f aca="false">IF(H843="Y","Y",IF(I843="Y","Y",IF(J843="Y","Y",IF(L843="Y","Y"))))</f>
        <v>Y</v>
      </c>
      <c r="X843" s="221" t="n">
        <f aca="false">IF(O843="Y","Y",IF(P843="Y","Y",IF(Q843="Y","Y",IF(R843="Y","Y"))))</f>
        <v>0</v>
      </c>
      <c r="Y843" s="221" t="s">
        <v>34</v>
      </c>
      <c r="Z843" s="221"/>
      <c r="AA843" s="221" t="s">
        <v>203</v>
      </c>
      <c r="AB843" s="221" t="s">
        <v>242</v>
      </c>
      <c r="AC843" s="221"/>
      <c r="AD843" s="221" t="s">
        <v>2502</v>
      </c>
      <c r="AE843" s="207"/>
      <c r="AF843" s="207"/>
      <c r="AG843" s="207"/>
    </row>
    <row r="844" s="224" customFormat="true" ht="41.25" hidden="false" customHeight="true" outlineLevel="0" collapsed="false">
      <c r="A844" s="203" t="n">
        <v>12421</v>
      </c>
      <c r="B844" s="185"/>
      <c r="C844" s="153" t="s">
        <v>2990</v>
      </c>
      <c r="D844" s="153" t="s">
        <v>2504</v>
      </c>
      <c r="E844" s="204" t="s">
        <v>2991</v>
      </c>
      <c r="F844" s="205" t="s">
        <v>658</v>
      </c>
      <c r="G844" s="206" t="n">
        <v>12307</v>
      </c>
      <c r="H844" s="153"/>
      <c r="I844" s="153" t="s">
        <v>34</v>
      </c>
      <c r="J844" s="153" t="s">
        <v>34</v>
      </c>
      <c r="K844" s="153" t="s">
        <v>34</v>
      </c>
      <c r="L844" s="153" t="s">
        <v>34</v>
      </c>
      <c r="M844" s="153"/>
      <c r="N844" s="153"/>
      <c r="O844" s="185"/>
      <c r="P844" s="185"/>
      <c r="Q844" s="185"/>
      <c r="R844" s="185"/>
      <c r="S844" s="185"/>
      <c r="T844" s="185"/>
      <c r="U844" s="185" t="s">
        <v>34</v>
      </c>
      <c r="V844" s="221" t="n">
        <f aca="false">IF(S844="Y","Y",IF(T844="Y","Y"))</f>
        <v>0</v>
      </c>
      <c r="W844" s="221" t="str">
        <f aca="false">IF(H844="Y","Y",IF(I844="Y","Y",IF(J844="Y","Y",IF(L844="Y","Y"))))</f>
        <v>Y</v>
      </c>
      <c r="X844" s="221" t="n">
        <f aca="false">IF(O844="Y","Y",IF(P844="Y","Y",IF(Q844="Y","Y",IF(R844="Y","Y"))))</f>
        <v>0</v>
      </c>
      <c r="Y844" s="221" t="s">
        <v>34</v>
      </c>
      <c r="Z844" s="221"/>
      <c r="AA844" s="221" t="s">
        <v>203</v>
      </c>
      <c r="AB844" s="221"/>
      <c r="AC844" s="221"/>
      <c r="AD844" s="221" t="s">
        <v>2506</v>
      </c>
      <c r="AE844" s="207"/>
      <c r="AF844" s="207" t="s">
        <v>34</v>
      </c>
      <c r="AG844" s="207"/>
    </row>
    <row r="845" s="224" customFormat="true" ht="41.25" hidden="false" customHeight="true" outlineLevel="0" collapsed="false">
      <c r="A845" s="208" t="n">
        <v>12422</v>
      </c>
      <c r="B845" s="185" t="s">
        <v>34</v>
      </c>
      <c r="C845" s="153" t="s">
        <v>2992</v>
      </c>
      <c r="D845" s="153" t="s">
        <v>2451</v>
      </c>
      <c r="E845" s="204" t="s">
        <v>2993</v>
      </c>
      <c r="F845" s="205" t="s">
        <v>658</v>
      </c>
      <c r="G845" s="206" t="n">
        <v>12308</v>
      </c>
      <c r="H845" s="153"/>
      <c r="I845" s="153"/>
      <c r="J845" s="153" t="s">
        <v>34</v>
      </c>
      <c r="K845" s="153" t="s">
        <v>34</v>
      </c>
      <c r="L845" s="153"/>
      <c r="M845" s="153"/>
      <c r="N845" s="153"/>
      <c r="O845" s="185"/>
      <c r="P845" s="185"/>
      <c r="Q845" s="185" t="s">
        <v>34</v>
      </c>
      <c r="R845" s="185"/>
      <c r="S845" s="185"/>
      <c r="T845" s="185" t="s">
        <v>34</v>
      </c>
      <c r="U845" s="185"/>
      <c r="V845" s="221" t="str">
        <f aca="false">IF(S845="Y","Y",IF(T845="Y","Y"))</f>
        <v>Y</v>
      </c>
      <c r="W845" s="221" t="str">
        <f aca="false">IF(H845="Y","Y",IF(I845="Y","Y",IF(J845="Y","Y",IF(L845="Y","Y"))))</f>
        <v>Y</v>
      </c>
      <c r="X845" s="221" t="str">
        <f aca="false">IF(O845="Y","Y",IF(P845="Y","Y",IF(Q845="Y","Y",IF(R845="Y","Y"))))</f>
        <v>Y</v>
      </c>
      <c r="Y845" s="221" t="s">
        <v>34</v>
      </c>
      <c r="Z845" s="221"/>
      <c r="AA845" s="221"/>
      <c r="AB845" s="221" t="s">
        <v>242</v>
      </c>
      <c r="AC845" s="221"/>
      <c r="AD845" s="221" t="s">
        <v>2453</v>
      </c>
      <c r="AE845" s="207"/>
      <c r="AF845" s="207"/>
      <c r="AG845" s="207"/>
    </row>
    <row r="846" s="225" customFormat="true" ht="39.75" hidden="false" customHeight="true" outlineLevel="0" collapsed="false">
      <c r="A846" s="203" t="n">
        <v>12423</v>
      </c>
      <c r="B846" s="185" t="s">
        <v>34</v>
      </c>
      <c r="C846" s="153" t="s">
        <v>2994</v>
      </c>
      <c r="D846" s="153" t="s">
        <v>2508</v>
      </c>
      <c r="E846" s="204" t="s">
        <v>2995</v>
      </c>
      <c r="F846" s="205" t="s">
        <v>658</v>
      </c>
      <c r="G846" s="206" t="n">
        <v>12311</v>
      </c>
      <c r="H846" s="153" t="s">
        <v>34</v>
      </c>
      <c r="I846" s="153" t="s">
        <v>34</v>
      </c>
      <c r="J846" s="153"/>
      <c r="K846" s="153" t="s">
        <v>34</v>
      </c>
      <c r="L846" s="153"/>
      <c r="M846" s="153"/>
      <c r="N846" s="153"/>
      <c r="O846" s="185"/>
      <c r="P846" s="185"/>
      <c r="Q846" s="185"/>
      <c r="R846" s="185"/>
      <c r="S846" s="185"/>
      <c r="T846" s="185"/>
      <c r="U846" s="185"/>
      <c r="V846" s="221" t="n">
        <f aca="false">IF(S846="Y","Y",IF(T846="Y","Y"))</f>
        <v>0</v>
      </c>
      <c r="W846" s="221" t="str">
        <f aca="false">IF(H846="Y","Y",IF(I846="Y","Y",IF(J846="Y","Y",IF(L846="Y","Y"))))</f>
        <v>Y</v>
      </c>
      <c r="X846" s="221" t="n">
        <f aca="false">IF(O846="Y","Y",IF(P846="Y","Y",IF(Q846="Y","Y",IF(R846="Y","Y"))))</f>
        <v>0</v>
      </c>
      <c r="Y846" s="221" t="s">
        <v>34</v>
      </c>
      <c r="Z846" s="221"/>
      <c r="AA846" s="221" t="s">
        <v>242</v>
      </c>
      <c r="AB846" s="221" t="s">
        <v>242</v>
      </c>
      <c r="AC846" s="221"/>
      <c r="AD846" s="221" t="s">
        <v>2510</v>
      </c>
      <c r="AE846" s="207"/>
      <c r="AF846" s="207"/>
      <c r="AG846" s="207"/>
    </row>
    <row r="847" s="225" customFormat="true" ht="39.75" hidden="false" customHeight="true" outlineLevel="0" collapsed="false">
      <c r="A847" s="208" t="n">
        <v>12424</v>
      </c>
      <c r="B847" s="185" t="s">
        <v>34</v>
      </c>
      <c r="C847" s="153" t="s">
        <v>2996</v>
      </c>
      <c r="D847" s="153" t="s">
        <v>2512</v>
      </c>
      <c r="E847" s="204" t="s">
        <v>2997</v>
      </c>
      <c r="F847" s="205" t="s">
        <v>658</v>
      </c>
      <c r="G847" s="206" t="n">
        <v>12313</v>
      </c>
      <c r="H847" s="153"/>
      <c r="I847" s="153"/>
      <c r="J847" s="153" t="s">
        <v>34</v>
      </c>
      <c r="K847" s="153" t="s">
        <v>34</v>
      </c>
      <c r="L847" s="153"/>
      <c r="M847" s="153"/>
      <c r="N847" s="153"/>
      <c r="O847" s="185"/>
      <c r="P847" s="185"/>
      <c r="Q847" s="185"/>
      <c r="R847" s="185"/>
      <c r="S847" s="185"/>
      <c r="T847" s="185"/>
      <c r="U847" s="185"/>
      <c r="V847" s="221" t="n">
        <f aca="false">IF(S847="Y","Y",IF(T847="Y","Y"))</f>
        <v>0</v>
      </c>
      <c r="W847" s="221" t="str">
        <f aca="false">IF(H847="Y","Y",IF(I847="Y","Y",IF(J847="Y","Y",IF(L847="Y","Y"))))</f>
        <v>Y</v>
      </c>
      <c r="X847" s="221" t="n">
        <f aca="false">IF(O847="Y","Y",IF(P847="Y","Y",IF(Q847="Y","Y",IF(R847="Y","Y"))))</f>
        <v>0</v>
      </c>
      <c r="Y847" s="221" t="s">
        <v>34</v>
      </c>
      <c r="Z847" s="221"/>
      <c r="AA847" s="221"/>
      <c r="AB847" s="221" t="s">
        <v>242</v>
      </c>
      <c r="AC847" s="221"/>
      <c r="AD847" s="221" t="s">
        <v>2514</v>
      </c>
      <c r="AE847" s="207"/>
      <c r="AF847" s="207"/>
      <c r="AG847" s="207"/>
    </row>
    <row r="848" s="225" customFormat="true" ht="39.75" hidden="false" customHeight="true" outlineLevel="0" collapsed="false">
      <c r="A848" s="203" t="n">
        <v>12425</v>
      </c>
      <c r="B848" s="185"/>
      <c r="C848" s="153" t="s">
        <v>2998</v>
      </c>
      <c r="D848" s="153" t="s">
        <v>2516</v>
      </c>
      <c r="E848" s="204" t="s">
        <v>2999</v>
      </c>
      <c r="F848" s="205" t="s">
        <v>658</v>
      </c>
      <c r="G848" s="206" t="n">
        <v>12322</v>
      </c>
      <c r="H848" s="153"/>
      <c r="I848" s="153" t="s">
        <v>34</v>
      </c>
      <c r="J848" s="153" t="s">
        <v>34</v>
      </c>
      <c r="K848" s="153" t="s">
        <v>34</v>
      </c>
      <c r="L848" s="153" t="s">
        <v>34</v>
      </c>
      <c r="M848" s="153"/>
      <c r="N848" s="153"/>
      <c r="O848" s="185"/>
      <c r="P848" s="185"/>
      <c r="Q848" s="185"/>
      <c r="R848" s="185"/>
      <c r="S848" s="185"/>
      <c r="T848" s="185"/>
      <c r="U848" s="185"/>
      <c r="V848" s="221" t="n">
        <f aca="false">IF(S848="Y","Y",IF(T848="Y","Y"))</f>
        <v>0</v>
      </c>
      <c r="W848" s="221" t="str">
        <f aca="false">IF(H848="Y","Y",IF(I848="Y","Y",IF(J848="Y","Y",IF(L848="Y","Y"))))</f>
        <v>Y</v>
      </c>
      <c r="X848" s="221" t="n">
        <f aca="false">IF(O848="Y","Y",IF(P848="Y","Y",IF(Q848="Y","Y",IF(R848="Y","Y"))))</f>
        <v>0</v>
      </c>
      <c r="Y848" s="221" t="s">
        <v>34</v>
      </c>
      <c r="Z848" s="221"/>
      <c r="AA848" s="221" t="s">
        <v>203</v>
      </c>
      <c r="AB848" s="221" t="s">
        <v>242</v>
      </c>
      <c r="AC848" s="221"/>
      <c r="AD848" s="221" t="s">
        <v>2518</v>
      </c>
      <c r="AE848" s="207"/>
      <c r="AF848" s="207"/>
      <c r="AG848" s="207"/>
    </row>
    <row r="849" customFormat="false" ht="27" hidden="false" customHeight="true" outlineLevel="0" collapsed="false">
      <c r="A849" s="208" t="n">
        <v>12426</v>
      </c>
      <c r="B849" s="185"/>
      <c r="C849" s="153" t="s">
        <v>3000</v>
      </c>
      <c r="D849" s="153" t="s">
        <v>2520</v>
      </c>
      <c r="E849" s="204" t="s">
        <v>3001</v>
      </c>
      <c r="F849" s="205" t="s">
        <v>658</v>
      </c>
      <c r="G849" s="206" t="n">
        <v>12323</v>
      </c>
      <c r="H849" s="153"/>
      <c r="I849" s="153" t="s">
        <v>34</v>
      </c>
      <c r="J849" s="153" t="s">
        <v>34</v>
      </c>
      <c r="K849" s="153" t="s">
        <v>34</v>
      </c>
      <c r="L849" s="153" t="s">
        <v>34</v>
      </c>
      <c r="M849" s="153"/>
      <c r="N849" s="153"/>
      <c r="O849" s="185"/>
      <c r="P849" s="185"/>
      <c r="Q849" s="185"/>
      <c r="R849" s="185"/>
      <c r="S849" s="185"/>
      <c r="T849" s="185"/>
      <c r="U849" s="185"/>
      <c r="V849" s="221" t="n">
        <f aca="false">IF(S849="Y","Y",IF(T849="Y","Y"))</f>
        <v>0</v>
      </c>
      <c r="W849" s="221" t="str">
        <f aca="false">IF(H849="Y","Y",IF(I849="Y","Y",IF(J849="Y","Y",IF(L849="Y","Y"))))</f>
        <v>Y</v>
      </c>
      <c r="X849" s="221" t="n">
        <f aca="false">IF(O849="Y","Y",IF(P849="Y","Y",IF(Q849="Y","Y",IF(R849="Y","Y"))))</f>
        <v>0</v>
      </c>
      <c r="Y849" s="221" t="s">
        <v>34</v>
      </c>
      <c r="Z849" s="221"/>
      <c r="AA849" s="221" t="s">
        <v>203</v>
      </c>
      <c r="AB849" s="221" t="s">
        <v>242</v>
      </c>
      <c r="AC849" s="221"/>
      <c r="AD849" s="221" t="s">
        <v>2522</v>
      </c>
      <c r="AE849" s="207"/>
      <c r="AF849" s="207"/>
      <c r="AG849" s="207"/>
    </row>
    <row r="850" customFormat="false" ht="29.25" hidden="false" customHeight="true" outlineLevel="0" collapsed="false">
      <c r="A850" s="203" t="n">
        <v>12427</v>
      </c>
      <c r="B850" s="185"/>
      <c r="C850" s="153" t="s">
        <v>3002</v>
      </c>
      <c r="D850" s="153" t="s">
        <v>2524</v>
      </c>
      <c r="E850" s="204" t="s">
        <v>3003</v>
      </c>
      <c r="F850" s="205" t="s">
        <v>658</v>
      </c>
      <c r="G850" s="206" t="n">
        <v>12324</v>
      </c>
      <c r="H850" s="153"/>
      <c r="I850" s="153" t="s">
        <v>34</v>
      </c>
      <c r="J850" s="153" t="s">
        <v>34</v>
      </c>
      <c r="K850" s="153" t="s">
        <v>34</v>
      </c>
      <c r="L850" s="153" t="s">
        <v>34</v>
      </c>
      <c r="M850" s="153"/>
      <c r="N850" s="153"/>
      <c r="O850" s="185"/>
      <c r="P850" s="185"/>
      <c r="Q850" s="185"/>
      <c r="R850" s="185"/>
      <c r="S850" s="185"/>
      <c r="T850" s="185"/>
      <c r="U850" s="185"/>
      <c r="V850" s="221" t="n">
        <f aca="false">IF(S850="Y","Y",IF(T850="Y","Y"))</f>
        <v>0</v>
      </c>
      <c r="W850" s="221" t="str">
        <f aca="false">IF(H850="Y","Y",IF(I850="Y","Y",IF(J850="Y","Y",IF(L850="Y","Y"))))</f>
        <v>Y</v>
      </c>
      <c r="X850" s="221" t="n">
        <f aca="false">IF(O850="Y","Y",IF(P850="Y","Y",IF(Q850="Y","Y",IF(R850="Y","Y"))))</f>
        <v>0</v>
      </c>
      <c r="Y850" s="221" t="s">
        <v>34</v>
      </c>
      <c r="Z850" s="221"/>
      <c r="AA850" s="221" t="s">
        <v>203</v>
      </c>
      <c r="AB850" s="221" t="s">
        <v>242</v>
      </c>
      <c r="AC850" s="221"/>
      <c r="AD850" s="221" t="s">
        <v>2526</v>
      </c>
      <c r="AE850" s="211"/>
      <c r="AF850" s="211"/>
      <c r="AG850" s="211"/>
    </row>
    <row r="851" s="54" customFormat="true" ht="27" hidden="false" customHeight="true" outlineLevel="0" collapsed="false">
      <c r="A851" s="208" t="n">
        <v>12428</v>
      </c>
      <c r="B851" s="185"/>
      <c r="C851" s="153" t="s">
        <v>3004</v>
      </c>
      <c r="D851" s="153" t="s">
        <v>3005</v>
      </c>
      <c r="E851" s="204" t="s">
        <v>3006</v>
      </c>
      <c r="F851" s="205" t="s">
        <v>658</v>
      </c>
      <c r="G851" s="206" t="n">
        <v>12325</v>
      </c>
      <c r="H851" s="153" t="s">
        <v>34</v>
      </c>
      <c r="I851" s="153" t="s">
        <v>34</v>
      </c>
      <c r="J851" s="153"/>
      <c r="K851" s="153" t="s">
        <v>34</v>
      </c>
      <c r="L851" s="153"/>
      <c r="M851" s="153"/>
      <c r="N851" s="153"/>
      <c r="O851" s="185"/>
      <c r="P851" s="185"/>
      <c r="Q851" s="185"/>
      <c r="R851" s="185"/>
      <c r="S851" s="185"/>
      <c r="T851" s="185"/>
      <c r="U851" s="185"/>
      <c r="V851" s="221" t="n">
        <f aca="false">IF(S851="Y","Y",IF(T851="Y","Y"))</f>
        <v>0</v>
      </c>
      <c r="W851" s="221" t="str">
        <f aca="false">IF(H851="Y","Y",IF(I851="Y","Y",IF(J851="Y","Y",IF(L851="Y","Y"))))</f>
        <v>Y</v>
      </c>
      <c r="X851" s="221" t="n">
        <f aca="false">IF(O851="Y","Y",IF(P851="Y","Y",IF(Q851="Y","Y",IF(R851="Y","Y"))))</f>
        <v>0</v>
      </c>
      <c r="Y851" s="221" t="s">
        <v>34</v>
      </c>
      <c r="Z851" s="221"/>
      <c r="AA851" s="221" t="s">
        <v>203</v>
      </c>
      <c r="AB851" s="221" t="s">
        <v>242</v>
      </c>
      <c r="AC851" s="221"/>
      <c r="AD851" s="221" t="s">
        <v>3007</v>
      </c>
      <c r="AE851" s="207"/>
      <c r="AF851" s="207"/>
      <c r="AG851" s="207"/>
    </row>
    <row r="852" s="225" customFormat="true" ht="16.5" hidden="false" customHeight="true" outlineLevel="0" collapsed="false">
      <c r="A852" s="203" t="n">
        <v>12464</v>
      </c>
      <c r="B852" s="185"/>
      <c r="C852" s="153" t="s">
        <v>3008</v>
      </c>
      <c r="D852" s="153" t="s">
        <v>2533</v>
      </c>
      <c r="E852" s="209" t="s">
        <v>3009</v>
      </c>
      <c r="F852" s="205" t="s">
        <v>658</v>
      </c>
      <c r="G852" s="206"/>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1" t="str">
        <f aca="false">IF(O852="Y","Y",IF(P852="Y","Y",IF(Q852="Y","Y",IF(R852="Y","Y"))))</f>
        <v>Y</v>
      </c>
      <c r="Y852" s="153" t="s">
        <v>34</v>
      </c>
      <c r="Z852" s="221"/>
      <c r="AA852" s="221" t="s">
        <v>242</v>
      </c>
      <c r="AB852" s="221"/>
      <c r="AC852" s="221"/>
      <c r="AD852" s="221" t="s">
        <v>2535</v>
      </c>
      <c r="AE852" s="207"/>
      <c r="AF852" s="207"/>
      <c r="AG852" s="207"/>
    </row>
    <row r="853" s="225" customFormat="true" ht="16.5" hidden="false" customHeight="true" outlineLevel="0" collapsed="false">
      <c r="A853" s="203" t="n">
        <v>12465</v>
      </c>
      <c r="B853" s="185"/>
      <c r="C853" s="153" t="s">
        <v>3010</v>
      </c>
      <c r="D853" s="153" t="s">
        <v>2537</v>
      </c>
      <c r="E853" s="209" t="s">
        <v>3011</v>
      </c>
      <c r="F853" s="205" t="s">
        <v>658</v>
      </c>
      <c r="G853" s="206"/>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1" t="n">
        <f aca="false">IF(O853="Y","Y",IF(P853="Y","Y",IF(Q853="Y","Y",IF(R853="Y","Y"))))</f>
        <v>0</v>
      </c>
      <c r="Y853" s="153" t="s">
        <v>34</v>
      </c>
      <c r="Z853" s="221"/>
      <c r="AA853" s="221" t="s">
        <v>242</v>
      </c>
      <c r="AB853" s="221"/>
      <c r="AC853" s="221"/>
      <c r="AD853" s="221" t="s">
        <v>2539</v>
      </c>
      <c r="AE853" s="207"/>
      <c r="AF853" s="207"/>
      <c r="AG853" s="207"/>
    </row>
    <row r="854" s="71" customFormat="true" ht="15.75" hidden="false" customHeight="true" outlineLevel="0" collapsed="false">
      <c r="A854" s="208" t="n">
        <v>11047</v>
      </c>
      <c r="B854" s="185"/>
      <c r="C854" s="185" t="s">
        <v>3012</v>
      </c>
      <c r="D854" s="185" t="s">
        <v>3013</v>
      </c>
      <c r="E854" s="209" t="s">
        <v>3014</v>
      </c>
      <c r="F854" s="209" t="s">
        <v>157</v>
      </c>
      <c r="G854" s="210"/>
      <c r="H854" s="185"/>
      <c r="I854" s="185"/>
      <c r="J854" s="185"/>
      <c r="K854" s="139"/>
      <c r="L854" s="185"/>
      <c r="M854" s="185" t="s">
        <v>34</v>
      </c>
      <c r="N854" s="185" t="s">
        <v>34</v>
      </c>
      <c r="O854" s="185"/>
      <c r="P854" s="185"/>
      <c r="Q854" s="185"/>
      <c r="R854" s="185"/>
      <c r="S854" s="185"/>
      <c r="T854" s="185"/>
      <c r="U854" s="185"/>
      <c r="V854" s="221" t="n">
        <f aca="false">IF(S854="Y","Y",IF(T854="Y","Y"))</f>
        <v>0</v>
      </c>
      <c r="W854" s="221" t="n">
        <f aca="false">IF(H854="Y","Y",IF(I854="Y","Y",IF(J854="Y","Y",IF(L854="Y","Y"))))</f>
        <v>0</v>
      </c>
      <c r="X854" s="221" t="n">
        <f aca="false">IF(O854="Y","Y",IF(P854="Y","Y",IF(Q854="Y","Y",IF(R854="Y","Y"))))</f>
        <v>0</v>
      </c>
      <c r="Y854" s="221" t="s">
        <v>34</v>
      </c>
      <c r="Z854" s="221"/>
      <c r="AA854" s="221" t="s">
        <v>727</v>
      </c>
      <c r="AB854" s="221"/>
      <c r="AC854" s="221"/>
      <c r="AD854" s="221" t="s">
        <v>3015</v>
      </c>
      <c r="AE854" s="207"/>
      <c r="AF854" s="207"/>
      <c r="AG854" s="207"/>
    </row>
    <row r="855" s="71" customFormat="true" ht="39.75" hidden="false" customHeight="true" outlineLevel="0" collapsed="false">
      <c r="A855" s="203" t="n">
        <v>12079</v>
      </c>
      <c r="B855" s="185" t="s">
        <v>34</v>
      </c>
      <c r="C855" s="153" t="s">
        <v>3016</v>
      </c>
      <c r="D855" s="153" t="s">
        <v>3017</v>
      </c>
      <c r="E855" s="209" t="s">
        <v>3018</v>
      </c>
      <c r="F855" s="209" t="s">
        <v>157</v>
      </c>
      <c r="G855" s="206" t="n">
        <v>4135</v>
      </c>
      <c r="H855" s="153"/>
      <c r="I855" s="153"/>
      <c r="J855" s="153"/>
      <c r="K855" s="114"/>
      <c r="L855" s="153"/>
      <c r="M855" s="153" t="s">
        <v>34</v>
      </c>
      <c r="N855" s="153" t="s">
        <v>34</v>
      </c>
      <c r="O855" s="185"/>
      <c r="P855" s="185"/>
      <c r="Q855" s="185"/>
      <c r="R855" s="185"/>
      <c r="S855" s="185"/>
      <c r="T855" s="185"/>
      <c r="U855" s="185"/>
      <c r="V855" s="221" t="n">
        <f aca="false">IF(S855="Y","Y",IF(T855="Y","Y"))</f>
        <v>0</v>
      </c>
      <c r="W855" s="221" t="n">
        <f aca="false">IF(H855="Y","Y",IF(I855="Y","Y",IF(J855="Y","Y",IF(L855="Y","Y"))))</f>
        <v>0</v>
      </c>
      <c r="X855" s="221" t="n">
        <f aca="false">IF(O855="Y","Y",IF(P855="Y","Y",IF(Q855="Y","Y",IF(R855="Y","Y"))))</f>
        <v>0</v>
      </c>
      <c r="Y855" s="221" t="s">
        <v>34</v>
      </c>
      <c r="Z855" s="221"/>
      <c r="AA855" s="221" t="s">
        <v>727</v>
      </c>
      <c r="AB855" s="221"/>
      <c r="AC855" s="221"/>
      <c r="AD855" s="221" t="s">
        <v>3019</v>
      </c>
      <c r="AE855" s="207"/>
      <c r="AF855" s="207"/>
      <c r="AG855" s="207"/>
    </row>
    <row r="856" s="182" customFormat="true" ht="27" hidden="false" customHeight="true" outlineLevel="0" collapsed="false">
      <c r="A856" s="208" t="n">
        <v>12513</v>
      </c>
      <c r="B856" s="185" t="s">
        <v>34</v>
      </c>
      <c r="C856" s="153" t="s">
        <v>3020</v>
      </c>
      <c r="D856" s="153" t="s">
        <v>3021</v>
      </c>
      <c r="E856" s="209" t="s">
        <v>3022</v>
      </c>
      <c r="F856" s="209" t="s">
        <v>157</v>
      </c>
      <c r="G856" s="206"/>
      <c r="H856" s="185"/>
      <c r="I856" s="185"/>
      <c r="J856" s="185"/>
      <c r="K856" s="139"/>
      <c r="L856" s="185"/>
      <c r="M856" s="153" t="s">
        <v>34</v>
      </c>
      <c r="N856" s="153" t="s">
        <v>34</v>
      </c>
      <c r="O856" s="185"/>
      <c r="P856" s="185"/>
      <c r="Q856" s="185"/>
      <c r="R856" s="185"/>
      <c r="S856" s="185"/>
      <c r="T856" s="185"/>
      <c r="U856" s="185"/>
      <c r="V856" s="221" t="n">
        <f aca="false">IF(S856="Y","Y",IF(T856="Y","Y"))</f>
        <v>0</v>
      </c>
      <c r="W856" s="221" t="n">
        <f aca="false">IF(H856="Y","Y",IF(I856="Y","Y",IF(J856="Y","Y",IF(L856="Y","Y"))))</f>
        <v>0</v>
      </c>
      <c r="X856" s="221" t="n">
        <f aca="false">IF(O856="Y","Y",IF(P856="Y","Y",IF(Q856="Y","Y",IF(R856="Y","Y"))))</f>
        <v>0</v>
      </c>
      <c r="Y856" s="221" t="s">
        <v>34</v>
      </c>
      <c r="Z856" s="221"/>
      <c r="AA856" s="221" t="s">
        <v>727</v>
      </c>
      <c r="AB856" s="221"/>
      <c r="AC856" s="221"/>
      <c r="AD856" s="221" t="s">
        <v>3023</v>
      </c>
      <c r="AE856" s="207"/>
      <c r="AF856" s="207"/>
      <c r="AG856" s="207"/>
    </row>
    <row r="857" s="182" customFormat="true" ht="51" hidden="false" customHeight="false" outlineLevel="0" collapsed="false">
      <c r="A857" s="208" t="n">
        <v>12514</v>
      </c>
      <c r="B857" s="185" t="s">
        <v>34</v>
      </c>
      <c r="C857" s="153" t="s">
        <v>3024</v>
      </c>
      <c r="D857" s="153" t="s">
        <v>3025</v>
      </c>
      <c r="E857" s="209" t="s">
        <v>3026</v>
      </c>
      <c r="F857" s="209" t="s">
        <v>157</v>
      </c>
      <c r="G857" s="206"/>
      <c r="H857" s="185"/>
      <c r="I857" s="185"/>
      <c r="J857" s="185"/>
      <c r="K857" s="139"/>
      <c r="L857" s="185"/>
      <c r="M857" s="185" t="s">
        <v>34</v>
      </c>
      <c r="N857" s="185" t="s">
        <v>34</v>
      </c>
      <c r="O857" s="185"/>
      <c r="P857" s="185"/>
      <c r="Q857" s="185"/>
      <c r="R857" s="185"/>
      <c r="S857" s="185"/>
      <c r="T857" s="185"/>
      <c r="U857" s="185"/>
      <c r="V857" s="221" t="n">
        <f aca="false">IF(S857="Y","Y",IF(T857="Y","Y"))</f>
        <v>0</v>
      </c>
      <c r="W857" s="221" t="n">
        <f aca="false">IF(H857="Y","Y",IF(I857="Y","Y",IF(J857="Y","Y",IF(L857="Y","Y"))))</f>
        <v>0</v>
      </c>
      <c r="X857" s="221" t="n">
        <f aca="false">IF(O857="Y","Y",IF(P857="Y","Y",IF(Q857="Y","Y",IF(R857="Y","Y"))))</f>
        <v>0</v>
      </c>
      <c r="Y857" s="221" t="s">
        <v>34</v>
      </c>
      <c r="Z857" s="221"/>
      <c r="AA857" s="221" t="s">
        <v>727</v>
      </c>
      <c r="AB857" s="221"/>
      <c r="AC857" s="221"/>
      <c r="AD857" s="221" t="s">
        <v>3027</v>
      </c>
      <c r="AE857" s="207"/>
      <c r="AF857" s="207"/>
      <c r="AG857" s="207"/>
    </row>
    <row r="858" s="182" customFormat="true" ht="27" hidden="false" customHeight="true" outlineLevel="0" collapsed="false">
      <c r="A858" s="208" t="n">
        <v>12515</v>
      </c>
      <c r="B858" s="185" t="s">
        <v>34</v>
      </c>
      <c r="C858" s="153" t="s">
        <v>2450</v>
      </c>
      <c r="D858" s="153" t="s">
        <v>3028</v>
      </c>
      <c r="E858" s="209" t="s">
        <v>3029</v>
      </c>
      <c r="F858" s="209" t="s">
        <v>157</v>
      </c>
      <c r="G858" s="206"/>
      <c r="H858" s="153"/>
      <c r="I858" s="153"/>
      <c r="J858" s="153"/>
      <c r="K858" s="153"/>
      <c r="L858" s="153"/>
      <c r="M858" s="153" t="s">
        <v>34</v>
      </c>
      <c r="N858" s="153" t="s">
        <v>34</v>
      </c>
      <c r="O858" s="185"/>
      <c r="P858" s="185"/>
      <c r="Q858" s="185"/>
      <c r="R858" s="185"/>
      <c r="S858" s="185"/>
      <c r="T858" s="185"/>
      <c r="U858" s="185"/>
      <c r="V858" s="221"/>
      <c r="W858" s="221"/>
      <c r="X858" s="221"/>
      <c r="Y858" s="221"/>
      <c r="Z858" s="221"/>
      <c r="AA858" s="221"/>
      <c r="AB858" s="221" t="s">
        <v>242</v>
      </c>
      <c r="AC858" s="221"/>
      <c r="AD858" s="221" t="s">
        <v>3030</v>
      </c>
      <c r="AE858" s="207"/>
      <c r="AF858" s="207"/>
      <c r="AG858" s="207"/>
    </row>
    <row r="859" s="164" customFormat="true" ht="28.5" hidden="false" customHeight="true" outlineLevel="0" collapsed="false">
      <c r="A859" s="208" t="n">
        <v>12512</v>
      </c>
      <c r="B859" s="185"/>
      <c r="C859" s="153" t="s">
        <v>3031</v>
      </c>
      <c r="D859" s="153" t="s">
        <v>2439</v>
      </c>
      <c r="E859" s="209" t="s">
        <v>3026</v>
      </c>
      <c r="F859" s="209" t="s">
        <v>157</v>
      </c>
      <c r="G859" s="218"/>
      <c r="H859" s="205"/>
      <c r="I859" s="205"/>
      <c r="J859" s="185"/>
      <c r="K859" s="139"/>
      <c r="L859" s="185"/>
      <c r="M859" s="153" t="s">
        <v>34</v>
      </c>
      <c r="N859" s="153" t="s">
        <v>34</v>
      </c>
      <c r="O859" s="185"/>
      <c r="P859" s="185"/>
      <c r="Q859" s="185"/>
      <c r="R859" s="185"/>
      <c r="S859" s="185"/>
      <c r="T859" s="185"/>
      <c r="U859" s="185"/>
      <c r="V859" s="221" t="n">
        <f aca="false">IF(S859="Y","Y",IF(T859="Y","Y"))</f>
        <v>0</v>
      </c>
      <c r="W859" s="221" t="n">
        <f aca="false">IF(H859="Y","Y",IF(I859="Y","Y",IF(J859="Y","Y",IF(L859="Y","Y"))))</f>
        <v>0</v>
      </c>
      <c r="X859" s="221" t="n">
        <f aca="false">IF(O859="Y","Y",IF(P859="Y","Y",IF(Q859="Y","Y",IF(R859="Y","Y"))))</f>
        <v>0</v>
      </c>
      <c r="Y859" s="221" t="s">
        <v>34</v>
      </c>
      <c r="Z859" s="221"/>
      <c r="AA859" s="221" t="s">
        <v>179</v>
      </c>
      <c r="AB859" s="221"/>
      <c r="AC859" s="221"/>
      <c r="AD859" s="221" t="s">
        <v>2441</v>
      </c>
      <c r="AE859" s="207"/>
      <c r="AF859" s="207"/>
      <c r="AG859" s="207"/>
    </row>
    <row r="860" s="71" customFormat="true" ht="27" hidden="false" customHeight="true" outlineLevel="0" collapsed="false">
      <c r="A860" s="203" t="n">
        <v>4130</v>
      </c>
      <c r="B860" s="185"/>
      <c r="C860" s="153" t="s">
        <v>3032</v>
      </c>
      <c r="D860" s="153" t="s">
        <v>3033</v>
      </c>
      <c r="E860" s="209" t="s">
        <v>3034</v>
      </c>
      <c r="F860" s="209" t="s">
        <v>157</v>
      </c>
      <c r="G860" s="206"/>
      <c r="H860" s="153"/>
      <c r="I860" s="153"/>
      <c r="J860" s="153"/>
      <c r="K860" s="114"/>
      <c r="L860" s="153"/>
      <c r="M860" s="153" t="s">
        <v>34</v>
      </c>
      <c r="N860" s="153" t="s">
        <v>34</v>
      </c>
      <c r="O860" s="185"/>
      <c r="P860" s="185"/>
      <c r="Q860" s="185"/>
      <c r="R860" s="185"/>
      <c r="S860" s="185"/>
      <c r="T860" s="185"/>
      <c r="U860" s="185"/>
      <c r="V860" s="221" t="n">
        <f aca="false">IF(S860="Y","Y",IF(T860="Y","Y"))</f>
        <v>0</v>
      </c>
      <c r="W860" s="221" t="n">
        <f aca="false">IF(H860="Y","Y",IF(I860="Y","Y",IF(J860="Y","Y",IF(L860="Y","Y"))))</f>
        <v>0</v>
      </c>
      <c r="X860" s="221" t="n">
        <f aca="false">IF(O860="Y","Y",IF(P860="Y","Y",IF(Q860="Y","Y",IF(R860="Y","Y"))))</f>
        <v>0</v>
      </c>
      <c r="Y860" s="221" t="s">
        <v>34</v>
      </c>
      <c r="Z860" s="221"/>
      <c r="AA860" s="221" t="s">
        <v>727</v>
      </c>
      <c r="AB860" s="221"/>
      <c r="AC860" s="221"/>
      <c r="AD860" s="221" t="s">
        <v>3035</v>
      </c>
      <c r="AE860" s="207"/>
      <c r="AF860" s="207"/>
      <c r="AG860" s="207"/>
    </row>
    <row r="861" s="71" customFormat="true" ht="25.5" hidden="false" customHeight="true" outlineLevel="0" collapsed="false">
      <c r="A861" s="203" t="n">
        <v>4140</v>
      </c>
      <c r="B861" s="185"/>
      <c r="C861" s="153" t="s">
        <v>3036</v>
      </c>
      <c r="D861" s="153" t="s">
        <v>3037</v>
      </c>
      <c r="E861" s="209" t="s">
        <v>3034</v>
      </c>
      <c r="F861" s="209" t="s">
        <v>157</v>
      </c>
      <c r="G861" s="206"/>
      <c r="H861" s="153"/>
      <c r="I861" s="153"/>
      <c r="J861" s="153"/>
      <c r="K861" s="114"/>
      <c r="L861" s="153"/>
      <c r="M861" s="153" t="s">
        <v>34</v>
      </c>
      <c r="N861" s="153" t="s">
        <v>34</v>
      </c>
      <c r="O861" s="185"/>
      <c r="P861" s="185"/>
      <c r="Q861" s="185"/>
      <c r="R861" s="185"/>
      <c r="S861" s="185"/>
      <c r="T861" s="185"/>
      <c r="U861" s="185"/>
      <c r="V861" s="221" t="n">
        <f aca="false">IF(S861="Y","Y",IF(T861="Y","Y"))</f>
        <v>0</v>
      </c>
      <c r="W861" s="221" t="n">
        <f aca="false">IF(H861="Y","Y",IF(I861="Y","Y",IF(J861="Y","Y",IF(L861="Y","Y"))))</f>
        <v>0</v>
      </c>
      <c r="X861" s="221" t="n">
        <f aca="false">IF(O861="Y","Y",IF(P861="Y","Y",IF(Q861="Y","Y",IF(R861="Y","Y"))))</f>
        <v>0</v>
      </c>
      <c r="Y861" s="221" t="s">
        <v>34</v>
      </c>
      <c r="Z861" s="221"/>
      <c r="AA861" s="221" t="s">
        <v>727</v>
      </c>
      <c r="AB861" s="221"/>
      <c r="AC861" s="221"/>
      <c r="AD861" s="221" t="s">
        <v>3038</v>
      </c>
      <c r="AE861" s="207"/>
      <c r="AF861" s="207"/>
      <c r="AG861" s="207"/>
    </row>
    <row r="862" s="71" customFormat="true" ht="27" hidden="false" customHeight="true" outlineLevel="0" collapsed="false">
      <c r="A862" s="203" t="n">
        <v>4145</v>
      </c>
      <c r="B862" s="185"/>
      <c r="C862" s="153" t="s">
        <v>3039</v>
      </c>
      <c r="D862" s="153" t="s">
        <v>3040</v>
      </c>
      <c r="E862" s="209" t="s">
        <v>3034</v>
      </c>
      <c r="F862" s="209" t="s">
        <v>157</v>
      </c>
      <c r="G862" s="206"/>
      <c r="H862" s="185"/>
      <c r="I862" s="185"/>
      <c r="J862" s="185"/>
      <c r="K862" s="139"/>
      <c r="L862" s="185"/>
      <c r="M862" s="185" t="s">
        <v>34</v>
      </c>
      <c r="N862" s="185" t="s">
        <v>34</v>
      </c>
      <c r="O862" s="185"/>
      <c r="P862" s="185"/>
      <c r="Q862" s="185"/>
      <c r="R862" s="185"/>
      <c r="S862" s="185"/>
      <c r="T862" s="185"/>
      <c r="U862" s="185"/>
      <c r="V862" s="221" t="n">
        <f aca="false">IF(S862="Y","Y",IF(T862="Y","Y"))</f>
        <v>0</v>
      </c>
      <c r="W862" s="221" t="n">
        <f aca="false">IF(H862="Y","Y",IF(I862="Y","Y",IF(J862="Y","Y",IF(L862="Y","Y"))))</f>
        <v>0</v>
      </c>
      <c r="X862" s="221" t="n">
        <f aca="false">IF(O862="Y","Y",IF(P862="Y","Y",IF(Q862="Y","Y",IF(R862="Y","Y"))))</f>
        <v>0</v>
      </c>
      <c r="Y862" s="221" t="s">
        <v>34</v>
      </c>
      <c r="Z862" s="221"/>
      <c r="AA862" s="221" t="s">
        <v>727</v>
      </c>
      <c r="AB862" s="221"/>
      <c r="AC862" s="221"/>
      <c r="AD862" s="221" t="s">
        <v>3041</v>
      </c>
      <c r="AE862" s="207"/>
      <c r="AF862" s="207"/>
      <c r="AG862" s="207"/>
    </row>
    <row r="863" s="71" customFormat="true" ht="27" hidden="false" customHeight="true" outlineLevel="0" collapsed="false">
      <c r="A863" s="208" t="n">
        <v>11048</v>
      </c>
      <c r="B863" s="185"/>
      <c r="C863" s="185" t="s">
        <v>3042</v>
      </c>
      <c r="D863" s="185" t="s">
        <v>3043</v>
      </c>
      <c r="E863" s="209" t="s">
        <v>3044</v>
      </c>
      <c r="F863" s="209" t="s">
        <v>157</v>
      </c>
      <c r="G863" s="210"/>
      <c r="H863" s="185"/>
      <c r="I863" s="185"/>
      <c r="J863" s="185"/>
      <c r="K863" s="139"/>
      <c r="L863" s="185"/>
      <c r="M863" s="185" t="s">
        <v>34</v>
      </c>
      <c r="N863" s="185" t="s">
        <v>34</v>
      </c>
      <c r="O863" s="185"/>
      <c r="P863" s="185"/>
      <c r="Q863" s="185"/>
      <c r="R863" s="185"/>
      <c r="S863" s="185"/>
      <c r="T863" s="185"/>
      <c r="U863" s="185"/>
      <c r="V863" s="221" t="n">
        <f aca="false">IF(S863="Y","Y",IF(T863="Y","Y"))</f>
        <v>0</v>
      </c>
      <c r="W863" s="221" t="n">
        <f aca="false">IF(H863="Y","Y",IF(I863="Y","Y",IF(J863="Y","Y",IF(L863="Y","Y"))))</f>
        <v>0</v>
      </c>
      <c r="X863" s="221" t="n">
        <f aca="false">IF(O863="Y","Y",IF(P863="Y","Y",IF(Q863="Y","Y",IF(R863="Y","Y"))))</f>
        <v>0</v>
      </c>
      <c r="Y863" s="221" t="s">
        <v>34</v>
      </c>
      <c r="Z863" s="221"/>
      <c r="AA863" s="221" t="s">
        <v>727</v>
      </c>
      <c r="AB863" s="221"/>
      <c r="AC863" s="221"/>
      <c r="AD863" s="221" t="s">
        <v>3045</v>
      </c>
      <c r="AE863" s="207"/>
      <c r="AF863" s="207"/>
      <c r="AG863" s="207"/>
    </row>
    <row r="864" s="182" customFormat="true" ht="29.25" hidden="false" customHeight="true" outlineLevel="0" collapsed="false">
      <c r="A864" s="226" t="n">
        <v>9016</v>
      </c>
      <c r="B864" s="226"/>
      <c r="C864" s="226" t="s">
        <v>3046</v>
      </c>
      <c r="D864" s="226" t="s">
        <v>3047</v>
      </c>
      <c r="E864" s="227" t="s">
        <v>3048</v>
      </c>
      <c r="F864" s="227" t="s">
        <v>296</v>
      </c>
      <c r="G864" s="226"/>
      <c r="H864" s="226"/>
      <c r="I864" s="226"/>
      <c r="J864" s="226"/>
      <c r="K864" s="226"/>
      <c r="L864" s="226"/>
      <c r="M864" s="226"/>
      <c r="N864" s="226"/>
      <c r="O864" s="226"/>
      <c r="P864" s="226"/>
      <c r="Q864" s="226"/>
      <c r="R864" s="226"/>
      <c r="S864" s="226"/>
      <c r="T864" s="226"/>
      <c r="U864" s="226" t="s">
        <v>34</v>
      </c>
      <c r="V864" s="226"/>
      <c r="W864" s="226" t="n">
        <f aca="false">IF(H864="Y","Y",IF(I864="Y","Y",IF(J864="Y","Y",IF(L864="Y","Y"))))</f>
        <v>0</v>
      </c>
      <c r="X864" s="226" t="n">
        <f aca="false">IF(O864="Y","Y",IF(P864="Y","Y",IF(Q864="Y","Y",IF(R864="Y","Y"))))</f>
        <v>0</v>
      </c>
      <c r="Y864" s="226"/>
      <c r="Z864" s="226" t="s">
        <v>34</v>
      </c>
      <c r="AA864" s="226" t="s">
        <v>202</v>
      </c>
      <c r="AB864" s="226" t="s">
        <v>242</v>
      </c>
      <c r="AC864" s="226" t="s">
        <v>917</v>
      </c>
      <c r="AD864" s="226" t="s">
        <v>3049</v>
      </c>
      <c r="AE864" s="226"/>
      <c r="AF864" s="226"/>
      <c r="AG864" s="226"/>
    </row>
    <row r="865" s="182" customFormat="true" ht="27.75" hidden="false" customHeight="true" outlineLevel="0" collapsed="false">
      <c r="A865" s="208" t="n">
        <v>12507</v>
      </c>
      <c r="B865" s="185" t="s">
        <v>34</v>
      </c>
      <c r="C865" s="153" t="s">
        <v>3050</v>
      </c>
      <c r="D865" s="153" t="s">
        <v>2782</v>
      </c>
      <c r="E865" s="204" t="s">
        <v>3051</v>
      </c>
      <c r="F865" s="205" t="s">
        <v>860</v>
      </c>
      <c r="G865" s="206"/>
      <c r="H865" s="153"/>
      <c r="I865" s="153"/>
      <c r="J865" s="153"/>
      <c r="K865" s="153"/>
      <c r="L865" s="153"/>
      <c r="M865" s="153"/>
      <c r="N865" s="153"/>
      <c r="O865" s="185"/>
      <c r="P865" s="185"/>
      <c r="Q865" s="185"/>
      <c r="R865" s="185"/>
      <c r="S865" s="185"/>
      <c r="T865" s="185" t="s">
        <v>34</v>
      </c>
      <c r="U865" s="185"/>
      <c r="V865" s="221" t="str">
        <f aca="false">IF(S865="Y","Y",IF(T865="Y","Y"))</f>
        <v>Y</v>
      </c>
      <c r="W865" s="221" t="n">
        <f aca="false">IF(H865="Y","Y",IF(I865="Y","Y",IF(J865="Y","Y",IF(L865="Y","Y"))))</f>
        <v>0</v>
      </c>
      <c r="X865" s="221" t="n">
        <f aca="false">IF(O865="Y","Y",IF(P865="Y","Y",IF(Q865="Y","Y",IF(R865="Y","Y"))))</f>
        <v>0</v>
      </c>
      <c r="Y865" s="221" t="s">
        <v>34</v>
      </c>
      <c r="Z865" s="221"/>
      <c r="AA865" s="221"/>
      <c r="AB865" s="221" t="s">
        <v>242</v>
      </c>
      <c r="AC865" s="221"/>
      <c r="AD865" s="221" t="s">
        <v>2784</v>
      </c>
      <c r="AE865" s="207"/>
      <c r="AF865" s="207"/>
      <c r="AG865" s="207"/>
    </row>
    <row r="866" s="182" customFormat="true" ht="27.75" hidden="false" customHeight="true" outlineLevel="0" collapsed="false">
      <c r="A866" s="216" t="n">
        <v>12508</v>
      </c>
      <c r="B866" s="213"/>
      <c r="C866" s="213" t="s">
        <v>3052</v>
      </c>
      <c r="D866" s="213" t="s">
        <v>2786</v>
      </c>
      <c r="E866" s="204" t="s">
        <v>3051</v>
      </c>
      <c r="F866" s="209" t="s">
        <v>860</v>
      </c>
      <c r="G866" s="210"/>
      <c r="H866" s="153"/>
      <c r="I866" s="153"/>
      <c r="J866" s="153"/>
      <c r="K866" s="153"/>
      <c r="L866" s="153"/>
      <c r="M866" s="153"/>
      <c r="N866" s="153"/>
      <c r="O866" s="185"/>
      <c r="P866" s="185"/>
      <c r="Q866" s="185"/>
      <c r="R866" s="185"/>
      <c r="S866" s="185" t="s">
        <v>34</v>
      </c>
      <c r="T866" s="185" t="s">
        <v>34</v>
      </c>
      <c r="U866" s="185"/>
      <c r="V866" s="221" t="str">
        <f aca="false">IF(S866="Y","Y",IF(T866="Y","Y"))</f>
        <v>Y</v>
      </c>
      <c r="W866" s="221" t="n">
        <f aca="false">IF(H866="Y","Y",IF(I866="Y","Y",IF(J866="Y","Y",IF(L866="Y","Y"))))</f>
        <v>0</v>
      </c>
      <c r="X866" s="221" t="n">
        <f aca="false">IF(O866="Y","Y",IF(P866="Y","Y",IF(Q866="Y","Y",IF(R866="Y","Y"))))</f>
        <v>0</v>
      </c>
      <c r="Y866" s="221" t="s">
        <v>34</v>
      </c>
      <c r="Z866" s="221"/>
      <c r="AA866" s="221" t="s">
        <v>885</v>
      </c>
      <c r="AB866" s="221"/>
      <c r="AC866" s="221"/>
      <c r="AD866" s="221" t="s">
        <v>2788</v>
      </c>
      <c r="AE866" s="207"/>
      <c r="AF866" s="207"/>
      <c r="AG866" s="207"/>
    </row>
    <row r="867" s="111" customFormat="true" ht="39.75" hidden="false" customHeight="true" outlineLevel="0" collapsed="false">
      <c r="A867" s="208" t="n">
        <v>12469</v>
      </c>
      <c r="B867" s="185" t="s">
        <v>34</v>
      </c>
      <c r="C867" s="185" t="s">
        <v>3053</v>
      </c>
      <c r="D867" s="185" t="s">
        <v>2778</v>
      </c>
      <c r="E867" s="205" t="s">
        <v>2327</v>
      </c>
      <c r="F867" s="209" t="s">
        <v>165</v>
      </c>
      <c r="G867" s="210" t="n">
        <v>12334</v>
      </c>
      <c r="H867" s="185"/>
      <c r="I867" s="185"/>
      <c r="J867" s="185"/>
      <c r="K867" s="185"/>
      <c r="L867" s="185"/>
      <c r="M867" s="185"/>
      <c r="N867" s="185"/>
      <c r="O867" s="185"/>
      <c r="P867" s="185"/>
      <c r="Q867" s="185"/>
      <c r="R867" s="185"/>
      <c r="S867" s="185" t="s">
        <v>34</v>
      </c>
      <c r="T867" s="185" t="s">
        <v>34</v>
      </c>
      <c r="U867" s="185"/>
      <c r="V867" s="221" t="str">
        <f aca="false">IF(S867="Y","Y",IF(T867="Y","Y"))</f>
        <v>Y</v>
      </c>
      <c r="W867" s="221" t="n">
        <f aca="false">IF(H867="Y","Y",IF(I867="Y","Y",IF(J867="Y","Y",IF(L867="Y","Y"))))</f>
        <v>0</v>
      </c>
      <c r="X867" s="221" t="n">
        <f aca="false">IF(O867="Y","Y",IF(P867="Y","Y",IF(Q867="Y","Y",IF(R867="Y","Y"))))</f>
        <v>0</v>
      </c>
      <c r="Y867" s="221" t="s">
        <v>34</v>
      </c>
      <c r="Z867" s="221"/>
      <c r="AA867" s="221" t="s">
        <v>885</v>
      </c>
      <c r="AB867" s="221" t="s">
        <v>242</v>
      </c>
      <c r="AC867" s="221"/>
      <c r="AD867" s="221" t="s">
        <v>2780</v>
      </c>
      <c r="AE867" s="207"/>
      <c r="AF867" s="207"/>
      <c r="AG867" s="207"/>
    </row>
    <row r="868" s="111" customFormat="true" ht="39.75" hidden="false" customHeight="true" outlineLevel="0" collapsed="false">
      <c r="A868" s="208" t="n">
        <v>12470</v>
      </c>
      <c r="B868" s="185" t="s">
        <v>34</v>
      </c>
      <c r="C868" s="185" t="s">
        <v>3054</v>
      </c>
      <c r="D868" s="185" t="s">
        <v>2588</v>
      </c>
      <c r="E868" s="205" t="s">
        <v>2327</v>
      </c>
      <c r="F868" s="209" t="s">
        <v>165</v>
      </c>
      <c r="G868" s="210" t="n">
        <v>12378</v>
      </c>
      <c r="H868" s="185"/>
      <c r="I868" s="185"/>
      <c r="J868" s="185"/>
      <c r="K868" s="185"/>
      <c r="L868" s="185"/>
      <c r="M868" s="185"/>
      <c r="N868" s="185"/>
      <c r="O868" s="185" t="s">
        <v>34</v>
      </c>
      <c r="P868" s="185"/>
      <c r="Q868" s="185"/>
      <c r="R868" s="185"/>
      <c r="S868" s="185"/>
      <c r="T868" s="185"/>
      <c r="U868" s="185"/>
      <c r="V868" s="221" t="n">
        <f aca="false">IF(S868="Y","Y",IF(T868="Y","Y"))</f>
        <v>0</v>
      </c>
      <c r="W868" s="221" t="n">
        <f aca="false">IF(H868="Y","Y",IF(I868="Y","Y",IF(J868="Y","Y",IF(L868="Y","Y"))))</f>
        <v>0</v>
      </c>
      <c r="X868" s="221" t="str">
        <f aca="false">IF(O868="Y","Y",IF(P868="Y","Y",IF(Q868="Y","Y",IF(R868="Y","Y"))))</f>
        <v>Y</v>
      </c>
      <c r="Y868" s="221" t="s">
        <v>34</v>
      </c>
      <c r="Z868" s="221"/>
      <c r="AA868" s="221" t="s">
        <v>242</v>
      </c>
      <c r="AB868" s="221"/>
      <c r="AC868" s="221"/>
      <c r="AD868" s="221" t="s">
        <v>2590</v>
      </c>
      <c r="AE868" s="207"/>
      <c r="AF868" s="207"/>
      <c r="AG868" s="207"/>
    </row>
    <row r="869" s="111" customFormat="true" ht="39.75" hidden="false" customHeight="true" outlineLevel="0" collapsed="false">
      <c r="A869" s="208" t="n">
        <v>12471</v>
      </c>
      <c r="B869" s="185" t="s">
        <v>34</v>
      </c>
      <c r="C869" s="214" t="s">
        <v>3055</v>
      </c>
      <c r="D869" s="185" t="s">
        <v>2588</v>
      </c>
      <c r="E869" s="205" t="s">
        <v>2327</v>
      </c>
      <c r="F869" s="209" t="s">
        <v>165</v>
      </c>
      <c r="G869" s="210" t="n">
        <v>12379</v>
      </c>
      <c r="H869" s="185"/>
      <c r="I869" s="185"/>
      <c r="J869" s="185"/>
      <c r="K869" s="185"/>
      <c r="L869" s="185"/>
      <c r="M869" s="185"/>
      <c r="N869" s="185"/>
      <c r="O869" s="185"/>
      <c r="P869" s="185" t="s">
        <v>34</v>
      </c>
      <c r="Q869" s="185"/>
      <c r="R869" s="185"/>
      <c r="S869" s="185"/>
      <c r="T869" s="185"/>
      <c r="U869" s="185"/>
      <c r="V869" s="221" t="n">
        <f aca="false">IF(S869="Y","Y",IF(T869="Y","Y"))</f>
        <v>0</v>
      </c>
      <c r="W869" s="221" t="n">
        <f aca="false">IF(H869="Y","Y",IF(I869="Y","Y",IF(J869="Y","Y",IF(L869="Y","Y"))))</f>
        <v>0</v>
      </c>
      <c r="X869" s="221" t="str">
        <f aca="false">IF(O869="Y","Y",IF(P869="Y","Y",IF(Q869="Y","Y",IF(R869="Y","Y"))))</f>
        <v>Y</v>
      </c>
      <c r="Y869" s="221" t="s">
        <v>34</v>
      </c>
      <c r="Z869" s="221"/>
      <c r="AA869" s="221" t="s">
        <v>242</v>
      </c>
      <c r="AB869" s="221"/>
      <c r="AC869" s="221"/>
      <c r="AD869" s="221" t="s">
        <v>2590</v>
      </c>
      <c r="AE869" s="207"/>
      <c r="AF869" s="207"/>
      <c r="AG869" s="207"/>
    </row>
    <row r="870" s="111" customFormat="true" ht="39.75" hidden="false" customHeight="true" outlineLevel="0" collapsed="false">
      <c r="A870" s="208" t="n">
        <v>12472</v>
      </c>
      <c r="B870" s="185" t="s">
        <v>34</v>
      </c>
      <c r="C870" s="214" t="s">
        <v>3056</v>
      </c>
      <c r="D870" s="185" t="s">
        <v>2588</v>
      </c>
      <c r="E870" s="205" t="s">
        <v>2327</v>
      </c>
      <c r="F870" s="209" t="s">
        <v>165</v>
      </c>
      <c r="G870" s="210" t="n">
        <v>12380</v>
      </c>
      <c r="H870" s="185"/>
      <c r="I870" s="185"/>
      <c r="J870" s="185"/>
      <c r="K870" s="185"/>
      <c r="L870" s="185"/>
      <c r="M870" s="185"/>
      <c r="N870" s="185"/>
      <c r="O870" s="185"/>
      <c r="P870" s="185"/>
      <c r="Q870" s="185" t="s">
        <v>34</v>
      </c>
      <c r="R870" s="185"/>
      <c r="S870" s="185"/>
      <c r="T870" s="185"/>
      <c r="U870" s="185"/>
      <c r="V870" s="221" t="n">
        <f aca="false">IF(S870="Y","Y",IF(T870="Y","Y"))</f>
        <v>0</v>
      </c>
      <c r="W870" s="221" t="n">
        <f aca="false">IF(H870="Y","Y",IF(I870="Y","Y",IF(J870="Y","Y",IF(L870="Y","Y"))))</f>
        <v>0</v>
      </c>
      <c r="X870" s="221" t="str">
        <f aca="false">IF(O870="Y","Y",IF(P870="Y","Y",IF(Q870="Y","Y",IF(R870="Y","Y"))))</f>
        <v>Y</v>
      </c>
      <c r="Y870" s="221" t="s">
        <v>34</v>
      </c>
      <c r="Z870" s="221"/>
      <c r="AA870" s="221" t="s">
        <v>242</v>
      </c>
      <c r="AB870" s="221"/>
      <c r="AC870" s="221"/>
      <c r="AD870" s="221" t="s">
        <v>2590</v>
      </c>
      <c r="AE870" s="207"/>
      <c r="AF870" s="207"/>
      <c r="AG870" s="207"/>
    </row>
    <row r="871" s="111" customFormat="true" ht="39.75" hidden="false" customHeight="true" outlineLevel="0" collapsed="false">
      <c r="A871" s="208" t="n">
        <v>12475</v>
      </c>
      <c r="B871" s="185"/>
      <c r="C871" s="185" t="s">
        <v>3057</v>
      </c>
      <c r="D871" s="185" t="s">
        <v>2596</v>
      </c>
      <c r="E871" s="205" t="s">
        <v>2327</v>
      </c>
      <c r="F871" s="209" t="s">
        <v>165</v>
      </c>
      <c r="G871" s="210" t="n">
        <v>12383</v>
      </c>
      <c r="H871" s="185"/>
      <c r="I871" s="185"/>
      <c r="J871" s="185"/>
      <c r="K871" s="185"/>
      <c r="L871" s="185"/>
      <c r="M871" s="185"/>
      <c r="N871" s="185"/>
      <c r="O871" s="185"/>
      <c r="P871" s="185"/>
      <c r="Q871" s="185" t="s">
        <v>34</v>
      </c>
      <c r="R871" s="185"/>
      <c r="S871" s="185"/>
      <c r="T871" s="185"/>
      <c r="U871" s="185"/>
      <c r="V871" s="221" t="n">
        <f aca="false">IF(S871="Y","Y",IF(T871="Y","Y"))</f>
        <v>0</v>
      </c>
      <c r="W871" s="221" t="n">
        <f aca="false">IF(H871="Y","Y",IF(I871="Y","Y",IF(J871="Y","Y",IF(L871="Y","Y"))))</f>
        <v>0</v>
      </c>
      <c r="X871" s="221" t="str">
        <f aca="false">IF(O871="Y","Y",IF(P871="Y","Y",IF(Q871="Y","Y",IF(R871="Y","Y"))))</f>
        <v>Y</v>
      </c>
      <c r="Y871" s="221" t="s">
        <v>34</v>
      </c>
      <c r="Z871" s="221"/>
      <c r="AA871" s="221" t="s">
        <v>1929</v>
      </c>
      <c r="AB871" s="221" t="s">
        <v>833</v>
      </c>
      <c r="AC871" s="221" t="s">
        <v>242</v>
      </c>
      <c r="AD871" s="221" t="s">
        <v>2599</v>
      </c>
      <c r="AE871" s="207"/>
      <c r="AF871" s="207"/>
      <c r="AG871" s="207"/>
    </row>
    <row r="872" s="182" customFormat="true" ht="38.25" hidden="false" customHeight="true" outlineLevel="0" collapsed="false">
      <c r="A872" s="208" t="n">
        <v>12501</v>
      </c>
      <c r="B872" s="185" t="s">
        <v>34</v>
      </c>
      <c r="C872" s="185" t="s">
        <v>3058</v>
      </c>
      <c r="D872" s="185" t="s">
        <v>2584</v>
      </c>
      <c r="E872" s="205" t="s">
        <v>3059</v>
      </c>
      <c r="F872" s="209" t="s">
        <v>860</v>
      </c>
      <c r="G872" s="210"/>
      <c r="H872" s="185"/>
      <c r="I872" s="185"/>
      <c r="J872" s="185"/>
      <c r="K872" s="185"/>
      <c r="L872" s="185"/>
      <c r="M872" s="185"/>
      <c r="N872" s="185"/>
      <c r="O872" s="185" t="s">
        <v>34</v>
      </c>
      <c r="P872" s="185" t="s">
        <v>34</v>
      </c>
      <c r="Q872" s="185" t="s">
        <v>34</v>
      </c>
      <c r="R872" s="185" t="s">
        <v>34</v>
      </c>
      <c r="S872" s="185"/>
      <c r="T872" s="185"/>
      <c r="U872" s="185"/>
      <c r="V872" s="221" t="n">
        <f aca="false">IF(S872="Y","Y",IF(T872="Y","Y"))</f>
        <v>0</v>
      </c>
      <c r="W872" s="221" t="n">
        <f aca="false">IF(H872="Y","Y",IF(I872="Y","Y",IF(J872="Y","Y",IF(L872="Y","Y"))))</f>
        <v>0</v>
      </c>
      <c r="X872" s="221" t="str">
        <f aca="false">IF(O872="Y","Y",IF(P872="Y","Y",IF(Q872="Y","Y",IF(R872="Y","Y"))))</f>
        <v>Y</v>
      </c>
      <c r="Y872" s="221" t="s">
        <v>34</v>
      </c>
      <c r="Z872" s="221"/>
      <c r="AA872" s="221" t="s">
        <v>833</v>
      </c>
      <c r="AB872" s="221"/>
      <c r="AC872" s="221"/>
      <c r="AD872" s="221" t="s">
        <v>2586</v>
      </c>
      <c r="AE872" s="207"/>
      <c r="AF872" s="207"/>
      <c r="AG872" s="207"/>
    </row>
    <row r="873" s="111" customFormat="true" ht="51" hidden="false" customHeight="false" outlineLevel="0" collapsed="false">
      <c r="A873" s="208" t="n">
        <v>9062</v>
      </c>
      <c r="B873" s="185" t="s">
        <v>34</v>
      </c>
      <c r="C873" s="214" t="s">
        <v>3060</v>
      </c>
      <c r="D873" s="185" t="s">
        <v>3061</v>
      </c>
      <c r="E873" s="205" t="s">
        <v>3062</v>
      </c>
      <c r="F873" s="205" t="s">
        <v>860</v>
      </c>
      <c r="G873" s="210"/>
      <c r="H873" s="185"/>
      <c r="I873" s="185"/>
      <c r="J873" s="185"/>
      <c r="K873" s="139"/>
      <c r="L873" s="185"/>
      <c r="M873" s="185"/>
      <c r="N873" s="185"/>
      <c r="O873" s="185"/>
      <c r="P873" s="185" t="s">
        <v>34</v>
      </c>
      <c r="Q873" s="185" t="s">
        <v>34</v>
      </c>
      <c r="R873" s="185"/>
      <c r="S873" s="185"/>
      <c r="T873" s="185"/>
      <c r="U873" s="185"/>
      <c r="V873" s="221" t="n">
        <f aca="false">IF(S873="Y","Y",IF(T873="Y","Y"))</f>
        <v>0</v>
      </c>
      <c r="W873" s="221" t="n">
        <f aca="false">IF(H873="Y","Y",IF(I873="Y","Y",IF(J873="Y","Y",IF(L873="Y","Y"))))</f>
        <v>0</v>
      </c>
      <c r="X873" s="221" t="str">
        <f aca="false">IF(O873="Y","Y",IF(P873="Y","Y",IF(Q873="Y","Y",IF(R873="Y","Y"))))</f>
        <v>Y</v>
      </c>
      <c r="Y873" s="221" t="s">
        <v>34</v>
      </c>
      <c r="Z873" s="221"/>
      <c r="AA873" s="221" t="s">
        <v>837</v>
      </c>
      <c r="AB873" s="221"/>
      <c r="AC873" s="221"/>
      <c r="AD873" s="221" t="s">
        <v>3063</v>
      </c>
      <c r="AE873" s="207"/>
      <c r="AF873" s="207"/>
      <c r="AG873" s="207"/>
    </row>
    <row r="874" s="111" customFormat="true" ht="102" hidden="false" customHeight="false" outlineLevel="0" collapsed="false">
      <c r="A874" s="208" t="n">
        <v>9063</v>
      </c>
      <c r="B874" s="185" t="s">
        <v>34</v>
      </c>
      <c r="C874" s="214" t="s">
        <v>3064</v>
      </c>
      <c r="D874" s="185" t="s">
        <v>3065</v>
      </c>
      <c r="E874" s="205" t="s">
        <v>3066</v>
      </c>
      <c r="F874" s="205" t="s">
        <v>860</v>
      </c>
      <c r="G874" s="210"/>
      <c r="H874" s="185"/>
      <c r="I874" s="185"/>
      <c r="J874" s="185"/>
      <c r="K874" s="139"/>
      <c r="L874" s="185"/>
      <c r="M874" s="185"/>
      <c r="N874" s="185"/>
      <c r="O874" s="185"/>
      <c r="P874" s="185" t="s">
        <v>34</v>
      </c>
      <c r="Q874" s="185" t="s">
        <v>34</v>
      </c>
      <c r="R874" s="185"/>
      <c r="S874" s="185"/>
      <c r="T874" s="185"/>
      <c r="U874" s="185"/>
      <c r="V874" s="221" t="n">
        <f aca="false">IF(S874="Y","Y",IF(T874="Y","Y"))</f>
        <v>0</v>
      </c>
      <c r="W874" s="221" t="n">
        <f aca="false">IF(H874="Y","Y",IF(I874="Y","Y",IF(J874="Y","Y",IF(L874="Y","Y"))))</f>
        <v>0</v>
      </c>
      <c r="X874" s="221" t="str">
        <f aca="false">IF(O874="Y","Y",IF(P874="Y","Y",IF(Q874="Y","Y",IF(R874="Y","Y"))))</f>
        <v>Y</v>
      </c>
      <c r="Y874" s="221" t="s">
        <v>34</v>
      </c>
      <c r="Z874" s="221"/>
      <c r="AA874" s="221" t="s">
        <v>837</v>
      </c>
      <c r="AB874" s="221"/>
      <c r="AC874" s="221"/>
      <c r="AD874" s="221" t="s">
        <v>3067</v>
      </c>
      <c r="AE874" s="207"/>
      <c r="AF874" s="207"/>
      <c r="AG874" s="207"/>
    </row>
    <row r="875" s="157" customFormat="true" ht="51" hidden="false" customHeight="false" outlineLevel="0" collapsed="false">
      <c r="A875" s="208" t="n">
        <v>12467</v>
      </c>
      <c r="B875" s="185"/>
      <c r="C875" s="153" t="s">
        <v>3068</v>
      </c>
      <c r="D875" s="153" t="s">
        <v>2439</v>
      </c>
      <c r="E875" s="205" t="s">
        <v>3069</v>
      </c>
      <c r="F875" s="209" t="s">
        <v>2423</v>
      </c>
      <c r="G875" s="210" t="n">
        <v>12332</v>
      </c>
      <c r="H875" s="205"/>
      <c r="I875" s="205"/>
      <c r="J875" s="205"/>
      <c r="K875" s="228"/>
      <c r="L875" s="205"/>
      <c r="M875" s="205"/>
      <c r="N875" s="205"/>
      <c r="O875" s="205"/>
      <c r="P875" s="205"/>
      <c r="Q875" s="205"/>
      <c r="R875" s="185"/>
      <c r="S875" s="185"/>
      <c r="T875" s="185" t="s">
        <v>34</v>
      </c>
      <c r="U875" s="185"/>
      <c r="V875" s="221" t="str">
        <f aca="false">IF(S875="Y","Y",IF(T875="Y","Y"))</f>
        <v>Y</v>
      </c>
      <c r="W875" s="221" t="n">
        <f aca="false">IF(H875="Y","Y",IF(I875="Y","Y",IF(J875="Y","Y",IF(L875="Y","Y"))))</f>
        <v>0</v>
      </c>
      <c r="X875" s="221" t="n">
        <f aca="false">IF(O875="Y","Y",IF(P875="Y","Y",IF(Q875="Y","Y",IF(R875="Y","Y"))))</f>
        <v>0</v>
      </c>
      <c r="Y875" s="221" t="s">
        <v>34</v>
      </c>
      <c r="Z875" s="221"/>
      <c r="AA875" s="221" t="s">
        <v>179</v>
      </c>
      <c r="AB875" s="221"/>
      <c r="AC875" s="221"/>
      <c r="AD875" s="221" t="s">
        <v>2580</v>
      </c>
      <c r="AE875" s="211"/>
      <c r="AF875" s="211"/>
      <c r="AG875" s="211"/>
    </row>
    <row r="876" s="157" customFormat="true" ht="51" hidden="false" customHeight="false" outlineLevel="0" collapsed="false">
      <c r="A876" s="208" t="n">
        <v>12468</v>
      </c>
      <c r="B876" s="185"/>
      <c r="C876" s="185" t="s">
        <v>3070</v>
      </c>
      <c r="D876" s="185" t="s">
        <v>2439</v>
      </c>
      <c r="E876" s="205" t="s">
        <v>3069</v>
      </c>
      <c r="F876" s="209" t="s">
        <v>2423</v>
      </c>
      <c r="G876" s="210" t="n">
        <v>12332</v>
      </c>
      <c r="H876" s="205"/>
      <c r="I876" s="205"/>
      <c r="J876" s="205"/>
      <c r="K876" s="228"/>
      <c r="L876" s="205"/>
      <c r="M876" s="205"/>
      <c r="N876" s="205"/>
      <c r="O876" s="205"/>
      <c r="P876" s="205"/>
      <c r="Q876" s="205"/>
      <c r="R876" s="185"/>
      <c r="S876" s="185" t="s">
        <v>34</v>
      </c>
      <c r="T876" s="185"/>
      <c r="U876" s="185"/>
      <c r="V876" s="221" t="str">
        <f aca="false">IF(S876="Y","Y",IF(T876="Y","Y"))</f>
        <v>Y</v>
      </c>
      <c r="W876" s="221" t="n">
        <f aca="false">IF(H876="Y","Y",IF(I876="Y","Y",IF(J876="Y","Y",IF(L876="Y","Y"))))</f>
        <v>0</v>
      </c>
      <c r="X876" s="221" t="n">
        <f aca="false">IF(O876="Y","Y",IF(P876="Y","Y",IF(Q876="Y","Y",IF(R876="Y","Y"))))</f>
        <v>0</v>
      </c>
      <c r="Y876" s="221" t="s">
        <v>34</v>
      </c>
      <c r="Z876" s="221"/>
      <c r="AA876" s="221" t="s">
        <v>179</v>
      </c>
      <c r="AB876" s="221"/>
      <c r="AC876" s="221"/>
      <c r="AD876" s="221" t="s">
        <v>2580</v>
      </c>
      <c r="AE876" s="211"/>
      <c r="AF876" s="211"/>
      <c r="AG876" s="211"/>
    </row>
    <row r="877" s="182" customFormat="true" ht="51" hidden="false" customHeight="false" outlineLevel="0" collapsed="false">
      <c r="A877" s="208" t="n">
        <v>12517</v>
      </c>
      <c r="B877" s="185"/>
      <c r="C877" s="207" t="s">
        <v>3071</v>
      </c>
      <c r="D877" s="207" t="s">
        <v>3072</v>
      </c>
      <c r="E877" s="204" t="s">
        <v>3073</v>
      </c>
      <c r="F877" s="209" t="s">
        <v>2345</v>
      </c>
      <c r="G877" s="210"/>
      <c r="H877" s="185"/>
      <c r="I877" s="185"/>
      <c r="J877" s="185"/>
      <c r="K877" s="185"/>
      <c r="L877" s="185"/>
      <c r="M877" s="185"/>
      <c r="N877" s="185"/>
      <c r="O877" s="185"/>
      <c r="P877" s="185"/>
      <c r="Q877" s="185"/>
      <c r="R877" s="185" t="s">
        <v>34</v>
      </c>
      <c r="S877" s="185"/>
      <c r="T877" s="185"/>
      <c r="U877" s="185"/>
      <c r="V877" s="221" t="n">
        <f aca="false">IF(S877="Y","Y",IF(T877="Y","Y"))</f>
        <v>0</v>
      </c>
      <c r="W877" s="221" t="n">
        <f aca="false">IF(I877="Y","Y",IF(J877="Y","Y",IF(K877="Y","Y",IF(L877="Y","Y"))))</f>
        <v>0</v>
      </c>
      <c r="X877" s="221" t="str">
        <f aca="false">IF(O877="Y","Y",IF(P877="Y","Y",IF(Q877="Y","Y",IF(R877="Y","Y"))))</f>
        <v>Y</v>
      </c>
      <c r="Y877" s="221" t="s">
        <v>34</v>
      </c>
      <c r="Z877" s="221"/>
      <c r="AA877" s="221" t="s">
        <v>837</v>
      </c>
      <c r="AB877" s="221"/>
      <c r="AC877" s="221"/>
      <c r="AD877" s="207" t="s">
        <v>3074</v>
      </c>
      <c r="AE877" s="207"/>
      <c r="AF877" s="207"/>
      <c r="AG877" s="207"/>
    </row>
    <row r="878" s="182" customFormat="true" ht="51" hidden="false" customHeight="false" outlineLevel="0" collapsed="false">
      <c r="A878" s="208" t="n">
        <v>12518</v>
      </c>
      <c r="B878" s="185"/>
      <c r="C878" s="207" t="s">
        <v>3075</v>
      </c>
      <c r="D878" s="207" t="s">
        <v>3076</v>
      </c>
      <c r="E878" s="204" t="s">
        <v>3073</v>
      </c>
      <c r="F878" s="209" t="s">
        <v>2345</v>
      </c>
      <c r="G878" s="210"/>
      <c r="H878" s="185"/>
      <c r="I878" s="185"/>
      <c r="J878" s="185"/>
      <c r="K878" s="185"/>
      <c r="L878" s="185"/>
      <c r="M878" s="185"/>
      <c r="N878" s="185"/>
      <c r="O878" s="185"/>
      <c r="P878" s="185"/>
      <c r="Q878" s="185"/>
      <c r="R878" s="185" t="s">
        <v>34</v>
      </c>
      <c r="S878" s="185"/>
      <c r="T878" s="185"/>
      <c r="U878" s="185"/>
      <c r="V878" s="221" t="n">
        <f aca="false">IF(S878="Y","Y",IF(T878="Y","Y"))</f>
        <v>0</v>
      </c>
      <c r="W878" s="221" t="n">
        <f aca="false">IF(I878="Y","Y",IF(J878="Y","Y",IF(K878="Y","Y",IF(L878="Y","Y"))))</f>
        <v>0</v>
      </c>
      <c r="X878" s="221" t="str">
        <f aca="false">IF(O878="Y","Y",IF(P878="Y","Y",IF(Q878="Y","Y",IF(R878="Y","Y"))))</f>
        <v>Y</v>
      </c>
      <c r="Y878" s="221" t="s">
        <v>34</v>
      </c>
      <c r="Z878" s="221"/>
      <c r="AA878" s="221" t="s">
        <v>837</v>
      </c>
      <c r="AB878" s="221"/>
      <c r="AC878" s="221"/>
      <c r="AD878" s="207" t="s">
        <v>3077</v>
      </c>
      <c r="AE878" s="207"/>
      <c r="AF878" s="207"/>
      <c r="AG878" s="207"/>
    </row>
    <row r="879" s="182" customFormat="true" ht="51" hidden="false" customHeight="false" outlineLevel="0" collapsed="false">
      <c r="A879" s="208" t="n">
        <v>12519</v>
      </c>
      <c r="B879" s="185"/>
      <c r="C879" s="207" t="s">
        <v>3078</v>
      </c>
      <c r="D879" s="207" t="s">
        <v>3079</v>
      </c>
      <c r="E879" s="204" t="s">
        <v>3073</v>
      </c>
      <c r="F879" s="209" t="s">
        <v>2345</v>
      </c>
      <c r="G879" s="210"/>
      <c r="H879" s="185"/>
      <c r="I879" s="185"/>
      <c r="J879" s="185"/>
      <c r="K879" s="185"/>
      <c r="L879" s="185"/>
      <c r="M879" s="185"/>
      <c r="N879" s="185"/>
      <c r="O879" s="185"/>
      <c r="P879" s="185"/>
      <c r="Q879" s="185"/>
      <c r="R879" s="185" t="s">
        <v>34</v>
      </c>
      <c r="S879" s="185"/>
      <c r="T879" s="185"/>
      <c r="U879" s="185"/>
      <c r="V879" s="221" t="n">
        <f aca="false">IF(S879="Y","Y",IF(T879="Y","Y"))</f>
        <v>0</v>
      </c>
      <c r="W879" s="221" t="n">
        <f aca="false">IF(I879="Y","Y",IF(J879="Y","Y",IF(K879="Y","Y",IF(L879="Y","Y"))))</f>
        <v>0</v>
      </c>
      <c r="X879" s="221" t="str">
        <f aca="false">IF(O879="Y","Y",IF(P879="Y","Y",IF(Q879="Y","Y",IF(R879="Y","Y"))))</f>
        <v>Y</v>
      </c>
      <c r="Y879" s="221" t="s">
        <v>34</v>
      </c>
      <c r="Z879" s="221"/>
      <c r="AA879" s="221" t="s">
        <v>837</v>
      </c>
      <c r="AB879" s="221"/>
      <c r="AC879" s="221"/>
      <c r="AD879" s="207" t="s">
        <v>3080</v>
      </c>
      <c r="AE879" s="207"/>
      <c r="AF879" s="207"/>
      <c r="AG879" s="207"/>
    </row>
    <row r="880" s="182" customFormat="true" ht="51" hidden="false" customHeight="false" outlineLevel="0" collapsed="false">
      <c r="A880" s="208" t="n">
        <v>12520</v>
      </c>
      <c r="B880" s="185"/>
      <c r="C880" s="207" t="s">
        <v>3081</v>
      </c>
      <c r="D880" s="207" t="s">
        <v>3082</v>
      </c>
      <c r="E880" s="204" t="s">
        <v>3073</v>
      </c>
      <c r="F880" s="209" t="s">
        <v>2345</v>
      </c>
      <c r="G880" s="210"/>
      <c r="H880" s="185"/>
      <c r="I880" s="185"/>
      <c r="J880" s="185"/>
      <c r="K880" s="185"/>
      <c r="L880" s="185"/>
      <c r="M880" s="185"/>
      <c r="N880" s="185"/>
      <c r="O880" s="185"/>
      <c r="P880" s="185"/>
      <c r="Q880" s="185"/>
      <c r="R880" s="185" t="s">
        <v>34</v>
      </c>
      <c r="S880" s="185"/>
      <c r="T880" s="185"/>
      <c r="U880" s="185"/>
      <c r="V880" s="221" t="n">
        <f aca="false">IF(S880="Y","Y",IF(T880="Y","Y"))</f>
        <v>0</v>
      </c>
      <c r="W880" s="221" t="n">
        <f aca="false">IF(I880="Y","Y",IF(J880="Y","Y",IF(K880="Y","Y",IF(L880="Y","Y"))))</f>
        <v>0</v>
      </c>
      <c r="X880" s="221" t="str">
        <f aca="false">IF(O880="Y","Y",IF(P880="Y","Y",IF(Q880="Y","Y",IF(R880="Y","Y"))))</f>
        <v>Y</v>
      </c>
      <c r="Y880" s="221" t="s">
        <v>34</v>
      </c>
      <c r="Z880" s="221"/>
      <c r="AA880" s="221" t="s">
        <v>837</v>
      </c>
      <c r="AB880" s="221"/>
      <c r="AC880" s="221"/>
      <c r="AD880" s="207" t="s">
        <v>3083</v>
      </c>
      <c r="AE880" s="207"/>
      <c r="AF880" s="207"/>
      <c r="AG880" s="207"/>
    </row>
    <row r="881" s="182" customFormat="true" ht="51" hidden="false" customHeight="false" outlineLevel="0" collapsed="false">
      <c r="A881" s="208" t="n">
        <v>12521</v>
      </c>
      <c r="B881" s="185"/>
      <c r="C881" s="207" t="s">
        <v>3084</v>
      </c>
      <c r="D881" s="207" t="s">
        <v>3085</v>
      </c>
      <c r="E881" s="204" t="s">
        <v>3073</v>
      </c>
      <c r="F881" s="209" t="s">
        <v>2345</v>
      </c>
      <c r="G881" s="210"/>
      <c r="H881" s="185"/>
      <c r="I881" s="185"/>
      <c r="J881" s="185"/>
      <c r="K881" s="185"/>
      <c r="L881" s="185"/>
      <c r="M881" s="185"/>
      <c r="N881" s="185"/>
      <c r="O881" s="185"/>
      <c r="P881" s="185"/>
      <c r="Q881" s="185"/>
      <c r="R881" s="185" t="s">
        <v>34</v>
      </c>
      <c r="S881" s="185"/>
      <c r="T881" s="185"/>
      <c r="U881" s="185"/>
      <c r="V881" s="221" t="n">
        <f aca="false">IF(S881="Y","Y",IF(T881="Y","Y"))</f>
        <v>0</v>
      </c>
      <c r="W881" s="221" t="n">
        <f aca="false">IF(I881="Y","Y",IF(J881="Y","Y",IF(K881="Y","Y",IF(L881="Y","Y"))))</f>
        <v>0</v>
      </c>
      <c r="X881" s="221" t="str">
        <f aca="false">IF(O881="Y","Y",IF(P881="Y","Y",IF(Q881="Y","Y",IF(R881="Y","Y"))))</f>
        <v>Y</v>
      </c>
      <c r="Y881" s="221" t="s">
        <v>34</v>
      </c>
      <c r="Z881" s="221"/>
      <c r="AA881" s="221" t="s">
        <v>837</v>
      </c>
      <c r="AB881" s="221"/>
      <c r="AC881" s="221"/>
      <c r="AD881" s="207" t="s">
        <v>3086</v>
      </c>
      <c r="AE881" s="207"/>
      <c r="AF881" s="207"/>
      <c r="AG881" s="207"/>
    </row>
    <row r="882" s="182" customFormat="true" ht="51" hidden="false" customHeight="false" outlineLevel="0" collapsed="false">
      <c r="A882" s="208" t="n">
        <v>12522</v>
      </c>
      <c r="B882" s="185"/>
      <c r="C882" s="207" t="s">
        <v>3087</v>
      </c>
      <c r="D882" s="207" t="s">
        <v>3088</v>
      </c>
      <c r="E882" s="204" t="s">
        <v>3089</v>
      </c>
      <c r="F882" s="209" t="s">
        <v>2345</v>
      </c>
      <c r="G882" s="210"/>
      <c r="H882" s="185"/>
      <c r="I882" s="185"/>
      <c r="J882" s="185"/>
      <c r="K882" s="185"/>
      <c r="L882" s="185"/>
      <c r="M882" s="185"/>
      <c r="N882" s="185"/>
      <c r="O882" s="185"/>
      <c r="P882" s="185"/>
      <c r="Q882" s="185"/>
      <c r="R882" s="185" t="s">
        <v>34</v>
      </c>
      <c r="S882" s="185"/>
      <c r="T882" s="185"/>
      <c r="U882" s="185"/>
      <c r="V882" s="221" t="n">
        <f aca="false">IF(S882="Y","Y",IF(T882="Y","Y"))</f>
        <v>0</v>
      </c>
      <c r="W882" s="221" t="n">
        <f aca="false">IF(I882="Y","Y",IF(J882="Y","Y",IF(K882="Y","Y",IF(L882="Y","Y"))))</f>
        <v>0</v>
      </c>
      <c r="X882" s="221" t="str">
        <f aca="false">IF(O882="Y","Y",IF(P882="Y","Y",IF(Q882="Y","Y",IF(R882="Y","Y"))))</f>
        <v>Y</v>
      </c>
      <c r="Y882" s="221" t="s">
        <v>34</v>
      </c>
      <c r="Z882" s="221"/>
      <c r="AA882" s="221" t="s">
        <v>837</v>
      </c>
      <c r="AB882" s="221"/>
      <c r="AC882" s="221"/>
      <c r="AD882" s="207" t="s">
        <v>3090</v>
      </c>
      <c r="AE882" s="207"/>
      <c r="AF882" s="207"/>
      <c r="AG882" s="207"/>
    </row>
    <row r="883" s="182" customFormat="true" ht="51" hidden="false" customHeight="false" outlineLevel="0" collapsed="false">
      <c r="A883" s="208" t="n">
        <v>12523</v>
      </c>
      <c r="B883" s="185"/>
      <c r="C883" s="207" t="s">
        <v>3091</v>
      </c>
      <c r="D883" s="207" t="s">
        <v>3092</v>
      </c>
      <c r="E883" s="204" t="s">
        <v>3073</v>
      </c>
      <c r="F883" s="209" t="s">
        <v>2345</v>
      </c>
      <c r="G883" s="210"/>
      <c r="H883" s="185"/>
      <c r="I883" s="185"/>
      <c r="J883" s="185"/>
      <c r="K883" s="185"/>
      <c r="L883" s="185"/>
      <c r="M883" s="185"/>
      <c r="N883" s="185"/>
      <c r="O883" s="185"/>
      <c r="P883" s="185"/>
      <c r="Q883" s="185"/>
      <c r="R883" s="185" t="s">
        <v>34</v>
      </c>
      <c r="S883" s="185"/>
      <c r="T883" s="185"/>
      <c r="U883" s="185"/>
      <c r="V883" s="221" t="n">
        <f aca="false">IF(S883="Y","Y",IF(T883="Y","Y"))</f>
        <v>0</v>
      </c>
      <c r="W883" s="221" t="n">
        <f aca="false">IF(I883="Y","Y",IF(J883="Y","Y",IF(K883="Y","Y",IF(L883="Y","Y"))))</f>
        <v>0</v>
      </c>
      <c r="X883" s="221" t="str">
        <f aca="false">IF(O883="Y","Y",IF(P883="Y","Y",IF(Q883="Y","Y",IF(R883="Y","Y"))))</f>
        <v>Y</v>
      </c>
      <c r="Y883" s="221" t="s">
        <v>34</v>
      </c>
      <c r="Z883" s="221"/>
      <c r="AA883" s="221" t="s">
        <v>837</v>
      </c>
      <c r="AB883" s="221"/>
      <c r="AC883" s="221"/>
      <c r="AD883" s="207" t="s">
        <v>3093</v>
      </c>
      <c r="AE883" s="207"/>
      <c r="AF883" s="207"/>
      <c r="AG883" s="207"/>
    </row>
    <row r="884" s="182" customFormat="true" ht="51" hidden="false" customHeight="false" outlineLevel="0" collapsed="false">
      <c r="A884" s="208" t="n">
        <v>12524</v>
      </c>
      <c r="B884" s="185"/>
      <c r="C884" s="207" t="s">
        <v>3094</v>
      </c>
      <c r="D884" s="207" t="s">
        <v>3095</v>
      </c>
      <c r="E884" s="204" t="s">
        <v>3073</v>
      </c>
      <c r="F884" s="209" t="s">
        <v>2345</v>
      </c>
      <c r="G884" s="210"/>
      <c r="H884" s="185"/>
      <c r="I884" s="185"/>
      <c r="J884" s="185"/>
      <c r="K884" s="185"/>
      <c r="L884" s="185"/>
      <c r="M884" s="185"/>
      <c r="N884" s="185"/>
      <c r="O884" s="185"/>
      <c r="P884" s="185"/>
      <c r="Q884" s="185"/>
      <c r="R884" s="185" t="s">
        <v>34</v>
      </c>
      <c r="S884" s="185"/>
      <c r="T884" s="185"/>
      <c r="U884" s="185"/>
      <c r="V884" s="221" t="n">
        <f aca="false">IF(S884="Y","Y",IF(T884="Y","Y"))</f>
        <v>0</v>
      </c>
      <c r="W884" s="221" t="n">
        <f aca="false">IF(I884="Y","Y",IF(J884="Y","Y",IF(K884="Y","Y",IF(L884="Y","Y"))))</f>
        <v>0</v>
      </c>
      <c r="X884" s="221" t="str">
        <f aca="false">IF(O884="Y","Y",IF(P884="Y","Y",IF(Q884="Y","Y",IF(R884="Y","Y"))))</f>
        <v>Y</v>
      </c>
      <c r="Y884" s="221" t="s">
        <v>34</v>
      </c>
      <c r="Z884" s="221"/>
      <c r="AA884" s="221" t="s">
        <v>837</v>
      </c>
      <c r="AB884" s="221"/>
      <c r="AC884" s="221"/>
      <c r="AD884" s="207" t="s">
        <v>3096</v>
      </c>
      <c r="AE884" s="207"/>
      <c r="AF884" s="207"/>
      <c r="AG884" s="207"/>
    </row>
    <row r="885" s="164" customFormat="true" ht="41.25" hidden="false" customHeight="true" outlineLevel="0" collapsed="false">
      <c r="A885" s="208" t="n">
        <v>12498</v>
      </c>
      <c r="B885" s="185"/>
      <c r="C885" s="185" t="s">
        <v>3097</v>
      </c>
      <c r="D885" s="185" t="s">
        <v>3098</v>
      </c>
      <c r="E885" s="205" t="s">
        <v>3069</v>
      </c>
      <c r="F885" s="209" t="s">
        <v>2345</v>
      </c>
      <c r="G885" s="219"/>
      <c r="H885" s="205"/>
      <c r="I885" s="205"/>
      <c r="J885" s="205"/>
      <c r="K885" s="228"/>
      <c r="L885" s="205"/>
      <c r="M885" s="205"/>
      <c r="N885" s="205"/>
      <c r="O885" s="205"/>
      <c r="P885" s="205"/>
      <c r="Q885" s="205"/>
      <c r="R885" s="185" t="s">
        <v>34</v>
      </c>
      <c r="S885" s="185"/>
      <c r="T885" s="185"/>
      <c r="U885" s="185"/>
      <c r="V885" s="221" t="n">
        <f aca="false">IF(S885="Y","Y",IF(T885="Y","Y"))</f>
        <v>0</v>
      </c>
      <c r="W885" s="221" t="n">
        <f aca="false">IF(H885="Y","Y",IF(I885="Y","Y",IF(J885="Y","Y",IF(L885="Y","Y"))))</f>
        <v>0</v>
      </c>
      <c r="X885" s="221" t="str">
        <f aca="false">IF(O885="Y","Y",IF(P885="Y","Y",IF(Q885="Y","Y",IF(R885="Y","Y"))))</f>
        <v>Y</v>
      </c>
      <c r="Y885" s="221" t="s">
        <v>34</v>
      </c>
      <c r="Z885" s="221"/>
      <c r="AA885" s="221" t="s">
        <v>837</v>
      </c>
      <c r="AB885" s="221"/>
      <c r="AC885" s="221"/>
      <c r="AD885" s="221" t="s">
        <v>3099</v>
      </c>
      <c r="AE885" s="211"/>
      <c r="AF885" s="211"/>
      <c r="AG885" s="211"/>
    </row>
    <row r="886" s="157" customFormat="true" ht="39.75" hidden="false" customHeight="true" outlineLevel="0" collapsed="false">
      <c r="A886" s="208" t="n">
        <v>12487</v>
      </c>
      <c r="B886" s="185"/>
      <c r="C886" s="185" t="s">
        <v>3100</v>
      </c>
      <c r="D886" s="185" t="s">
        <v>3101</v>
      </c>
      <c r="E886" s="205" t="s">
        <v>3102</v>
      </c>
      <c r="F886" s="209" t="s">
        <v>2345</v>
      </c>
      <c r="G886" s="219"/>
      <c r="H886" s="205"/>
      <c r="I886" s="205"/>
      <c r="J886" s="205"/>
      <c r="K886" s="228"/>
      <c r="L886" s="205"/>
      <c r="M886" s="205"/>
      <c r="N886" s="205"/>
      <c r="O886" s="205"/>
      <c r="P886" s="205"/>
      <c r="Q886" s="205"/>
      <c r="R886" s="185" t="s">
        <v>34</v>
      </c>
      <c r="S886" s="185"/>
      <c r="T886" s="185"/>
      <c r="U886" s="185"/>
      <c r="V886" s="221" t="n">
        <f aca="false">IF(S886="Y","Y",IF(T886="Y","Y"))</f>
        <v>0</v>
      </c>
      <c r="W886" s="221" t="n">
        <f aca="false">IF(H886="Y","Y",IF(I886="Y","Y",IF(J886="Y","Y",IF(L886="Y","Y"))))</f>
        <v>0</v>
      </c>
      <c r="X886" s="221" t="str">
        <f aca="false">IF(O886="Y","Y",IF(P886="Y","Y",IF(Q886="Y","Y",IF(R886="Y","Y"))))</f>
        <v>Y</v>
      </c>
      <c r="Y886" s="221" t="s">
        <v>34</v>
      </c>
      <c r="Z886" s="221"/>
      <c r="AA886" s="221" t="s">
        <v>837</v>
      </c>
      <c r="AB886" s="221"/>
      <c r="AC886" s="221"/>
      <c r="AD886" s="221" t="s">
        <v>3103</v>
      </c>
      <c r="AE886" s="211"/>
      <c r="AF886" s="211"/>
      <c r="AG886" s="211"/>
    </row>
    <row r="887" s="157" customFormat="true" ht="39.75" hidden="false" customHeight="true" outlineLevel="0" collapsed="false">
      <c r="A887" s="208" t="n">
        <v>12488</v>
      </c>
      <c r="B887" s="185"/>
      <c r="C887" s="185" t="s">
        <v>3104</v>
      </c>
      <c r="D887" s="185" t="s">
        <v>3105</v>
      </c>
      <c r="E887" s="205" t="s">
        <v>3106</v>
      </c>
      <c r="F887" s="209" t="s">
        <v>2345</v>
      </c>
      <c r="G887" s="219"/>
      <c r="H887" s="205"/>
      <c r="I887" s="205"/>
      <c r="J887" s="205"/>
      <c r="K887" s="228"/>
      <c r="L887" s="205"/>
      <c r="M887" s="205"/>
      <c r="N887" s="205"/>
      <c r="O887" s="205"/>
      <c r="P887" s="205"/>
      <c r="Q887" s="205"/>
      <c r="R887" s="185" t="s">
        <v>34</v>
      </c>
      <c r="S887" s="185"/>
      <c r="T887" s="185"/>
      <c r="U887" s="185"/>
      <c r="V887" s="221" t="n">
        <f aca="false">IF(S887="Y","Y",IF(T887="Y","Y"))</f>
        <v>0</v>
      </c>
      <c r="W887" s="221" t="n">
        <f aca="false">IF(H887="Y","Y",IF(I887="Y","Y",IF(J887="Y","Y",IF(L887="Y","Y"))))</f>
        <v>0</v>
      </c>
      <c r="X887" s="221" t="str">
        <f aca="false">IF(O887="Y","Y",IF(P887="Y","Y",IF(Q887="Y","Y",IF(R887="Y","Y"))))</f>
        <v>Y</v>
      </c>
      <c r="Y887" s="221" t="s">
        <v>34</v>
      </c>
      <c r="Z887" s="221"/>
      <c r="AA887" s="221" t="s">
        <v>837</v>
      </c>
      <c r="AB887" s="221"/>
      <c r="AC887" s="221"/>
      <c r="AD887" s="221" t="s">
        <v>3107</v>
      </c>
      <c r="AE887" s="211"/>
      <c r="AF887" s="211"/>
      <c r="AG887" s="211"/>
    </row>
    <row r="888" s="157" customFormat="true" ht="39.75" hidden="false" customHeight="true" outlineLevel="0" collapsed="false">
      <c r="A888" s="208" t="n">
        <v>12489</v>
      </c>
      <c r="B888" s="185"/>
      <c r="C888" s="185" t="s">
        <v>3108</v>
      </c>
      <c r="D888" s="185" t="s">
        <v>3109</v>
      </c>
      <c r="E888" s="205" t="s">
        <v>3110</v>
      </c>
      <c r="F888" s="209" t="s">
        <v>2345</v>
      </c>
      <c r="G888" s="219"/>
      <c r="H888" s="205"/>
      <c r="I888" s="205"/>
      <c r="J888" s="205"/>
      <c r="K888" s="228"/>
      <c r="L888" s="205"/>
      <c r="M888" s="205"/>
      <c r="N888" s="205"/>
      <c r="O888" s="205"/>
      <c r="P888" s="205"/>
      <c r="Q888" s="205"/>
      <c r="R888" s="185" t="s">
        <v>34</v>
      </c>
      <c r="S888" s="185"/>
      <c r="T888" s="185"/>
      <c r="U888" s="185"/>
      <c r="V888" s="221" t="n">
        <f aca="false">IF(S888="Y","Y",IF(T888="Y","Y"))</f>
        <v>0</v>
      </c>
      <c r="W888" s="221" t="n">
        <f aca="false">IF(H888="Y","Y",IF(I888="Y","Y",IF(J888="Y","Y",IF(L888="Y","Y"))))</f>
        <v>0</v>
      </c>
      <c r="X888" s="221" t="str">
        <f aca="false">IF(O888="Y","Y",IF(P888="Y","Y",IF(Q888="Y","Y",IF(R888="Y","Y"))))</f>
        <v>Y</v>
      </c>
      <c r="Y888" s="221" t="s">
        <v>34</v>
      </c>
      <c r="Z888" s="221"/>
      <c r="AA888" s="221" t="s">
        <v>837</v>
      </c>
      <c r="AB888" s="221"/>
      <c r="AC888" s="221"/>
      <c r="AD888" s="221" t="s">
        <v>3111</v>
      </c>
      <c r="AE888" s="211"/>
      <c r="AF888" s="211"/>
      <c r="AG888" s="211"/>
    </row>
    <row r="889" s="157" customFormat="true" ht="39.75" hidden="false" customHeight="true" outlineLevel="0" collapsed="false">
      <c r="A889" s="208" t="n">
        <v>12490</v>
      </c>
      <c r="B889" s="185"/>
      <c r="C889" s="185" t="s">
        <v>3112</v>
      </c>
      <c r="D889" s="185" t="s">
        <v>3113</v>
      </c>
      <c r="E889" s="205" t="s">
        <v>3110</v>
      </c>
      <c r="F889" s="209" t="s">
        <v>2345</v>
      </c>
      <c r="G889" s="219"/>
      <c r="H889" s="205"/>
      <c r="I889" s="205"/>
      <c r="J889" s="205"/>
      <c r="K889" s="228"/>
      <c r="L889" s="205"/>
      <c r="M889" s="205"/>
      <c r="N889" s="205"/>
      <c r="O889" s="205"/>
      <c r="P889" s="205"/>
      <c r="Q889" s="205"/>
      <c r="R889" s="185" t="s">
        <v>34</v>
      </c>
      <c r="S889" s="185"/>
      <c r="T889" s="185"/>
      <c r="U889" s="185"/>
      <c r="V889" s="221" t="n">
        <f aca="false">IF(S889="Y","Y",IF(T889="Y","Y"))</f>
        <v>0</v>
      </c>
      <c r="W889" s="221" t="n">
        <f aca="false">IF(H889="Y","Y",IF(I889="Y","Y",IF(J889="Y","Y",IF(L889="Y","Y"))))</f>
        <v>0</v>
      </c>
      <c r="X889" s="221" t="str">
        <f aca="false">IF(O889="Y","Y",IF(P889="Y","Y",IF(Q889="Y","Y",IF(R889="Y","Y"))))</f>
        <v>Y</v>
      </c>
      <c r="Y889" s="221" t="s">
        <v>34</v>
      </c>
      <c r="Z889" s="221"/>
      <c r="AA889" s="221" t="s">
        <v>837</v>
      </c>
      <c r="AB889" s="221"/>
      <c r="AC889" s="221"/>
      <c r="AD889" s="221" t="s">
        <v>3114</v>
      </c>
      <c r="AE889" s="211"/>
      <c r="AF889" s="211"/>
      <c r="AG889" s="211"/>
    </row>
    <row r="890" s="157" customFormat="true" ht="27.75" hidden="false" customHeight="true" outlineLevel="0" collapsed="false">
      <c r="A890" s="208" t="n">
        <v>12473</v>
      </c>
      <c r="B890" s="185"/>
      <c r="C890" s="185" t="s">
        <v>3115</v>
      </c>
      <c r="D890" s="185" t="s">
        <v>3116</v>
      </c>
      <c r="E890" s="205" t="s">
        <v>3117</v>
      </c>
      <c r="F890" s="209" t="s">
        <v>2345</v>
      </c>
      <c r="G890" s="210" t="n">
        <v>12381</v>
      </c>
      <c r="H890" s="185"/>
      <c r="I890" s="185"/>
      <c r="J890" s="185"/>
      <c r="K890" s="139"/>
      <c r="L890" s="185"/>
      <c r="M890" s="185"/>
      <c r="N890" s="185"/>
      <c r="O890" s="185" t="s">
        <v>34</v>
      </c>
      <c r="P890" s="185" t="s">
        <v>34</v>
      </c>
      <c r="Q890" s="185" t="s">
        <v>34</v>
      </c>
      <c r="R890" s="185" t="s">
        <v>34</v>
      </c>
      <c r="S890" s="185"/>
      <c r="T890" s="185"/>
      <c r="U890" s="185"/>
      <c r="V890" s="221" t="n">
        <f aca="false">IF(S890="Y","Y",IF(T890="Y","Y"))</f>
        <v>0</v>
      </c>
      <c r="W890" s="221" t="n">
        <f aca="false">IF(H890="Y","Y",IF(I890="Y","Y",IF(J890="Y","Y",IF(L890="Y","Y"))))</f>
        <v>0</v>
      </c>
      <c r="X890" s="221" t="str">
        <f aca="false">IF(O890="Y","Y",IF(P890="Y","Y",IF(Q890="Y","Y",IF(R890="Y","Y"))))</f>
        <v>Y</v>
      </c>
      <c r="Y890" s="221" t="s">
        <v>34</v>
      </c>
      <c r="Z890" s="221"/>
      <c r="AA890" s="221" t="s">
        <v>874</v>
      </c>
      <c r="AB890" s="221"/>
      <c r="AC890" s="221"/>
      <c r="AD890" s="221" t="s">
        <v>3118</v>
      </c>
      <c r="AE890" s="207"/>
      <c r="AF890" s="207"/>
      <c r="AG890" s="207"/>
    </row>
    <row r="891" s="157" customFormat="true" ht="27.75" hidden="false" customHeight="true" outlineLevel="0" collapsed="false">
      <c r="A891" s="208" t="n">
        <v>12474</v>
      </c>
      <c r="B891" s="185"/>
      <c r="C891" s="185" t="s">
        <v>3119</v>
      </c>
      <c r="D891" s="185" t="s">
        <v>3120</v>
      </c>
      <c r="E891" s="205" t="s">
        <v>3117</v>
      </c>
      <c r="F891" s="209" t="s">
        <v>2345</v>
      </c>
      <c r="G891" s="210" t="n">
        <v>12382</v>
      </c>
      <c r="H891" s="185"/>
      <c r="I891" s="185"/>
      <c r="J891" s="185"/>
      <c r="K891" s="139"/>
      <c r="L891" s="185"/>
      <c r="M891" s="185"/>
      <c r="N891" s="185"/>
      <c r="O891" s="185" t="s">
        <v>34</v>
      </c>
      <c r="P891" s="185" t="s">
        <v>34</v>
      </c>
      <c r="Q891" s="185" t="s">
        <v>34</v>
      </c>
      <c r="R891" s="185" t="s">
        <v>34</v>
      </c>
      <c r="S891" s="185"/>
      <c r="T891" s="185"/>
      <c r="U891" s="185"/>
      <c r="V891" s="221" t="n">
        <f aca="false">IF(S891="Y","Y",IF(T891="Y","Y"))</f>
        <v>0</v>
      </c>
      <c r="W891" s="221" t="n">
        <f aca="false">IF(H891="Y","Y",IF(I891="Y","Y",IF(J891="Y","Y",IF(L891="Y","Y"))))</f>
        <v>0</v>
      </c>
      <c r="X891" s="221" t="str">
        <f aca="false">IF(O891="Y","Y",IF(P891="Y","Y",IF(Q891="Y","Y",IF(R891="Y","Y"))))</f>
        <v>Y</v>
      </c>
      <c r="Y891" s="221" t="s">
        <v>34</v>
      </c>
      <c r="Z891" s="221"/>
      <c r="AA891" s="221" t="s">
        <v>837</v>
      </c>
      <c r="AB891" s="221"/>
      <c r="AC891" s="221"/>
      <c r="AD891" s="221" t="s">
        <v>3121</v>
      </c>
      <c r="AE891" s="207"/>
      <c r="AF891" s="207"/>
      <c r="AG891" s="207"/>
    </row>
    <row r="892" s="71" customFormat="true" ht="38.25" hidden="false" customHeight="false" outlineLevel="0" collapsed="false">
      <c r="A892" s="203" t="n">
        <v>4530</v>
      </c>
      <c r="B892" s="185"/>
      <c r="C892" s="153" t="s">
        <v>3122</v>
      </c>
      <c r="D892" s="153" t="s">
        <v>3123</v>
      </c>
      <c r="E892" s="204" t="s">
        <v>3124</v>
      </c>
      <c r="F892" s="205" t="s">
        <v>1597</v>
      </c>
      <c r="G892" s="218"/>
      <c r="H892" s="209"/>
      <c r="I892" s="209"/>
      <c r="J892" s="153" t="s">
        <v>34</v>
      </c>
      <c r="K892" s="153" t="s">
        <v>34</v>
      </c>
      <c r="L892" s="209"/>
      <c r="M892" s="209"/>
      <c r="N892" s="209"/>
      <c r="O892" s="185"/>
      <c r="P892" s="185"/>
      <c r="Q892" s="185"/>
      <c r="R892" s="185"/>
      <c r="S892" s="185"/>
      <c r="T892" s="185"/>
      <c r="U892" s="185"/>
      <c r="V892" s="221" t="n">
        <f aca="false">IF(S892="Y","Y",IF(T892="Y","Y"))</f>
        <v>0</v>
      </c>
      <c r="W892" s="221" t="str">
        <f aca="false">IF(H892="Y","Y",IF(I892="Y","Y",IF(J892="Y","Y",IF(L892="Y","Y"))))</f>
        <v>Y</v>
      </c>
      <c r="X892" s="221" t="n">
        <f aca="false">IF(O892="Y","Y",IF(P892="Y","Y",IF(Q892="Y","Y",IF(R892="Y","Y"))))</f>
        <v>0</v>
      </c>
      <c r="Y892" s="221" t="s">
        <v>34</v>
      </c>
      <c r="Z892" s="221"/>
      <c r="AA892" s="221" t="s">
        <v>819</v>
      </c>
      <c r="AB892" s="221"/>
      <c r="AC892" s="221"/>
      <c r="AD892" s="221" t="s">
        <v>3125</v>
      </c>
      <c r="AE892" s="207"/>
      <c r="AF892" s="207" t="s">
        <v>34</v>
      </c>
      <c r="AG892" s="207"/>
    </row>
    <row r="893" customFormat="false" ht="38.25" hidden="false" customHeight="false" outlineLevel="0" collapsed="false">
      <c r="A893" s="203" t="n">
        <v>4540</v>
      </c>
      <c r="B893" s="185"/>
      <c r="C893" s="153" t="s">
        <v>3126</v>
      </c>
      <c r="D893" s="153" t="s">
        <v>3127</v>
      </c>
      <c r="E893" s="204" t="s">
        <v>3124</v>
      </c>
      <c r="F893" s="205" t="s">
        <v>1597</v>
      </c>
      <c r="G893" s="218"/>
      <c r="H893" s="209"/>
      <c r="I893" s="209"/>
      <c r="J893" s="153" t="s">
        <v>34</v>
      </c>
      <c r="K893" s="153" t="s">
        <v>34</v>
      </c>
      <c r="L893" s="209"/>
      <c r="M893" s="209"/>
      <c r="N893" s="209"/>
      <c r="O893" s="185"/>
      <c r="P893" s="185"/>
      <c r="Q893" s="185"/>
      <c r="R893" s="185"/>
      <c r="S893" s="185"/>
      <c r="T893" s="185"/>
      <c r="U893" s="185"/>
      <c r="V893" s="221" t="n">
        <f aca="false">IF(S893="Y","Y",IF(T893="Y","Y"))</f>
        <v>0</v>
      </c>
      <c r="W893" s="221" t="str">
        <f aca="false">IF(H893="Y","Y",IF(I893="Y","Y",IF(J893="Y","Y",IF(L893="Y","Y"))))</f>
        <v>Y</v>
      </c>
      <c r="X893" s="221" t="n">
        <f aca="false">IF(O893="Y","Y",IF(P893="Y","Y",IF(Q893="Y","Y",IF(R893="Y","Y"))))</f>
        <v>0</v>
      </c>
      <c r="Y893" s="221" t="s">
        <v>34</v>
      </c>
      <c r="Z893" s="221"/>
      <c r="AA893" s="221" t="s">
        <v>819</v>
      </c>
      <c r="AB893" s="221"/>
      <c r="AC893" s="221"/>
      <c r="AD893" s="221" t="s">
        <v>3128</v>
      </c>
      <c r="AE893" s="207"/>
      <c r="AF893" s="207" t="s">
        <v>34</v>
      </c>
      <c r="AG893" s="207"/>
    </row>
    <row r="894" s="157" customFormat="true" ht="38.25" hidden="false" customHeight="false" outlineLevel="0" collapsed="false">
      <c r="A894" s="203" t="n">
        <v>4550</v>
      </c>
      <c r="B894" s="185"/>
      <c r="C894" s="153" t="s">
        <v>3129</v>
      </c>
      <c r="D894" s="153" t="s">
        <v>3130</v>
      </c>
      <c r="E894" s="204" t="s">
        <v>3124</v>
      </c>
      <c r="F894" s="205" t="s">
        <v>1597</v>
      </c>
      <c r="G894" s="218"/>
      <c r="H894" s="209"/>
      <c r="I894" s="209"/>
      <c r="J894" s="153" t="s">
        <v>34</v>
      </c>
      <c r="K894" s="153" t="s">
        <v>34</v>
      </c>
      <c r="L894" s="209"/>
      <c r="M894" s="209"/>
      <c r="N894" s="209"/>
      <c r="O894" s="185"/>
      <c r="P894" s="185"/>
      <c r="Q894" s="185"/>
      <c r="R894" s="185"/>
      <c r="S894" s="185"/>
      <c r="T894" s="185"/>
      <c r="U894" s="185"/>
      <c r="V894" s="221" t="n">
        <f aca="false">IF(S894="Y","Y",IF(T894="Y","Y"))</f>
        <v>0</v>
      </c>
      <c r="W894" s="221" t="str">
        <f aca="false">IF(H894="Y","Y",IF(I894="Y","Y",IF(J894="Y","Y",IF(L894="Y","Y"))))</f>
        <v>Y</v>
      </c>
      <c r="X894" s="221" t="n">
        <f aca="false">IF(O894="Y","Y",IF(P894="Y","Y",IF(Q894="Y","Y",IF(R894="Y","Y"))))</f>
        <v>0</v>
      </c>
      <c r="Y894" s="221" t="s">
        <v>34</v>
      </c>
      <c r="Z894" s="221"/>
      <c r="AA894" s="221" t="s">
        <v>819</v>
      </c>
      <c r="AB894" s="221"/>
      <c r="AC894" s="221"/>
      <c r="AD894" s="221" t="s">
        <v>3131</v>
      </c>
      <c r="AE894" s="207"/>
      <c r="AF894" s="207" t="s">
        <v>34</v>
      </c>
      <c r="AG894" s="207"/>
    </row>
    <row r="895" s="71" customFormat="true" ht="38.25" hidden="false" customHeight="false" outlineLevel="0" collapsed="false">
      <c r="A895" s="203" t="n">
        <v>4560</v>
      </c>
      <c r="B895" s="185"/>
      <c r="C895" s="153" t="s">
        <v>3132</v>
      </c>
      <c r="D895" s="153" t="s">
        <v>3133</v>
      </c>
      <c r="E895" s="204" t="s">
        <v>3124</v>
      </c>
      <c r="F895" s="205" t="s">
        <v>1597</v>
      </c>
      <c r="G895" s="218"/>
      <c r="H895" s="209"/>
      <c r="I895" s="209"/>
      <c r="J895" s="153" t="s">
        <v>34</v>
      </c>
      <c r="K895" s="153" t="s">
        <v>34</v>
      </c>
      <c r="L895" s="209"/>
      <c r="M895" s="209"/>
      <c r="N895" s="209"/>
      <c r="O895" s="185"/>
      <c r="P895" s="185"/>
      <c r="Q895" s="185"/>
      <c r="R895" s="185"/>
      <c r="S895" s="185"/>
      <c r="T895" s="185"/>
      <c r="U895" s="185"/>
      <c r="V895" s="221" t="n">
        <f aca="false">IF(S895="Y","Y",IF(T895="Y","Y"))</f>
        <v>0</v>
      </c>
      <c r="W895" s="221" t="str">
        <f aca="false">IF(H895="Y","Y",IF(I895="Y","Y",IF(J895="Y","Y",IF(L895="Y","Y"))))</f>
        <v>Y</v>
      </c>
      <c r="X895" s="221" t="n">
        <f aca="false">IF(O895="Y","Y",IF(P895="Y","Y",IF(Q895="Y","Y",IF(R895="Y","Y"))))</f>
        <v>0</v>
      </c>
      <c r="Y895" s="221" t="s">
        <v>34</v>
      </c>
      <c r="Z895" s="221"/>
      <c r="AA895" s="221" t="s">
        <v>819</v>
      </c>
      <c r="AB895" s="221"/>
      <c r="AC895" s="221"/>
      <c r="AD895" s="221" t="s">
        <v>3134</v>
      </c>
      <c r="AE895" s="207"/>
      <c r="AF895" s="207" t="s">
        <v>34</v>
      </c>
      <c r="AG895" s="207"/>
    </row>
    <row r="896" s="71" customFormat="true" ht="89.25" hidden="false" customHeight="false" outlineLevel="0" collapsed="false">
      <c r="A896" s="208" t="n">
        <v>11293</v>
      </c>
      <c r="B896" s="185"/>
      <c r="C896" s="153" t="s">
        <v>3135</v>
      </c>
      <c r="D896" s="222" t="s">
        <v>3136</v>
      </c>
      <c r="E896" s="204" t="s">
        <v>3124</v>
      </c>
      <c r="F896" s="205" t="s">
        <v>1597</v>
      </c>
      <c r="G896" s="219"/>
      <c r="H896" s="204"/>
      <c r="I896" s="205"/>
      <c r="J896" s="185" t="s">
        <v>34</v>
      </c>
      <c r="K896" s="185" t="s">
        <v>34</v>
      </c>
      <c r="L896" s="204"/>
      <c r="M896" s="205"/>
      <c r="N896" s="205"/>
      <c r="O896" s="185"/>
      <c r="P896" s="185"/>
      <c r="Q896" s="185"/>
      <c r="R896" s="185"/>
      <c r="S896" s="185"/>
      <c r="T896" s="185"/>
      <c r="U896" s="185"/>
      <c r="V896" s="221" t="n">
        <f aca="false">IF(S896="Y","Y",IF(T896="Y","Y"))</f>
        <v>0</v>
      </c>
      <c r="W896" s="221" t="str">
        <f aca="false">IF(H896="Y","Y",IF(I896="Y","Y",IF(J896="Y","Y",IF(L896="Y","Y"))))</f>
        <v>Y</v>
      </c>
      <c r="X896" s="221" t="n">
        <f aca="false">IF(O896="Y","Y",IF(P896="Y","Y",IF(Q896="Y","Y",IF(R896="Y","Y"))))</f>
        <v>0</v>
      </c>
      <c r="Y896" s="221" t="s">
        <v>34</v>
      </c>
      <c r="Z896" s="221"/>
      <c r="AA896" s="207" t="s">
        <v>819</v>
      </c>
      <c r="AB896" s="221"/>
      <c r="AC896" s="221"/>
      <c r="AD896" s="221" t="s">
        <v>3137</v>
      </c>
      <c r="AE896" s="207"/>
      <c r="AF896" s="207"/>
      <c r="AG896" s="207"/>
    </row>
    <row r="897" s="157" customFormat="true" ht="76.5" hidden="false" customHeight="false" outlineLevel="0" collapsed="false">
      <c r="A897" s="203" t="n">
        <v>12326</v>
      </c>
      <c r="B897" s="185"/>
      <c r="C897" s="153" t="s">
        <v>3138</v>
      </c>
      <c r="D897" s="153" t="s">
        <v>3139</v>
      </c>
      <c r="E897" s="204" t="s">
        <v>3140</v>
      </c>
      <c r="F897" s="209" t="s">
        <v>1597</v>
      </c>
      <c r="G897" s="206" t="n">
        <v>4520</v>
      </c>
      <c r="H897" s="153"/>
      <c r="I897" s="153"/>
      <c r="J897" s="153" t="s">
        <v>34</v>
      </c>
      <c r="K897" s="153" t="s">
        <v>34</v>
      </c>
      <c r="L897" s="209"/>
      <c r="M897" s="209"/>
      <c r="N897" s="209"/>
      <c r="O897" s="185"/>
      <c r="P897" s="185"/>
      <c r="Q897" s="185"/>
      <c r="R897" s="185"/>
      <c r="S897" s="185"/>
      <c r="T897" s="185"/>
      <c r="U897" s="185"/>
      <c r="V897" s="221" t="n">
        <f aca="false">IF(S897="Y","Y",IF(T897="Y","Y"))</f>
        <v>0</v>
      </c>
      <c r="W897" s="221" t="str">
        <f aca="false">IF(H897="Y","Y",IF(I897="Y","Y",IF(J897="Y","Y",IF(L897="Y","Y"))))</f>
        <v>Y</v>
      </c>
      <c r="X897" s="221" t="n">
        <f aca="false">IF(O897="Y","Y",IF(P897="Y","Y",IF(Q897="Y","Y",IF(R897="Y","Y"))))</f>
        <v>0</v>
      </c>
      <c r="Y897" s="221" t="s">
        <v>34</v>
      </c>
      <c r="Z897" s="221"/>
      <c r="AA897" s="221" t="s">
        <v>819</v>
      </c>
      <c r="AB897" s="221"/>
      <c r="AC897" s="221"/>
      <c r="AD897" s="221" t="s">
        <v>3141</v>
      </c>
      <c r="AE897" s="207"/>
      <c r="AF897" s="207"/>
      <c r="AG897" s="207"/>
    </row>
    <row r="898" s="157" customFormat="true" ht="76.5" hidden="false" customHeight="false" outlineLevel="0" collapsed="false">
      <c r="A898" s="203" t="n">
        <v>12327</v>
      </c>
      <c r="B898" s="185"/>
      <c r="C898" s="153" t="s">
        <v>3142</v>
      </c>
      <c r="D898" s="153" t="s">
        <v>3143</v>
      </c>
      <c r="E898" s="204" t="s">
        <v>3144</v>
      </c>
      <c r="F898" s="209" t="s">
        <v>1597</v>
      </c>
      <c r="G898" s="206" t="n">
        <v>4521</v>
      </c>
      <c r="H898" s="153"/>
      <c r="I898" s="153"/>
      <c r="J898" s="153" t="s">
        <v>34</v>
      </c>
      <c r="K898" s="153" t="s">
        <v>34</v>
      </c>
      <c r="L898" s="88"/>
      <c r="M898" s="88"/>
      <c r="N898" s="88"/>
      <c r="O898" s="97"/>
      <c r="P898" s="97"/>
      <c r="Q898" s="97"/>
      <c r="R898" s="97"/>
      <c r="S898" s="97"/>
      <c r="T898" s="97"/>
      <c r="U898" s="97"/>
      <c r="V898" s="221" t="n">
        <f aca="false">IF(S898="Y","Y",IF(T898="Y","Y"))</f>
        <v>0</v>
      </c>
      <c r="W898" s="221" t="str">
        <f aca="false">IF(H898="Y","Y",IF(I898="Y","Y",IF(J898="Y","Y",IF(L898="Y","Y"))))</f>
        <v>Y</v>
      </c>
      <c r="X898" s="221" t="n">
        <f aca="false">IF(O898="Y","Y",IF(P898="Y","Y",IF(Q898="Y","Y",IF(R898="Y","Y"))))</f>
        <v>0</v>
      </c>
      <c r="Y898" s="221" t="s">
        <v>34</v>
      </c>
      <c r="Z898" s="221"/>
      <c r="AA898" s="221" t="s">
        <v>819</v>
      </c>
      <c r="AB898" s="221"/>
      <c r="AC898" s="221"/>
      <c r="AD898" s="221" t="s">
        <v>3145</v>
      </c>
      <c r="AE898" s="91"/>
      <c r="AF898" s="91"/>
      <c r="AG898" s="91"/>
    </row>
    <row r="899" s="157" customFormat="true" ht="76.5" hidden="false" customHeight="false" outlineLevel="0" collapsed="false">
      <c r="A899" s="203" t="n">
        <v>12328</v>
      </c>
      <c r="B899" s="185"/>
      <c r="C899" s="153" t="s">
        <v>3146</v>
      </c>
      <c r="D899" s="153" t="s">
        <v>3147</v>
      </c>
      <c r="E899" s="204" t="s">
        <v>3148</v>
      </c>
      <c r="F899" s="209" t="s">
        <v>1597</v>
      </c>
      <c r="G899" s="206" t="n">
        <v>4522</v>
      </c>
      <c r="H899" s="153"/>
      <c r="I899" s="153"/>
      <c r="J899" s="153" t="s">
        <v>34</v>
      </c>
      <c r="K899" s="153" t="s">
        <v>34</v>
      </c>
      <c r="L899" s="88"/>
      <c r="M899" s="88"/>
      <c r="N899" s="88"/>
      <c r="O899" s="97"/>
      <c r="P899" s="97"/>
      <c r="Q899" s="97"/>
      <c r="R899" s="97"/>
      <c r="S899" s="97"/>
      <c r="T899" s="97"/>
      <c r="U899" s="97"/>
      <c r="V899" s="221" t="n">
        <f aca="false">IF(S899="Y","Y",IF(T899="Y","Y"))</f>
        <v>0</v>
      </c>
      <c r="W899" s="221" t="str">
        <f aca="false">IF(H899="Y","Y",IF(I899="Y","Y",IF(J899="Y","Y",IF(L899="Y","Y"))))</f>
        <v>Y</v>
      </c>
      <c r="X899" s="221" t="n">
        <f aca="false">IF(O899="Y","Y",IF(P899="Y","Y",IF(Q899="Y","Y",IF(R899="Y","Y"))))</f>
        <v>0</v>
      </c>
      <c r="Y899" s="221" t="s">
        <v>34</v>
      </c>
      <c r="Z899" s="221"/>
      <c r="AA899" s="221" t="s">
        <v>819</v>
      </c>
      <c r="AB899" s="221"/>
      <c r="AC899" s="221"/>
      <c r="AD899" s="221" t="s">
        <v>3149</v>
      </c>
      <c r="AE899" s="91"/>
      <c r="AF899" s="91"/>
      <c r="AG899" s="91"/>
    </row>
    <row r="900" s="157" customFormat="true" ht="76.5" hidden="false" customHeight="false" outlineLevel="0" collapsed="false">
      <c r="A900" s="203" t="n">
        <v>12329</v>
      </c>
      <c r="B900" s="185" t="s">
        <v>34</v>
      </c>
      <c r="C900" s="153" t="s">
        <v>3150</v>
      </c>
      <c r="D900" s="153" t="s">
        <v>3151</v>
      </c>
      <c r="E900" s="204" t="s">
        <v>3152</v>
      </c>
      <c r="F900" s="209" t="s">
        <v>1597</v>
      </c>
      <c r="G900" s="206" t="n">
        <v>4523</v>
      </c>
      <c r="H900" s="153"/>
      <c r="I900" s="153"/>
      <c r="J900" s="153" t="s">
        <v>34</v>
      </c>
      <c r="K900" s="153" t="s">
        <v>34</v>
      </c>
      <c r="L900" s="88"/>
      <c r="M900" s="88"/>
      <c r="N900" s="88"/>
      <c r="O900" s="97"/>
      <c r="P900" s="97"/>
      <c r="Q900" s="97"/>
      <c r="R900" s="97"/>
      <c r="S900" s="97"/>
      <c r="T900" s="97"/>
      <c r="U900" s="97"/>
      <c r="V900" s="221" t="n">
        <f aca="false">IF(S900="Y","Y",IF(T900="Y","Y"))</f>
        <v>0</v>
      </c>
      <c r="W900" s="221" t="str">
        <f aca="false">IF(H900="Y","Y",IF(I900="Y","Y",IF(J900="Y","Y",IF(L900="Y","Y"))))</f>
        <v>Y</v>
      </c>
      <c r="X900" s="221" t="n">
        <f aca="false">IF(O900="Y","Y",IF(P900="Y","Y",IF(Q900="Y","Y",IF(R900="Y","Y"))))</f>
        <v>0</v>
      </c>
      <c r="Y900" s="221" t="s">
        <v>34</v>
      </c>
      <c r="Z900" s="221"/>
      <c r="AA900" s="221" t="s">
        <v>819</v>
      </c>
      <c r="AB900" s="221"/>
      <c r="AC900" s="221"/>
      <c r="AD900" s="221" t="s">
        <v>3153</v>
      </c>
      <c r="AE900" s="91"/>
      <c r="AF900" s="91"/>
      <c r="AG900" s="91"/>
    </row>
    <row r="901" s="157" customFormat="true" ht="38.25" hidden="false" customHeight="true" outlineLevel="0" collapsed="false">
      <c r="A901" s="203" t="n">
        <v>12330</v>
      </c>
      <c r="B901" s="185" t="s">
        <v>34</v>
      </c>
      <c r="C901" s="153" t="s">
        <v>3154</v>
      </c>
      <c r="D901" s="153" t="s">
        <v>3155</v>
      </c>
      <c r="E901" s="204" t="s">
        <v>3156</v>
      </c>
      <c r="F901" s="209" t="s">
        <v>1597</v>
      </c>
      <c r="G901" s="206" t="n">
        <v>4524</v>
      </c>
      <c r="H901" s="153"/>
      <c r="I901" s="153"/>
      <c r="J901" s="153" t="s">
        <v>34</v>
      </c>
      <c r="K901" s="153" t="s">
        <v>34</v>
      </c>
      <c r="L901" s="88"/>
      <c r="M901" s="88"/>
      <c r="N901" s="88"/>
      <c r="O901" s="97"/>
      <c r="P901" s="97"/>
      <c r="Q901" s="97"/>
      <c r="R901" s="97"/>
      <c r="S901" s="97"/>
      <c r="T901" s="97"/>
      <c r="U901" s="97"/>
      <c r="V901" s="221" t="n">
        <f aca="false">IF(S901="Y","Y",IF(T901="Y","Y"))</f>
        <v>0</v>
      </c>
      <c r="W901" s="221" t="str">
        <f aca="false">IF(H901="Y","Y",IF(I901="Y","Y",IF(J901="Y","Y",IF(L901="Y","Y"))))</f>
        <v>Y</v>
      </c>
      <c r="X901" s="221" t="n">
        <f aca="false">IF(O901="Y","Y",IF(P901="Y","Y",IF(Q901="Y","Y",IF(R901="Y","Y"))))</f>
        <v>0</v>
      </c>
      <c r="Y901" s="221" t="s">
        <v>34</v>
      </c>
      <c r="Z901" s="221"/>
      <c r="AA901" s="221" t="s">
        <v>819</v>
      </c>
      <c r="AB901" s="221"/>
      <c r="AC901" s="221"/>
      <c r="AD901" s="221" t="s">
        <v>3157</v>
      </c>
      <c r="AE901" s="91"/>
      <c r="AF901" s="91"/>
      <c r="AG901" s="91"/>
    </row>
    <row r="902" s="229" customFormat="true" ht="39" hidden="false" customHeight="true" outlineLevel="0" collapsed="false">
      <c r="A902" s="203" t="n">
        <v>12152</v>
      </c>
      <c r="B902" s="185" t="s">
        <v>34</v>
      </c>
      <c r="C902" s="153" t="s">
        <v>3158</v>
      </c>
      <c r="D902" s="153" t="s">
        <v>3159</v>
      </c>
      <c r="E902" s="209" t="s">
        <v>3160</v>
      </c>
      <c r="F902" s="209" t="s">
        <v>310</v>
      </c>
      <c r="G902" s="206"/>
      <c r="H902" s="185" t="s">
        <v>34</v>
      </c>
      <c r="I902" s="185" t="s">
        <v>34</v>
      </c>
      <c r="J902" s="185"/>
      <c r="K902" s="185" t="s">
        <v>34</v>
      </c>
      <c r="L902" s="185"/>
      <c r="M902" s="153"/>
      <c r="N902" s="153"/>
      <c r="O902" s="185"/>
      <c r="P902" s="185"/>
      <c r="Q902" s="185"/>
      <c r="R902" s="185"/>
      <c r="S902" s="185"/>
      <c r="T902" s="185"/>
      <c r="U902" s="185"/>
      <c r="V902" s="221" t="n">
        <f aca="false">IF(S902="Y","Y",IF(T902="Y","Y"))</f>
        <v>0</v>
      </c>
      <c r="W902" s="221" t="str">
        <f aca="false">IF(H902="Y","Y",IF(I902="Y","Y",IF(J902="Y","Y",IF(L902="Y","Y"))))</f>
        <v>Y</v>
      </c>
      <c r="X902" s="221" t="n">
        <f aca="false">IF(O902="Y","Y",IF(P902="Y","Y",IF(Q902="Y","Y",IF(R902="Y","Y"))))</f>
        <v>0</v>
      </c>
      <c r="Y902" s="221" t="s">
        <v>34</v>
      </c>
      <c r="Z902" s="221"/>
      <c r="AA902" s="221" t="s">
        <v>264</v>
      </c>
      <c r="AB902" s="221"/>
      <c r="AC902" s="221"/>
      <c r="AD902" s="221" t="s">
        <v>3161</v>
      </c>
      <c r="AE902" s="207"/>
      <c r="AF902" s="207"/>
      <c r="AG902" s="207"/>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30" customFormat="true" ht="51" hidden="false" customHeight="false" outlineLevel="0" collapsed="false">
      <c r="A903" s="203" t="n">
        <v>12446</v>
      </c>
      <c r="B903" s="185"/>
      <c r="C903" s="153" t="s">
        <v>3162</v>
      </c>
      <c r="D903" s="153" t="s">
        <v>3163</v>
      </c>
      <c r="E903" s="209" t="s">
        <v>3160</v>
      </c>
      <c r="F903" s="209" t="s">
        <v>310</v>
      </c>
      <c r="G903" s="93"/>
      <c r="H903" s="88"/>
      <c r="I903" s="153" t="s">
        <v>34</v>
      </c>
      <c r="J903" s="153"/>
      <c r="K903" s="153" t="s">
        <v>34</v>
      </c>
      <c r="L903" s="69"/>
      <c r="M903" s="69"/>
      <c r="N903" s="69"/>
      <c r="O903" s="97"/>
      <c r="P903" s="97"/>
      <c r="Q903" s="97"/>
      <c r="R903" s="97"/>
      <c r="S903" s="97"/>
      <c r="T903" s="97"/>
      <c r="U903" s="97"/>
      <c r="V903" s="221" t="n">
        <f aca="false">IF(S903="Y","Y",IF(T903="Y","Y"))</f>
        <v>0</v>
      </c>
      <c r="W903" s="221" t="str">
        <f aca="false">IF(H903="Y","Y",IF(I903="Y","Y",IF(J903="Y","Y",IF(L903="Y","Y"))))</f>
        <v>Y</v>
      </c>
      <c r="X903" s="221" t="n">
        <f aca="false">IF(O903="Y","Y",IF(P903="Y","Y",IF(Q903="Y","Y",IF(R903="Y","Y"))))</f>
        <v>0</v>
      </c>
      <c r="Y903" s="221" t="s">
        <v>34</v>
      </c>
      <c r="Z903" s="221"/>
      <c r="AA903" s="221" t="s">
        <v>264</v>
      </c>
      <c r="AB903" s="221"/>
      <c r="AC903" s="221"/>
      <c r="AD903" s="221" t="s">
        <v>3164</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30" customFormat="true" ht="38.25" hidden="false" customHeight="false" outlineLevel="0" collapsed="false">
      <c r="A904" s="203" t="n">
        <v>12447</v>
      </c>
      <c r="B904" s="185"/>
      <c r="C904" s="153" t="s">
        <v>3165</v>
      </c>
      <c r="D904" s="153" t="s">
        <v>3166</v>
      </c>
      <c r="E904" s="209" t="s">
        <v>3160</v>
      </c>
      <c r="F904" s="209" t="s">
        <v>310</v>
      </c>
      <c r="G904" s="93"/>
      <c r="H904" s="88"/>
      <c r="I904" s="153" t="s">
        <v>34</v>
      </c>
      <c r="J904" s="153"/>
      <c r="K904" s="153" t="s">
        <v>34</v>
      </c>
      <c r="L904" s="69"/>
      <c r="M904" s="69"/>
      <c r="N904" s="69"/>
      <c r="O904" s="97"/>
      <c r="P904" s="97"/>
      <c r="Q904" s="97"/>
      <c r="R904" s="97"/>
      <c r="S904" s="97"/>
      <c r="T904" s="97"/>
      <c r="U904" s="97"/>
      <c r="V904" s="221" t="n">
        <f aca="false">IF(S904="Y","Y",IF(T904="Y","Y"))</f>
        <v>0</v>
      </c>
      <c r="W904" s="221" t="str">
        <f aca="false">IF(H904="Y","Y",IF(I904="Y","Y",IF(J904="Y","Y",IF(L904="Y","Y"))))</f>
        <v>Y</v>
      </c>
      <c r="X904" s="221" t="n">
        <f aca="false">IF(O904="Y","Y",IF(P904="Y","Y",IF(Q904="Y","Y",IF(R904="Y","Y"))))</f>
        <v>0</v>
      </c>
      <c r="Y904" s="221" t="s">
        <v>34</v>
      </c>
      <c r="Z904" s="221"/>
      <c r="AA904" s="221" t="s">
        <v>264</v>
      </c>
      <c r="AB904" s="221"/>
      <c r="AC904" s="221"/>
      <c r="AD904" s="221" t="s">
        <v>3167</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30" customFormat="true" ht="51" hidden="false" customHeight="false" outlineLevel="0" collapsed="false">
      <c r="A905" s="203" t="n">
        <v>12448</v>
      </c>
      <c r="B905" s="185" t="s">
        <v>34</v>
      </c>
      <c r="C905" s="153" t="s">
        <v>3168</v>
      </c>
      <c r="D905" s="153" t="s">
        <v>3169</v>
      </c>
      <c r="E905" s="209" t="s">
        <v>3160</v>
      </c>
      <c r="F905" s="209" t="s">
        <v>310</v>
      </c>
      <c r="G905" s="93"/>
      <c r="H905" s="88"/>
      <c r="I905" s="153" t="s">
        <v>34</v>
      </c>
      <c r="J905" s="153"/>
      <c r="K905" s="153" t="s">
        <v>34</v>
      </c>
      <c r="L905" s="69"/>
      <c r="M905" s="69"/>
      <c r="N905" s="69"/>
      <c r="O905" s="97"/>
      <c r="P905" s="97"/>
      <c r="Q905" s="97"/>
      <c r="R905" s="97"/>
      <c r="S905" s="97"/>
      <c r="T905" s="97"/>
      <c r="U905" s="97"/>
      <c r="V905" s="221" t="n">
        <f aca="false">IF(S905="Y","Y",IF(T905="Y","Y"))</f>
        <v>0</v>
      </c>
      <c r="W905" s="221" t="str">
        <f aca="false">IF(H905="Y","Y",IF(I905="Y","Y",IF(J905="Y","Y",IF(L905="Y","Y"))))</f>
        <v>Y</v>
      </c>
      <c r="X905" s="221" t="n">
        <f aca="false">IF(O905="Y","Y",IF(P905="Y","Y",IF(Q905="Y","Y",IF(R905="Y","Y"))))</f>
        <v>0</v>
      </c>
      <c r="Y905" s="221" t="s">
        <v>34</v>
      </c>
      <c r="Z905" s="221"/>
      <c r="AA905" s="221" t="s">
        <v>264</v>
      </c>
      <c r="AB905" s="221"/>
      <c r="AC905" s="221"/>
      <c r="AD905" s="221" t="s">
        <v>3170</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8" t="n">
        <v>6013</v>
      </c>
      <c r="B906" s="231" t="s">
        <v>34</v>
      </c>
      <c r="C906" s="185" t="s">
        <v>3171</v>
      </c>
      <c r="D906" s="185" t="s">
        <v>3172</v>
      </c>
      <c r="E906" s="205" t="s">
        <v>3173</v>
      </c>
      <c r="F906" s="205" t="s">
        <v>3174</v>
      </c>
      <c r="G906" s="210"/>
      <c r="H906" s="185"/>
      <c r="I906" s="185"/>
      <c r="J906" s="185"/>
      <c r="K906" s="139"/>
      <c r="L906" s="185"/>
      <c r="M906" s="185"/>
      <c r="N906" s="185"/>
      <c r="O906" s="185"/>
      <c r="P906" s="185"/>
      <c r="Q906" s="185"/>
      <c r="R906" s="185"/>
      <c r="S906" s="231" t="s">
        <v>34</v>
      </c>
      <c r="T906" s="231" t="s">
        <v>34</v>
      </c>
      <c r="U906" s="231"/>
      <c r="V906" s="231" t="str">
        <f aca="false">IF(S906="Y","Y",IF(T906="Y","Y"))</f>
        <v>Y</v>
      </c>
      <c r="W906" s="221" t="n">
        <f aca="false">IF(H906="Y","Y",IF(I906="Y","Y",IF(J906="Y","Y",IF(L906="Y","Y"))))</f>
        <v>0</v>
      </c>
      <c r="X906" s="221" t="n">
        <f aca="false">IF(O906="Y","Y",IF(P906="Y","Y",IF(Q906="Y","Y",IF(R906="Y","Y"))))</f>
        <v>0</v>
      </c>
      <c r="Y906" s="231" t="s">
        <v>34</v>
      </c>
      <c r="Z906" s="231"/>
      <c r="AA906" s="231" t="s">
        <v>885</v>
      </c>
      <c r="AB906" s="231"/>
      <c r="AC906" s="231"/>
      <c r="AD906" s="221" t="s">
        <v>3175</v>
      </c>
      <c r="AE906" s="232"/>
      <c r="AF906" s="232"/>
      <c r="AG906" s="232"/>
    </row>
    <row r="907" s="111" customFormat="true" ht="27" hidden="false" customHeight="true" outlineLevel="0" collapsed="false">
      <c r="A907" s="208" t="n">
        <v>6018</v>
      </c>
      <c r="B907" s="231" t="s">
        <v>34</v>
      </c>
      <c r="C907" s="185" t="s">
        <v>3176</v>
      </c>
      <c r="D907" s="185" t="s">
        <v>3177</v>
      </c>
      <c r="E907" s="205" t="s">
        <v>3178</v>
      </c>
      <c r="F907" s="205" t="s">
        <v>3174</v>
      </c>
      <c r="G907" s="210"/>
      <c r="H907" s="185"/>
      <c r="I907" s="185"/>
      <c r="J907" s="185"/>
      <c r="K907" s="139"/>
      <c r="L907" s="185"/>
      <c r="M907" s="185"/>
      <c r="N907" s="185"/>
      <c r="O907" s="185"/>
      <c r="P907" s="185"/>
      <c r="Q907" s="185"/>
      <c r="R907" s="185"/>
      <c r="S907" s="231" t="s">
        <v>34</v>
      </c>
      <c r="T907" s="231" t="s">
        <v>34</v>
      </c>
      <c r="U907" s="231"/>
      <c r="V907" s="231" t="str">
        <f aca="false">IF(S907="Y","Y",IF(T907="Y","Y"))</f>
        <v>Y</v>
      </c>
      <c r="W907" s="221" t="n">
        <f aca="false">IF(H907="Y","Y",IF(I907="Y","Y",IF(J907="Y","Y",IF(L907="Y","Y"))))</f>
        <v>0</v>
      </c>
      <c r="X907" s="221" t="n">
        <f aca="false">IF(O907="Y","Y",IF(P907="Y","Y",IF(Q907="Y","Y",IF(R907="Y","Y"))))</f>
        <v>0</v>
      </c>
      <c r="Y907" s="231" t="s">
        <v>34</v>
      </c>
      <c r="Z907" s="231"/>
      <c r="AA907" s="231" t="s">
        <v>898</v>
      </c>
      <c r="AB907" s="231" t="s">
        <v>885</v>
      </c>
      <c r="AC907" s="231"/>
      <c r="AD907" s="221" t="s">
        <v>3179</v>
      </c>
      <c r="AE907" s="232"/>
      <c r="AF907" s="232"/>
      <c r="AG907" s="232"/>
    </row>
    <row r="908" s="164" customFormat="true" ht="51" hidden="false" customHeight="false" outlineLevel="0" collapsed="false">
      <c r="A908" s="203" t="n">
        <v>12456</v>
      </c>
      <c r="B908" s="185" t="s">
        <v>34</v>
      </c>
      <c r="C908" s="153" t="s">
        <v>3180</v>
      </c>
      <c r="D908" s="153" t="s">
        <v>3181</v>
      </c>
      <c r="E908" s="204" t="s">
        <v>3182</v>
      </c>
      <c r="F908" s="205" t="s">
        <v>3183</v>
      </c>
      <c r="G908" s="218"/>
      <c r="H908" s="209"/>
      <c r="I908" s="153" t="s">
        <v>34</v>
      </c>
      <c r="J908" s="153"/>
      <c r="K908" s="105"/>
      <c r="L908" s="153"/>
      <c r="M908" s="153"/>
      <c r="N908" s="153"/>
      <c r="O908" s="185"/>
      <c r="P908" s="185"/>
      <c r="Q908" s="185"/>
      <c r="R908" s="185"/>
      <c r="S908" s="185"/>
      <c r="T908" s="185"/>
      <c r="U908" s="185"/>
      <c r="V908" s="221"/>
      <c r="W908" s="221"/>
      <c r="X908" s="221" t="n">
        <f aca="false">IF(O908="Y","Y",IF(P908="Y","Y",IF(Q908="Y","Y",IF(R908="Y","Y"))))</f>
        <v>0</v>
      </c>
      <c r="Y908" s="221" t="s">
        <v>34</v>
      </c>
      <c r="Z908" s="221"/>
      <c r="AA908" s="221" t="s">
        <v>242</v>
      </c>
      <c r="AB908" s="221" t="s">
        <v>264</v>
      </c>
      <c r="AC908" s="221"/>
      <c r="AD908" s="221" t="s">
        <v>3184</v>
      </c>
      <c r="AE908" s="211"/>
      <c r="AF908" s="211"/>
      <c r="AG908" s="211"/>
    </row>
    <row r="909" s="54" customFormat="true" ht="27.75" hidden="false" customHeight="true" outlineLevel="0" collapsed="false">
      <c r="A909" s="203" t="n">
        <v>12439</v>
      </c>
      <c r="B909" s="185" t="s">
        <v>34</v>
      </c>
      <c r="C909" s="233" t="s">
        <v>3185</v>
      </c>
      <c r="D909" s="153" t="s">
        <v>3186</v>
      </c>
      <c r="E909" s="204" t="s">
        <v>3187</v>
      </c>
      <c r="F909" s="209" t="s">
        <v>3188</v>
      </c>
      <c r="G909" s="206"/>
      <c r="H909" s="153"/>
      <c r="I909" s="153" t="s">
        <v>34</v>
      </c>
      <c r="J909" s="153"/>
      <c r="K909" s="105"/>
      <c r="L909" s="153"/>
      <c r="M909" s="153"/>
      <c r="N909" s="153"/>
      <c r="O909" s="185"/>
      <c r="P909" s="185"/>
      <c r="Q909" s="185"/>
      <c r="R909" s="185"/>
      <c r="S909" s="185"/>
      <c r="T909" s="185"/>
      <c r="U909" s="185"/>
      <c r="V909" s="221" t="n">
        <f aca="false">IF(S909="Y","Y",IF(T909="Y","Y"))</f>
        <v>0</v>
      </c>
      <c r="W909" s="221" t="str">
        <f aca="false">IF(H909="Y","Y",IF(I909="Y","Y",IF(J909="Y","Y",IF(L909="Y","Y"))))</f>
        <v>Y</v>
      </c>
      <c r="X909" s="221" t="n">
        <f aca="false">IF(O909="Y","Y",IF(P909="Y","Y",IF(Q909="Y","Y",IF(R909="Y","Y"))))</f>
        <v>0</v>
      </c>
      <c r="Y909" s="221" t="s">
        <v>34</v>
      </c>
      <c r="Z909" s="221"/>
      <c r="AA909" s="221" t="s">
        <v>264</v>
      </c>
      <c r="AB909" s="221"/>
      <c r="AC909" s="221"/>
      <c r="AD909" s="221" t="s">
        <v>3189</v>
      </c>
      <c r="AE909" s="108"/>
      <c r="AF909" s="108"/>
      <c r="AG909" s="108"/>
    </row>
    <row r="910" s="54" customFormat="true" ht="27" hidden="false" customHeight="true" outlineLevel="0" collapsed="false">
      <c r="A910" s="203" t="n">
        <v>12440</v>
      </c>
      <c r="B910" s="185" t="s">
        <v>34</v>
      </c>
      <c r="C910" s="207" t="s">
        <v>3190</v>
      </c>
      <c r="D910" s="153" t="s">
        <v>3191</v>
      </c>
      <c r="E910" s="204" t="s">
        <v>3187</v>
      </c>
      <c r="F910" s="209" t="s">
        <v>3188</v>
      </c>
      <c r="G910" s="206"/>
      <c r="H910" s="153"/>
      <c r="I910" s="153" t="s">
        <v>34</v>
      </c>
      <c r="J910" s="153"/>
      <c r="K910" s="105"/>
      <c r="L910" s="153"/>
      <c r="M910" s="153"/>
      <c r="N910" s="153"/>
      <c r="O910" s="185"/>
      <c r="P910" s="185"/>
      <c r="Q910" s="185"/>
      <c r="R910" s="185"/>
      <c r="S910" s="185"/>
      <c r="T910" s="185"/>
      <c r="U910" s="185"/>
      <c r="V910" s="221" t="n">
        <f aca="false">IF(S910="Y","Y",IF(T910="Y","Y"))</f>
        <v>0</v>
      </c>
      <c r="W910" s="221" t="str">
        <f aca="false">IF(H910="Y","Y",IF(I910="Y","Y",IF(J910="Y","Y",IF(L910="Y","Y"))))</f>
        <v>Y</v>
      </c>
      <c r="X910" s="221" t="n">
        <f aca="false">IF(O910="Y","Y",IF(P910="Y","Y",IF(Q910="Y","Y",IF(R910="Y","Y"))))</f>
        <v>0</v>
      </c>
      <c r="Y910" s="221" t="s">
        <v>34</v>
      </c>
      <c r="Z910" s="221"/>
      <c r="AA910" s="221" t="s">
        <v>264</v>
      </c>
      <c r="AB910" s="221"/>
      <c r="AC910" s="221"/>
      <c r="AD910" s="221" t="s">
        <v>3192</v>
      </c>
      <c r="AE910" s="108"/>
      <c r="AF910" s="108"/>
      <c r="AG910" s="108"/>
    </row>
    <row r="911" s="71" customFormat="true" ht="24" hidden="false" customHeight="true" outlineLevel="0" collapsed="false">
      <c r="A911" s="208" t="n">
        <v>12078</v>
      </c>
      <c r="B911" s="185" t="s">
        <v>34</v>
      </c>
      <c r="C911" s="153" t="s">
        <v>3193</v>
      </c>
      <c r="D911" s="185" t="s">
        <v>3194</v>
      </c>
      <c r="E911" s="209" t="s">
        <v>3195</v>
      </c>
      <c r="F911" s="209" t="s">
        <v>157</v>
      </c>
      <c r="G911" s="210"/>
      <c r="H911" s="153"/>
      <c r="I911" s="153"/>
      <c r="J911" s="153"/>
      <c r="K911" s="114"/>
      <c r="L911" s="153"/>
      <c r="M911" s="153" t="s">
        <v>34</v>
      </c>
      <c r="N911" s="153" t="s">
        <v>34</v>
      </c>
      <c r="O911" s="185"/>
      <c r="P911" s="185"/>
      <c r="Q911" s="185"/>
      <c r="R911" s="185"/>
      <c r="S911" s="185"/>
      <c r="T911" s="185"/>
      <c r="U911" s="185"/>
      <c r="V911" s="221" t="n">
        <f aca="false">IF(S911="Y","Y",IF(T911="Y","Y"))</f>
        <v>0</v>
      </c>
      <c r="W911" s="221" t="n">
        <f aca="false">IF(H911="Y","Y",IF(I911="Y","Y",IF(J911="Y","Y",IF(L911="Y","Y"))))</f>
        <v>0</v>
      </c>
      <c r="X911" s="221" t="n">
        <f aca="false">IF(O911="Y","Y",IF(P911="Y","Y",IF(Q911="Y","Y",IF(R911="Y","Y"))))</f>
        <v>0</v>
      </c>
      <c r="Y911" s="221" t="s">
        <v>34</v>
      </c>
      <c r="Z911" s="221"/>
      <c r="AA911" s="221" t="s">
        <v>727</v>
      </c>
      <c r="AB911" s="221"/>
      <c r="AC911" s="221"/>
      <c r="AD911" s="221" t="s">
        <v>3196</v>
      </c>
      <c r="AE911" s="207"/>
      <c r="AF911" s="207"/>
      <c r="AG911" s="207"/>
    </row>
    <row r="912" customFormat="false" ht="53.25" hidden="false" customHeight="true" outlineLevel="0" collapsed="false">
      <c r="A912" s="208" t="n">
        <v>12408</v>
      </c>
      <c r="B912" s="185" t="s">
        <v>34</v>
      </c>
      <c r="C912" s="153" t="s">
        <v>3197</v>
      </c>
      <c r="D912" s="153" t="s">
        <v>3198</v>
      </c>
      <c r="E912" s="209" t="s">
        <v>3199</v>
      </c>
      <c r="F912" s="209" t="s">
        <v>157</v>
      </c>
      <c r="G912" s="206" t="n">
        <v>12289</v>
      </c>
      <c r="H912" s="185"/>
      <c r="I912" s="185"/>
      <c r="J912" s="185"/>
      <c r="K912" s="199"/>
      <c r="L912" s="185"/>
      <c r="M912" s="153" t="s">
        <v>34</v>
      </c>
      <c r="N912" s="153" t="s">
        <v>34</v>
      </c>
      <c r="O912" s="205"/>
      <c r="P912" s="205"/>
      <c r="Q912" s="205"/>
      <c r="R912" s="205"/>
      <c r="S912" s="205"/>
      <c r="T912" s="205"/>
      <c r="U912" s="205"/>
      <c r="V912" s="221" t="n">
        <f aca="false">IF(S912="Y","Y",IF(T912="Y","Y"))</f>
        <v>0</v>
      </c>
      <c r="W912" s="221" t="n">
        <f aca="false">IF(H912="Y","Y",IF(I912="Y","Y",IF(J912="Y","Y",IF(L912="Y","Y"))))</f>
        <v>0</v>
      </c>
      <c r="X912" s="221" t="n">
        <f aca="false">IF(O912="Y","Y",IF(P912="Y","Y",IF(Q912="Y","Y",IF(R912="Y","Y"))))</f>
        <v>0</v>
      </c>
      <c r="Y912" s="221" t="s">
        <v>34</v>
      </c>
      <c r="Z912" s="221"/>
      <c r="AA912" s="221" t="s">
        <v>727</v>
      </c>
      <c r="AB912" s="221"/>
      <c r="AC912" s="221"/>
      <c r="AD912" s="221" t="s">
        <v>3200</v>
      </c>
      <c r="AE912" s="211"/>
      <c r="AF912" s="211"/>
      <c r="AG912" s="211"/>
    </row>
    <row r="913" customFormat="false" ht="53.25" hidden="false" customHeight="true" outlineLevel="0" collapsed="false">
      <c r="A913" s="208" t="n">
        <v>12409</v>
      </c>
      <c r="B913" s="185" t="s">
        <v>34</v>
      </c>
      <c r="C913" s="153" t="s">
        <v>3201</v>
      </c>
      <c r="D913" s="153" t="s">
        <v>3202</v>
      </c>
      <c r="E913" s="209" t="s">
        <v>3203</v>
      </c>
      <c r="F913" s="209" t="s">
        <v>157</v>
      </c>
      <c r="G913" s="206" t="n">
        <v>12290</v>
      </c>
      <c r="H913" s="185"/>
      <c r="I913" s="185"/>
      <c r="J913" s="185"/>
      <c r="K913" s="199"/>
      <c r="L913" s="185"/>
      <c r="M913" s="185" t="s">
        <v>34</v>
      </c>
      <c r="N913" s="185" t="s">
        <v>34</v>
      </c>
      <c r="O913" s="205"/>
      <c r="P913" s="205"/>
      <c r="Q913" s="205"/>
      <c r="R913" s="205"/>
      <c r="S913" s="205"/>
      <c r="T913" s="205"/>
      <c r="U913" s="205"/>
      <c r="V913" s="221" t="n">
        <f aca="false">IF(S913="Y","Y",IF(T913="Y","Y"))</f>
        <v>0</v>
      </c>
      <c r="W913" s="221" t="n">
        <f aca="false">IF(H913="Y","Y",IF(I913="Y","Y",IF(J913="Y","Y",IF(L913="Y","Y"))))</f>
        <v>0</v>
      </c>
      <c r="X913" s="221" t="n">
        <f aca="false">IF(O913="Y","Y",IF(P913="Y","Y",IF(Q913="Y","Y",IF(R913="Y","Y"))))</f>
        <v>0</v>
      </c>
      <c r="Y913" s="221" t="s">
        <v>34</v>
      </c>
      <c r="Z913" s="221"/>
      <c r="AA913" s="221" t="s">
        <v>727</v>
      </c>
      <c r="AB913" s="221"/>
      <c r="AC913" s="221"/>
      <c r="AD913" s="221" t="s">
        <v>3204</v>
      </c>
      <c r="AE913" s="211"/>
      <c r="AF913" s="211"/>
      <c r="AG913" s="211"/>
    </row>
    <row r="914" customFormat="false" ht="127.5" hidden="false" customHeight="false" outlineLevel="0" collapsed="false">
      <c r="A914" s="208" t="n">
        <v>12407</v>
      </c>
      <c r="B914" s="185"/>
      <c r="C914" s="153" t="s">
        <v>3205</v>
      </c>
      <c r="D914" s="153" t="s">
        <v>2439</v>
      </c>
      <c r="E914" s="209" t="s">
        <v>3206</v>
      </c>
      <c r="F914" s="209" t="s">
        <v>157</v>
      </c>
      <c r="G914" s="206" t="n">
        <v>12288</v>
      </c>
      <c r="H914" s="185"/>
      <c r="I914" s="185"/>
      <c r="J914" s="185"/>
      <c r="K914" s="199"/>
      <c r="L914" s="185"/>
      <c r="M914" s="153" t="s">
        <v>34</v>
      </c>
      <c r="N914" s="153" t="s">
        <v>34</v>
      </c>
      <c r="O914" s="185"/>
      <c r="P914" s="185"/>
      <c r="Q914" s="185"/>
      <c r="R914" s="185"/>
      <c r="S914" s="185"/>
      <c r="T914" s="185"/>
      <c r="U914" s="185"/>
      <c r="V914" s="221" t="n">
        <f aca="false">IF(S914="Y","Y",IF(T914="Y","Y"))</f>
        <v>0</v>
      </c>
      <c r="W914" s="221" t="n">
        <f aca="false">IF(H914="Y","Y",IF(I914="Y","Y",IF(J914="Y","Y",IF(L914="Y","Y"))))</f>
        <v>0</v>
      </c>
      <c r="X914" s="221" t="n">
        <f aca="false">IF(O914="Y","Y",IF(P914="Y","Y",IF(Q914="Y","Y",IF(R914="Y","Y"))))</f>
        <v>0</v>
      </c>
      <c r="Y914" s="221" t="s">
        <v>34</v>
      </c>
      <c r="Z914" s="221"/>
      <c r="AA914" s="221" t="s">
        <v>179</v>
      </c>
      <c r="AB914" s="221"/>
      <c r="AC914" s="221"/>
      <c r="AD914" s="221" t="s">
        <v>2441</v>
      </c>
      <c r="AE914" s="108"/>
      <c r="AF914" s="108"/>
      <c r="AG914" s="108"/>
    </row>
    <row r="915" customFormat="false" ht="165.75" hidden="false" customHeight="false" outlineLevel="0" collapsed="false">
      <c r="A915" s="203" t="n">
        <v>12288</v>
      </c>
      <c r="B915" s="185"/>
      <c r="C915" s="153" t="s">
        <v>3207</v>
      </c>
      <c r="D915" s="153" t="s">
        <v>2439</v>
      </c>
      <c r="E915" s="209" t="s">
        <v>3208</v>
      </c>
      <c r="F915" s="209" t="s">
        <v>157</v>
      </c>
      <c r="G915" s="206" t="n">
        <v>12252</v>
      </c>
      <c r="H915" s="205"/>
      <c r="I915" s="205"/>
      <c r="J915" s="185"/>
      <c r="K915" s="199"/>
      <c r="L915" s="185"/>
      <c r="M915" s="153" t="s">
        <v>34</v>
      </c>
      <c r="N915" s="153" t="s">
        <v>34</v>
      </c>
      <c r="O915" s="185"/>
      <c r="P915" s="185"/>
      <c r="Q915" s="185"/>
      <c r="R915" s="185"/>
      <c r="S915" s="185"/>
      <c r="T915" s="185"/>
      <c r="U915" s="185"/>
      <c r="V915" s="221" t="b">
        <f aca="false">FALSE()</f>
        <v>0</v>
      </c>
      <c r="W915" s="221" t="n">
        <f aca="false">IF(H915="Y","Y",IF(I915="Y","Y",IF(J915="Y","Y",IF(L915="Y","Y"))))</f>
        <v>0</v>
      </c>
      <c r="X915" s="221" t="n">
        <f aca="false">IF(O915="Y","Y",IF(P915="Y","Y",IF(Q915="Y","Y",IF(R915="Y","Y"))))</f>
        <v>0</v>
      </c>
      <c r="Y915" s="221" t="s">
        <v>34</v>
      </c>
      <c r="Z915" s="221"/>
      <c r="AA915" s="221" t="s">
        <v>179</v>
      </c>
      <c r="AB915" s="221"/>
      <c r="AC915" s="221"/>
      <c r="AD915" s="221" t="s">
        <v>2441</v>
      </c>
      <c r="AE915" s="207"/>
      <c r="AF915" s="207"/>
      <c r="AG915" s="207"/>
    </row>
    <row r="916" customFormat="false" ht="89.25" hidden="false" customHeight="false" outlineLevel="0" collapsed="false">
      <c r="A916" s="203" t="n">
        <v>12289</v>
      </c>
      <c r="B916" s="185" t="s">
        <v>34</v>
      </c>
      <c r="C916" s="153" t="s">
        <v>3209</v>
      </c>
      <c r="D916" s="153" t="s">
        <v>3210</v>
      </c>
      <c r="E916" s="209" t="s">
        <v>3211</v>
      </c>
      <c r="F916" s="209" t="s">
        <v>157</v>
      </c>
      <c r="G916" s="206" t="n">
        <v>12253</v>
      </c>
      <c r="H916" s="205"/>
      <c r="I916" s="205"/>
      <c r="J916" s="185"/>
      <c r="K916" s="199"/>
      <c r="L916" s="185"/>
      <c r="M916" s="153" t="s">
        <v>34</v>
      </c>
      <c r="N916" s="153" t="s">
        <v>34</v>
      </c>
      <c r="O916" s="185"/>
      <c r="P916" s="185"/>
      <c r="Q916" s="185"/>
      <c r="R916" s="185"/>
      <c r="S916" s="185"/>
      <c r="T916" s="185"/>
      <c r="U916" s="185"/>
      <c r="V916" s="221" t="b">
        <f aca="false">FALSE()</f>
        <v>0</v>
      </c>
      <c r="W916" s="221" t="n">
        <f aca="false">IF(H916="Y","Y",IF(I916="Y","Y",IF(J916="Y","Y",IF(L916="Y","Y"))))</f>
        <v>0</v>
      </c>
      <c r="X916" s="221" t="n">
        <f aca="false">IF(O916="Y","Y",IF(P916="Y","Y",IF(Q916="Y","Y",IF(R916="Y","Y"))))</f>
        <v>0</v>
      </c>
      <c r="Y916" s="221" t="s">
        <v>34</v>
      </c>
      <c r="Z916" s="221"/>
      <c r="AA916" s="221" t="s">
        <v>727</v>
      </c>
      <c r="AB916" s="221"/>
      <c r="AC916" s="221"/>
      <c r="AD916" s="221" t="s">
        <v>3212</v>
      </c>
      <c r="AE916" s="207"/>
      <c r="AF916" s="207"/>
      <c r="AG916" s="207"/>
    </row>
    <row r="917" customFormat="false" ht="89.25" hidden="false" customHeight="false" outlineLevel="0" collapsed="false">
      <c r="A917" s="203" t="n">
        <v>12290</v>
      </c>
      <c r="B917" s="185" t="s">
        <v>34</v>
      </c>
      <c r="C917" s="153" t="s">
        <v>3213</v>
      </c>
      <c r="D917" s="153" t="s">
        <v>3214</v>
      </c>
      <c r="E917" s="209" t="s">
        <v>3215</v>
      </c>
      <c r="F917" s="209" t="s">
        <v>157</v>
      </c>
      <c r="G917" s="206" t="n">
        <v>12254</v>
      </c>
      <c r="H917" s="205"/>
      <c r="I917" s="205"/>
      <c r="J917" s="185"/>
      <c r="K917" s="199"/>
      <c r="L917" s="185"/>
      <c r="M917" s="185" t="s">
        <v>34</v>
      </c>
      <c r="N917" s="185" t="s">
        <v>34</v>
      </c>
      <c r="O917" s="185"/>
      <c r="P917" s="185"/>
      <c r="Q917" s="185"/>
      <c r="R917" s="185"/>
      <c r="S917" s="185"/>
      <c r="T917" s="185"/>
      <c r="U917" s="185"/>
      <c r="V917" s="221" t="b">
        <f aca="false">FALSE()</f>
        <v>0</v>
      </c>
      <c r="W917" s="221" t="n">
        <f aca="false">IF(H917="Y","Y",IF(I917="Y","Y",IF(J917="Y","Y",IF(L917="Y","Y"))))</f>
        <v>0</v>
      </c>
      <c r="X917" s="221" t="n">
        <f aca="false">IF(O917="Y","Y",IF(P917="Y","Y",IF(Q917="Y","Y",IF(R917="Y","Y"))))</f>
        <v>0</v>
      </c>
      <c r="Y917" s="221" t="s">
        <v>34</v>
      </c>
      <c r="Z917" s="221"/>
      <c r="AA917" s="221" t="s">
        <v>727</v>
      </c>
      <c r="AB917" s="221"/>
      <c r="AC917" s="221"/>
      <c r="AD917" s="221" t="s">
        <v>3216</v>
      </c>
      <c r="AE917" s="207"/>
      <c r="AF917" s="207"/>
      <c r="AG917" s="207"/>
    </row>
    <row r="918" s="54" customFormat="true" ht="89.25" hidden="false" customHeight="false" outlineLevel="0" collapsed="false">
      <c r="A918" s="203" t="n">
        <v>12298</v>
      </c>
      <c r="B918" s="185"/>
      <c r="C918" s="153" t="s">
        <v>3217</v>
      </c>
      <c r="D918" s="153" t="s">
        <v>2474</v>
      </c>
      <c r="E918" s="204" t="s">
        <v>3218</v>
      </c>
      <c r="F918" s="209" t="s">
        <v>285</v>
      </c>
      <c r="G918" s="206" t="n">
        <v>12257</v>
      </c>
      <c r="H918" s="220" t="s">
        <v>34</v>
      </c>
      <c r="I918" s="185" t="s">
        <v>34</v>
      </c>
      <c r="J918" s="185" t="s">
        <v>34</v>
      </c>
      <c r="K918" s="184"/>
      <c r="L918" s="220" t="s">
        <v>34</v>
      </c>
      <c r="M918" s="185"/>
      <c r="N918" s="185"/>
      <c r="O918" s="185"/>
      <c r="P918" s="185"/>
      <c r="Q918" s="185"/>
      <c r="R918" s="185"/>
      <c r="S918" s="185"/>
      <c r="T918" s="185"/>
      <c r="U918" s="185" t="s">
        <v>34</v>
      </c>
      <c r="V918" s="221" t="b">
        <f aca="false">FALSE()</f>
        <v>0</v>
      </c>
      <c r="W918" s="221" t="str">
        <f aca="false">IF(H918="Y","Y",IF(I918="Y","Y",IF(J918="Y","Y",IF(L918="Y","Y"))))</f>
        <v>Y</v>
      </c>
      <c r="X918" s="221" t="n">
        <f aca="false">IF(O918="Y","Y",IF(P918="Y","Y",IF(Q918="Y","Y",IF(R918="Y","Y"))))</f>
        <v>0</v>
      </c>
      <c r="Y918" s="221" t="s">
        <v>34</v>
      </c>
      <c r="Z918" s="221"/>
      <c r="AA918" s="221" t="s">
        <v>203</v>
      </c>
      <c r="AB918" s="221"/>
      <c r="AC918" s="221"/>
      <c r="AD918" s="221" t="s">
        <v>2476</v>
      </c>
      <c r="AE918" s="207"/>
      <c r="AF918" s="207"/>
      <c r="AG918" s="207"/>
    </row>
    <row r="919" s="54" customFormat="true" ht="89.25" hidden="false" customHeight="false" outlineLevel="0" collapsed="false">
      <c r="A919" s="208" t="n">
        <v>12299</v>
      </c>
      <c r="B919" s="185"/>
      <c r="C919" s="153" t="s">
        <v>3219</v>
      </c>
      <c r="D919" s="222" t="s">
        <v>2478</v>
      </c>
      <c r="E919" s="204" t="s">
        <v>3220</v>
      </c>
      <c r="F919" s="209" t="s">
        <v>285</v>
      </c>
      <c r="G919" s="223" t="n">
        <v>12258</v>
      </c>
      <c r="H919" s="220"/>
      <c r="I919" s="185" t="s">
        <v>34</v>
      </c>
      <c r="J919" s="185" t="s">
        <v>34</v>
      </c>
      <c r="K919" s="184"/>
      <c r="L919" s="220"/>
      <c r="M919" s="97"/>
      <c r="N919" s="97"/>
      <c r="O919" s="185"/>
      <c r="P919" s="185"/>
      <c r="Q919" s="185"/>
      <c r="R919" s="185"/>
      <c r="S919" s="185"/>
      <c r="T919" s="185"/>
      <c r="U919" s="185"/>
      <c r="V919" s="221" t="n">
        <f aca="false">IF(S919="Y","Y",IF(T919="Y","Y"))</f>
        <v>0</v>
      </c>
      <c r="W919" s="221" t="str">
        <f aca="false">IF(H919="Y","Y",IF(I919="Y","Y",IF(J919="Y","Y",IF(L919="Y","Y"))))</f>
        <v>Y</v>
      </c>
      <c r="X919" s="221" t="n">
        <f aca="false">IF(O919="Y","Y",IF(P919="Y","Y",IF(Q919="Y","Y",IF(R919="Y","Y"))))</f>
        <v>0</v>
      </c>
      <c r="Y919" s="221" t="s">
        <v>34</v>
      </c>
      <c r="Z919" s="221"/>
      <c r="AA919" s="207" t="s">
        <v>625</v>
      </c>
      <c r="AB919" s="221"/>
      <c r="AC919" s="221"/>
      <c r="AD919" s="221" t="s">
        <v>2480</v>
      </c>
      <c r="AE919" s="207"/>
      <c r="AF919" s="207"/>
      <c r="AG919" s="207"/>
    </row>
    <row r="920" s="54" customFormat="true" ht="89.25" hidden="false" customHeight="false" outlineLevel="0" collapsed="false">
      <c r="A920" s="208" t="n">
        <v>12300</v>
      </c>
      <c r="B920" s="185"/>
      <c r="C920" s="153" t="s">
        <v>3221</v>
      </c>
      <c r="D920" s="222" t="s">
        <v>2482</v>
      </c>
      <c r="E920" s="204" t="s">
        <v>3222</v>
      </c>
      <c r="F920" s="209" t="s">
        <v>285</v>
      </c>
      <c r="G920" s="223" t="n">
        <v>12259</v>
      </c>
      <c r="H920" s="220"/>
      <c r="I920" s="185" t="s">
        <v>34</v>
      </c>
      <c r="J920" s="185" t="s">
        <v>34</v>
      </c>
      <c r="K920" s="184"/>
      <c r="L920" s="220"/>
      <c r="M920" s="185"/>
      <c r="N920" s="185"/>
      <c r="O920" s="185"/>
      <c r="P920" s="185"/>
      <c r="Q920" s="185"/>
      <c r="R920" s="185"/>
      <c r="S920" s="185"/>
      <c r="T920" s="185"/>
      <c r="U920" s="185"/>
      <c r="V920" s="221" t="n">
        <f aca="false">IF(S920="Y","Y",IF(T920="Y","Y"))</f>
        <v>0</v>
      </c>
      <c r="W920" s="221" t="str">
        <f aca="false">IF(H920="Y","Y",IF(I920="Y","Y",IF(J920="Y","Y",IF(L920="Y","Y"))))</f>
        <v>Y</v>
      </c>
      <c r="X920" s="221" t="n">
        <f aca="false">IF(O920="Y","Y",IF(P920="Y","Y",IF(Q920="Y","Y",IF(R920="Y","Y"))))</f>
        <v>0</v>
      </c>
      <c r="Y920" s="221" t="s">
        <v>34</v>
      </c>
      <c r="Z920" s="221"/>
      <c r="AA920" s="207" t="s">
        <v>625</v>
      </c>
      <c r="AB920" s="221"/>
      <c r="AC920" s="221"/>
      <c r="AD920" s="221" t="s">
        <v>2484</v>
      </c>
      <c r="AE920" s="207"/>
      <c r="AF920" s="207"/>
      <c r="AG920" s="207"/>
    </row>
    <row r="921" s="54" customFormat="true" ht="89.25" hidden="false" customHeight="false" outlineLevel="0" collapsed="false">
      <c r="A921" s="208" t="n">
        <v>12301</v>
      </c>
      <c r="B921" s="185"/>
      <c r="C921" s="153" t="s">
        <v>3223</v>
      </c>
      <c r="D921" s="222" t="s">
        <v>2486</v>
      </c>
      <c r="E921" s="204" t="s">
        <v>3224</v>
      </c>
      <c r="F921" s="209" t="s">
        <v>285</v>
      </c>
      <c r="G921" s="223" t="n">
        <v>12260</v>
      </c>
      <c r="H921" s="220"/>
      <c r="I921" s="185" t="s">
        <v>34</v>
      </c>
      <c r="J921" s="185" t="s">
        <v>34</v>
      </c>
      <c r="K921" s="184"/>
      <c r="L921" s="220"/>
      <c r="M921" s="185"/>
      <c r="N921" s="185"/>
      <c r="O921" s="185"/>
      <c r="P921" s="185"/>
      <c r="Q921" s="185"/>
      <c r="R921" s="185"/>
      <c r="S921" s="185"/>
      <c r="T921" s="185"/>
      <c r="U921" s="185"/>
      <c r="V921" s="221" t="n">
        <f aca="false">IF(S921="Y","Y",IF(T921="Y","Y"))</f>
        <v>0</v>
      </c>
      <c r="W921" s="221" t="str">
        <f aca="false">IF(H921="Y","Y",IF(I921="Y","Y",IF(J921="Y","Y",IF(L921="Y","Y"))))</f>
        <v>Y</v>
      </c>
      <c r="X921" s="221" t="n">
        <f aca="false">IF(O921="Y","Y",IF(P921="Y","Y",IF(Q921="Y","Y",IF(R921="Y","Y"))))</f>
        <v>0</v>
      </c>
      <c r="Y921" s="221" t="s">
        <v>34</v>
      </c>
      <c r="Z921" s="221"/>
      <c r="AA921" s="207" t="s">
        <v>625</v>
      </c>
      <c r="AB921" s="221"/>
      <c r="AC921" s="221"/>
      <c r="AD921" s="221" t="s">
        <v>2488</v>
      </c>
      <c r="AE921" s="207"/>
      <c r="AF921" s="207"/>
      <c r="AG921" s="207"/>
    </row>
    <row r="922" s="54" customFormat="true" ht="89.25" hidden="false" customHeight="false" outlineLevel="0" collapsed="false">
      <c r="A922" s="208" t="n">
        <v>12302</v>
      </c>
      <c r="B922" s="185"/>
      <c r="C922" s="153" t="s">
        <v>3225</v>
      </c>
      <c r="D922" s="222" t="s">
        <v>2490</v>
      </c>
      <c r="E922" s="204" t="s">
        <v>3226</v>
      </c>
      <c r="F922" s="209" t="s">
        <v>285</v>
      </c>
      <c r="G922" s="223" t="n">
        <v>12261</v>
      </c>
      <c r="H922" s="220"/>
      <c r="I922" s="185" t="s">
        <v>34</v>
      </c>
      <c r="J922" s="185" t="s">
        <v>34</v>
      </c>
      <c r="K922" s="184"/>
      <c r="L922" s="220"/>
      <c r="M922" s="97"/>
      <c r="N922" s="97"/>
      <c r="O922" s="185"/>
      <c r="P922" s="185"/>
      <c r="Q922" s="185"/>
      <c r="R922" s="185"/>
      <c r="S922" s="185"/>
      <c r="T922" s="185"/>
      <c r="U922" s="185"/>
      <c r="V922" s="221" t="n">
        <f aca="false">IF(S922="Y","Y",IF(T922="Y","Y"))</f>
        <v>0</v>
      </c>
      <c r="W922" s="221" t="str">
        <f aca="false">IF(H922="Y","Y",IF(I922="Y","Y",IF(J922="Y","Y",IF(L922="Y","Y"))))</f>
        <v>Y</v>
      </c>
      <c r="X922" s="221" t="n">
        <f aca="false">IF(O922="Y","Y",IF(P922="Y","Y",IF(Q922="Y","Y",IF(R922="Y","Y"))))</f>
        <v>0</v>
      </c>
      <c r="Y922" s="221" t="s">
        <v>34</v>
      </c>
      <c r="Z922" s="221"/>
      <c r="AA922" s="207" t="s">
        <v>625</v>
      </c>
      <c r="AB922" s="221"/>
      <c r="AC922" s="221"/>
      <c r="AD922" s="221" t="s">
        <v>2492</v>
      </c>
      <c r="AE922" s="207"/>
      <c r="AF922" s="207"/>
      <c r="AG922" s="108"/>
    </row>
    <row r="923" s="54" customFormat="true" ht="89.25" hidden="false" customHeight="false" outlineLevel="0" collapsed="false">
      <c r="A923" s="208" t="n">
        <v>12303</v>
      </c>
      <c r="B923" s="185"/>
      <c r="C923" s="153" t="s">
        <v>3227</v>
      </c>
      <c r="D923" s="153" t="s">
        <v>2439</v>
      </c>
      <c r="E923" s="204" t="s">
        <v>3228</v>
      </c>
      <c r="F923" s="209" t="s">
        <v>285</v>
      </c>
      <c r="G923" s="206" t="n">
        <v>12262</v>
      </c>
      <c r="H923" s="153" t="s">
        <v>34</v>
      </c>
      <c r="I923" s="153" t="s">
        <v>34</v>
      </c>
      <c r="J923" s="153" t="s">
        <v>34</v>
      </c>
      <c r="K923" s="183"/>
      <c r="L923" s="153" t="s">
        <v>34</v>
      </c>
      <c r="M923" s="185"/>
      <c r="N923" s="185"/>
      <c r="O923" s="185"/>
      <c r="P923" s="185"/>
      <c r="Q923" s="185"/>
      <c r="R923" s="185"/>
      <c r="S923" s="185"/>
      <c r="T923" s="185"/>
      <c r="U923" s="185"/>
      <c r="V923" s="221" t="n">
        <f aca="false">IF(S923="Y","Y",IF(T923="Y","Y"))</f>
        <v>0</v>
      </c>
      <c r="W923" s="221" t="str">
        <f aca="false">IF(H923="Y","Y",IF(I923="Y","Y",IF(J923="Y","Y",IF(L923="Y","Y"))))</f>
        <v>Y</v>
      </c>
      <c r="X923" s="221" t="n">
        <f aca="false">IF(O923="Y","Y",IF(P923="Y","Y",IF(Q923="Y","Y",IF(R923="Y","Y"))))</f>
        <v>0</v>
      </c>
      <c r="Y923" s="221" t="s">
        <v>34</v>
      </c>
      <c r="Z923" s="221"/>
      <c r="AA923" s="221" t="s">
        <v>179</v>
      </c>
      <c r="AB923" s="221"/>
      <c r="AC923" s="221"/>
      <c r="AD923" s="221" t="s">
        <v>2441</v>
      </c>
      <c r="AE923" s="207"/>
      <c r="AF923" s="207"/>
      <c r="AG923" s="108"/>
    </row>
    <row r="924" s="54" customFormat="true" ht="89.25" hidden="false" customHeight="false" outlineLevel="0" collapsed="false">
      <c r="A924" s="208" t="n">
        <v>12304</v>
      </c>
      <c r="B924" s="185"/>
      <c r="C924" s="153" t="s">
        <v>3229</v>
      </c>
      <c r="D924" s="153" t="s">
        <v>2496</v>
      </c>
      <c r="E924" s="204" t="s">
        <v>3230</v>
      </c>
      <c r="F924" s="209" t="s">
        <v>285</v>
      </c>
      <c r="G924" s="223" t="n">
        <v>12265</v>
      </c>
      <c r="H924" s="153"/>
      <c r="I924" s="153" t="s">
        <v>34</v>
      </c>
      <c r="J924" s="153" t="s">
        <v>34</v>
      </c>
      <c r="K924" s="183"/>
      <c r="L924" s="153" t="s">
        <v>34</v>
      </c>
      <c r="M924" s="153"/>
      <c r="N924" s="153"/>
      <c r="O924" s="185"/>
      <c r="P924" s="185"/>
      <c r="Q924" s="185"/>
      <c r="R924" s="185"/>
      <c r="S924" s="185"/>
      <c r="T924" s="185"/>
      <c r="U924" s="185"/>
      <c r="V924" s="221" t="n">
        <f aca="false">IF(S924="Y","Y",IF(T924="Y","Y"))</f>
        <v>0</v>
      </c>
      <c r="W924" s="221" t="str">
        <f aca="false">IF(H924="Y","Y",IF(I924="Y","Y",IF(J924="Y","Y",IF(L924="Y","Y"))))</f>
        <v>Y</v>
      </c>
      <c r="X924" s="221" t="n">
        <f aca="false">IF(O924="Y","Y",IF(P924="Y","Y",IF(Q924="Y","Y",IF(R924="Y","Y"))))</f>
        <v>0</v>
      </c>
      <c r="Y924" s="221" t="s">
        <v>34</v>
      </c>
      <c r="Z924" s="221"/>
      <c r="AA924" s="221" t="s">
        <v>241</v>
      </c>
      <c r="AB924" s="221" t="s">
        <v>1486</v>
      </c>
      <c r="AC924" s="221"/>
      <c r="AD924" s="221" t="s">
        <v>2498</v>
      </c>
      <c r="AE924" s="207"/>
      <c r="AF924" s="207"/>
      <c r="AG924" s="108"/>
    </row>
    <row r="925" s="54" customFormat="true" ht="89.25" hidden="false" customHeight="false" outlineLevel="0" collapsed="false">
      <c r="A925" s="203" t="n">
        <v>12305</v>
      </c>
      <c r="B925" s="185"/>
      <c r="C925" s="234" t="s">
        <v>3231</v>
      </c>
      <c r="D925" s="153" t="s">
        <v>2243</v>
      </c>
      <c r="E925" s="204" t="s">
        <v>3232</v>
      </c>
      <c r="F925" s="209" t="s">
        <v>285</v>
      </c>
      <c r="G925" s="223" t="n">
        <v>12266</v>
      </c>
      <c r="H925" s="153"/>
      <c r="I925" s="153" t="s">
        <v>34</v>
      </c>
      <c r="J925" s="153"/>
      <c r="K925" s="183"/>
      <c r="L925" s="153"/>
      <c r="M925" s="153"/>
      <c r="N925" s="153"/>
      <c r="O925" s="185"/>
      <c r="P925" s="185"/>
      <c r="Q925" s="185"/>
      <c r="R925" s="185"/>
      <c r="S925" s="185"/>
      <c r="T925" s="185"/>
      <c r="U925" s="185"/>
      <c r="V925" s="221" t="n">
        <f aca="false">IF(S925="Y","Y",IF(T925="Y","Y"))</f>
        <v>0</v>
      </c>
      <c r="W925" s="221" t="str">
        <f aca="false">IF(H925="Y","Y",IF(I925="Y","Y",IF(J925="Y","Y",IF(L925="Y","Y"))))</f>
        <v>Y</v>
      </c>
      <c r="X925" s="221" t="n">
        <f aca="false">IF(O925="Y","Y",IF(P925="Y","Y",IF(Q925="Y","Y",IF(R925="Y","Y"))))</f>
        <v>0</v>
      </c>
      <c r="Y925" s="221" t="s">
        <v>34</v>
      </c>
      <c r="Z925" s="221"/>
      <c r="AA925" s="221" t="s">
        <v>264</v>
      </c>
      <c r="AB925" s="221"/>
      <c r="AC925" s="221"/>
      <c r="AD925" s="221" t="s">
        <v>2245</v>
      </c>
      <c r="AE925" s="207"/>
      <c r="AF925" s="207"/>
      <c r="AG925" s="207"/>
    </row>
    <row r="926" s="54" customFormat="true" ht="89.25" hidden="false" customHeight="false" outlineLevel="0" collapsed="false">
      <c r="A926" s="203" t="n">
        <v>12306</v>
      </c>
      <c r="B926" s="185"/>
      <c r="C926" s="153" t="s">
        <v>3233</v>
      </c>
      <c r="D926" s="153" t="s">
        <v>2500</v>
      </c>
      <c r="E926" s="204" t="s">
        <v>3234</v>
      </c>
      <c r="F926" s="209" t="s">
        <v>285</v>
      </c>
      <c r="G926" s="223" t="n">
        <v>12267</v>
      </c>
      <c r="H926" s="153" t="s">
        <v>34</v>
      </c>
      <c r="I926" s="153" t="s">
        <v>34</v>
      </c>
      <c r="J926" s="153" t="s">
        <v>34</v>
      </c>
      <c r="K926" s="183"/>
      <c r="L926" s="153" t="s">
        <v>34</v>
      </c>
      <c r="M926" s="153"/>
      <c r="N926" s="153"/>
      <c r="O926" s="185"/>
      <c r="P926" s="185"/>
      <c r="Q926" s="185"/>
      <c r="R926" s="185"/>
      <c r="S926" s="185"/>
      <c r="T926" s="185"/>
      <c r="U926" s="185" t="s">
        <v>34</v>
      </c>
      <c r="V926" s="221" t="n">
        <f aca="false">IF(S926="Y","Y",IF(T926="Y","Y"))</f>
        <v>0</v>
      </c>
      <c r="W926" s="221" t="str">
        <f aca="false">IF(H926="Y","Y",IF(I926="Y","Y",IF(J926="Y","Y",IF(L926="Y","Y"))))</f>
        <v>Y</v>
      </c>
      <c r="X926" s="221" t="n">
        <f aca="false">IF(O926="Y","Y",IF(P926="Y","Y",IF(Q926="Y","Y",IF(R926="Y","Y"))))</f>
        <v>0</v>
      </c>
      <c r="Y926" s="221" t="s">
        <v>34</v>
      </c>
      <c r="Z926" s="221"/>
      <c r="AA926" s="221" t="s">
        <v>203</v>
      </c>
      <c r="AB926" s="221" t="s">
        <v>242</v>
      </c>
      <c r="AC926" s="221"/>
      <c r="AD926" s="221" t="s">
        <v>2502</v>
      </c>
      <c r="AE926" s="207"/>
      <c r="AF926" s="207"/>
      <c r="AG926" s="207"/>
    </row>
    <row r="927" s="54" customFormat="true" ht="29.25" hidden="false" customHeight="true" outlineLevel="0" collapsed="false">
      <c r="A927" s="203" t="n">
        <v>12307</v>
      </c>
      <c r="B927" s="185"/>
      <c r="C927" s="153" t="s">
        <v>3235</v>
      </c>
      <c r="D927" s="153" t="s">
        <v>2504</v>
      </c>
      <c r="E927" s="204" t="s">
        <v>3236</v>
      </c>
      <c r="F927" s="209" t="s">
        <v>285</v>
      </c>
      <c r="G927" s="206" t="n">
        <v>12292</v>
      </c>
      <c r="H927" s="153" t="s">
        <v>34</v>
      </c>
      <c r="I927" s="153" t="s">
        <v>34</v>
      </c>
      <c r="J927" s="153" t="s">
        <v>34</v>
      </c>
      <c r="K927" s="183"/>
      <c r="L927" s="153" t="s">
        <v>34</v>
      </c>
      <c r="M927" s="153"/>
      <c r="N927" s="153"/>
      <c r="O927" s="185"/>
      <c r="P927" s="185"/>
      <c r="Q927" s="185"/>
      <c r="R927" s="185"/>
      <c r="S927" s="185"/>
      <c r="T927" s="185"/>
      <c r="U927" s="185" t="s">
        <v>34</v>
      </c>
      <c r="V927" s="221" t="n">
        <f aca="false">IF(S927="Y","Y",IF(T927="Y","Y"))</f>
        <v>0</v>
      </c>
      <c r="W927" s="221" t="str">
        <f aca="false">IF(H927="Y","Y",IF(I927="Y","Y",IF(J927="Y","Y",IF(L927="Y","Y"))))</f>
        <v>Y</v>
      </c>
      <c r="X927" s="221" t="n">
        <f aca="false">IF(O927="Y","Y",IF(P927="Y","Y",IF(Q927="Y","Y",IF(R927="Y","Y"))))</f>
        <v>0</v>
      </c>
      <c r="Y927" s="221" t="s">
        <v>34</v>
      </c>
      <c r="Z927" s="221"/>
      <c r="AA927" s="221" t="s">
        <v>203</v>
      </c>
      <c r="AB927" s="221"/>
      <c r="AC927" s="221"/>
      <c r="AD927" s="221" t="s">
        <v>2506</v>
      </c>
      <c r="AE927" s="207"/>
      <c r="AF927" s="207" t="s">
        <v>34</v>
      </c>
      <c r="AG927" s="207"/>
    </row>
    <row r="928" s="54" customFormat="true" ht="24.75" hidden="false" customHeight="true" outlineLevel="0" collapsed="false">
      <c r="A928" s="203" t="n">
        <v>12308</v>
      </c>
      <c r="B928" s="185" t="s">
        <v>34</v>
      </c>
      <c r="C928" s="153" t="s">
        <v>3237</v>
      </c>
      <c r="D928" s="153" t="s">
        <v>3028</v>
      </c>
      <c r="E928" s="204" t="s">
        <v>3238</v>
      </c>
      <c r="F928" s="209" t="s">
        <v>157</v>
      </c>
      <c r="G928" s="87"/>
      <c r="H928" s="69"/>
      <c r="I928" s="153"/>
      <c r="J928" s="153"/>
      <c r="K928" s="183"/>
      <c r="L928" s="153"/>
      <c r="M928" s="153" t="s">
        <v>34</v>
      </c>
      <c r="N928" s="153" t="s">
        <v>34</v>
      </c>
      <c r="O928" s="185"/>
      <c r="P928" s="185"/>
      <c r="Q928" s="185"/>
      <c r="R928" s="185"/>
      <c r="S928" s="185"/>
      <c r="T928" s="185"/>
      <c r="U928" s="185"/>
      <c r="V928" s="221" t="n">
        <f aca="false">IF(S928="Y","Y",IF(T928="Y","Y"))</f>
        <v>0</v>
      </c>
      <c r="W928" s="221" t="n">
        <f aca="false">IF(H928="Y","Y",IF(I928="Y","Y",IF(J928="Y","Y",IF(L928="Y","Y"))))</f>
        <v>0</v>
      </c>
      <c r="X928" s="221" t="n">
        <f aca="false">IF(O928="Y","Y",IF(P928="Y","Y",IF(Q928="Y","Y",IF(R928="Y","Y"))))</f>
        <v>0</v>
      </c>
      <c r="Y928" s="221"/>
      <c r="Z928" s="221"/>
      <c r="AA928" s="221"/>
      <c r="AB928" s="221" t="s">
        <v>242</v>
      </c>
      <c r="AC928" s="221"/>
      <c r="AD928" s="221" t="s">
        <v>3239</v>
      </c>
      <c r="AE928" s="207"/>
      <c r="AF928" s="207"/>
      <c r="AG928" s="207"/>
    </row>
    <row r="929" s="54" customFormat="true" ht="24.75" hidden="false" customHeight="true" outlineLevel="0" collapsed="false">
      <c r="A929" s="203" t="n">
        <v>12311</v>
      </c>
      <c r="B929" s="185" t="s">
        <v>34</v>
      </c>
      <c r="C929" s="153" t="s">
        <v>3240</v>
      </c>
      <c r="D929" s="153" t="s">
        <v>2508</v>
      </c>
      <c r="E929" s="204" t="s">
        <v>3241</v>
      </c>
      <c r="F929" s="209" t="s">
        <v>285</v>
      </c>
      <c r="G929" s="87"/>
      <c r="H929" s="153" t="s">
        <v>34</v>
      </c>
      <c r="I929" s="153" t="s">
        <v>34</v>
      </c>
      <c r="J929" s="153"/>
      <c r="K929" s="183"/>
      <c r="L929" s="153"/>
      <c r="M929" s="153"/>
      <c r="N929" s="153"/>
      <c r="O929" s="185"/>
      <c r="P929" s="185"/>
      <c r="Q929" s="185"/>
      <c r="R929" s="185"/>
      <c r="S929" s="185"/>
      <c r="T929" s="185"/>
      <c r="U929" s="185"/>
      <c r="V929" s="221" t="n">
        <f aca="false">IF(S929="Y","Y",IF(T929="Y","Y"))</f>
        <v>0</v>
      </c>
      <c r="W929" s="221" t="str">
        <f aca="false">IF(H929="Y","Y",IF(I929="Y","Y",IF(J929="Y","Y",IF(L929="Y","Y"))))</f>
        <v>Y</v>
      </c>
      <c r="X929" s="221" t="n">
        <f aca="false">IF(O929="Y","Y",IF(P929="Y","Y",IF(Q929="Y","Y",IF(R929="Y","Y"))))</f>
        <v>0</v>
      </c>
      <c r="Y929" s="221"/>
      <c r="Z929" s="221"/>
      <c r="AA929" s="221" t="s">
        <v>242</v>
      </c>
      <c r="AB929" s="221" t="s">
        <v>242</v>
      </c>
      <c r="AC929" s="221"/>
      <c r="AD929" s="221" t="s">
        <v>2510</v>
      </c>
      <c r="AE929" s="207"/>
      <c r="AF929" s="207"/>
      <c r="AG929" s="207"/>
    </row>
    <row r="930" s="54" customFormat="true" ht="26.25" hidden="false" customHeight="true" outlineLevel="0" collapsed="false">
      <c r="A930" s="203" t="n">
        <v>12313</v>
      </c>
      <c r="B930" s="185" t="s">
        <v>34</v>
      </c>
      <c r="C930" s="153" t="s">
        <v>3242</v>
      </c>
      <c r="D930" s="153" t="s">
        <v>3243</v>
      </c>
      <c r="E930" s="204" t="s">
        <v>3244</v>
      </c>
      <c r="F930" s="209" t="s">
        <v>285</v>
      </c>
      <c r="G930" s="87"/>
      <c r="H930" s="69"/>
      <c r="I930" s="69"/>
      <c r="J930" s="153" t="s">
        <v>34</v>
      </c>
      <c r="K930" s="183"/>
      <c r="L930" s="153" t="s">
        <v>34</v>
      </c>
      <c r="M930" s="153"/>
      <c r="N930" s="153"/>
      <c r="O930" s="185"/>
      <c r="P930" s="185"/>
      <c r="Q930" s="185"/>
      <c r="R930" s="185"/>
      <c r="S930" s="185"/>
      <c r="T930" s="185"/>
      <c r="U930" s="185"/>
      <c r="V930" s="221" t="n">
        <f aca="false">IF(S930="Y","Y",IF(T930="Y","Y"))</f>
        <v>0</v>
      </c>
      <c r="W930" s="221" t="str">
        <f aca="false">IF(H930="Y","Y",IF(I930="Y","Y",IF(J930="Y","Y",IF(L930="Y","Y"))))</f>
        <v>Y</v>
      </c>
      <c r="X930" s="221" t="n">
        <f aca="false">IF(O930="Y","Y",IF(P930="Y","Y",IF(Q930="Y","Y",IF(R930="Y","Y"))))</f>
        <v>0</v>
      </c>
      <c r="Y930" s="221"/>
      <c r="Z930" s="221"/>
      <c r="AA930" s="221"/>
      <c r="AB930" s="221" t="s">
        <v>242</v>
      </c>
      <c r="AC930" s="221"/>
      <c r="AD930" s="221" t="s">
        <v>3245</v>
      </c>
      <c r="AE930" s="207"/>
      <c r="AF930" s="207"/>
      <c r="AG930" s="207"/>
    </row>
    <row r="931" s="54" customFormat="true" ht="25.5" hidden="false" customHeight="true" outlineLevel="0" collapsed="false">
      <c r="A931" s="203" t="n">
        <v>12322</v>
      </c>
      <c r="B931" s="185"/>
      <c r="C931" s="153" t="s">
        <v>3246</v>
      </c>
      <c r="D931" s="153" t="s">
        <v>2516</v>
      </c>
      <c r="E931" s="204" t="s">
        <v>3247</v>
      </c>
      <c r="F931" s="209" t="s">
        <v>285</v>
      </c>
      <c r="G931" s="218"/>
      <c r="H931" s="153" t="s">
        <v>34</v>
      </c>
      <c r="I931" s="153" t="s">
        <v>34</v>
      </c>
      <c r="J931" s="153" t="s">
        <v>34</v>
      </c>
      <c r="K931" s="183"/>
      <c r="L931" s="153" t="s">
        <v>34</v>
      </c>
      <c r="M931" s="153"/>
      <c r="N931" s="153"/>
      <c r="O931" s="185"/>
      <c r="P931" s="185"/>
      <c r="Q931" s="185"/>
      <c r="R931" s="185"/>
      <c r="S931" s="185"/>
      <c r="T931" s="185"/>
      <c r="U931" s="185"/>
      <c r="V931" s="221" t="n">
        <f aca="false">IF(S931="Y","Y",IF(T931="Y","Y"))</f>
        <v>0</v>
      </c>
      <c r="W931" s="221" t="str">
        <f aca="false">IF(H931="Y","Y",IF(I931="Y","Y",IF(J931="Y","Y",IF(L931="Y","Y"))))</f>
        <v>Y</v>
      </c>
      <c r="X931" s="221" t="n">
        <f aca="false">IF(O931="Y","Y",IF(P931="Y","Y",IF(Q931="Y","Y",IF(R931="Y","Y"))))</f>
        <v>0</v>
      </c>
      <c r="Y931" s="221"/>
      <c r="Z931" s="221"/>
      <c r="AA931" s="221" t="s">
        <v>203</v>
      </c>
      <c r="AB931" s="221" t="s">
        <v>242</v>
      </c>
      <c r="AC931" s="221"/>
      <c r="AD931" s="221" t="s">
        <v>2518</v>
      </c>
      <c r="AE931" s="207"/>
      <c r="AF931" s="207"/>
      <c r="AG931" s="207"/>
    </row>
    <row r="932" s="54" customFormat="true" ht="27.75" hidden="false" customHeight="true" outlineLevel="0" collapsed="false">
      <c r="A932" s="203" t="n">
        <v>12323</v>
      </c>
      <c r="B932" s="185"/>
      <c r="C932" s="153" t="s">
        <v>3248</v>
      </c>
      <c r="D932" s="153" t="s">
        <v>2520</v>
      </c>
      <c r="E932" s="204" t="s">
        <v>3249</v>
      </c>
      <c r="F932" s="209" t="s">
        <v>285</v>
      </c>
      <c r="G932" s="87"/>
      <c r="H932" s="153" t="s">
        <v>34</v>
      </c>
      <c r="I932" s="153" t="s">
        <v>34</v>
      </c>
      <c r="J932" s="153" t="s">
        <v>34</v>
      </c>
      <c r="K932" s="183"/>
      <c r="L932" s="153" t="s">
        <v>34</v>
      </c>
      <c r="M932" s="153"/>
      <c r="N932" s="153"/>
      <c r="O932" s="185"/>
      <c r="P932" s="185"/>
      <c r="Q932" s="185"/>
      <c r="R932" s="185"/>
      <c r="S932" s="185"/>
      <c r="T932" s="185"/>
      <c r="U932" s="185"/>
      <c r="V932" s="221" t="n">
        <f aca="false">IF(S932="Y","Y",IF(T932="Y","Y"))</f>
        <v>0</v>
      </c>
      <c r="W932" s="221" t="str">
        <f aca="false">IF(H932="Y","Y",IF(I932="Y","Y",IF(J932="Y","Y",IF(L932="Y","Y"))))</f>
        <v>Y</v>
      </c>
      <c r="X932" s="221" t="n">
        <f aca="false">IF(O932="Y","Y",IF(P932="Y","Y",IF(Q932="Y","Y",IF(R932="Y","Y"))))</f>
        <v>0</v>
      </c>
      <c r="Y932" s="221"/>
      <c r="Z932" s="221"/>
      <c r="AA932" s="221" t="s">
        <v>203</v>
      </c>
      <c r="AB932" s="221" t="s">
        <v>242</v>
      </c>
      <c r="AC932" s="221"/>
      <c r="AD932" s="221" t="s">
        <v>2522</v>
      </c>
      <c r="AE932" s="207"/>
      <c r="AF932" s="207"/>
      <c r="AG932" s="207"/>
    </row>
    <row r="933" s="54" customFormat="true" ht="38.25" hidden="false" customHeight="true" outlineLevel="0" collapsed="false">
      <c r="A933" s="203" t="n">
        <v>12324</v>
      </c>
      <c r="B933" s="185"/>
      <c r="C933" s="153" t="s">
        <v>3250</v>
      </c>
      <c r="D933" s="153" t="s">
        <v>2524</v>
      </c>
      <c r="E933" s="204" t="s">
        <v>3251</v>
      </c>
      <c r="F933" s="209" t="s">
        <v>285</v>
      </c>
      <c r="G933" s="87"/>
      <c r="H933" s="153" t="s">
        <v>34</v>
      </c>
      <c r="I933" s="153" t="s">
        <v>34</v>
      </c>
      <c r="J933" s="153" t="s">
        <v>34</v>
      </c>
      <c r="K933" s="183"/>
      <c r="L933" s="153" t="s">
        <v>34</v>
      </c>
      <c r="M933" s="153"/>
      <c r="N933" s="153"/>
      <c r="O933" s="185"/>
      <c r="P933" s="185"/>
      <c r="Q933" s="185"/>
      <c r="R933" s="185"/>
      <c r="S933" s="185"/>
      <c r="T933" s="185"/>
      <c r="U933" s="185"/>
      <c r="V933" s="221" t="n">
        <f aca="false">IF(S933="Y","Y",IF(T933="Y","Y"))</f>
        <v>0</v>
      </c>
      <c r="W933" s="221" t="str">
        <f aca="false">IF(H933="Y","Y",IF(I933="Y","Y",IF(J933="Y","Y",IF(L933="Y","Y"))))</f>
        <v>Y</v>
      </c>
      <c r="X933" s="221" t="n">
        <f aca="false">IF(O933="Y","Y",IF(P933="Y","Y",IF(Q933="Y","Y",IF(R933="Y","Y"))))</f>
        <v>0</v>
      </c>
      <c r="Y933" s="221"/>
      <c r="Z933" s="221"/>
      <c r="AA933" s="221" t="s">
        <v>203</v>
      </c>
      <c r="AB933" s="221" t="s">
        <v>242</v>
      </c>
      <c r="AC933" s="221"/>
      <c r="AD933" s="221" t="s">
        <v>2526</v>
      </c>
      <c r="AE933" s="207"/>
      <c r="AF933" s="207"/>
      <c r="AG933" s="207"/>
    </row>
    <row r="934" s="54" customFormat="true" ht="53.25" hidden="false" customHeight="true" outlineLevel="0" collapsed="false">
      <c r="A934" s="203" t="n">
        <v>12325</v>
      </c>
      <c r="B934" s="185"/>
      <c r="C934" s="153" t="s">
        <v>3252</v>
      </c>
      <c r="D934" s="153" t="s">
        <v>3005</v>
      </c>
      <c r="E934" s="204" t="s">
        <v>3253</v>
      </c>
      <c r="F934" s="209" t="s">
        <v>285</v>
      </c>
      <c r="G934" s="87"/>
      <c r="H934" s="153" t="s">
        <v>34</v>
      </c>
      <c r="I934" s="153" t="s">
        <v>34</v>
      </c>
      <c r="J934" s="153"/>
      <c r="K934" s="183"/>
      <c r="L934" s="153"/>
      <c r="M934" s="153"/>
      <c r="N934" s="153"/>
      <c r="O934" s="185"/>
      <c r="P934" s="185"/>
      <c r="Q934" s="185"/>
      <c r="R934" s="185"/>
      <c r="S934" s="185"/>
      <c r="T934" s="185"/>
      <c r="U934" s="185"/>
      <c r="V934" s="221" t="n">
        <f aca="false">IF(S934="Y","Y",IF(T934="Y","Y"))</f>
        <v>0</v>
      </c>
      <c r="W934" s="221" t="str">
        <f aca="false">IF(H934="Y","Y",IF(I934="Y","Y",IF(J934="Y","Y",IF(L934="Y","Y"))))</f>
        <v>Y</v>
      </c>
      <c r="X934" s="221" t="n">
        <f aca="false">IF(O934="Y","Y",IF(P934="Y","Y",IF(Q934="Y","Y",IF(R934="Y","Y"))))</f>
        <v>0</v>
      </c>
      <c r="Y934" s="221"/>
      <c r="Z934" s="221"/>
      <c r="AA934" s="221" t="s">
        <v>203</v>
      </c>
      <c r="AB934" s="221" t="s">
        <v>242</v>
      </c>
      <c r="AC934" s="221"/>
      <c r="AD934" s="221" t="s">
        <v>3007</v>
      </c>
      <c r="AE934" s="207"/>
      <c r="AF934" s="207"/>
      <c r="AG934" s="207"/>
    </row>
    <row r="935" s="54" customFormat="true" ht="38.25" hidden="false" customHeight="true" outlineLevel="0" collapsed="false">
      <c r="A935" s="203" t="n">
        <v>12316</v>
      </c>
      <c r="B935" s="185"/>
      <c r="C935" s="153" t="s">
        <v>2044</v>
      </c>
      <c r="D935" s="153" t="s">
        <v>2045</v>
      </c>
      <c r="E935" s="204" t="s">
        <v>3254</v>
      </c>
      <c r="F935" s="209" t="s">
        <v>285</v>
      </c>
      <c r="G935" s="206"/>
      <c r="H935" s="153" t="s">
        <v>34</v>
      </c>
      <c r="I935" s="153"/>
      <c r="J935" s="153"/>
      <c r="K935" s="183"/>
      <c r="L935" s="153"/>
      <c r="M935" s="153"/>
      <c r="N935" s="153"/>
      <c r="O935" s="185"/>
      <c r="P935" s="185"/>
      <c r="Q935" s="185"/>
      <c r="R935" s="185"/>
      <c r="S935" s="185"/>
      <c r="T935" s="185"/>
      <c r="U935" s="185"/>
      <c r="V935" s="221" t="n">
        <f aca="false">IF(S935="Y","Y",IF(T935="Y","Y"))</f>
        <v>0</v>
      </c>
      <c r="W935" s="221" t="str">
        <f aca="false">IF(H935="Y","Y",IF(I935="Y","Y",IF(J935="Y","Y",IF(L935="Y","Y"))))</f>
        <v>Y</v>
      </c>
      <c r="X935" s="221" t="n">
        <f aca="false">IF(O935="Y","Y",IF(P935="Y","Y",IF(Q935="Y","Y",IF(R935="Y","Y"))))</f>
        <v>0</v>
      </c>
      <c r="Y935" s="221"/>
      <c r="Z935" s="221"/>
      <c r="AA935" s="221" t="s">
        <v>203</v>
      </c>
      <c r="AB935" s="221" t="s">
        <v>203</v>
      </c>
      <c r="AC935" s="221"/>
      <c r="AD935" s="221" t="s">
        <v>2047</v>
      </c>
      <c r="AE935" s="207"/>
      <c r="AF935" s="91"/>
      <c r="AG935" s="91"/>
    </row>
    <row r="936" s="54" customFormat="true" ht="40.5" hidden="false" customHeight="true" outlineLevel="0" collapsed="false">
      <c r="A936" s="203" t="n">
        <v>12317</v>
      </c>
      <c r="B936" s="185"/>
      <c r="C936" s="153" t="s">
        <v>2048</v>
      </c>
      <c r="D936" s="153" t="s">
        <v>2049</v>
      </c>
      <c r="E936" s="204" t="s">
        <v>3254</v>
      </c>
      <c r="F936" s="209" t="s">
        <v>285</v>
      </c>
      <c r="G936" s="206"/>
      <c r="H936" s="153" t="s">
        <v>34</v>
      </c>
      <c r="I936" s="153"/>
      <c r="J936" s="153"/>
      <c r="K936" s="183"/>
      <c r="L936" s="153"/>
      <c r="M936" s="153"/>
      <c r="N936" s="153"/>
      <c r="O936" s="185"/>
      <c r="P936" s="185"/>
      <c r="Q936" s="185"/>
      <c r="R936" s="185"/>
      <c r="S936" s="185"/>
      <c r="T936" s="185"/>
      <c r="U936" s="185"/>
      <c r="V936" s="221" t="n">
        <f aca="false">IF(S936="Y","Y",IF(T936="Y","Y"))</f>
        <v>0</v>
      </c>
      <c r="W936" s="221" t="str">
        <f aca="false">IF(H936="Y","Y",IF(I936="Y","Y",IF(J936="Y","Y",IF(L936="Y","Y"))))</f>
        <v>Y</v>
      </c>
      <c r="X936" s="221" t="n">
        <f aca="false">IF(O936="Y","Y",IF(P936="Y","Y",IF(Q936="Y","Y",IF(R936="Y","Y"))))</f>
        <v>0</v>
      </c>
      <c r="Y936" s="221"/>
      <c r="Z936" s="221"/>
      <c r="AA936" s="221" t="s">
        <v>203</v>
      </c>
      <c r="AB936" s="221" t="s">
        <v>203</v>
      </c>
      <c r="AC936" s="221"/>
      <c r="AD936" s="221" t="s">
        <v>2050</v>
      </c>
      <c r="AE936" s="207"/>
      <c r="AF936" s="91"/>
      <c r="AG936" s="91"/>
    </row>
    <row r="937" s="54" customFormat="true" ht="40.5" hidden="false" customHeight="true" outlineLevel="0" collapsed="false">
      <c r="A937" s="203" t="n">
        <v>12318</v>
      </c>
      <c r="B937" s="185"/>
      <c r="C937" s="153" t="s">
        <v>2051</v>
      </c>
      <c r="D937" s="153" t="s">
        <v>2052</v>
      </c>
      <c r="E937" s="204" t="s">
        <v>3254</v>
      </c>
      <c r="F937" s="209" t="s">
        <v>285</v>
      </c>
      <c r="G937" s="206"/>
      <c r="H937" s="153" t="s">
        <v>34</v>
      </c>
      <c r="I937" s="153"/>
      <c r="J937" s="153"/>
      <c r="K937" s="183"/>
      <c r="L937" s="153"/>
      <c r="M937" s="153"/>
      <c r="N937" s="153"/>
      <c r="O937" s="185"/>
      <c r="P937" s="185"/>
      <c r="Q937" s="185"/>
      <c r="R937" s="185"/>
      <c r="S937" s="185"/>
      <c r="T937" s="185"/>
      <c r="U937" s="185"/>
      <c r="V937" s="221" t="n">
        <f aca="false">IF(S937="Y","Y",IF(T937="Y","Y"))</f>
        <v>0</v>
      </c>
      <c r="W937" s="221" t="str">
        <f aca="false">IF(H937="Y","Y",IF(I937="Y","Y",IF(J937="Y","Y",IF(L937="Y","Y"))))</f>
        <v>Y</v>
      </c>
      <c r="X937" s="221" t="n">
        <f aca="false">IF(O937="Y","Y",IF(P937="Y","Y",IF(Q937="Y","Y",IF(R937="Y","Y"))))</f>
        <v>0</v>
      </c>
      <c r="Y937" s="221"/>
      <c r="Z937" s="221"/>
      <c r="AA937" s="221" t="s">
        <v>203</v>
      </c>
      <c r="AB937" s="221" t="s">
        <v>203</v>
      </c>
      <c r="AC937" s="221"/>
      <c r="AD937" s="221" t="s">
        <v>2053</v>
      </c>
      <c r="AE937" s="207"/>
      <c r="AF937" s="91"/>
      <c r="AG937" s="91"/>
    </row>
    <row r="938" s="54" customFormat="true" ht="39.75" hidden="false" customHeight="true" outlineLevel="0" collapsed="false">
      <c r="A938" s="203" t="n">
        <v>12319</v>
      </c>
      <c r="B938" s="185"/>
      <c r="C938" s="153" t="s">
        <v>2054</v>
      </c>
      <c r="D938" s="153" t="s">
        <v>2055</v>
      </c>
      <c r="E938" s="204" t="s">
        <v>3254</v>
      </c>
      <c r="F938" s="209" t="s">
        <v>285</v>
      </c>
      <c r="G938" s="206"/>
      <c r="H938" s="153" t="s">
        <v>34</v>
      </c>
      <c r="I938" s="153"/>
      <c r="J938" s="153"/>
      <c r="K938" s="183"/>
      <c r="L938" s="153"/>
      <c r="M938" s="153"/>
      <c r="N938" s="153"/>
      <c r="O938" s="185"/>
      <c r="P938" s="185"/>
      <c r="Q938" s="185"/>
      <c r="R938" s="185"/>
      <c r="S938" s="185"/>
      <c r="T938" s="185"/>
      <c r="U938" s="185"/>
      <c r="V938" s="221" t="n">
        <f aca="false">IF(S938="Y","Y",IF(T938="Y","Y"))</f>
        <v>0</v>
      </c>
      <c r="W938" s="221" t="str">
        <f aca="false">IF(H938="Y","Y",IF(I938="Y","Y",IF(J938="Y","Y",IF(L938="Y","Y"))))</f>
        <v>Y</v>
      </c>
      <c r="X938" s="221" t="n">
        <f aca="false">IF(O938="Y","Y",IF(P938="Y","Y",IF(Q938="Y","Y",IF(R938="Y","Y"))))</f>
        <v>0</v>
      </c>
      <c r="Y938" s="221"/>
      <c r="Z938" s="221"/>
      <c r="AA938" s="221" t="s">
        <v>203</v>
      </c>
      <c r="AB938" s="221" t="s">
        <v>203</v>
      </c>
      <c r="AC938" s="221"/>
      <c r="AD938" s="221" t="s">
        <v>2056</v>
      </c>
      <c r="AE938" s="207"/>
      <c r="AF938" s="91"/>
      <c r="AG938" s="91"/>
    </row>
    <row r="939" s="54" customFormat="true" ht="39.75" hidden="false" customHeight="true" outlineLevel="0" collapsed="false">
      <c r="A939" s="203" t="n">
        <v>12320</v>
      </c>
      <c r="B939" s="185"/>
      <c r="C939" s="153" t="s">
        <v>2057</v>
      </c>
      <c r="D939" s="153" t="s">
        <v>2058</v>
      </c>
      <c r="E939" s="204" t="s">
        <v>3254</v>
      </c>
      <c r="F939" s="209" t="s">
        <v>285</v>
      </c>
      <c r="G939" s="206"/>
      <c r="H939" s="153" t="s">
        <v>34</v>
      </c>
      <c r="I939" s="153"/>
      <c r="J939" s="153"/>
      <c r="K939" s="183"/>
      <c r="L939" s="153"/>
      <c r="M939" s="153"/>
      <c r="N939" s="153"/>
      <c r="O939" s="185"/>
      <c r="P939" s="185"/>
      <c r="Q939" s="185"/>
      <c r="R939" s="185"/>
      <c r="S939" s="185"/>
      <c r="T939" s="185"/>
      <c r="U939" s="185"/>
      <c r="V939" s="221" t="n">
        <f aca="false">IF(S939="Y","Y",IF(T939="Y","Y"))</f>
        <v>0</v>
      </c>
      <c r="W939" s="221" t="str">
        <f aca="false">IF(H939="Y","Y",IF(I939="Y","Y",IF(J939="Y","Y",IF(L939="Y","Y"))))</f>
        <v>Y</v>
      </c>
      <c r="X939" s="221" t="n">
        <f aca="false">IF(O939="Y","Y",IF(P939="Y","Y",IF(Q939="Y","Y",IF(R939="Y","Y"))))</f>
        <v>0</v>
      </c>
      <c r="Y939" s="221"/>
      <c r="Z939" s="221"/>
      <c r="AA939" s="221" t="s">
        <v>203</v>
      </c>
      <c r="AB939" s="221" t="s">
        <v>203</v>
      </c>
      <c r="AC939" s="221"/>
      <c r="AD939" s="221" t="s">
        <v>2059</v>
      </c>
      <c r="AE939" s="207"/>
      <c r="AF939" s="91"/>
      <c r="AG939" s="91"/>
    </row>
    <row r="940" s="54" customFormat="true" ht="38.25" hidden="false" customHeight="true" outlineLevel="0" collapsed="false">
      <c r="A940" s="203" t="n">
        <v>12321</v>
      </c>
      <c r="B940" s="185"/>
      <c r="C940" s="153" t="s">
        <v>3255</v>
      </c>
      <c r="D940" s="153" t="s">
        <v>2061</v>
      </c>
      <c r="E940" s="204" t="s">
        <v>3254</v>
      </c>
      <c r="F940" s="209" t="s">
        <v>285</v>
      </c>
      <c r="G940" s="206"/>
      <c r="H940" s="153" t="s">
        <v>34</v>
      </c>
      <c r="I940" s="153"/>
      <c r="J940" s="153"/>
      <c r="K940" s="183"/>
      <c r="L940" s="153"/>
      <c r="M940" s="153"/>
      <c r="N940" s="153"/>
      <c r="O940" s="185"/>
      <c r="P940" s="185"/>
      <c r="Q940" s="185"/>
      <c r="R940" s="185"/>
      <c r="S940" s="185"/>
      <c r="T940" s="185"/>
      <c r="U940" s="185"/>
      <c r="V940" s="221" t="n">
        <f aca="false">IF(S940="Y","Y",IF(T940="Y","Y"))</f>
        <v>0</v>
      </c>
      <c r="W940" s="221" t="str">
        <f aca="false">IF(H940="Y","Y",IF(I940="Y","Y",IF(J940="Y","Y",IF(L940="Y","Y"))))</f>
        <v>Y</v>
      </c>
      <c r="X940" s="221" t="n">
        <f aca="false">IF(O940="Y","Y",IF(P940="Y","Y",IF(Q940="Y","Y",IF(R940="Y","Y"))))</f>
        <v>0</v>
      </c>
      <c r="Y940" s="221"/>
      <c r="Z940" s="221"/>
      <c r="AA940" s="221" t="s">
        <v>203</v>
      </c>
      <c r="AB940" s="221" t="s">
        <v>203</v>
      </c>
      <c r="AC940" s="221"/>
      <c r="AD940" s="221" t="s">
        <v>2062</v>
      </c>
      <c r="AE940" s="207"/>
      <c r="AF940" s="91"/>
      <c r="AG940" s="91"/>
    </row>
    <row r="941" s="54" customFormat="true" ht="38.25" hidden="false" customHeight="true" outlineLevel="0" collapsed="false">
      <c r="A941" s="203" t="n">
        <v>12205</v>
      </c>
      <c r="B941" s="185" t="s">
        <v>34</v>
      </c>
      <c r="C941" s="153" t="s">
        <v>3256</v>
      </c>
      <c r="D941" s="153" t="s">
        <v>2316</v>
      </c>
      <c r="E941" s="209" t="s">
        <v>3257</v>
      </c>
      <c r="F941" s="209" t="s">
        <v>285</v>
      </c>
      <c r="G941" s="218"/>
      <c r="H941" s="209"/>
      <c r="I941" s="209"/>
      <c r="J941" s="209"/>
      <c r="K941" s="69"/>
      <c r="L941" s="209"/>
      <c r="M941" s="209"/>
      <c r="N941" s="209"/>
      <c r="O941" s="185"/>
      <c r="P941" s="185"/>
      <c r="Q941" s="185"/>
      <c r="R941" s="185"/>
      <c r="S941" s="185"/>
      <c r="T941" s="185"/>
      <c r="U941" s="185" t="s">
        <v>34</v>
      </c>
      <c r="V941" s="221" t="n">
        <f aca="false">IF(S941="Y","Y",IF(T941="Y","Y"))</f>
        <v>0</v>
      </c>
      <c r="W941" s="221" t="n">
        <f aca="false">IF(H941="Y","Y",IF(I941="Y","Y",IF(J941="Y","Y",IF(L941="Y","Y"))))</f>
        <v>0</v>
      </c>
      <c r="X941" s="221" t="n">
        <f aca="false">IF(O941="Y","Y",IF(P941="Y","Y",IF(Q941="Y","Y",IF(R941="Y","Y"))))</f>
        <v>0</v>
      </c>
      <c r="Y941" s="221" t="s">
        <v>34</v>
      </c>
      <c r="Z941" s="221"/>
      <c r="AA941" s="221" t="s">
        <v>1855</v>
      </c>
      <c r="AB941" s="221"/>
      <c r="AC941" s="221"/>
      <c r="AD941" s="221" t="s">
        <v>2317</v>
      </c>
      <c r="AE941" s="207"/>
      <c r="AF941" s="207"/>
      <c r="AG941" s="207"/>
    </row>
    <row r="942" s="54" customFormat="true" ht="39.75" hidden="false" customHeight="true" outlineLevel="0" collapsed="false">
      <c r="A942" s="203" t="n">
        <v>614</v>
      </c>
      <c r="B942" s="185" t="s">
        <v>34</v>
      </c>
      <c r="C942" s="153" t="s">
        <v>282</v>
      </c>
      <c r="D942" s="153" t="s">
        <v>283</v>
      </c>
      <c r="E942" s="209" t="s">
        <v>3258</v>
      </c>
      <c r="F942" s="209" t="s">
        <v>285</v>
      </c>
      <c r="G942" s="218"/>
      <c r="H942" s="209"/>
      <c r="I942" s="153" t="s">
        <v>34</v>
      </c>
      <c r="J942" s="209"/>
      <c r="K942" s="69"/>
      <c r="L942" s="209"/>
      <c r="M942" s="209"/>
      <c r="N942" s="209"/>
      <c r="O942" s="185"/>
      <c r="P942" s="185"/>
      <c r="Q942" s="185"/>
      <c r="R942" s="185"/>
      <c r="S942" s="185"/>
      <c r="T942" s="185"/>
      <c r="U942" s="185"/>
      <c r="V942" s="221" t="n">
        <f aca="false">IF(S942="Y","Y",IF(T942="Y","Y"))</f>
        <v>0</v>
      </c>
      <c r="W942" s="221" t="str">
        <f aca="false">IF(H942="Y","Y",IF(I942="Y","Y",IF(J942="Y","Y",IF(L942="Y","Y"))))</f>
        <v>Y</v>
      </c>
      <c r="X942" s="221" t="n">
        <f aca="false">IF(O942="Y","Y",IF(P942="Y","Y",IF(Q942="Y","Y",IF(R942="Y","Y"))))</f>
        <v>0</v>
      </c>
      <c r="Y942" s="221" t="s">
        <v>34</v>
      </c>
      <c r="Z942" s="221"/>
      <c r="AA942" s="221" t="s">
        <v>264</v>
      </c>
      <c r="AB942" s="221" t="s">
        <v>286</v>
      </c>
      <c r="AC942" s="221"/>
      <c r="AD942" s="221" t="s">
        <v>287</v>
      </c>
      <c r="AE942" s="207"/>
      <c r="AF942" s="207"/>
      <c r="AG942" s="207"/>
    </row>
    <row r="943" customFormat="false" ht="40.5" hidden="false" customHeight="true" outlineLevel="0" collapsed="false">
      <c r="A943" s="203" t="n">
        <v>12412</v>
      </c>
      <c r="B943" s="185"/>
      <c r="C943" s="153" t="s">
        <v>3259</v>
      </c>
      <c r="D943" s="153" t="s">
        <v>2474</v>
      </c>
      <c r="E943" s="204" t="s">
        <v>3260</v>
      </c>
      <c r="F943" s="205" t="s">
        <v>328</v>
      </c>
      <c r="G943" s="206" t="n">
        <v>12298</v>
      </c>
      <c r="H943" s="220" t="s">
        <v>34</v>
      </c>
      <c r="I943" s="185"/>
      <c r="J943" s="205"/>
      <c r="K943" s="97"/>
      <c r="L943" s="204"/>
      <c r="M943" s="205"/>
      <c r="N943" s="205"/>
      <c r="O943" s="205"/>
      <c r="P943" s="205"/>
      <c r="Q943" s="205"/>
      <c r="R943" s="205"/>
      <c r="S943" s="205"/>
      <c r="T943" s="185"/>
      <c r="U943" s="185"/>
      <c r="V943" s="221" t="b">
        <f aca="false">FALSE()</f>
        <v>0</v>
      </c>
      <c r="W943" s="221" t="str">
        <f aca="false">IF(H943="Y","Y",IF(I943="Y","Y",IF(J943="Y","Y",IF(L943="Y","Y"))))</f>
        <v>Y</v>
      </c>
      <c r="X943" s="221" t="n">
        <f aca="false">IF(O943="Y","Y",IF(P943="Y","Y",IF(Q943="Y","Y",IF(R943="Y","Y"))))</f>
        <v>0</v>
      </c>
      <c r="Y943" s="221" t="s">
        <v>34</v>
      </c>
      <c r="Z943" s="221"/>
      <c r="AA943" s="221" t="s">
        <v>203</v>
      </c>
      <c r="AB943" s="221"/>
      <c r="AC943" s="221"/>
      <c r="AD943" s="221" t="s">
        <v>2476</v>
      </c>
      <c r="AE943" s="207"/>
      <c r="AF943" s="207"/>
      <c r="AG943" s="207"/>
    </row>
    <row r="944" s="54" customFormat="true" ht="39.75" hidden="false" customHeight="true" outlineLevel="0" collapsed="false">
      <c r="A944" s="208" t="n">
        <v>12420</v>
      </c>
      <c r="B944" s="185"/>
      <c r="C944" s="153" t="s">
        <v>3261</v>
      </c>
      <c r="D944" s="153" t="s">
        <v>2500</v>
      </c>
      <c r="E944" s="204" t="s">
        <v>3262</v>
      </c>
      <c r="F944" s="205" t="s">
        <v>285</v>
      </c>
      <c r="G944" s="223" t="n">
        <v>12306</v>
      </c>
      <c r="H944" s="153" t="s">
        <v>34</v>
      </c>
      <c r="I944" s="153"/>
      <c r="J944" s="153"/>
      <c r="K944" s="183"/>
      <c r="L944" s="69"/>
      <c r="M944" s="69"/>
      <c r="N944" s="69"/>
      <c r="O944" s="97"/>
      <c r="P944" s="97"/>
      <c r="Q944" s="97"/>
      <c r="R944" s="97"/>
      <c r="S944" s="97"/>
      <c r="T944" s="97"/>
      <c r="U944" s="185" t="s">
        <v>34</v>
      </c>
      <c r="V944" s="221" t="n">
        <f aca="false">IF(S944="Y","Y",IF(T944="Y","Y"))</f>
        <v>0</v>
      </c>
      <c r="W944" s="221" t="str">
        <f aca="false">IF(H944="Y","Y",IF(I944="Y","Y",IF(J944="Y","Y",IF(L944="Y","Y"))))</f>
        <v>Y</v>
      </c>
      <c r="X944" s="221" t="n">
        <f aca="false">IF(O944="Y","Y",IF(P944="Y","Y",IF(Q944="Y","Y",IF(R944="Y","Y"))))</f>
        <v>0</v>
      </c>
      <c r="Y944" s="221" t="s">
        <v>34</v>
      </c>
      <c r="Z944" s="221"/>
      <c r="AA944" s="221" t="s">
        <v>203</v>
      </c>
      <c r="AB944" s="221" t="s">
        <v>242</v>
      </c>
      <c r="AC944" s="221"/>
      <c r="AD944" s="221" t="s">
        <v>2502</v>
      </c>
      <c r="AE944" s="207"/>
      <c r="AF944" s="207"/>
      <c r="AG944" s="207"/>
    </row>
    <row r="945" s="54" customFormat="true" ht="39.75" hidden="false" customHeight="true" outlineLevel="0" collapsed="false">
      <c r="A945" s="203" t="n">
        <v>12421</v>
      </c>
      <c r="B945" s="185"/>
      <c r="C945" s="153" t="s">
        <v>3263</v>
      </c>
      <c r="D945" s="153" t="s">
        <v>2504</v>
      </c>
      <c r="E945" s="204" t="s">
        <v>3264</v>
      </c>
      <c r="F945" s="209" t="s">
        <v>285</v>
      </c>
      <c r="G945" s="206" t="n">
        <v>12307</v>
      </c>
      <c r="H945" s="153" t="s">
        <v>34</v>
      </c>
      <c r="I945" s="153"/>
      <c r="J945" s="153"/>
      <c r="K945" s="183"/>
      <c r="L945" s="69"/>
      <c r="M945" s="69"/>
      <c r="N945" s="69"/>
      <c r="O945" s="97"/>
      <c r="P945" s="97"/>
      <c r="Q945" s="97"/>
      <c r="R945" s="97"/>
      <c r="S945" s="97"/>
      <c r="T945" s="97"/>
      <c r="U945" s="185" t="s">
        <v>34</v>
      </c>
      <c r="V945" s="221" t="n">
        <f aca="false">IF(S945="Y","Y",IF(T945="Y","Y"))</f>
        <v>0</v>
      </c>
      <c r="W945" s="221" t="str">
        <f aca="false">IF(H945="Y","Y",IF(I945="Y","Y",IF(J945="Y","Y",IF(L945="Y","Y"))))</f>
        <v>Y</v>
      </c>
      <c r="X945" s="221" t="n">
        <f aca="false">IF(O945="Y","Y",IF(P945="Y","Y",IF(Q945="Y","Y",IF(R945="Y","Y"))))</f>
        <v>0</v>
      </c>
      <c r="Y945" s="221" t="s">
        <v>34</v>
      </c>
      <c r="Z945" s="221"/>
      <c r="AA945" s="221" t="s">
        <v>203</v>
      </c>
      <c r="AB945" s="221"/>
      <c r="AC945" s="221"/>
      <c r="AD945" s="221" t="s">
        <v>2506</v>
      </c>
      <c r="AE945" s="207"/>
      <c r="AF945" s="207" t="s">
        <v>34</v>
      </c>
      <c r="AG945" s="207"/>
    </row>
    <row r="946" customFormat="false" ht="36" hidden="false" customHeight="true" outlineLevel="0" collapsed="false">
      <c r="A946" s="203" t="n">
        <v>12425</v>
      </c>
      <c r="B946" s="185"/>
      <c r="C946" s="153" t="s">
        <v>3265</v>
      </c>
      <c r="D946" s="153" t="s">
        <v>2516</v>
      </c>
      <c r="E946" s="204" t="s">
        <v>3260</v>
      </c>
      <c r="F946" s="205" t="s">
        <v>328</v>
      </c>
      <c r="G946" s="206" t="n">
        <v>12322</v>
      </c>
      <c r="H946" s="220" t="s">
        <v>34</v>
      </c>
      <c r="I946" s="69"/>
      <c r="J946" s="69"/>
      <c r="K946" s="69"/>
      <c r="L946" s="69"/>
      <c r="M946" s="69"/>
      <c r="N946" s="69"/>
      <c r="O946" s="185"/>
      <c r="P946" s="185"/>
      <c r="Q946" s="185"/>
      <c r="R946" s="185"/>
      <c r="S946" s="185"/>
      <c r="T946" s="185"/>
      <c r="U946" s="185"/>
      <c r="V946" s="221" t="n">
        <f aca="false">IF(S946="Y","Y",IF(T946="Y","Y"))</f>
        <v>0</v>
      </c>
      <c r="W946" s="221" t="str">
        <f aca="false">IF(H946="Y","Y",IF(I946="Y","Y",IF(J946="Y","Y",IF(L946="Y","Y"))))</f>
        <v>Y</v>
      </c>
      <c r="X946" s="221" t="n">
        <f aca="false">IF(O946="Y","Y",IF(P946="Y","Y",IF(Q946="Y","Y",IF(R946="Y","Y"))))</f>
        <v>0</v>
      </c>
      <c r="Y946" s="221"/>
      <c r="Z946" s="221"/>
      <c r="AA946" s="221" t="s">
        <v>203</v>
      </c>
      <c r="AB946" s="221" t="s">
        <v>242</v>
      </c>
      <c r="AC946" s="221"/>
      <c r="AD946" s="221" t="s">
        <v>2518</v>
      </c>
      <c r="AE946" s="207"/>
      <c r="AF946" s="207"/>
      <c r="AG946" s="207"/>
    </row>
    <row r="947" customFormat="false" ht="40.5" hidden="false" customHeight="true" outlineLevel="0" collapsed="false">
      <c r="A947" s="208" t="n">
        <v>12426</v>
      </c>
      <c r="B947" s="185"/>
      <c r="C947" s="153" t="s">
        <v>3266</v>
      </c>
      <c r="D947" s="153" t="s">
        <v>2520</v>
      </c>
      <c r="E947" s="204" t="s">
        <v>3260</v>
      </c>
      <c r="F947" s="205" t="s">
        <v>328</v>
      </c>
      <c r="G947" s="206" t="n">
        <v>12323</v>
      </c>
      <c r="H947" s="220" t="s">
        <v>34</v>
      </c>
      <c r="I947" s="69"/>
      <c r="J947" s="69"/>
      <c r="K947" s="69"/>
      <c r="L947" s="69"/>
      <c r="M947" s="69"/>
      <c r="N947" s="69"/>
      <c r="O947" s="185"/>
      <c r="P947" s="185"/>
      <c r="Q947" s="185"/>
      <c r="R947" s="185"/>
      <c r="S947" s="185"/>
      <c r="T947" s="185"/>
      <c r="U947" s="185"/>
      <c r="V947" s="221" t="n">
        <f aca="false">IF(S947="Y","Y",IF(T947="Y","Y"))</f>
        <v>0</v>
      </c>
      <c r="W947" s="221" t="str">
        <f aca="false">IF(H947="Y","Y",IF(I947="Y","Y",IF(J947="Y","Y",IF(L947="Y","Y"))))</f>
        <v>Y</v>
      </c>
      <c r="X947" s="221" t="n">
        <f aca="false">IF(O947="Y","Y",IF(P947="Y","Y",IF(Q947="Y","Y",IF(R947="Y","Y"))))</f>
        <v>0</v>
      </c>
      <c r="Y947" s="221"/>
      <c r="Z947" s="221"/>
      <c r="AA947" s="221" t="s">
        <v>203</v>
      </c>
      <c r="AB947" s="221" t="s">
        <v>242</v>
      </c>
      <c r="AC947" s="221"/>
      <c r="AD947" s="221" t="s">
        <v>2522</v>
      </c>
      <c r="AE947" s="207"/>
      <c r="AF947" s="207"/>
      <c r="AG947" s="207"/>
    </row>
    <row r="948" customFormat="false" ht="39.75" hidden="false" customHeight="true" outlineLevel="0" collapsed="false">
      <c r="A948" s="203" t="n">
        <v>12427</v>
      </c>
      <c r="B948" s="185"/>
      <c r="C948" s="153" t="s">
        <v>3267</v>
      </c>
      <c r="D948" s="153" t="s">
        <v>2524</v>
      </c>
      <c r="E948" s="204" t="s">
        <v>3260</v>
      </c>
      <c r="F948" s="205" t="s">
        <v>328</v>
      </c>
      <c r="G948" s="206" t="n">
        <v>12324</v>
      </c>
      <c r="H948" s="220" t="s">
        <v>34</v>
      </c>
      <c r="I948" s="69"/>
      <c r="J948" s="69"/>
      <c r="K948" s="69"/>
      <c r="L948" s="69"/>
      <c r="M948" s="69"/>
      <c r="N948" s="69"/>
      <c r="O948" s="185"/>
      <c r="P948" s="185"/>
      <c r="Q948" s="185"/>
      <c r="R948" s="185"/>
      <c r="S948" s="185"/>
      <c r="T948" s="185"/>
      <c r="U948" s="185"/>
      <c r="V948" s="221" t="n">
        <f aca="false">IF(S948="Y","Y",IF(T948="Y","Y"))</f>
        <v>0</v>
      </c>
      <c r="W948" s="221" t="str">
        <f aca="false">IF(H948="Y","Y",IF(I948="Y","Y",IF(J948="Y","Y",IF(L948="Y","Y"))))</f>
        <v>Y</v>
      </c>
      <c r="X948" s="221" t="n">
        <f aca="false">IF(O948="Y","Y",IF(P948="Y","Y",IF(Q948="Y","Y",IF(R948="Y","Y"))))</f>
        <v>0</v>
      </c>
      <c r="Y948" s="221"/>
      <c r="Z948" s="221"/>
      <c r="AA948" s="221" t="s">
        <v>203</v>
      </c>
      <c r="AB948" s="221" t="s">
        <v>242</v>
      </c>
      <c r="AC948" s="221"/>
      <c r="AD948" s="221" t="s">
        <v>2526</v>
      </c>
      <c r="AE948" s="207"/>
      <c r="AF948" s="207"/>
      <c r="AG948" s="207"/>
    </row>
    <row r="949" customFormat="false" ht="40.5" hidden="false" customHeight="true" outlineLevel="0" collapsed="false">
      <c r="A949" s="208" t="n">
        <v>12431</v>
      </c>
      <c r="B949" s="185" t="s">
        <v>34</v>
      </c>
      <c r="C949" s="153" t="s">
        <v>2253</v>
      </c>
      <c r="D949" s="153" t="s">
        <v>2254</v>
      </c>
      <c r="E949" s="204" t="s">
        <v>3268</v>
      </c>
      <c r="F949" s="205" t="s">
        <v>328</v>
      </c>
      <c r="G949" s="87"/>
      <c r="H949" s="220" t="s">
        <v>34</v>
      </c>
      <c r="I949" s="69"/>
      <c r="J949" s="69"/>
      <c r="K949" s="69"/>
      <c r="L949" s="69"/>
      <c r="M949" s="69"/>
      <c r="N949" s="69"/>
      <c r="O949" s="97"/>
      <c r="P949" s="97"/>
      <c r="Q949" s="97"/>
      <c r="R949" s="97"/>
      <c r="S949" s="97"/>
      <c r="T949" s="97"/>
      <c r="U949" s="97"/>
      <c r="V949" s="221" t="n">
        <f aca="false">IF(S949="Y","Y",IF(T949="Y","Y"))</f>
        <v>0</v>
      </c>
      <c r="W949" s="221" t="str">
        <f aca="false">IF(H949="Y","Y",IF(I949="Y","Y",IF(J949="Y","Y",IF(L949="Y","Y"))))</f>
        <v>Y</v>
      </c>
      <c r="X949" s="221" t="n">
        <f aca="false">IF(O949="Y","Y",IF(P949="Y","Y",IF(Q949="Y","Y",IF(R949="Y","Y"))))</f>
        <v>0</v>
      </c>
      <c r="Y949" s="221"/>
      <c r="Z949" s="221"/>
      <c r="AA949" s="221" t="s">
        <v>1486</v>
      </c>
      <c r="AB949" s="221"/>
      <c r="AC949" s="221"/>
      <c r="AD949" s="221" t="s">
        <v>2255</v>
      </c>
      <c r="AE949" s="207"/>
      <c r="AF949" s="207"/>
      <c r="AG949" s="207"/>
    </row>
    <row r="950" customFormat="false" ht="40.5" hidden="false" customHeight="true" outlineLevel="0" collapsed="false">
      <c r="A950" s="208" t="n">
        <v>12432</v>
      </c>
      <c r="B950" s="185"/>
      <c r="C950" s="153" t="s">
        <v>2256</v>
      </c>
      <c r="D950" s="153" t="s">
        <v>2257</v>
      </c>
      <c r="E950" s="204" t="s">
        <v>3268</v>
      </c>
      <c r="F950" s="205" t="s">
        <v>328</v>
      </c>
      <c r="G950" s="87"/>
      <c r="H950" s="220" t="s">
        <v>34</v>
      </c>
      <c r="I950" s="69"/>
      <c r="J950" s="69"/>
      <c r="K950" s="69"/>
      <c r="L950" s="69"/>
      <c r="M950" s="69"/>
      <c r="N950" s="69"/>
      <c r="O950" s="97"/>
      <c r="P950" s="97"/>
      <c r="Q950" s="97"/>
      <c r="R950" s="97"/>
      <c r="S950" s="97"/>
      <c r="T950" s="97"/>
      <c r="U950" s="97"/>
      <c r="V950" s="221" t="n">
        <f aca="false">IF(S950="Y","Y",IF(T950="Y","Y"))</f>
        <v>0</v>
      </c>
      <c r="W950" s="221" t="str">
        <f aca="false">IF(H950="Y","Y",IF(I950="Y","Y",IF(J950="Y","Y",IF(L950="Y","Y"))))</f>
        <v>Y</v>
      </c>
      <c r="X950" s="221" t="n">
        <f aca="false">IF(O950="Y","Y",IF(P950="Y","Y",IF(Q950="Y","Y",IF(R950="Y","Y"))))</f>
        <v>0</v>
      </c>
      <c r="Y950" s="221"/>
      <c r="Z950" s="221"/>
      <c r="AA950" s="221" t="s">
        <v>1486</v>
      </c>
      <c r="AB950" s="221"/>
      <c r="AC950" s="221"/>
      <c r="AD950" s="221" t="s">
        <v>2258</v>
      </c>
      <c r="AE950" s="207"/>
      <c r="AF950" s="207"/>
      <c r="AG950" s="207"/>
    </row>
    <row r="951" customFormat="false" ht="38.25" hidden="false" customHeight="true" outlineLevel="0" collapsed="false">
      <c r="A951" s="208" t="n">
        <v>12433</v>
      </c>
      <c r="B951" s="185" t="s">
        <v>34</v>
      </c>
      <c r="C951" s="153" t="s">
        <v>2259</v>
      </c>
      <c r="D951" s="153" t="s">
        <v>2260</v>
      </c>
      <c r="E951" s="204" t="s">
        <v>3268</v>
      </c>
      <c r="F951" s="205" t="s">
        <v>328</v>
      </c>
      <c r="G951" s="87"/>
      <c r="H951" s="220" t="s">
        <v>34</v>
      </c>
      <c r="I951" s="69"/>
      <c r="J951" s="69"/>
      <c r="K951" s="69"/>
      <c r="L951" s="69"/>
      <c r="M951" s="69"/>
      <c r="N951" s="69"/>
      <c r="O951" s="97"/>
      <c r="P951" s="97"/>
      <c r="Q951" s="97"/>
      <c r="R951" s="97"/>
      <c r="S951" s="97"/>
      <c r="T951" s="97"/>
      <c r="U951" s="97"/>
      <c r="V951" s="221" t="n">
        <f aca="false">IF(S951="Y","Y",IF(T951="Y","Y"))</f>
        <v>0</v>
      </c>
      <c r="W951" s="221" t="str">
        <f aca="false">IF(H951="Y","Y",IF(I951="Y","Y",IF(J951="Y","Y",IF(L951="Y","Y"))))</f>
        <v>Y</v>
      </c>
      <c r="X951" s="221" t="n">
        <f aca="false">IF(O951="Y","Y",IF(P951="Y","Y",IF(Q951="Y","Y",IF(R951="Y","Y"))))</f>
        <v>0</v>
      </c>
      <c r="Y951" s="221"/>
      <c r="Z951" s="221"/>
      <c r="AA951" s="221" t="s">
        <v>1486</v>
      </c>
      <c r="AB951" s="221"/>
      <c r="AC951" s="221"/>
      <c r="AD951" s="221" t="s">
        <v>2261</v>
      </c>
      <c r="AE951" s="207"/>
      <c r="AF951" s="207"/>
      <c r="AG951" s="207"/>
    </row>
    <row r="952" customFormat="false" ht="40.5" hidden="false" customHeight="true" outlineLevel="0" collapsed="false">
      <c r="A952" s="208" t="n">
        <v>12434</v>
      </c>
      <c r="B952" s="185"/>
      <c r="C952" s="153" t="s">
        <v>2262</v>
      </c>
      <c r="D952" s="153" t="s">
        <v>2263</v>
      </c>
      <c r="E952" s="204" t="s">
        <v>3268</v>
      </c>
      <c r="F952" s="205" t="s">
        <v>328</v>
      </c>
      <c r="G952" s="87"/>
      <c r="H952" s="220" t="s">
        <v>34</v>
      </c>
      <c r="I952" s="69"/>
      <c r="J952" s="69"/>
      <c r="K952" s="69"/>
      <c r="L952" s="69"/>
      <c r="M952" s="69"/>
      <c r="N952" s="69"/>
      <c r="O952" s="97"/>
      <c r="P952" s="97"/>
      <c r="Q952" s="97"/>
      <c r="R952" s="97"/>
      <c r="S952" s="97"/>
      <c r="T952" s="97"/>
      <c r="U952" s="97"/>
      <c r="V952" s="221" t="n">
        <f aca="false">IF(S952="Y","Y",IF(T952="Y","Y"))</f>
        <v>0</v>
      </c>
      <c r="W952" s="221" t="str">
        <f aca="false">IF(H952="Y","Y",IF(I952="Y","Y",IF(J952="Y","Y",IF(L952="Y","Y"))))</f>
        <v>Y</v>
      </c>
      <c r="X952" s="221" t="n">
        <f aca="false">IF(O952="Y","Y",IF(P952="Y","Y",IF(Q952="Y","Y",IF(R952="Y","Y"))))</f>
        <v>0</v>
      </c>
      <c r="Y952" s="221"/>
      <c r="Z952" s="221"/>
      <c r="AA952" s="221" t="s">
        <v>1486</v>
      </c>
      <c r="AB952" s="221"/>
      <c r="AC952" s="221"/>
      <c r="AD952" s="221" t="s">
        <v>2264</v>
      </c>
      <c r="AE952" s="207"/>
      <c r="AF952" s="207"/>
      <c r="AG952" s="207"/>
    </row>
    <row r="953" customFormat="false" ht="39.75" hidden="false" customHeight="true" outlineLevel="0" collapsed="false">
      <c r="A953" s="208" t="n">
        <v>12435</v>
      </c>
      <c r="B953" s="185" t="s">
        <v>34</v>
      </c>
      <c r="C953" s="153" t="s">
        <v>3269</v>
      </c>
      <c r="D953" s="153" t="s">
        <v>3270</v>
      </c>
      <c r="E953" s="204" t="s">
        <v>3268</v>
      </c>
      <c r="F953" s="205" t="s">
        <v>328</v>
      </c>
      <c r="G953" s="87"/>
      <c r="H953" s="220" t="s">
        <v>34</v>
      </c>
      <c r="I953" s="69"/>
      <c r="J953" s="69"/>
      <c r="K953" s="69"/>
      <c r="L953" s="69"/>
      <c r="M953" s="69"/>
      <c r="N953" s="69"/>
      <c r="O953" s="97"/>
      <c r="P953" s="97"/>
      <c r="Q953" s="97"/>
      <c r="R953" s="97"/>
      <c r="S953" s="97"/>
      <c r="T953" s="97"/>
      <c r="U953" s="97"/>
      <c r="V953" s="221" t="n">
        <f aca="false">IF(S953="Y","Y",IF(T953="Y","Y"))</f>
        <v>0</v>
      </c>
      <c r="W953" s="221" t="str">
        <f aca="false">IF(H953="Y","Y",IF(I953="Y","Y",IF(J953="Y","Y",IF(L953="Y","Y"))))</f>
        <v>Y</v>
      </c>
      <c r="X953" s="221" t="n">
        <f aca="false">IF(O953="Y","Y",IF(P953="Y","Y",IF(Q953="Y","Y",IF(R953="Y","Y"))))</f>
        <v>0</v>
      </c>
      <c r="Y953" s="221"/>
      <c r="Z953" s="221"/>
      <c r="AA953" s="221" t="s">
        <v>1486</v>
      </c>
      <c r="AB953" s="221"/>
      <c r="AC953" s="221"/>
      <c r="AD953" s="221" t="s">
        <v>3271</v>
      </c>
      <c r="AE953" s="207"/>
      <c r="AF953" s="207"/>
      <c r="AG953" s="207"/>
    </row>
    <row r="954" customFormat="false" ht="39.75" hidden="false" customHeight="true" outlineLevel="0" collapsed="false">
      <c r="A954" s="208" t="n">
        <v>12436</v>
      </c>
      <c r="B954" s="185"/>
      <c r="C954" s="153" t="s">
        <v>2270</v>
      </c>
      <c r="D954" s="153" t="s">
        <v>2271</v>
      </c>
      <c r="E954" s="204" t="s">
        <v>3268</v>
      </c>
      <c r="F954" s="205" t="s">
        <v>328</v>
      </c>
      <c r="G954" s="87"/>
      <c r="H954" s="220" t="s">
        <v>34</v>
      </c>
      <c r="I954" s="69"/>
      <c r="J954" s="69"/>
      <c r="K954" s="69"/>
      <c r="L954" s="69"/>
      <c r="M954" s="69"/>
      <c r="N954" s="69"/>
      <c r="O954" s="97"/>
      <c r="P954" s="97"/>
      <c r="Q954" s="97"/>
      <c r="R954" s="97"/>
      <c r="S954" s="97"/>
      <c r="T954" s="97"/>
      <c r="U954" s="97"/>
      <c r="V954" s="221" t="n">
        <f aca="false">IF(S954="Y","Y",IF(T954="Y","Y"))</f>
        <v>0</v>
      </c>
      <c r="W954" s="221" t="str">
        <f aca="false">IF(H954="Y","Y",IF(I954="Y","Y",IF(J954="Y","Y",IF(L954="Y","Y"))))</f>
        <v>Y</v>
      </c>
      <c r="X954" s="221" t="n">
        <f aca="false">IF(O954="Y","Y",IF(P954="Y","Y",IF(Q954="Y","Y",IF(R954="Y","Y"))))</f>
        <v>0</v>
      </c>
      <c r="Y954" s="221"/>
      <c r="Z954" s="221"/>
      <c r="AA954" s="221" t="s">
        <v>1486</v>
      </c>
      <c r="AB954" s="221"/>
      <c r="AC954" s="221"/>
      <c r="AD954" s="221" t="s">
        <v>2272</v>
      </c>
      <c r="AE954" s="207"/>
      <c r="AF954" s="207"/>
      <c r="AG954" s="207"/>
    </row>
    <row r="955" customFormat="false" ht="42" hidden="false" customHeight="true" outlineLevel="0" collapsed="false">
      <c r="A955" s="208" t="n">
        <v>12437</v>
      </c>
      <c r="B955" s="185"/>
      <c r="C955" s="153" t="s">
        <v>3272</v>
      </c>
      <c r="D955" s="153" t="s">
        <v>2274</v>
      </c>
      <c r="E955" s="204" t="s">
        <v>3273</v>
      </c>
      <c r="F955" s="205" t="s">
        <v>328</v>
      </c>
      <c r="G955" s="87"/>
      <c r="H955" s="220" t="s">
        <v>34</v>
      </c>
      <c r="I955" s="153" t="s">
        <v>34</v>
      </c>
      <c r="J955" s="69"/>
      <c r="K955" s="69"/>
      <c r="L955" s="69"/>
      <c r="M955" s="69"/>
      <c r="N955" s="69"/>
      <c r="O955" s="97"/>
      <c r="P955" s="97"/>
      <c r="Q955" s="97"/>
      <c r="R955" s="97"/>
      <c r="S955" s="97"/>
      <c r="T955" s="97"/>
      <c r="U955" s="97"/>
      <c r="V955" s="221" t="n">
        <f aca="false">IF(S955="Y","Y",IF(T955="Y","Y"))</f>
        <v>0</v>
      </c>
      <c r="W955" s="221" t="str">
        <f aca="false">IF(H955="Y","Y",IF(I955="Y","Y",IF(J955="Y","Y",IF(L955="Y","Y"))))</f>
        <v>Y</v>
      </c>
      <c r="X955" s="221" t="n">
        <f aca="false">IF(O955="Y","Y",IF(P955="Y","Y",IF(Q955="Y","Y",IF(R955="Y","Y"))))</f>
        <v>0</v>
      </c>
      <c r="Y955" s="221"/>
      <c r="Z955" s="221"/>
      <c r="AA955" s="221" t="s">
        <v>242</v>
      </c>
      <c r="AB955" s="221"/>
      <c r="AC955" s="221"/>
      <c r="AD955" s="221" t="s">
        <v>2276</v>
      </c>
      <c r="AE955" s="108"/>
      <c r="AF955" s="108"/>
      <c r="AG955" s="108"/>
    </row>
    <row r="956" customFormat="false" ht="37.5" hidden="false" customHeight="true" outlineLevel="0" collapsed="false">
      <c r="A956" s="203" t="n">
        <v>12439</v>
      </c>
      <c r="B956" s="185" t="s">
        <v>34</v>
      </c>
      <c r="C956" s="153" t="s">
        <v>3274</v>
      </c>
      <c r="D956" s="153" t="s">
        <v>3186</v>
      </c>
      <c r="E956" s="204" t="s">
        <v>3268</v>
      </c>
      <c r="F956" s="205" t="s">
        <v>328</v>
      </c>
      <c r="G956" s="87"/>
      <c r="H956" s="220" t="s">
        <v>34</v>
      </c>
      <c r="I956" s="69"/>
      <c r="J956" s="69"/>
      <c r="K956" s="69"/>
      <c r="L956" s="69"/>
      <c r="M956" s="69"/>
      <c r="N956" s="69"/>
      <c r="O956" s="97"/>
      <c r="P956" s="97"/>
      <c r="Q956" s="97"/>
      <c r="R956" s="97"/>
      <c r="S956" s="97"/>
      <c r="T956" s="97"/>
      <c r="U956" s="97"/>
      <c r="V956" s="221" t="n">
        <f aca="false">IF(S956="Y","Y",IF(T956="Y","Y"))</f>
        <v>0</v>
      </c>
      <c r="W956" s="221" t="str">
        <f aca="false">IF(H956="Y","Y",IF(I956="Y","Y",IF(J956="Y","Y",IF(L956="Y","Y"))))</f>
        <v>Y</v>
      </c>
      <c r="X956" s="221" t="n">
        <f aca="false">IF(O956="Y","Y",IF(P956="Y","Y",IF(Q956="Y","Y",IF(R956="Y","Y"))))</f>
        <v>0</v>
      </c>
      <c r="Y956" s="221"/>
      <c r="Z956" s="221"/>
      <c r="AA956" s="221" t="s">
        <v>264</v>
      </c>
      <c r="AB956" s="221"/>
      <c r="AC956" s="221"/>
      <c r="AD956" s="221" t="s">
        <v>3189</v>
      </c>
      <c r="AE956" s="207"/>
      <c r="AF956" s="207"/>
      <c r="AG956" s="108"/>
    </row>
    <row r="957" customFormat="false" ht="40.5" hidden="false" customHeight="true" outlineLevel="0" collapsed="false">
      <c r="A957" s="203" t="n">
        <v>12440</v>
      </c>
      <c r="B957" s="185" t="s">
        <v>34</v>
      </c>
      <c r="C957" s="153" t="s">
        <v>3275</v>
      </c>
      <c r="D957" s="153" t="s">
        <v>3191</v>
      </c>
      <c r="E957" s="204" t="s">
        <v>3268</v>
      </c>
      <c r="F957" s="205" t="s">
        <v>328</v>
      </c>
      <c r="G957" s="87"/>
      <c r="H957" s="220" t="s">
        <v>34</v>
      </c>
      <c r="I957" s="69"/>
      <c r="J957" s="69"/>
      <c r="K957" s="69"/>
      <c r="L957" s="69"/>
      <c r="M957" s="69"/>
      <c r="N957" s="69"/>
      <c r="O957" s="97"/>
      <c r="P957" s="97"/>
      <c r="Q957" s="97"/>
      <c r="R957" s="97"/>
      <c r="S957" s="97"/>
      <c r="T957" s="97"/>
      <c r="U957" s="97"/>
      <c r="V957" s="221" t="n">
        <f aca="false">IF(S957="Y","Y",IF(T957="Y","Y"))</f>
        <v>0</v>
      </c>
      <c r="W957" s="221" t="str">
        <f aca="false">IF(H957="Y","Y",IF(I957="Y","Y",IF(J957="Y","Y",IF(L957="Y","Y"))))</f>
        <v>Y</v>
      </c>
      <c r="X957" s="221" t="n">
        <f aca="false">IF(O957="Y","Y",IF(P957="Y","Y",IF(Q957="Y","Y",IF(R957="Y","Y"))))</f>
        <v>0</v>
      </c>
      <c r="Y957" s="221"/>
      <c r="Z957" s="221"/>
      <c r="AA957" s="221" t="s">
        <v>264</v>
      </c>
      <c r="AB957" s="221"/>
      <c r="AC957" s="221"/>
      <c r="AD957" s="221" t="s">
        <v>3192</v>
      </c>
      <c r="AE957" s="207"/>
      <c r="AF957" s="207"/>
      <c r="AG957" s="108"/>
    </row>
    <row r="958" customFormat="false" ht="89.25" hidden="false" customHeight="false" outlineLevel="0" collapsed="false">
      <c r="A958" s="203" t="n">
        <v>12441</v>
      </c>
      <c r="B958" s="185"/>
      <c r="C958" s="153" t="s">
        <v>2280</v>
      </c>
      <c r="D958" s="153" t="s">
        <v>2281</v>
      </c>
      <c r="E958" s="204" t="s">
        <v>3268</v>
      </c>
      <c r="F958" s="205" t="s">
        <v>328</v>
      </c>
      <c r="G958" s="87"/>
      <c r="H958" s="220" t="s">
        <v>34</v>
      </c>
      <c r="I958" s="69"/>
      <c r="J958" s="69"/>
      <c r="K958" s="69"/>
      <c r="L958" s="69"/>
      <c r="M958" s="69"/>
      <c r="N958" s="69"/>
      <c r="O958" s="97"/>
      <c r="P958" s="97"/>
      <c r="Q958" s="97"/>
      <c r="R958" s="97"/>
      <c r="S958" s="97"/>
      <c r="T958" s="97"/>
      <c r="U958" s="97"/>
      <c r="V958" s="221" t="n">
        <f aca="false">IF(S958="Y","Y",IF(T958="Y","Y"))</f>
        <v>0</v>
      </c>
      <c r="W958" s="221" t="str">
        <f aca="false">IF(H958="Y","Y",IF(I958="Y","Y",IF(J958="Y","Y",IF(L958="Y","Y"))))</f>
        <v>Y</v>
      </c>
      <c r="X958" s="221" t="n">
        <f aca="false">IF(O958="Y","Y",IF(P958="Y","Y",IF(Q958="Y","Y",IF(R958="Y","Y"))))</f>
        <v>0</v>
      </c>
      <c r="Y958" s="221"/>
      <c r="Z958" s="221"/>
      <c r="AA958" s="221" t="s">
        <v>264</v>
      </c>
      <c r="AB958" s="221"/>
      <c r="AC958" s="221"/>
      <c r="AD958" s="221" t="s">
        <v>2282</v>
      </c>
      <c r="AE958" s="207"/>
      <c r="AF958" s="207"/>
      <c r="AG958" s="108"/>
    </row>
    <row r="959" customFormat="false" ht="89.25" hidden="false" customHeight="false" outlineLevel="0" collapsed="false">
      <c r="A959" s="203" t="n">
        <v>12442</v>
      </c>
      <c r="B959" s="185"/>
      <c r="C959" s="153" t="s">
        <v>2283</v>
      </c>
      <c r="D959" s="153" t="s">
        <v>2284</v>
      </c>
      <c r="E959" s="204" t="s">
        <v>3268</v>
      </c>
      <c r="F959" s="205" t="s">
        <v>328</v>
      </c>
      <c r="G959" s="87"/>
      <c r="H959" s="220" t="s">
        <v>34</v>
      </c>
      <c r="I959" s="69"/>
      <c r="J959" s="69"/>
      <c r="K959" s="69"/>
      <c r="L959" s="69"/>
      <c r="M959" s="69"/>
      <c r="N959" s="69"/>
      <c r="O959" s="97"/>
      <c r="P959" s="97"/>
      <c r="Q959" s="97"/>
      <c r="R959" s="97"/>
      <c r="S959" s="97"/>
      <c r="T959" s="97"/>
      <c r="U959" s="97"/>
      <c r="V959" s="221" t="n">
        <f aca="false">IF(S959="Y","Y",IF(T959="Y","Y"))</f>
        <v>0</v>
      </c>
      <c r="W959" s="221" t="str">
        <f aca="false">IF(H959="Y","Y",IF(I959="Y","Y",IF(J959="Y","Y",IF(L959="Y","Y"))))</f>
        <v>Y</v>
      </c>
      <c r="X959" s="221" t="n">
        <f aca="false">IF(O959="Y","Y",IF(P959="Y","Y",IF(Q959="Y","Y",IF(R959="Y","Y"))))</f>
        <v>0</v>
      </c>
      <c r="Y959" s="221"/>
      <c r="Z959" s="221"/>
      <c r="AA959" s="221" t="s">
        <v>264</v>
      </c>
      <c r="AB959" s="221"/>
      <c r="AC959" s="221"/>
      <c r="AD959" s="221" t="s">
        <v>2285</v>
      </c>
      <c r="AE959" s="207"/>
      <c r="AF959" s="207"/>
      <c r="AG959" s="108"/>
    </row>
    <row r="960" customFormat="false" ht="89.25" hidden="false" customHeight="false" outlineLevel="0" collapsed="false">
      <c r="A960" s="203" t="n">
        <v>12446</v>
      </c>
      <c r="B960" s="185"/>
      <c r="C960" s="153" t="s">
        <v>3162</v>
      </c>
      <c r="D960" s="153" t="s">
        <v>3163</v>
      </c>
      <c r="E960" s="204" t="s">
        <v>3268</v>
      </c>
      <c r="F960" s="205" t="s">
        <v>328</v>
      </c>
      <c r="G960" s="87"/>
      <c r="H960" s="220" t="s">
        <v>34</v>
      </c>
      <c r="I960" s="69"/>
      <c r="J960" s="69"/>
      <c r="K960" s="69"/>
      <c r="L960" s="69"/>
      <c r="M960" s="69"/>
      <c r="N960" s="69"/>
      <c r="O960" s="97"/>
      <c r="P960" s="97"/>
      <c r="Q960" s="97"/>
      <c r="R960" s="97"/>
      <c r="S960" s="97"/>
      <c r="T960" s="97"/>
      <c r="U960" s="97"/>
      <c r="V960" s="221" t="n">
        <f aca="false">IF(S960="Y","Y",IF(T960="Y","Y"))</f>
        <v>0</v>
      </c>
      <c r="W960" s="221" t="str">
        <f aca="false">IF(H960="Y","Y",IF(I960="Y","Y",IF(J960="Y","Y",IF(L960="Y","Y"))))</f>
        <v>Y</v>
      </c>
      <c r="X960" s="221" t="n">
        <f aca="false">IF(O960="Y","Y",IF(P960="Y","Y",IF(Q960="Y","Y",IF(R960="Y","Y"))))</f>
        <v>0</v>
      </c>
      <c r="Y960" s="221"/>
      <c r="Z960" s="221"/>
      <c r="AA960" s="221" t="s">
        <v>264</v>
      </c>
      <c r="AB960" s="221"/>
      <c r="AC960" s="221"/>
      <c r="AD960" s="221" t="s">
        <v>3164</v>
      </c>
      <c r="AE960" s="207"/>
      <c r="AF960" s="207"/>
      <c r="AG960" s="108"/>
    </row>
    <row r="961" customFormat="false" ht="26.25" hidden="false" customHeight="true" outlineLevel="0" collapsed="false">
      <c r="A961" s="203" t="n">
        <v>12447</v>
      </c>
      <c r="B961" s="185"/>
      <c r="C961" s="153" t="s">
        <v>3165</v>
      </c>
      <c r="D961" s="153" t="s">
        <v>3166</v>
      </c>
      <c r="E961" s="204" t="s">
        <v>3268</v>
      </c>
      <c r="F961" s="205" t="s">
        <v>328</v>
      </c>
      <c r="G961" s="87"/>
      <c r="H961" s="220" t="s">
        <v>34</v>
      </c>
      <c r="I961" s="69"/>
      <c r="J961" s="69"/>
      <c r="K961" s="69"/>
      <c r="L961" s="69"/>
      <c r="M961" s="69"/>
      <c r="N961" s="69"/>
      <c r="O961" s="97"/>
      <c r="P961" s="97"/>
      <c r="Q961" s="97"/>
      <c r="R961" s="97"/>
      <c r="S961" s="97"/>
      <c r="T961" s="97"/>
      <c r="U961" s="97"/>
      <c r="V961" s="221" t="n">
        <f aca="false">IF(S961="Y","Y",IF(T961="Y","Y"))</f>
        <v>0</v>
      </c>
      <c r="W961" s="221" t="str">
        <f aca="false">IF(H961="Y","Y",IF(I961="Y","Y",IF(J961="Y","Y",IF(L961="Y","Y"))))</f>
        <v>Y</v>
      </c>
      <c r="X961" s="221" t="n">
        <f aca="false">IF(O961="Y","Y",IF(P961="Y","Y",IF(Q961="Y","Y",IF(R961="Y","Y"))))</f>
        <v>0</v>
      </c>
      <c r="Y961" s="221"/>
      <c r="Z961" s="221"/>
      <c r="AA961" s="221" t="s">
        <v>264</v>
      </c>
      <c r="AB961" s="221"/>
      <c r="AC961" s="221"/>
      <c r="AD961" s="221" t="s">
        <v>3167</v>
      </c>
      <c r="AE961" s="207"/>
      <c r="AF961" s="207"/>
      <c r="AG961" s="108"/>
    </row>
    <row r="962" customFormat="false" ht="27" hidden="false" customHeight="true" outlineLevel="0" collapsed="false">
      <c r="A962" s="203" t="n">
        <v>12448</v>
      </c>
      <c r="B962" s="185" t="s">
        <v>34</v>
      </c>
      <c r="C962" s="153" t="s">
        <v>3168</v>
      </c>
      <c r="D962" s="153" t="s">
        <v>3169</v>
      </c>
      <c r="E962" s="204" t="s">
        <v>3268</v>
      </c>
      <c r="F962" s="205" t="s">
        <v>328</v>
      </c>
      <c r="G962" s="87"/>
      <c r="H962" s="220" t="s">
        <v>34</v>
      </c>
      <c r="I962" s="69"/>
      <c r="J962" s="69"/>
      <c r="K962" s="69"/>
      <c r="L962" s="69"/>
      <c r="M962" s="69"/>
      <c r="N962" s="69"/>
      <c r="O962" s="97"/>
      <c r="P962" s="97"/>
      <c r="Q962" s="97"/>
      <c r="R962" s="97"/>
      <c r="S962" s="97"/>
      <c r="T962" s="97"/>
      <c r="U962" s="97"/>
      <c r="V962" s="221" t="n">
        <f aca="false">IF(S962="Y","Y",IF(T962="Y","Y"))</f>
        <v>0</v>
      </c>
      <c r="W962" s="221" t="str">
        <f aca="false">IF(H962="Y","Y",IF(I962="Y","Y",IF(J962="Y","Y",IF(L962="Y","Y"))))</f>
        <v>Y</v>
      </c>
      <c r="X962" s="221" t="n">
        <f aca="false">IF(O962="Y","Y",IF(P962="Y","Y",IF(Q962="Y","Y",IF(R962="Y","Y"))))</f>
        <v>0</v>
      </c>
      <c r="Y962" s="221"/>
      <c r="Z962" s="221"/>
      <c r="AA962" s="221" t="s">
        <v>264</v>
      </c>
      <c r="AB962" s="221"/>
      <c r="AC962" s="221"/>
      <c r="AD962" s="221" t="s">
        <v>3170</v>
      </c>
      <c r="AE962" s="207"/>
      <c r="AF962" s="207"/>
      <c r="AG962" s="108"/>
    </row>
    <row r="963" customFormat="false" ht="27.75" hidden="false" customHeight="true" outlineLevel="0" collapsed="false">
      <c r="A963" s="203" t="n">
        <v>12449</v>
      </c>
      <c r="B963" s="185" t="s">
        <v>34</v>
      </c>
      <c r="C963" s="153" t="s">
        <v>3276</v>
      </c>
      <c r="D963" s="153" t="s">
        <v>3277</v>
      </c>
      <c r="E963" s="204" t="s">
        <v>3268</v>
      </c>
      <c r="F963" s="205" t="s">
        <v>328</v>
      </c>
      <c r="G963" s="87"/>
      <c r="H963" s="220" t="s">
        <v>34</v>
      </c>
      <c r="I963" s="69"/>
      <c r="J963" s="69"/>
      <c r="K963" s="69"/>
      <c r="L963" s="69"/>
      <c r="M963" s="69"/>
      <c r="N963" s="69"/>
      <c r="O963" s="97"/>
      <c r="P963" s="97"/>
      <c r="Q963" s="97"/>
      <c r="R963" s="97"/>
      <c r="S963" s="97"/>
      <c r="T963" s="97"/>
      <c r="U963" s="97"/>
      <c r="V963" s="221" t="n">
        <f aca="false">IF(S963="Y","Y",IF(T963="Y","Y"))</f>
        <v>0</v>
      </c>
      <c r="W963" s="221" t="str">
        <f aca="false">IF(H963="Y","Y",IF(I963="Y","Y",IF(J963="Y","Y",IF(L963="Y","Y"))))</f>
        <v>Y</v>
      </c>
      <c r="X963" s="221" t="n">
        <f aca="false">IF(O963="Y","Y",IF(P963="Y","Y",IF(Q963="Y","Y",IF(R963="Y","Y"))))</f>
        <v>0</v>
      </c>
      <c r="Y963" s="221"/>
      <c r="Z963" s="221"/>
      <c r="AA963" s="221" t="s">
        <v>264</v>
      </c>
      <c r="AB963" s="221"/>
      <c r="AC963" s="221"/>
      <c r="AD963" s="221" t="s">
        <v>3278</v>
      </c>
      <c r="AE963" s="207"/>
      <c r="AF963" s="207"/>
      <c r="AG963" s="108"/>
    </row>
    <row r="964" customFormat="false" ht="29.25" hidden="false" customHeight="true" outlineLevel="0" collapsed="false">
      <c r="A964" s="203" t="n">
        <v>12450</v>
      </c>
      <c r="B964" s="185"/>
      <c r="C964" s="153" t="s">
        <v>2304</v>
      </c>
      <c r="D964" s="153" t="s">
        <v>2305</v>
      </c>
      <c r="E964" s="204" t="s">
        <v>3268</v>
      </c>
      <c r="F964" s="205" t="s">
        <v>328</v>
      </c>
      <c r="G964" s="87"/>
      <c r="H964" s="220" t="s">
        <v>34</v>
      </c>
      <c r="I964" s="69"/>
      <c r="J964" s="69"/>
      <c r="K964" s="69"/>
      <c r="L964" s="69"/>
      <c r="M964" s="69"/>
      <c r="N964" s="69"/>
      <c r="O964" s="97"/>
      <c r="P964" s="97"/>
      <c r="Q964" s="97"/>
      <c r="R964" s="97"/>
      <c r="S964" s="97"/>
      <c r="T964" s="97"/>
      <c r="U964" s="97"/>
      <c r="V964" s="221" t="n">
        <f aca="false">IF(S964="Y","Y",IF(T964="Y","Y"))</f>
        <v>0</v>
      </c>
      <c r="W964" s="221" t="str">
        <f aca="false">IF(H964="Y","Y",IF(I964="Y","Y",IF(J964="Y","Y",IF(L964="Y","Y"))))</f>
        <v>Y</v>
      </c>
      <c r="X964" s="221" t="n">
        <f aca="false">IF(O964="Y","Y",IF(P964="Y","Y",IF(Q964="Y","Y",IF(R964="Y","Y"))))</f>
        <v>0</v>
      </c>
      <c r="Y964" s="221"/>
      <c r="Z964" s="221"/>
      <c r="AA964" s="221" t="s">
        <v>264</v>
      </c>
      <c r="AB964" s="221"/>
      <c r="AC964" s="221"/>
      <c r="AD964" s="221" t="s">
        <v>2306</v>
      </c>
      <c r="AE964" s="207"/>
      <c r="AF964" s="207"/>
      <c r="AG964" s="108"/>
    </row>
    <row r="965" customFormat="false" ht="27" hidden="false" customHeight="true" outlineLevel="0" collapsed="false">
      <c r="A965" s="203" t="n">
        <v>12451</v>
      </c>
      <c r="B965" s="185"/>
      <c r="C965" s="153" t="s">
        <v>2307</v>
      </c>
      <c r="D965" s="153" t="s">
        <v>3279</v>
      </c>
      <c r="E965" s="204" t="s">
        <v>3268</v>
      </c>
      <c r="F965" s="205" t="s">
        <v>328</v>
      </c>
      <c r="G965" s="87"/>
      <c r="H965" s="220" t="s">
        <v>34</v>
      </c>
      <c r="I965" s="69"/>
      <c r="J965" s="69"/>
      <c r="K965" s="69"/>
      <c r="L965" s="69"/>
      <c r="M965" s="69"/>
      <c r="N965" s="69"/>
      <c r="O965" s="97"/>
      <c r="P965" s="97"/>
      <c r="Q965" s="97"/>
      <c r="R965" s="97"/>
      <c r="S965" s="97"/>
      <c r="T965" s="97"/>
      <c r="U965" s="97"/>
      <c r="V965" s="221" t="n">
        <f aca="false">IF(S965="Y","Y",IF(T965="Y","Y"))</f>
        <v>0</v>
      </c>
      <c r="W965" s="221" t="str">
        <f aca="false">IF(H965="Y","Y",IF(I965="Y","Y",IF(J965="Y","Y",IF(L965="Y","Y"))))</f>
        <v>Y</v>
      </c>
      <c r="X965" s="221" t="n">
        <f aca="false">IF(O965="Y","Y",IF(P965="Y","Y",IF(Q965="Y","Y",IF(R965="Y","Y"))))</f>
        <v>0</v>
      </c>
      <c r="Y965" s="221"/>
      <c r="Z965" s="221"/>
      <c r="AA965" s="221" t="s">
        <v>264</v>
      </c>
      <c r="AB965" s="221"/>
      <c r="AC965" s="221"/>
      <c r="AD965" s="221" t="s">
        <v>3280</v>
      </c>
      <c r="AE965" s="207"/>
      <c r="AF965" s="207"/>
      <c r="AG965" s="108"/>
    </row>
    <row r="966" customFormat="false" ht="27.75" hidden="false" customHeight="true" outlineLevel="0" collapsed="false">
      <c r="A966" s="203" t="n">
        <v>12452</v>
      </c>
      <c r="B966" s="185"/>
      <c r="C966" s="153" t="s">
        <v>2797</v>
      </c>
      <c r="D966" s="153" t="s">
        <v>2798</v>
      </c>
      <c r="E966" s="204" t="s">
        <v>3268</v>
      </c>
      <c r="F966" s="205" t="s">
        <v>328</v>
      </c>
      <c r="G966" s="87"/>
      <c r="H966" s="220" t="s">
        <v>34</v>
      </c>
      <c r="I966" s="69"/>
      <c r="J966" s="69"/>
      <c r="K966" s="69"/>
      <c r="L966" s="69"/>
      <c r="M966" s="69"/>
      <c r="N966" s="69"/>
      <c r="O966" s="97"/>
      <c r="P966" s="97"/>
      <c r="Q966" s="97"/>
      <c r="R966" s="97"/>
      <c r="S966" s="97"/>
      <c r="T966" s="97"/>
      <c r="U966" s="97"/>
      <c r="V966" s="221" t="n">
        <f aca="false">IF(S966="Y","Y",IF(T966="Y","Y"))</f>
        <v>0</v>
      </c>
      <c r="W966" s="221" t="str">
        <f aca="false">IF(H966="Y","Y",IF(I966="Y","Y",IF(J966="Y","Y",IF(L966="Y","Y"))))</f>
        <v>Y</v>
      </c>
      <c r="X966" s="221" t="n">
        <f aca="false">IF(O966="Y","Y",IF(P966="Y","Y",IF(Q966="Y","Y",IF(R966="Y","Y"))))</f>
        <v>0</v>
      </c>
      <c r="Y966" s="221"/>
      <c r="Z966" s="221"/>
      <c r="AA966" s="221" t="s">
        <v>2801</v>
      </c>
      <c r="AB966" s="221" t="s">
        <v>264</v>
      </c>
      <c r="AC966" s="221"/>
      <c r="AD966" s="221" t="s">
        <v>2802</v>
      </c>
      <c r="AE966" s="207"/>
      <c r="AF966" s="207"/>
      <c r="AG966" s="108"/>
    </row>
    <row r="967" customFormat="false" ht="27.75" hidden="false" customHeight="true" outlineLevel="0" collapsed="false">
      <c r="A967" s="203" t="n">
        <v>12456</v>
      </c>
      <c r="B967" s="185" t="s">
        <v>34</v>
      </c>
      <c r="C967" s="153" t="s">
        <v>3180</v>
      </c>
      <c r="D967" s="153" t="s">
        <v>3181</v>
      </c>
      <c r="E967" s="204" t="s">
        <v>3268</v>
      </c>
      <c r="F967" s="205" t="s">
        <v>328</v>
      </c>
      <c r="G967" s="87"/>
      <c r="H967" s="153" t="s">
        <v>34</v>
      </c>
      <c r="I967" s="153"/>
      <c r="J967" s="153"/>
      <c r="K967" s="105"/>
      <c r="L967" s="153"/>
      <c r="M967" s="153"/>
      <c r="N967" s="153"/>
      <c r="O967" s="185"/>
      <c r="P967" s="185"/>
      <c r="Q967" s="185"/>
      <c r="R967" s="185"/>
      <c r="S967" s="185"/>
      <c r="T967" s="185"/>
      <c r="U967" s="185"/>
      <c r="V967" s="221"/>
      <c r="W967" s="221"/>
      <c r="X967" s="221" t="n">
        <f aca="false">IF(O967="Y","Y",IF(P967="Y","Y",IF(Q967="Y","Y",IF(R967="Y","Y"))))</f>
        <v>0</v>
      </c>
      <c r="Y967" s="221"/>
      <c r="Z967" s="221"/>
      <c r="AA967" s="221" t="s">
        <v>242</v>
      </c>
      <c r="AB967" s="221" t="s">
        <v>264</v>
      </c>
      <c r="AC967" s="221"/>
      <c r="AD967" s="221" t="s">
        <v>3184</v>
      </c>
      <c r="AE967" s="207"/>
      <c r="AF967" s="207"/>
      <c r="AG967" s="108"/>
    </row>
    <row r="968" s="54" customFormat="true" ht="27.75" hidden="false" customHeight="true" outlineLevel="0" collapsed="false">
      <c r="A968" s="203" t="n">
        <v>50</v>
      </c>
      <c r="B968" s="185"/>
      <c r="C968" s="185" t="s">
        <v>158</v>
      </c>
      <c r="D968" s="153" t="s">
        <v>159</v>
      </c>
      <c r="E968" s="209" t="s">
        <v>3281</v>
      </c>
      <c r="F968" s="209" t="s">
        <v>165</v>
      </c>
      <c r="G968" s="206"/>
      <c r="H968" s="153"/>
      <c r="I968" s="153"/>
      <c r="J968" s="153"/>
      <c r="K968" s="183"/>
      <c r="L968" s="153"/>
      <c r="M968" s="153"/>
      <c r="N968" s="153"/>
      <c r="O968" s="153"/>
      <c r="P968" s="153"/>
      <c r="Q968" s="153"/>
      <c r="R968" s="153"/>
      <c r="S968" s="153"/>
      <c r="T968" s="153"/>
      <c r="U968" s="153"/>
      <c r="V968" s="221" t="n">
        <f aca="false">IF(S968="Y","Y",IF(T968="Y","Y"))</f>
        <v>0</v>
      </c>
      <c r="W968" s="221" t="n">
        <f aca="false">IF(H968="Y","Y",IF(I968="Y","Y",IF(J968="Y","Y",IF(L968="Y","Y"))))</f>
        <v>0</v>
      </c>
      <c r="X968" s="221" t="n">
        <f aca="false">IF(O968="Y","Y",IF(P968="Y","Y",IF(Q968="Y","Y",IF(R968="Y","Y"))))</f>
        <v>0</v>
      </c>
      <c r="Y968" s="221" t="s">
        <v>34</v>
      </c>
      <c r="Z968" s="221"/>
      <c r="AA968" s="221" t="s">
        <v>153</v>
      </c>
      <c r="AB968" s="221"/>
      <c r="AC968" s="221"/>
      <c r="AD968" s="221" t="s">
        <v>161</v>
      </c>
      <c r="AE968" s="207"/>
      <c r="AF968" s="207"/>
      <c r="AG968" s="207"/>
    </row>
    <row r="969" s="54" customFormat="true" ht="27" hidden="false" customHeight="true" outlineLevel="0" collapsed="false">
      <c r="A969" s="203" t="n">
        <v>90</v>
      </c>
      <c r="B969" s="185"/>
      <c r="C969" s="153" t="s">
        <v>168</v>
      </c>
      <c r="D969" s="153" t="s">
        <v>169</v>
      </c>
      <c r="E969" s="209" t="s">
        <v>3282</v>
      </c>
      <c r="F969" s="209" t="s">
        <v>165</v>
      </c>
      <c r="G969" s="93"/>
      <c r="H969" s="88"/>
      <c r="I969" s="88"/>
      <c r="J969" s="88"/>
      <c r="K969" s="69"/>
      <c r="L969" s="88"/>
      <c r="M969" s="88"/>
      <c r="N969" s="88"/>
      <c r="O969" s="185"/>
      <c r="P969" s="185"/>
      <c r="Q969" s="185"/>
      <c r="R969" s="185"/>
      <c r="S969" s="185"/>
      <c r="T969" s="185"/>
      <c r="U969" s="185"/>
      <c r="V969" s="221" t="n">
        <f aca="false">IF(S969="Y","Y",IF(T969="Y","Y"))</f>
        <v>0</v>
      </c>
      <c r="W969" s="221" t="n">
        <f aca="false">IF(H969="Y","Y",IF(I969="Y","Y",IF(J969="Y","Y",IF(L969="Y","Y"))))</f>
        <v>0</v>
      </c>
      <c r="X969" s="221" t="n">
        <f aca="false">IF(O969="Y","Y",IF(P969="Y","Y",IF(Q969="Y","Y",IF(R969="Y","Y"))))</f>
        <v>0</v>
      </c>
      <c r="Y969" s="221" t="s">
        <v>34</v>
      </c>
      <c r="Z969" s="221"/>
      <c r="AA969" s="221" t="s">
        <v>166</v>
      </c>
      <c r="AB969" s="221"/>
      <c r="AC969" s="221"/>
      <c r="AD969" s="221" t="s">
        <v>171</v>
      </c>
      <c r="AE969" s="207"/>
      <c r="AF969" s="207"/>
      <c r="AG969" s="207"/>
    </row>
    <row r="970" s="54" customFormat="true" ht="27" hidden="false" customHeight="true" outlineLevel="0" collapsed="false">
      <c r="A970" s="203" t="n">
        <v>1430</v>
      </c>
      <c r="B970" s="185"/>
      <c r="C970" s="153" t="s">
        <v>422</v>
      </c>
      <c r="D970" s="153" t="s">
        <v>423</v>
      </c>
      <c r="E970" s="209" t="s">
        <v>3283</v>
      </c>
      <c r="F970" s="209" t="s">
        <v>165</v>
      </c>
      <c r="G970" s="93"/>
      <c r="H970" s="88"/>
      <c r="I970" s="88"/>
      <c r="J970" s="88"/>
      <c r="K970" s="69"/>
      <c r="L970" s="88"/>
      <c r="M970" s="88"/>
      <c r="N970" s="88"/>
      <c r="O970" s="185"/>
      <c r="P970" s="185"/>
      <c r="Q970" s="185"/>
      <c r="R970" s="185"/>
      <c r="S970" s="185"/>
      <c r="T970" s="185"/>
      <c r="U970" s="185"/>
      <c r="V970" s="221" t="n">
        <f aca="false">IF(S970="Y","Y",IF(T970="Y","Y"))</f>
        <v>0</v>
      </c>
      <c r="W970" s="221" t="n">
        <f aca="false">IF(H970="Y","Y",IF(I970="Y","Y",IF(J970="Y","Y",IF(L970="Y","Y"))))</f>
        <v>0</v>
      </c>
      <c r="X970" s="221" t="n">
        <f aca="false">IF(O970="Y","Y",IF(P970="Y","Y",IF(Q970="Y","Y",IF(R970="Y","Y"))))</f>
        <v>0</v>
      </c>
      <c r="Y970" s="221" t="s">
        <v>34</v>
      </c>
      <c r="Z970" s="221"/>
      <c r="AA970" s="221" t="s">
        <v>242</v>
      </c>
      <c r="AB970" s="221"/>
      <c r="AC970" s="221"/>
      <c r="AD970" s="221" t="s">
        <v>425</v>
      </c>
      <c r="AE970" s="207"/>
      <c r="AF970" s="207"/>
      <c r="AG970" s="207"/>
    </row>
    <row r="971" s="54" customFormat="true" ht="26.25" hidden="false" customHeight="true" outlineLevel="0" collapsed="false">
      <c r="A971" s="203" t="n">
        <v>1440</v>
      </c>
      <c r="B971" s="185"/>
      <c r="C971" s="153" t="s">
        <v>426</v>
      </c>
      <c r="D971" s="153" t="s">
        <v>427</v>
      </c>
      <c r="E971" s="209" t="s">
        <v>3284</v>
      </c>
      <c r="F971" s="209" t="s">
        <v>165</v>
      </c>
      <c r="G971" s="93"/>
      <c r="H971" s="88"/>
      <c r="I971" s="88"/>
      <c r="J971" s="88"/>
      <c r="K971" s="69"/>
      <c r="L971" s="88"/>
      <c r="M971" s="88"/>
      <c r="N971" s="88"/>
      <c r="O971" s="185"/>
      <c r="P971" s="185"/>
      <c r="Q971" s="185"/>
      <c r="R971" s="185"/>
      <c r="S971" s="185"/>
      <c r="T971" s="185"/>
      <c r="U971" s="185"/>
      <c r="V971" s="221" t="n">
        <f aca="false">IF(S971="Y","Y",IF(T971="Y","Y"))</f>
        <v>0</v>
      </c>
      <c r="W971" s="221" t="n">
        <f aca="false">IF(H971="Y","Y",IF(I971="Y","Y",IF(J971="Y","Y",IF(L971="Y","Y"))))</f>
        <v>0</v>
      </c>
      <c r="X971" s="221" t="n">
        <f aca="false">IF(O971="Y","Y",IF(P971="Y","Y",IF(Q971="Y","Y",IF(R971="Y","Y"))))</f>
        <v>0</v>
      </c>
      <c r="Y971" s="221" t="s">
        <v>34</v>
      </c>
      <c r="Z971" s="221"/>
      <c r="AA971" s="221" t="s">
        <v>242</v>
      </c>
      <c r="AB971" s="221"/>
      <c r="AC971" s="221"/>
      <c r="AD971" s="221" t="s">
        <v>429</v>
      </c>
      <c r="AE971" s="207"/>
      <c r="AF971" s="207"/>
      <c r="AG971" s="207"/>
    </row>
    <row r="972" s="54" customFormat="true" ht="27.75" hidden="false" customHeight="true" outlineLevel="0" collapsed="false">
      <c r="A972" s="203" t="n">
        <v>1450</v>
      </c>
      <c r="B972" s="185"/>
      <c r="C972" s="153" t="s">
        <v>3285</v>
      </c>
      <c r="D972" s="153" t="s">
        <v>431</v>
      </c>
      <c r="E972" s="209" t="s">
        <v>3286</v>
      </c>
      <c r="F972" s="209" t="s">
        <v>165</v>
      </c>
      <c r="G972" s="93"/>
      <c r="H972" s="88"/>
      <c r="I972" s="88"/>
      <c r="J972" s="88"/>
      <c r="K972" s="69"/>
      <c r="L972" s="88"/>
      <c r="M972" s="88"/>
      <c r="N972" s="88"/>
      <c r="O972" s="185"/>
      <c r="P972" s="185"/>
      <c r="Q972" s="185"/>
      <c r="R972" s="185"/>
      <c r="S972" s="185"/>
      <c r="T972" s="185"/>
      <c r="U972" s="185"/>
      <c r="V972" s="221" t="n">
        <f aca="false">IF(S972="Y","Y",IF(T972="Y","Y"))</f>
        <v>0</v>
      </c>
      <c r="W972" s="221" t="n">
        <f aca="false">IF(H972="Y","Y",IF(I972="Y","Y",IF(J972="Y","Y",IF(L972="Y","Y"))))</f>
        <v>0</v>
      </c>
      <c r="X972" s="221" t="n">
        <f aca="false">IF(O972="Y","Y",IF(P972="Y","Y",IF(Q972="Y","Y",IF(R972="Y","Y"))))</f>
        <v>0</v>
      </c>
      <c r="Y972" s="221" t="s">
        <v>34</v>
      </c>
      <c r="Z972" s="221"/>
      <c r="AA972" s="221" t="s">
        <v>242</v>
      </c>
      <c r="AB972" s="221" t="s">
        <v>202</v>
      </c>
      <c r="AC972" s="221"/>
      <c r="AD972" s="221" t="s">
        <v>433</v>
      </c>
      <c r="AE972" s="207"/>
      <c r="AF972" s="207"/>
      <c r="AG972" s="207"/>
    </row>
    <row r="973" s="54" customFormat="true" ht="27.75" hidden="false" customHeight="true" outlineLevel="0" collapsed="false">
      <c r="A973" s="203" t="n">
        <v>1470</v>
      </c>
      <c r="B973" s="185"/>
      <c r="C973" s="153" t="s">
        <v>434</v>
      </c>
      <c r="D973" s="153" t="s">
        <v>435</v>
      </c>
      <c r="E973" s="209" t="s">
        <v>3284</v>
      </c>
      <c r="F973" s="209" t="s">
        <v>165</v>
      </c>
      <c r="G973" s="93"/>
      <c r="H973" s="88"/>
      <c r="I973" s="88"/>
      <c r="J973" s="88"/>
      <c r="K973" s="69"/>
      <c r="L973" s="88"/>
      <c r="M973" s="88"/>
      <c r="N973" s="88"/>
      <c r="O973" s="185"/>
      <c r="P973" s="185"/>
      <c r="Q973" s="185"/>
      <c r="R973" s="185"/>
      <c r="S973" s="185"/>
      <c r="T973" s="185"/>
      <c r="U973" s="185"/>
      <c r="V973" s="221" t="n">
        <f aca="false">IF(S973="Y","Y",IF(T973="Y","Y"))</f>
        <v>0</v>
      </c>
      <c r="W973" s="221" t="n">
        <f aca="false">IF(H973="Y","Y",IF(I973="Y","Y",IF(J973="Y","Y",IF(L973="Y","Y"))))</f>
        <v>0</v>
      </c>
      <c r="X973" s="221" t="n">
        <f aca="false">IF(O973="Y","Y",IF(P973="Y","Y",IF(Q973="Y","Y",IF(R973="Y","Y"))))</f>
        <v>0</v>
      </c>
      <c r="Y973" s="221" t="s">
        <v>34</v>
      </c>
      <c r="Z973" s="221"/>
      <c r="AA973" s="221" t="s">
        <v>242</v>
      </c>
      <c r="AB973" s="221"/>
      <c r="AC973" s="221"/>
      <c r="AD973" s="221" t="s">
        <v>437</v>
      </c>
      <c r="AE973" s="207"/>
      <c r="AF973" s="207"/>
      <c r="AG973" s="207"/>
    </row>
    <row r="974" s="54" customFormat="true" ht="27" hidden="false" customHeight="true" outlineLevel="0" collapsed="false">
      <c r="A974" s="203" t="n">
        <v>1480</v>
      </c>
      <c r="B974" s="185"/>
      <c r="C974" s="153" t="s">
        <v>438</v>
      </c>
      <c r="D974" s="153" t="s">
        <v>439</v>
      </c>
      <c r="E974" s="209" t="s">
        <v>3287</v>
      </c>
      <c r="F974" s="209" t="s">
        <v>165</v>
      </c>
      <c r="G974" s="93"/>
      <c r="H974" s="88"/>
      <c r="I974" s="88"/>
      <c r="J974" s="88"/>
      <c r="K974" s="69"/>
      <c r="L974" s="88"/>
      <c r="M974" s="88"/>
      <c r="N974" s="88"/>
      <c r="O974" s="185"/>
      <c r="P974" s="185"/>
      <c r="Q974" s="185"/>
      <c r="R974" s="185"/>
      <c r="S974" s="185"/>
      <c r="T974" s="185"/>
      <c r="U974" s="185"/>
      <c r="V974" s="221" t="n">
        <f aca="false">IF(S974="Y","Y",IF(T974="Y","Y"))</f>
        <v>0</v>
      </c>
      <c r="W974" s="221" t="n">
        <f aca="false">IF(H974="Y","Y",IF(I974="Y","Y",IF(J974="Y","Y",IF(L974="Y","Y"))))</f>
        <v>0</v>
      </c>
      <c r="X974" s="221" t="n">
        <f aca="false">IF(O974="Y","Y",IF(P974="Y","Y",IF(Q974="Y","Y",IF(R974="Y","Y"))))</f>
        <v>0</v>
      </c>
      <c r="Y974" s="221" t="s">
        <v>34</v>
      </c>
      <c r="Z974" s="221"/>
      <c r="AA974" s="221" t="s">
        <v>242</v>
      </c>
      <c r="AB974" s="221"/>
      <c r="AC974" s="221"/>
      <c r="AD974" s="221" t="s">
        <v>441</v>
      </c>
      <c r="AE974" s="207"/>
      <c r="AF974" s="207"/>
      <c r="AG974" s="207"/>
    </row>
    <row r="975" s="54" customFormat="true" ht="27" hidden="false" customHeight="true" outlineLevel="0" collapsed="false">
      <c r="A975" s="208" t="n">
        <v>1481</v>
      </c>
      <c r="B975" s="185" t="s">
        <v>34</v>
      </c>
      <c r="C975" s="185" t="s">
        <v>442</v>
      </c>
      <c r="D975" s="185" t="s">
        <v>443</v>
      </c>
      <c r="E975" s="209" t="s">
        <v>3283</v>
      </c>
      <c r="F975" s="209" t="s">
        <v>165</v>
      </c>
      <c r="G975" s="138"/>
      <c r="H975" s="97"/>
      <c r="I975" s="97"/>
      <c r="J975" s="97"/>
      <c r="K975" s="97"/>
      <c r="L975" s="97"/>
      <c r="M975" s="97"/>
      <c r="N975" s="97"/>
      <c r="O975" s="185"/>
      <c r="P975" s="185"/>
      <c r="Q975" s="185"/>
      <c r="R975" s="185"/>
      <c r="S975" s="185"/>
      <c r="T975" s="185"/>
      <c r="U975" s="185"/>
      <c r="V975" s="221" t="n">
        <f aca="false">IF(S975="Y","Y",IF(T975="Y","Y"))</f>
        <v>0</v>
      </c>
      <c r="W975" s="221" t="n">
        <f aca="false">IF(H975="Y","Y",IF(I975="Y","Y",IF(J975="Y","Y",IF(L975="Y","Y"))))</f>
        <v>0</v>
      </c>
      <c r="X975" s="221" t="n">
        <f aca="false">IF(O975="Y","Y",IF(P975="Y","Y",IF(Q975="Y","Y",IF(R975="Y","Y"))))</f>
        <v>0</v>
      </c>
      <c r="Y975" s="221" t="s">
        <v>34</v>
      </c>
      <c r="Z975" s="221"/>
      <c r="AA975" s="221" t="s">
        <v>242</v>
      </c>
      <c r="AB975" s="221"/>
      <c r="AC975" s="221"/>
      <c r="AD975" s="221" t="s">
        <v>445</v>
      </c>
      <c r="AE975" s="207"/>
      <c r="AF975" s="207"/>
      <c r="AG975" s="207"/>
    </row>
    <row r="976" s="54" customFormat="true" ht="27.75" hidden="false" customHeight="true" outlineLevel="0" collapsed="false">
      <c r="A976" s="203" t="n">
        <v>1490</v>
      </c>
      <c r="B976" s="185" t="s">
        <v>34</v>
      </c>
      <c r="C976" s="153" t="s">
        <v>446</v>
      </c>
      <c r="D976" s="153" t="s">
        <v>447</v>
      </c>
      <c r="E976" s="209" t="s">
        <v>3288</v>
      </c>
      <c r="F976" s="209" t="s">
        <v>165</v>
      </c>
      <c r="G976" s="93"/>
      <c r="H976" s="88"/>
      <c r="I976" s="88"/>
      <c r="J976" s="88"/>
      <c r="K976" s="69"/>
      <c r="L976" s="88"/>
      <c r="M976" s="88"/>
      <c r="N976" s="88"/>
      <c r="O976" s="185"/>
      <c r="P976" s="185"/>
      <c r="Q976" s="185"/>
      <c r="R976" s="185"/>
      <c r="S976" s="185"/>
      <c r="T976" s="185"/>
      <c r="U976" s="185"/>
      <c r="V976" s="221" t="n">
        <f aca="false">IF(S976="Y","Y",IF(T976="Y","Y"))</f>
        <v>0</v>
      </c>
      <c r="W976" s="221" t="n">
        <f aca="false">IF(H976="Y","Y",IF(I976="Y","Y",IF(J976="Y","Y",IF(L976="Y","Y"))))</f>
        <v>0</v>
      </c>
      <c r="X976" s="221" t="n">
        <f aca="false">IF(O976="Y","Y",IF(P976="Y","Y",IF(Q976="Y","Y",IF(R976="Y","Y"))))</f>
        <v>0</v>
      </c>
      <c r="Y976" s="221" t="s">
        <v>34</v>
      </c>
      <c r="Z976" s="221"/>
      <c r="AA976" s="221" t="s">
        <v>242</v>
      </c>
      <c r="AB976" s="221"/>
      <c r="AC976" s="221"/>
      <c r="AD976" s="221" t="s">
        <v>449</v>
      </c>
      <c r="AE976" s="207"/>
      <c r="AF976" s="207"/>
      <c r="AG976" s="207"/>
    </row>
    <row r="977" s="54" customFormat="true" ht="27.75" hidden="false" customHeight="true" outlineLevel="0" collapsed="false">
      <c r="A977" s="203" t="n">
        <v>1495</v>
      </c>
      <c r="B977" s="185" t="s">
        <v>34</v>
      </c>
      <c r="C977" s="153" t="s">
        <v>450</v>
      </c>
      <c r="D977" s="153" t="s">
        <v>451</v>
      </c>
      <c r="E977" s="209" t="s">
        <v>3289</v>
      </c>
      <c r="F977" s="209" t="s">
        <v>165</v>
      </c>
      <c r="G977" s="93"/>
      <c r="H977" s="88"/>
      <c r="I977" s="88"/>
      <c r="J977" s="88"/>
      <c r="K977" s="69"/>
      <c r="L977" s="88"/>
      <c r="M977" s="88"/>
      <c r="N977" s="88"/>
      <c r="O977" s="185"/>
      <c r="P977" s="185"/>
      <c r="Q977" s="185"/>
      <c r="R977" s="185"/>
      <c r="S977" s="185"/>
      <c r="T977" s="185"/>
      <c r="U977" s="185"/>
      <c r="V977" s="221" t="n">
        <f aca="false">IF(S977="Y","Y",IF(T977="Y","Y"))</f>
        <v>0</v>
      </c>
      <c r="W977" s="221" t="n">
        <f aca="false">IF(H977="Y","Y",IF(I977="Y","Y",IF(J977="Y","Y",IF(L977="Y","Y"))))</f>
        <v>0</v>
      </c>
      <c r="X977" s="221" t="n">
        <f aca="false">IF(O977="Y","Y",IF(P977="Y","Y",IF(Q977="Y","Y",IF(R977="Y","Y"))))</f>
        <v>0</v>
      </c>
      <c r="Y977" s="221" t="s">
        <v>34</v>
      </c>
      <c r="Z977" s="221"/>
      <c r="AA977" s="221" t="s">
        <v>242</v>
      </c>
      <c r="AB977" s="221"/>
      <c r="AC977" s="221"/>
      <c r="AD977" s="221" t="s">
        <v>453</v>
      </c>
      <c r="AE977" s="207"/>
      <c r="AF977" s="207"/>
      <c r="AG977" s="207"/>
    </row>
    <row r="978" s="54" customFormat="true" ht="27.75" hidden="false" customHeight="true" outlineLevel="0" collapsed="false">
      <c r="A978" s="203" t="n">
        <v>1510</v>
      </c>
      <c r="B978" s="185"/>
      <c r="C978" s="153" t="s">
        <v>454</v>
      </c>
      <c r="D978" s="153" t="s">
        <v>455</v>
      </c>
      <c r="E978" s="209" t="s">
        <v>3290</v>
      </c>
      <c r="F978" s="209" t="s">
        <v>165</v>
      </c>
      <c r="G978" s="93"/>
      <c r="H978" s="88"/>
      <c r="I978" s="88"/>
      <c r="J978" s="88"/>
      <c r="K978" s="69"/>
      <c r="L978" s="88"/>
      <c r="M978" s="88"/>
      <c r="N978" s="88"/>
      <c r="O978" s="185"/>
      <c r="P978" s="185"/>
      <c r="Q978" s="185"/>
      <c r="R978" s="185"/>
      <c r="S978" s="185"/>
      <c r="T978" s="185"/>
      <c r="U978" s="185"/>
      <c r="V978" s="221" t="n">
        <f aca="false">IF(S978="Y","Y",IF(T978="Y","Y"))</f>
        <v>0</v>
      </c>
      <c r="W978" s="221" t="n">
        <f aca="false">IF(H978="Y","Y",IF(I978="Y","Y",IF(J978="Y","Y",IF(L978="Y","Y"))))</f>
        <v>0</v>
      </c>
      <c r="X978" s="221" t="n">
        <f aca="false">IF(O978="Y","Y",IF(P978="Y","Y",IF(Q978="Y","Y",IF(R978="Y","Y"))))</f>
        <v>0</v>
      </c>
      <c r="Y978" s="221" t="s">
        <v>34</v>
      </c>
      <c r="Z978" s="221"/>
      <c r="AA978" s="221" t="s">
        <v>242</v>
      </c>
      <c r="AB978" s="221"/>
      <c r="AC978" s="221"/>
      <c r="AD978" s="221" t="s">
        <v>457</v>
      </c>
      <c r="AE978" s="207"/>
      <c r="AF978" s="207"/>
      <c r="AG978" s="207"/>
    </row>
    <row r="979" s="54" customFormat="true" ht="27" hidden="false" customHeight="true" outlineLevel="0" collapsed="false">
      <c r="A979" s="203" t="n">
        <v>1520</v>
      </c>
      <c r="B979" s="185"/>
      <c r="C979" s="153" t="s">
        <v>458</v>
      </c>
      <c r="D979" s="153" t="s">
        <v>459</v>
      </c>
      <c r="E979" s="209" t="s">
        <v>3290</v>
      </c>
      <c r="F979" s="209" t="s">
        <v>165</v>
      </c>
      <c r="G979" s="93"/>
      <c r="H979" s="88"/>
      <c r="I979" s="88"/>
      <c r="J979" s="88"/>
      <c r="K979" s="69"/>
      <c r="L979" s="88"/>
      <c r="M979" s="88"/>
      <c r="N979" s="88"/>
      <c r="O979" s="185"/>
      <c r="P979" s="185"/>
      <c r="Q979" s="185"/>
      <c r="R979" s="185"/>
      <c r="S979" s="185"/>
      <c r="T979" s="185"/>
      <c r="U979" s="185"/>
      <c r="V979" s="221" t="n">
        <f aca="false">IF(S979="Y","Y",IF(T979="Y","Y"))</f>
        <v>0</v>
      </c>
      <c r="W979" s="221" t="n">
        <f aca="false">IF(H979="Y","Y",IF(I979="Y","Y",IF(J979="Y","Y",IF(L979="Y","Y"))))</f>
        <v>0</v>
      </c>
      <c r="X979" s="221" t="n">
        <f aca="false">IF(O979="Y","Y",IF(P979="Y","Y",IF(Q979="Y","Y",IF(R979="Y","Y"))))</f>
        <v>0</v>
      </c>
      <c r="Y979" s="221" t="s">
        <v>34</v>
      </c>
      <c r="Z979" s="221"/>
      <c r="AA979" s="221" t="s">
        <v>242</v>
      </c>
      <c r="AB979" s="221"/>
      <c r="AC979" s="221"/>
      <c r="AD979" s="221" t="s">
        <v>461</v>
      </c>
      <c r="AE979" s="207"/>
      <c r="AF979" s="207"/>
      <c r="AG979" s="207"/>
    </row>
    <row r="980" s="54" customFormat="true" ht="27" hidden="false" customHeight="true" outlineLevel="0" collapsed="false">
      <c r="A980" s="203" t="n">
        <v>1530</v>
      </c>
      <c r="B980" s="185"/>
      <c r="C980" s="153" t="s">
        <v>462</v>
      </c>
      <c r="D980" s="153" t="s">
        <v>463</v>
      </c>
      <c r="E980" s="209" t="s">
        <v>3290</v>
      </c>
      <c r="F980" s="209" t="s">
        <v>165</v>
      </c>
      <c r="G980" s="93"/>
      <c r="H980" s="88"/>
      <c r="I980" s="88"/>
      <c r="J980" s="88"/>
      <c r="K980" s="69"/>
      <c r="L980" s="88"/>
      <c r="M980" s="88"/>
      <c r="N980" s="88"/>
      <c r="O980" s="185"/>
      <c r="P980" s="185"/>
      <c r="Q980" s="185"/>
      <c r="R980" s="185"/>
      <c r="S980" s="185"/>
      <c r="T980" s="185"/>
      <c r="U980" s="185"/>
      <c r="V980" s="221" t="n">
        <f aca="false">IF(S980="Y","Y",IF(T980="Y","Y"))</f>
        <v>0</v>
      </c>
      <c r="W980" s="221" t="n">
        <f aca="false">IF(H980="Y","Y",IF(I980="Y","Y",IF(J980="Y","Y",IF(L980="Y","Y"))))</f>
        <v>0</v>
      </c>
      <c r="X980" s="221" t="n">
        <f aca="false">IF(O980="Y","Y",IF(P980="Y","Y",IF(Q980="Y","Y",IF(R980="Y","Y"))))</f>
        <v>0</v>
      </c>
      <c r="Y980" s="221" t="s">
        <v>34</v>
      </c>
      <c r="Z980" s="221"/>
      <c r="AA980" s="221" t="s">
        <v>242</v>
      </c>
      <c r="AB980" s="221"/>
      <c r="AC980" s="221"/>
      <c r="AD980" s="221" t="s">
        <v>465</v>
      </c>
      <c r="AE980" s="207"/>
      <c r="AF980" s="207"/>
      <c r="AG980" s="207"/>
    </row>
    <row r="981" s="54" customFormat="true" ht="27.75" hidden="false" customHeight="true" outlineLevel="0" collapsed="false">
      <c r="A981" s="203" t="n">
        <v>1535</v>
      </c>
      <c r="B981" s="185"/>
      <c r="C981" s="153" t="s">
        <v>466</v>
      </c>
      <c r="D981" s="153" t="s">
        <v>467</v>
      </c>
      <c r="E981" s="209" t="s">
        <v>3290</v>
      </c>
      <c r="F981" s="209" t="s">
        <v>165</v>
      </c>
      <c r="G981" s="93"/>
      <c r="H981" s="97"/>
      <c r="I981" s="97"/>
      <c r="J981" s="97"/>
      <c r="K981" s="97"/>
      <c r="L981" s="97"/>
      <c r="M981" s="88"/>
      <c r="N981" s="88"/>
      <c r="O981" s="185"/>
      <c r="P981" s="185"/>
      <c r="Q981" s="185"/>
      <c r="R981" s="185"/>
      <c r="S981" s="185"/>
      <c r="T981" s="185"/>
      <c r="U981" s="185"/>
      <c r="V981" s="221" t="n">
        <f aca="false">IF(S981="Y","Y",IF(T981="Y","Y"))</f>
        <v>0</v>
      </c>
      <c r="W981" s="221" t="n">
        <f aca="false">IF(H981="Y","Y",IF(I981="Y","Y",IF(J981="Y","Y",IF(L981="Y","Y"))))</f>
        <v>0</v>
      </c>
      <c r="X981" s="221" t="n">
        <f aca="false">IF(O981="Y","Y",IF(P981="Y","Y",IF(Q981="Y","Y",IF(R981="Y","Y"))))</f>
        <v>0</v>
      </c>
      <c r="Y981" s="221" t="s">
        <v>34</v>
      </c>
      <c r="Z981" s="221"/>
      <c r="AA981" s="221" t="s">
        <v>242</v>
      </c>
      <c r="AB981" s="221"/>
      <c r="AC981" s="221"/>
      <c r="AD981" s="221" t="s">
        <v>468</v>
      </c>
      <c r="AE981" s="207"/>
      <c r="AF981" s="207"/>
      <c r="AG981" s="207"/>
    </row>
    <row r="982" s="54" customFormat="true" ht="27.75" hidden="false" customHeight="true" outlineLevel="0" collapsed="false">
      <c r="A982" s="203" t="n">
        <v>1540</v>
      </c>
      <c r="B982" s="185"/>
      <c r="C982" s="153" t="s">
        <v>469</v>
      </c>
      <c r="D982" s="153" t="s">
        <v>470</v>
      </c>
      <c r="E982" s="209" t="s">
        <v>3291</v>
      </c>
      <c r="F982" s="209" t="s">
        <v>165</v>
      </c>
      <c r="G982" s="218"/>
      <c r="H982" s="209"/>
      <c r="I982" s="209"/>
      <c r="J982" s="209"/>
      <c r="K982" s="69"/>
      <c r="L982" s="209"/>
      <c r="M982" s="209"/>
      <c r="N982" s="209"/>
      <c r="O982" s="185"/>
      <c r="P982" s="185"/>
      <c r="Q982" s="185"/>
      <c r="R982" s="185"/>
      <c r="S982" s="185"/>
      <c r="T982" s="185"/>
      <c r="U982" s="185"/>
      <c r="V982" s="221" t="n">
        <f aca="false">IF(S982="Y","Y",IF(T982="Y","Y"))</f>
        <v>0</v>
      </c>
      <c r="W982" s="221" t="n">
        <f aca="false">IF(H982="Y","Y",IF(I982="Y","Y",IF(J982="Y","Y",IF(L982="Y","Y"))))</f>
        <v>0</v>
      </c>
      <c r="X982" s="221" t="n">
        <f aca="false">IF(O982="Y","Y",IF(P982="Y","Y",IF(Q982="Y","Y",IF(R982="Y","Y"))))</f>
        <v>0</v>
      </c>
      <c r="Y982" s="221" t="s">
        <v>34</v>
      </c>
      <c r="Z982" s="221"/>
      <c r="AA982" s="221" t="s">
        <v>242</v>
      </c>
      <c r="AB982" s="221"/>
      <c r="AC982" s="221"/>
      <c r="AD982" s="221" t="s">
        <v>472</v>
      </c>
      <c r="AE982" s="207"/>
      <c r="AF982" s="207"/>
      <c r="AG982" s="207"/>
    </row>
    <row r="983" s="54" customFormat="true" ht="27.75" hidden="false" customHeight="true" outlineLevel="0" collapsed="false">
      <c r="A983" s="203" t="n">
        <v>4570</v>
      </c>
      <c r="B983" s="185"/>
      <c r="C983" s="153" t="s">
        <v>3292</v>
      </c>
      <c r="D983" s="153" t="s">
        <v>3293</v>
      </c>
      <c r="E983" s="205" t="s">
        <v>3294</v>
      </c>
      <c r="F983" s="209" t="s">
        <v>165</v>
      </c>
      <c r="G983" s="87"/>
      <c r="H983" s="69"/>
      <c r="I983" s="69"/>
      <c r="J983" s="69"/>
      <c r="K983" s="69"/>
      <c r="L983" s="69"/>
      <c r="M983" s="97"/>
      <c r="N983" s="97"/>
      <c r="O983" s="185"/>
      <c r="P983" s="185"/>
      <c r="Q983" s="185"/>
      <c r="R983" s="185"/>
      <c r="S983" s="185" t="s">
        <v>34</v>
      </c>
      <c r="T983" s="185" t="s">
        <v>34</v>
      </c>
      <c r="U983" s="185"/>
      <c r="V983" s="221" t="str">
        <f aca="false">IF(S983="Y","Y",IF(T983="Y","Y"))</f>
        <v>Y</v>
      </c>
      <c r="W983" s="221" t="n">
        <f aca="false">IF(H983="Y","Y",IF(I983="Y","Y",IF(J983="Y","Y",IF(L983="Y","Y"))))</f>
        <v>0</v>
      </c>
      <c r="X983" s="221" t="n">
        <f aca="false">IF(O983="Y","Y",IF(P983="Y","Y",IF(Q983="Y","Y",IF(R983="Y","Y"))))</f>
        <v>0</v>
      </c>
      <c r="Y983" s="221" t="s">
        <v>34</v>
      </c>
      <c r="Z983" s="221"/>
      <c r="AA983" s="221" t="s">
        <v>898</v>
      </c>
      <c r="AB983" s="221" t="s">
        <v>825</v>
      </c>
      <c r="AC983" s="221"/>
      <c r="AD983" s="221" t="s">
        <v>3295</v>
      </c>
      <c r="AE983" s="207"/>
      <c r="AF983" s="207"/>
      <c r="AG983" s="207"/>
    </row>
    <row r="984" s="54" customFormat="true" ht="27" hidden="false" customHeight="true" outlineLevel="0" collapsed="false">
      <c r="A984" s="208" t="n">
        <v>5001</v>
      </c>
      <c r="B984" s="185" t="s">
        <v>34</v>
      </c>
      <c r="C984" s="185" t="s">
        <v>827</v>
      </c>
      <c r="D984" s="185" t="s">
        <v>828</v>
      </c>
      <c r="E984" s="209" t="s">
        <v>3296</v>
      </c>
      <c r="F984" s="209" t="s">
        <v>165</v>
      </c>
      <c r="G984" s="218"/>
      <c r="H984" s="205"/>
      <c r="I984" s="205"/>
      <c r="J984" s="205"/>
      <c r="K984" s="97"/>
      <c r="L984" s="205"/>
      <c r="M984" s="205"/>
      <c r="N984" s="205"/>
      <c r="O984" s="235"/>
      <c r="P984" s="235"/>
      <c r="Q984" s="235"/>
      <c r="R984" s="235"/>
      <c r="S984" s="235"/>
      <c r="T984" s="235"/>
      <c r="U984" s="235"/>
      <c r="V984" s="221" t="n">
        <f aca="false">IF(S984="Y","Y",IF(T984="Y","Y"))</f>
        <v>0</v>
      </c>
      <c r="W984" s="221" t="n">
        <f aca="false">IF(H984="Y","Y",IF(I984="Y","Y",IF(J984="Y","Y",IF(L984="Y","Y"))))</f>
        <v>0</v>
      </c>
      <c r="X984" s="221" t="n">
        <f aca="false">IF(O984="Y","Y",IF(P984="Y","Y",IF(Q984="Y","Y",IF(R984="Y","Y"))))</f>
        <v>0</v>
      </c>
      <c r="Y984" s="221" t="s">
        <v>34</v>
      </c>
      <c r="Z984" s="221"/>
      <c r="AA984" s="221" t="s">
        <v>202</v>
      </c>
      <c r="AB984" s="221" t="s">
        <v>242</v>
      </c>
      <c r="AC984" s="221"/>
      <c r="AD984" s="221" t="s">
        <v>830</v>
      </c>
      <c r="AE984" s="207"/>
      <c r="AF984" s="207"/>
      <c r="AG984" s="207"/>
    </row>
    <row r="985" s="54" customFormat="true" ht="27.75" hidden="false" customHeight="true" outlineLevel="0" collapsed="false">
      <c r="A985" s="208" t="n">
        <v>5007</v>
      </c>
      <c r="B985" s="185"/>
      <c r="C985" s="185" t="s">
        <v>831</v>
      </c>
      <c r="D985" s="185" t="s">
        <v>832</v>
      </c>
      <c r="E985" s="209" t="s">
        <v>3296</v>
      </c>
      <c r="F985" s="209" t="s">
        <v>165</v>
      </c>
      <c r="G985" s="218"/>
      <c r="H985" s="205"/>
      <c r="I985" s="205"/>
      <c r="J985" s="205"/>
      <c r="K985" s="97"/>
      <c r="L985" s="205"/>
      <c r="M985" s="205"/>
      <c r="N985" s="205"/>
      <c r="O985" s="235"/>
      <c r="P985" s="235"/>
      <c r="Q985" s="235"/>
      <c r="R985" s="235"/>
      <c r="S985" s="235"/>
      <c r="T985" s="235"/>
      <c r="U985" s="235"/>
      <c r="V985" s="221" t="n">
        <f aca="false">IF(S985="Y","Y",IF(T985="Y","Y"))</f>
        <v>0</v>
      </c>
      <c r="W985" s="221" t="n">
        <f aca="false">IF(H985="Y","Y",IF(I985="Y","Y",IF(J985="Y","Y",IF(L985="Y","Y"))))</f>
        <v>0</v>
      </c>
      <c r="X985" s="221" t="n">
        <f aca="false">IF(O985="Y","Y",IF(P985="Y","Y",IF(Q985="Y","Y",IF(R985="Y","Y"))))</f>
        <v>0</v>
      </c>
      <c r="Y985" s="221" t="s">
        <v>34</v>
      </c>
      <c r="Z985" s="221"/>
      <c r="AA985" s="221" t="s">
        <v>833</v>
      </c>
      <c r="AB985" s="221"/>
      <c r="AC985" s="221"/>
      <c r="AD985" s="221" t="s">
        <v>834</v>
      </c>
      <c r="AE985" s="207"/>
      <c r="AF985" s="207"/>
      <c r="AG985" s="207"/>
    </row>
    <row r="986" s="54" customFormat="true" ht="27" hidden="false" customHeight="true" outlineLevel="0" collapsed="false">
      <c r="A986" s="208" t="n">
        <v>5024</v>
      </c>
      <c r="B986" s="185"/>
      <c r="C986" s="185" t="s">
        <v>850</v>
      </c>
      <c r="D986" s="185" t="s">
        <v>851</v>
      </c>
      <c r="E986" s="209" t="s">
        <v>3297</v>
      </c>
      <c r="F986" s="209" t="s">
        <v>165</v>
      </c>
      <c r="G986" s="218"/>
      <c r="H986" s="205"/>
      <c r="I986" s="205"/>
      <c r="J986" s="205"/>
      <c r="K986" s="97"/>
      <c r="L986" s="205"/>
      <c r="M986" s="205"/>
      <c r="N986" s="205"/>
      <c r="O986" s="235"/>
      <c r="P986" s="235"/>
      <c r="Q986" s="235"/>
      <c r="R986" s="235"/>
      <c r="S986" s="235"/>
      <c r="T986" s="235"/>
      <c r="U986" s="235"/>
      <c r="V986" s="221" t="n">
        <f aca="false">IF(S986="Y","Y",IF(T986="Y","Y"))</f>
        <v>0</v>
      </c>
      <c r="W986" s="221" t="n">
        <f aca="false">IF(H986="Y","Y",IF(I986="Y","Y",IF(J986="Y","Y",IF(L986="Y","Y"))))</f>
        <v>0</v>
      </c>
      <c r="X986" s="221" t="n">
        <f aca="false">IF(O986="Y","Y",IF(P986="Y","Y",IF(Q986="Y","Y",IF(R986="Y","Y"))))</f>
        <v>0</v>
      </c>
      <c r="Y986" s="221" t="s">
        <v>34</v>
      </c>
      <c r="Z986" s="221"/>
      <c r="AA986" s="221" t="s">
        <v>833</v>
      </c>
      <c r="AB986" s="221"/>
      <c r="AC986" s="221"/>
      <c r="AD986" s="221" t="s">
        <v>853</v>
      </c>
      <c r="AE986" s="207"/>
      <c r="AF986" s="207"/>
      <c r="AG986" s="207"/>
    </row>
    <row r="987" s="54" customFormat="true" ht="27" hidden="false" customHeight="true" outlineLevel="0" collapsed="false">
      <c r="A987" s="208" t="n">
        <v>5025</v>
      </c>
      <c r="B987" s="185"/>
      <c r="C987" s="185" t="s">
        <v>854</v>
      </c>
      <c r="D987" s="185" t="s">
        <v>855</v>
      </c>
      <c r="E987" s="209" t="s">
        <v>3297</v>
      </c>
      <c r="F987" s="209" t="s">
        <v>165</v>
      </c>
      <c r="G987" s="218"/>
      <c r="H987" s="205"/>
      <c r="I987" s="205"/>
      <c r="J987" s="205"/>
      <c r="K987" s="97"/>
      <c r="L987" s="205"/>
      <c r="M987" s="205"/>
      <c r="N987" s="205"/>
      <c r="O987" s="235"/>
      <c r="P987" s="235"/>
      <c r="Q987" s="235"/>
      <c r="R987" s="235"/>
      <c r="S987" s="235"/>
      <c r="T987" s="235"/>
      <c r="U987" s="235"/>
      <c r="V987" s="221" t="n">
        <f aca="false">IF(S987="Y","Y",IF(T987="Y","Y"))</f>
        <v>0</v>
      </c>
      <c r="W987" s="221" t="n">
        <f aca="false">IF(H987="Y","Y",IF(I987="Y","Y",IF(J987="Y","Y",IF(L987="Y","Y"))))</f>
        <v>0</v>
      </c>
      <c r="X987" s="221" t="n">
        <f aca="false">IF(O987="Y","Y",IF(P987="Y","Y",IF(Q987="Y","Y",IF(R987="Y","Y"))))</f>
        <v>0</v>
      </c>
      <c r="Y987" s="221" t="s">
        <v>34</v>
      </c>
      <c r="Z987" s="221"/>
      <c r="AA987" s="221" t="s">
        <v>833</v>
      </c>
      <c r="AB987" s="221"/>
      <c r="AC987" s="221"/>
      <c r="AD987" s="221" t="s">
        <v>856</v>
      </c>
      <c r="AE987" s="207"/>
      <c r="AF987" s="207"/>
      <c r="AG987" s="207"/>
    </row>
    <row r="988" s="54" customFormat="true" ht="27" hidden="false" customHeight="true" outlineLevel="0" collapsed="false">
      <c r="A988" s="208" t="n">
        <v>5026</v>
      </c>
      <c r="B988" s="185"/>
      <c r="C988" s="185" t="s">
        <v>857</v>
      </c>
      <c r="D988" s="185" t="s">
        <v>3298</v>
      </c>
      <c r="E988" s="209" t="s">
        <v>3297</v>
      </c>
      <c r="F988" s="209" t="s">
        <v>165</v>
      </c>
      <c r="G988" s="218"/>
      <c r="H988" s="205"/>
      <c r="I988" s="205"/>
      <c r="J988" s="205"/>
      <c r="K988" s="97"/>
      <c r="L988" s="205"/>
      <c r="M988" s="205"/>
      <c r="N988" s="205"/>
      <c r="O988" s="235"/>
      <c r="P988" s="235"/>
      <c r="Q988" s="235"/>
      <c r="R988" s="235"/>
      <c r="S988" s="235"/>
      <c r="T988" s="235"/>
      <c r="U988" s="235"/>
      <c r="V988" s="221" t="n">
        <f aca="false">IF(S988="Y","Y",IF(T988="Y","Y"))</f>
        <v>0</v>
      </c>
      <c r="W988" s="221" t="n">
        <f aca="false">IF(H988="Y","Y",IF(I988="Y","Y",IF(J988="Y","Y",IF(L988="Y","Y"))))</f>
        <v>0</v>
      </c>
      <c r="X988" s="221" t="n">
        <f aca="false">IF(O988="Y","Y",IF(P988="Y","Y",IF(Q988="Y","Y",IF(R988="Y","Y"))))</f>
        <v>0</v>
      </c>
      <c r="Y988" s="221" t="s">
        <v>34</v>
      </c>
      <c r="Z988" s="221"/>
      <c r="AA988" s="221" t="s">
        <v>833</v>
      </c>
      <c r="AB988" s="221"/>
      <c r="AC988" s="221"/>
      <c r="AD988" s="221" t="s">
        <v>3299</v>
      </c>
      <c r="AE988" s="207"/>
      <c r="AF988" s="207"/>
      <c r="AG988" s="207"/>
    </row>
    <row r="989" s="54" customFormat="true" ht="27" hidden="false" customHeight="true" outlineLevel="0" collapsed="false">
      <c r="A989" s="236" t="n">
        <v>9011</v>
      </c>
      <c r="B989" s="194"/>
      <c r="C989" s="237" t="s">
        <v>918</v>
      </c>
      <c r="D989" s="237" t="s">
        <v>431</v>
      </c>
      <c r="E989" s="238" t="s">
        <v>3297</v>
      </c>
      <c r="F989" s="239" t="s">
        <v>165</v>
      </c>
      <c r="G989" s="226" t="n">
        <v>1450</v>
      </c>
      <c r="H989" s="238"/>
      <c r="I989" s="238"/>
      <c r="J989" s="238"/>
      <c r="K989" s="132"/>
      <c r="L989" s="238"/>
      <c r="M989" s="238"/>
      <c r="N989" s="238"/>
      <c r="O989" s="194"/>
      <c r="P989" s="194"/>
      <c r="Q989" s="194"/>
      <c r="R989" s="194"/>
      <c r="S989" s="194"/>
      <c r="T989" s="194"/>
      <c r="U989" s="194"/>
      <c r="V989" s="194" t="n">
        <f aca="false">IF(S989="Y","Y",IF(T989="Y","Y"))</f>
        <v>0</v>
      </c>
      <c r="W989" s="194" t="n">
        <f aca="false">IF(H989="Y","Y",IF(I989="Y","Y",IF(J989="Y","Y",IF(L989="Y","Y"))))</f>
        <v>0</v>
      </c>
      <c r="X989" s="194" t="n">
        <f aca="false">IF(O989="Y","Y",IF(P989="Y","Y",IF(Q989="Y","Y",IF(R989="Y","Y"))))</f>
        <v>0</v>
      </c>
      <c r="Y989" s="194"/>
      <c r="Z989" s="194" t="s">
        <v>34</v>
      </c>
      <c r="AA989" s="194" t="s">
        <v>202</v>
      </c>
      <c r="AB989" s="194" t="s">
        <v>242</v>
      </c>
      <c r="AC989" s="194"/>
      <c r="AD989" s="194" t="s">
        <v>433</v>
      </c>
      <c r="AE989" s="240"/>
      <c r="AF989" s="240"/>
      <c r="AG989" s="240"/>
    </row>
    <row r="990" s="54" customFormat="true" ht="27.75" hidden="false" customHeight="true" outlineLevel="0" collapsed="false">
      <c r="A990" s="236" t="n">
        <v>9013</v>
      </c>
      <c r="B990" s="194" t="s">
        <v>34</v>
      </c>
      <c r="C990" s="194" t="s">
        <v>923</v>
      </c>
      <c r="D990" s="194" t="s">
        <v>828</v>
      </c>
      <c r="E990" s="238" t="s">
        <v>3300</v>
      </c>
      <c r="F990" s="239" t="s">
        <v>165</v>
      </c>
      <c r="G990" s="226" t="n">
        <v>5001</v>
      </c>
      <c r="H990" s="238"/>
      <c r="I990" s="238"/>
      <c r="J990" s="238"/>
      <c r="K990" s="132"/>
      <c r="L990" s="238"/>
      <c r="M990" s="238"/>
      <c r="N990" s="238"/>
      <c r="O990" s="194"/>
      <c r="P990" s="194"/>
      <c r="Q990" s="194"/>
      <c r="R990" s="194"/>
      <c r="S990" s="194"/>
      <c r="T990" s="194"/>
      <c r="U990" s="194"/>
      <c r="V990" s="194" t="n">
        <f aca="false">IF(S990="Y","Y",IF(T990="Y","Y"))</f>
        <v>0</v>
      </c>
      <c r="W990" s="194" t="n">
        <f aca="false">IF(H990="Y","Y",IF(I990="Y","Y",IF(J990="Y","Y",IF(L990="Y","Y"))))</f>
        <v>0</v>
      </c>
      <c r="X990" s="194" t="n">
        <f aca="false">IF(O990="Y","Y",IF(P990="Y","Y",IF(Q990="Y","Y",IF(R990="Y","Y"))))</f>
        <v>0</v>
      </c>
      <c r="Y990" s="194"/>
      <c r="Z990" s="194" t="s">
        <v>34</v>
      </c>
      <c r="AA990" s="194" t="s">
        <v>202</v>
      </c>
      <c r="AB990" s="194" t="s">
        <v>242</v>
      </c>
      <c r="AC990" s="194"/>
      <c r="AD990" s="194" t="s">
        <v>925</v>
      </c>
      <c r="AE990" s="240"/>
      <c r="AF990" s="240"/>
      <c r="AG990" s="240"/>
    </row>
    <row r="991" s="54" customFormat="true" ht="27.75" hidden="false" customHeight="true" outlineLevel="0" collapsed="false">
      <c r="A991" s="208" t="n">
        <v>10019</v>
      </c>
      <c r="B991" s="185"/>
      <c r="C991" s="185" t="s">
        <v>940</v>
      </c>
      <c r="D991" s="185" t="s">
        <v>941</v>
      </c>
      <c r="E991" s="205" t="s">
        <v>3300</v>
      </c>
      <c r="F991" s="205" t="s">
        <v>165</v>
      </c>
      <c r="G991" s="219"/>
      <c r="H991" s="205"/>
      <c r="I991" s="205"/>
      <c r="J991" s="205"/>
      <c r="K991" s="97"/>
      <c r="L991" s="205"/>
      <c r="M991" s="205"/>
      <c r="N991" s="205"/>
      <c r="O991" s="185"/>
      <c r="P991" s="185"/>
      <c r="Q991" s="185"/>
      <c r="R991" s="185"/>
      <c r="S991" s="185"/>
      <c r="T991" s="185"/>
      <c r="U991" s="185"/>
      <c r="V991" s="221" t="n">
        <f aca="false">IF(S991="Y","Y",IF(T991="Y","Y"))</f>
        <v>0</v>
      </c>
      <c r="W991" s="221" t="n">
        <f aca="false">IF(H991="Y","Y",IF(I991="Y","Y",IF(J991="Y","Y",IF(L991="Y","Y"))))</f>
        <v>0</v>
      </c>
      <c r="X991" s="221" t="n">
        <f aca="false">IF(O991="Y","Y",IF(P991="Y","Y",IF(Q991="Y","Y",IF(R991="Y","Y"))))</f>
        <v>0</v>
      </c>
      <c r="Y991" s="221" t="s">
        <v>34</v>
      </c>
      <c r="Z991" s="221"/>
      <c r="AA991" s="221" t="s">
        <v>153</v>
      </c>
      <c r="AB991" s="221"/>
      <c r="AC991" s="221"/>
      <c r="AD991" s="221" t="s">
        <v>943</v>
      </c>
      <c r="AE991" s="207"/>
      <c r="AF991" s="207"/>
      <c r="AG991" s="207"/>
    </row>
    <row r="992" s="54" customFormat="true" ht="25.5" hidden="false" customHeight="true" outlineLevel="0" collapsed="false">
      <c r="A992" s="208" t="n">
        <v>11006</v>
      </c>
      <c r="B992" s="185"/>
      <c r="C992" s="185" t="s">
        <v>1083</v>
      </c>
      <c r="D992" s="185" t="s">
        <v>1084</v>
      </c>
      <c r="E992" s="209" t="s">
        <v>3301</v>
      </c>
      <c r="F992" s="205" t="s">
        <v>165</v>
      </c>
      <c r="G992" s="219"/>
      <c r="H992" s="205"/>
      <c r="I992" s="205"/>
      <c r="J992" s="205"/>
      <c r="K992" s="97"/>
      <c r="L992" s="205"/>
      <c r="M992" s="205"/>
      <c r="N992" s="205"/>
      <c r="O992" s="185"/>
      <c r="P992" s="185"/>
      <c r="Q992" s="185"/>
      <c r="R992" s="185"/>
      <c r="S992" s="185"/>
      <c r="T992" s="185"/>
      <c r="U992" s="185"/>
      <c r="V992" s="221" t="n">
        <f aca="false">IF(S992="Y","Y",IF(T992="Y","Y"))</f>
        <v>0</v>
      </c>
      <c r="W992" s="221" t="n">
        <f aca="false">IF(H992="Y","Y",IF(I992="Y","Y",IF(J992="Y","Y",IF(L992="Y","Y"))))</f>
        <v>0</v>
      </c>
      <c r="X992" s="221" t="n">
        <f aca="false">IF(O992="Y","Y",IF(P992="Y","Y",IF(Q992="Y","Y",IF(R992="Y","Y"))))</f>
        <v>0</v>
      </c>
      <c r="Y992" s="221" t="s">
        <v>34</v>
      </c>
      <c r="Z992" s="221"/>
      <c r="AA992" s="221" t="s">
        <v>153</v>
      </c>
      <c r="AB992" s="221"/>
      <c r="AC992" s="221"/>
      <c r="AD992" s="221" t="s">
        <v>1086</v>
      </c>
      <c r="AE992" s="207"/>
      <c r="AF992" s="207"/>
      <c r="AG992" s="207"/>
    </row>
    <row r="993" s="54" customFormat="true" ht="27" hidden="false" customHeight="true" outlineLevel="0" collapsed="false">
      <c r="A993" s="208" t="n">
        <v>11007</v>
      </c>
      <c r="B993" s="185"/>
      <c r="C993" s="185" t="s">
        <v>1087</v>
      </c>
      <c r="D993" s="185" t="s">
        <v>1088</v>
      </c>
      <c r="E993" s="209" t="s">
        <v>3302</v>
      </c>
      <c r="F993" s="205" t="s">
        <v>165</v>
      </c>
      <c r="G993" s="219"/>
      <c r="H993" s="205"/>
      <c r="I993" s="205"/>
      <c r="J993" s="205"/>
      <c r="K993" s="97"/>
      <c r="L993" s="205"/>
      <c r="M993" s="205"/>
      <c r="N993" s="205"/>
      <c r="O993" s="185"/>
      <c r="P993" s="185"/>
      <c r="Q993" s="185"/>
      <c r="R993" s="185"/>
      <c r="S993" s="185"/>
      <c r="T993" s="185"/>
      <c r="U993" s="185"/>
      <c r="V993" s="221" t="n">
        <f aca="false">IF(S993="Y","Y",IF(T993="Y","Y"))</f>
        <v>0</v>
      </c>
      <c r="W993" s="221" t="n">
        <f aca="false">IF(H993="Y","Y",IF(I993="Y","Y",IF(J993="Y","Y",IF(L993="Y","Y"))))</f>
        <v>0</v>
      </c>
      <c r="X993" s="221" t="n">
        <f aca="false">IF(O993="Y","Y",IF(P993="Y","Y",IF(Q993="Y","Y",IF(R993="Y","Y"))))</f>
        <v>0</v>
      </c>
      <c r="Y993" s="221" t="s">
        <v>34</v>
      </c>
      <c r="Z993" s="221"/>
      <c r="AA993" s="221" t="s">
        <v>153</v>
      </c>
      <c r="AB993" s="221"/>
      <c r="AC993" s="221"/>
      <c r="AD993" s="221" t="s">
        <v>1090</v>
      </c>
      <c r="AE993" s="207"/>
      <c r="AF993" s="207"/>
      <c r="AG993" s="207"/>
    </row>
    <row r="994" s="54" customFormat="true" ht="25.5" hidden="false" customHeight="true" outlineLevel="0" collapsed="false">
      <c r="A994" s="208" t="n">
        <v>11023</v>
      </c>
      <c r="B994" s="185" t="s">
        <v>34</v>
      </c>
      <c r="C994" s="185" t="s">
        <v>1103</v>
      </c>
      <c r="D994" s="185" t="s">
        <v>1104</v>
      </c>
      <c r="E994" s="209" t="s">
        <v>3303</v>
      </c>
      <c r="F994" s="205" t="s">
        <v>165</v>
      </c>
      <c r="G994" s="219"/>
      <c r="H994" s="205"/>
      <c r="I994" s="205"/>
      <c r="J994" s="205"/>
      <c r="K994" s="97"/>
      <c r="L994" s="205"/>
      <c r="M994" s="205"/>
      <c r="N994" s="205"/>
      <c r="O994" s="185"/>
      <c r="P994" s="185"/>
      <c r="Q994" s="185"/>
      <c r="R994" s="185"/>
      <c r="S994" s="185"/>
      <c r="T994" s="185"/>
      <c r="U994" s="185"/>
      <c r="V994" s="221" t="n">
        <f aca="false">IF(S994="Y","Y",IF(T994="Y","Y"))</f>
        <v>0</v>
      </c>
      <c r="W994" s="221" t="n">
        <f aca="false">IF(H994="Y","Y",IF(I994="Y","Y",IF(J994="Y","Y",IF(L994="Y","Y"))))</f>
        <v>0</v>
      </c>
      <c r="X994" s="221" t="n">
        <f aca="false">IF(O994="Y","Y",IF(P994="Y","Y",IF(Q994="Y","Y",IF(R994="Y","Y"))))</f>
        <v>0</v>
      </c>
      <c r="Y994" s="221" t="s">
        <v>34</v>
      </c>
      <c r="Z994" s="221"/>
      <c r="AA994" s="221" t="s">
        <v>202</v>
      </c>
      <c r="AB994" s="221"/>
      <c r="AC994" s="221"/>
      <c r="AD994" s="221" t="s">
        <v>1106</v>
      </c>
      <c r="AE994" s="207"/>
      <c r="AF994" s="207"/>
      <c r="AG994" s="207"/>
    </row>
    <row r="995" s="54" customFormat="true" ht="27.75" hidden="false" customHeight="true" outlineLevel="0" collapsed="false">
      <c r="A995" s="208" t="n">
        <v>11053</v>
      </c>
      <c r="B995" s="185"/>
      <c r="C995" s="185" t="s">
        <v>3304</v>
      </c>
      <c r="D995" s="185" t="s">
        <v>3305</v>
      </c>
      <c r="E995" s="205" t="s">
        <v>3306</v>
      </c>
      <c r="F995" s="205" t="s">
        <v>165</v>
      </c>
      <c r="G995" s="219"/>
      <c r="H995" s="205"/>
      <c r="I995" s="205"/>
      <c r="J995" s="205"/>
      <c r="K995" s="97"/>
      <c r="L995" s="205"/>
      <c r="M995" s="205"/>
      <c r="N995" s="205"/>
      <c r="O995" s="185"/>
      <c r="P995" s="185"/>
      <c r="Q995" s="185"/>
      <c r="R995" s="185"/>
      <c r="S995" s="185" t="s">
        <v>34</v>
      </c>
      <c r="T995" s="185" t="s">
        <v>34</v>
      </c>
      <c r="U995" s="185"/>
      <c r="V995" s="221" t="str">
        <f aca="false">IF(S995="Y","Y",IF(T995="Y","Y"))</f>
        <v>Y</v>
      </c>
      <c r="W995" s="221" t="n">
        <f aca="false">IF(H995="Y","Y",IF(I995="Y","Y",IF(J995="Y","Y",IF(L995="Y","Y"))))</f>
        <v>0</v>
      </c>
      <c r="X995" s="221" t="n">
        <f aca="false">IF(O995="Y","Y",IF(P995="Y","Y",IF(Q995="Y","Y",IF(R995="Y","Y"))))</f>
        <v>0</v>
      </c>
      <c r="Y995" s="221" t="s">
        <v>34</v>
      </c>
      <c r="Z995" s="221"/>
      <c r="AA995" s="221" t="s">
        <v>898</v>
      </c>
      <c r="AB995" s="221" t="s">
        <v>825</v>
      </c>
      <c r="AC995" s="221"/>
      <c r="AD995" s="221" t="s">
        <v>3307</v>
      </c>
      <c r="AE995" s="207"/>
      <c r="AF995" s="207"/>
      <c r="AG995" s="207"/>
    </row>
    <row r="996" s="54" customFormat="true" ht="25.5" hidden="false" customHeight="true" outlineLevel="0" collapsed="false">
      <c r="A996" s="208" t="n">
        <v>11068</v>
      </c>
      <c r="B996" s="185"/>
      <c r="C996" s="185" t="s">
        <v>1159</v>
      </c>
      <c r="D996" s="185" t="s">
        <v>1160</v>
      </c>
      <c r="E996" s="205" t="s">
        <v>3308</v>
      </c>
      <c r="F996" s="205" t="s">
        <v>165</v>
      </c>
      <c r="G996" s="219"/>
      <c r="H996" s="205"/>
      <c r="I996" s="205"/>
      <c r="J996" s="205"/>
      <c r="K996" s="97"/>
      <c r="L996" s="205"/>
      <c r="M996" s="205"/>
      <c r="N996" s="205"/>
      <c r="O996" s="185"/>
      <c r="P996" s="185"/>
      <c r="Q996" s="185"/>
      <c r="R996" s="185"/>
      <c r="S996" s="185"/>
      <c r="T996" s="185"/>
      <c r="U996" s="185"/>
      <c r="V996" s="221" t="n">
        <f aca="false">IF(S996="Y","Y",IF(T996="Y","Y"))</f>
        <v>0</v>
      </c>
      <c r="W996" s="221" t="n">
        <f aca="false">IF(H996="Y","Y",IF(I996="Y","Y",IF(J996="Y","Y",IF(L996="Y","Y"))))</f>
        <v>0</v>
      </c>
      <c r="X996" s="221" t="n">
        <f aca="false">IF(O996="Y","Y",IF(P996="Y","Y",IF(Q996="Y","Y",IF(R996="Y","Y"))))</f>
        <v>0</v>
      </c>
      <c r="Y996" s="221" t="s">
        <v>34</v>
      </c>
      <c r="Z996" s="221"/>
      <c r="AA996" s="221" t="s">
        <v>837</v>
      </c>
      <c r="AB996" s="221"/>
      <c r="AC996" s="221"/>
      <c r="AD996" s="221" t="s">
        <v>1162</v>
      </c>
      <c r="AE996" s="207"/>
      <c r="AF996" s="207"/>
      <c r="AG996" s="207"/>
    </row>
    <row r="997" s="54" customFormat="true" ht="25.5" hidden="false" customHeight="true" outlineLevel="0" collapsed="false">
      <c r="A997" s="208" t="n">
        <v>11069</v>
      </c>
      <c r="B997" s="185"/>
      <c r="C997" s="185" t="s">
        <v>1163</v>
      </c>
      <c r="D997" s="185" t="s">
        <v>1164</v>
      </c>
      <c r="E997" s="205" t="s">
        <v>3308</v>
      </c>
      <c r="F997" s="205" t="s">
        <v>165</v>
      </c>
      <c r="G997" s="219"/>
      <c r="H997" s="205"/>
      <c r="I997" s="205"/>
      <c r="J997" s="205"/>
      <c r="K997" s="97"/>
      <c r="L997" s="205"/>
      <c r="M997" s="205"/>
      <c r="N997" s="205"/>
      <c r="O997" s="185"/>
      <c r="P997" s="185"/>
      <c r="Q997" s="185"/>
      <c r="R997" s="185"/>
      <c r="S997" s="185"/>
      <c r="T997" s="185"/>
      <c r="U997" s="185"/>
      <c r="V997" s="221" t="n">
        <f aca="false">IF(S997="Y","Y",IF(T997="Y","Y"))</f>
        <v>0</v>
      </c>
      <c r="W997" s="221" t="n">
        <f aca="false">IF(H997="Y","Y",IF(I997="Y","Y",IF(J997="Y","Y",IF(L997="Y","Y"))))</f>
        <v>0</v>
      </c>
      <c r="X997" s="221" t="n">
        <f aca="false">IF(O997="Y","Y",IF(P997="Y","Y",IF(Q997="Y","Y",IF(R997="Y","Y"))))</f>
        <v>0</v>
      </c>
      <c r="Y997" s="221" t="s">
        <v>34</v>
      </c>
      <c r="Z997" s="221"/>
      <c r="AA997" s="221" t="s">
        <v>837</v>
      </c>
      <c r="AB997" s="221"/>
      <c r="AC997" s="221"/>
      <c r="AD997" s="221" t="s">
        <v>1166</v>
      </c>
      <c r="AE997" s="207"/>
      <c r="AF997" s="207"/>
      <c r="AG997" s="207"/>
    </row>
    <row r="998" s="54" customFormat="true" ht="27" hidden="false" customHeight="true" outlineLevel="0" collapsed="false">
      <c r="A998" s="208" t="n">
        <v>11070</v>
      </c>
      <c r="B998" s="185"/>
      <c r="C998" s="185" t="s">
        <v>1167</v>
      </c>
      <c r="D998" s="185" t="s">
        <v>1168</v>
      </c>
      <c r="E998" s="205" t="s">
        <v>3308</v>
      </c>
      <c r="F998" s="205" t="s">
        <v>165</v>
      </c>
      <c r="G998" s="219"/>
      <c r="H998" s="205"/>
      <c r="I998" s="205"/>
      <c r="J998" s="205"/>
      <c r="K998" s="97"/>
      <c r="L998" s="205"/>
      <c r="M998" s="205"/>
      <c r="N998" s="205"/>
      <c r="O998" s="185"/>
      <c r="P998" s="185"/>
      <c r="Q998" s="185"/>
      <c r="R998" s="185"/>
      <c r="S998" s="185"/>
      <c r="T998" s="185"/>
      <c r="U998" s="185"/>
      <c r="V998" s="221" t="n">
        <f aca="false">IF(S998="Y","Y",IF(T998="Y","Y"))</f>
        <v>0</v>
      </c>
      <c r="W998" s="221" t="n">
        <f aca="false">IF(H998="Y","Y",IF(I998="Y","Y",IF(J998="Y","Y",IF(L998="Y","Y"))))</f>
        <v>0</v>
      </c>
      <c r="X998" s="221" t="n">
        <f aca="false">IF(O998="Y","Y",IF(P998="Y","Y",IF(Q998="Y","Y",IF(R998="Y","Y"))))</f>
        <v>0</v>
      </c>
      <c r="Y998" s="221" t="s">
        <v>34</v>
      </c>
      <c r="Z998" s="221"/>
      <c r="AA998" s="221" t="s">
        <v>837</v>
      </c>
      <c r="AB998" s="221"/>
      <c r="AC998" s="221"/>
      <c r="AD998" s="221" t="s">
        <v>1169</v>
      </c>
      <c r="AE998" s="207"/>
      <c r="AF998" s="207"/>
      <c r="AG998" s="207"/>
    </row>
    <row r="999" s="54" customFormat="true" ht="27" hidden="false" customHeight="true" outlineLevel="0" collapsed="false">
      <c r="A999" s="208" t="n">
        <v>11071</v>
      </c>
      <c r="B999" s="185"/>
      <c r="C999" s="185" t="s">
        <v>1170</v>
      </c>
      <c r="D999" s="185" t="s">
        <v>1171</v>
      </c>
      <c r="E999" s="205" t="s">
        <v>3308</v>
      </c>
      <c r="F999" s="205" t="s">
        <v>165</v>
      </c>
      <c r="G999" s="219"/>
      <c r="H999" s="205"/>
      <c r="I999" s="205"/>
      <c r="J999" s="205"/>
      <c r="K999" s="97"/>
      <c r="L999" s="205"/>
      <c r="M999" s="205"/>
      <c r="N999" s="205"/>
      <c r="O999" s="185"/>
      <c r="P999" s="185"/>
      <c r="Q999" s="185"/>
      <c r="R999" s="185"/>
      <c r="S999" s="185"/>
      <c r="T999" s="185"/>
      <c r="U999" s="185"/>
      <c r="V999" s="221" t="n">
        <f aca="false">IF(S999="Y","Y",IF(T999="Y","Y"))</f>
        <v>0</v>
      </c>
      <c r="W999" s="221" t="n">
        <f aca="false">IF(H999="Y","Y",IF(I999="Y","Y",IF(J999="Y","Y",IF(L999="Y","Y"))))</f>
        <v>0</v>
      </c>
      <c r="X999" s="221" t="n">
        <f aca="false">IF(O999="Y","Y",IF(P999="Y","Y",IF(Q999="Y","Y",IF(R999="Y","Y"))))</f>
        <v>0</v>
      </c>
      <c r="Y999" s="221" t="s">
        <v>34</v>
      </c>
      <c r="Z999" s="221"/>
      <c r="AA999" s="221" t="s">
        <v>837</v>
      </c>
      <c r="AB999" s="221"/>
      <c r="AC999" s="221"/>
      <c r="AD999" s="221" t="s">
        <v>1173</v>
      </c>
      <c r="AE999" s="207"/>
      <c r="AF999" s="207"/>
      <c r="AG999" s="207"/>
    </row>
    <row r="1000" s="54" customFormat="true" ht="27" hidden="false" customHeight="true" outlineLevel="0" collapsed="false">
      <c r="A1000" s="208" t="n">
        <v>11072</v>
      </c>
      <c r="B1000" s="185"/>
      <c r="C1000" s="185" t="s">
        <v>1174</v>
      </c>
      <c r="D1000" s="185" t="s">
        <v>1175</v>
      </c>
      <c r="E1000" s="205" t="s">
        <v>3308</v>
      </c>
      <c r="F1000" s="205" t="s">
        <v>165</v>
      </c>
      <c r="G1000" s="219"/>
      <c r="H1000" s="205"/>
      <c r="I1000" s="205"/>
      <c r="J1000" s="205"/>
      <c r="K1000" s="97"/>
      <c r="L1000" s="205"/>
      <c r="M1000" s="205"/>
      <c r="N1000" s="205"/>
      <c r="O1000" s="185"/>
      <c r="P1000" s="185"/>
      <c r="Q1000" s="185"/>
      <c r="R1000" s="185"/>
      <c r="S1000" s="185"/>
      <c r="T1000" s="185"/>
      <c r="U1000" s="185"/>
      <c r="V1000" s="221" t="n">
        <f aca="false">IF(S1000="Y","Y",IF(T1000="Y","Y"))</f>
        <v>0</v>
      </c>
      <c r="W1000" s="221" t="n">
        <f aca="false">IF(H1000="Y","Y",IF(I1000="Y","Y",IF(J1000="Y","Y",IF(L1000="Y","Y"))))</f>
        <v>0</v>
      </c>
      <c r="X1000" s="221" t="n">
        <f aca="false">IF(O1000="Y","Y",IF(P1000="Y","Y",IF(Q1000="Y","Y",IF(R1000="Y","Y"))))</f>
        <v>0</v>
      </c>
      <c r="Y1000" s="221" t="s">
        <v>34</v>
      </c>
      <c r="Z1000" s="221"/>
      <c r="AA1000" s="221" t="s">
        <v>837</v>
      </c>
      <c r="AB1000" s="221"/>
      <c r="AC1000" s="221"/>
      <c r="AD1000" s="221" t="s">
        <v>1176</v>
      </c>
      <c r="AE1000" s="207"/>
      <c r="AF1000" s="207"/>
      <c r="AG1000" s="207"/>
    </row>
    <row r="1001" s="54" customFormat="true" ht="27.75" hidden="false" customHeight="true" outlineLevel="0" collapsed="false">
      <c r="A1001" s="208" t="n">
        <v>11073</v>
      </c>
      <c r="B1001" s="185"/>
      <c r="C1001" s="185" t="s">
        <v>1177</v>
      </c>
      <c r="D1001" s="185" t="s">
        <v>1178</v>
      </c>
      <c r="E1001" s="205" t="s">
        <v>3309</v>
      </c>
      <c r="F1001" s="205" t="s">
        <v>165</v>
      </c>
      <c r="G1001" s="219"/>
      <c r="H1001" s="205"/>
      <c r="I1001" s="205"/>
      <c r="J1001" s="205"/>
      <c r="K1001" s="97"/>
      <c r="L1001" s="205"/>
      <c r="M1001" s="205"/>
      <c r="N1001" s="205"/>
      <c r="O1001" s="185"/>
      <c r="P1001" s="185"/>
      <c r="Q1001" s="185"/>
      <c r="R1001" s="185"/>
      <c r="S1001" s="185"/>
      <c r="T1001" s="185"/>
      <c r="U1001" s="185"/>
      <c r="V1001" s="221" t="n">
        <f aca="false">IF(S1001="Y","Y",IF(T1001="Y","Y"))</f>
        <v>0</v>
      </c>
      <c r="W1001" s="221" t="n">
        <f aca="false">IF(H1001="Y","Y",IF(I1001="Y","Y",IF(J1001="Y","Y",IF(L1001="Y","Y"))))</f>
        <v>0</v>
      </c>
      <c r="X1001" s="221" t="n">
        <f aca="false">IF(O1001="Y","Y",IF(P1001="Y","Y",IF(Q1001="Y","Y",IF(R1001="Y","Y"))))</f>
        <v>0</v>
      </c>
      <c r="Y1001" s="221" t="s">
        <v>34</v>
      </c>
      <c r="Z1001" s="221"/>
      <c r="AA1001" s="221" t="s">
        <v>837</v>
      </c>
      <c r="AB1001" s="221"/>
      <c r="AC1001" s="221"/>
      <c r="AD1001" s="221" t="s">
        <v>1180</v>
      </c>
      <c r="AE1001" s="207"/>
      <c r="AF1001" s="207"/>
      <c r="AG1001" s="207"/>
    </row>
    <row r="1002" s="54" customFormat="true" ht="26.25" hidden="false" customHeight="true" outlineLevel="0" collapsed="false">
      <c r="A1002" s="208" t="n">
        <v>11074</v>
      </c>
      <c r="B1002" s="185"/>
      <c r="C1002" s="185" t="s">
        <v>1181</v>
      </c>
      <c r="D1002" s="185" t="s">
        <v>1182</v>
      </c>
      <c r="E1002" s="205" t="s">
        <v>3309</v>
      </c>
      <c r="F1002" s="205" t="s">
        <v>165</v>
      </c>
      <c r="G1002" s="219"/>
      <c r="H1002" s="205"/>
      <c r="I1002" s="205"/>
      <c r="J1002" s="205"/>
      <c r="K1002" s="97"/>
      <c r="L1002" s="205"/>
      <c r="M1002" s="205"/>
      <c r="N1002" s="205"/>
      <c r="O1002" s="185"/>
      <c r="P1002" s="185"/>
      <c r="Q1002" s="185"/>
      <c r="R1002" s="185"/>
      <c r="S1002" s="185"/>
      <c r="T1002" s="185"/>
      <c r="U1002" s="185"/>
      <c r="V1002" s="221" t="n">
        <f aca="false">IF(S1002="Y","Y",IF(T1002="Y","Y"))</f>
        <v>0</v>
      </c>
      <c r="W1002" s="221" t="n">
        <f aca="false">IF(H1002="Y","Y",IF(I1002="Y","Y",IF(J1002="Y","Y",IF(L1002="Y","Y"))))</f>
        <v>0</v>
      </c>
      <c r="X1002" s="221" t="n">
        <f aca="false">IF(O1002="Y","Y",IF(P1002="Y","Y",IF(Q1002="Y","Y",IF(R1002="Y","Y"))))</f>
        <v>0</v>
      </c>
      <c r="Y1002" s="221" t="s">
        <v>34</v>
      </c>
      <c r="Z1002" s="221"/>
      <c r="AA1002" s="221" t="s">
        <v>837</v>
      </c>
      <c r="AB1002" s="221"/>
      <c r="AC1002" s="221"/>
      <c r="AD1002" s="221" t="s">
        <v>1184</v>
      </c>
      <c r="AE1002" s="207"/>
      <c r="AF1002" s="207"/>
      <c r="AG1002" s="207"/>
    </row>
    <row r="1003" s="54" customFormat="true" ht="25.5" hidden="false" customHeight="true" outlineLevel="0" collapsed="false">
      <c r="A1003" s="208" t="n">
        <v>11076</v>
      </c>
      <c r="B1003" s="185"/>
      <c r="C1003" s="185" t="s">
        <v>1185</v>
      </c>
      <c r="D1003" s="185" t="s">
        <v>1186</v>
      </c>
      <c r="E1003" s="205" t="s">
        <v>3309</v>
      </c>
      <c r="F1003" s="205" t="s">
        <v>165</v>
      </c>
      <c r="G1003" s="219"/>
      <c r="H1003" s="205"/>
      <c r="I1003" s="205"/>
      <c r="J1003" s="205"/>
      <c r="K1003" s="97"/>
      <c r="L1003" s="205"/>
      <c r="M1003" s="205"/>
      <c r="N1003" s="205"/>
      <c r="O1003" s="185"/>
      <c r="P1003" s="185"/>
      <c r="Q1003" s="185"/>
      <c r="R1003" s="185"/>
      <c r="S1003" s="185"/>
      <c r="T1003" s="185"/>
      <c r="U1003" s="185"/>
      <c r="V1003" s="221" t="n">
        <f aca="false">IF(S1003="Y","Y",IF(T1003="Y","Y"))</f>
        <v>0</v>
      </c>
      <c r="W1003" s="221" t="n">
        <f aca="false">IF(H1003="Y","Y",IF(I1003="Y","Y",IF(J1003="Y","Y",IF(L1003="Y","Y"))))</f>
        <v>0</v>
      </c>
      <c r="X1003" s="221" t="n">
        <f aca="false">IF(O1003="Y","Y",IF(P1003="Y","Y",IF(Q1003="Y","Y",IF(R1003="Y","Y"))))</f>
        <v>0</v>
      </c>
      <c r="Y1003" s="221" t="s">
        <v>34</v>
      </c>
      <c r="Z1003" s="221"/>
      <c r="AA1003" s="221" t="s">
        <v>874</v>
      </c>
      <c r="AB1003" s="221"/>
      <c r="AC1003" s="221"/>
      <c r="AD1003" s="221" t="s">
        <v>1188</v>
      </c>
      <c r="AE1003" s="207"/>
      <c r="AF1003" s="207"/>
      <c r="AG1003" s="207"/>
    </row>
    <row r="1004" s="54" customFormat="true" ht="27.75" hidden="false" customHeight="true" outlineLevel="0" collapsed="false">
      <c r="A1004" s="208" t="n">
        <v>11100</v>
      </c>
      <c r="B1004" s="185"/>
      <c r="C1004" s="185" t="s">
        <v>1211</v>
      </c>
      <c r="D1004" s="185" t="s">
        <v>1212</v>
      </c>
      <c r="E1004" s="205" t="s">
        <v>3310</v>
      </c>
      <c r="F1004" s="205" t="s">
        <v>165</v>
      </c>
      <c r="G1004" s="219"/>
      <c r="H1004" s="205"/>
      <c r="I1004" s="205"/>
      <c r="J1004" s="205"/>
      <c r="K1004" s="97"/>
      <c r="L1004" s="205"/>
      <c r="M1004" s="205"/>
      <c r="N1004" s="205"/>
      <c r="O1004" s="185"/>
      <c r="P1004" s="185"/>
      <c r="Q1004" s="185"/>
      <c r="R1004" s="185"/>
      <c r="S1004" s="185"/>
      <c r="T1004" s="185"/>
      <c r="U1004" s="185"/>
      <c r="V1004" s="221" t="n">
        <f aca="false">IF(S1004="Y","Y",IF(T1004="Y","Y"))</f>
        <v>0</v>
      </c>
      <c r="W1004" s="221" t="n">
        <f aca="false">IF(H1004="Y","Y",IF(I1004="Y","Y",IF(J1004="Y","Y",IF(L1004="Y","Y"))))</f>
        <v>0</v>
      </c>
      <c r="X1004" s="221" t="n">
        <f aca="false">IF(O1004="Y","Y",IF(P1004="Y","Y",IF(Q1004="Y","Y",IF(R1004="Y","Y"))))</f>
        <v>0</v>
      </c>
      <c r="Y1004" s="221" t="s">
        <v>34</v>
      </c>
      <c r="Z1004" s="221"/>
      <c r="AA1004" s="221" t="s">
        <v>837</v>
      </c>
      <c r="AB1004" s="221"/>
      <c r="AC1004" s="221"/>
      <c r="AD1004" s="221" t="s">
        <v>1214</v>
      </c>
      <c r="AE1004" s="207"/>
      <c r="AF1004" s="207"/>
      <c r="AG1004" s="207"/>
    </row>
    <row r="1005" s="54" customFormat="true" ht="27.75" hidden="false" customHeight="true" outlineLevel="0" collapsed="false">
      <c r="A1005" s="208" t="n">
        <v>12002</v>
      </c>
      <c r="B1005" s="185"/>
      <c r="C1005" s="185" t="s">
        <v>3311</v>
      </c>
      <c r="D1005" s="185" t="s">
        <v>1489</v>
      </c>
      <c r="E1005" s="205" t="s">
        <v>3310</v>
      </c>
      <c r="F1005" s="205" t="s">
        <v>165</v>
      </c>
      <c r="G1005" s="219"/>
      <c r="H1005" s="205"/>
      <c r="I1005" s="205"/>
      <c r="J1005" s="205"/>
      <c r="K1005" s="97"/>
      <c r="L1005" s="205"/>
      <c r="M1005" s="205"/>
      <c r="N1005" s="205"/>
      <c r="O1005" s="97"/>
      <c r="P1005" s="185"/>
      <c r="Q1005" s="185"/>
      <c r="R1005" s="185"/>
      <c r="S1005" s="185"/>
      <c r="T1005" s="185"/>
      <c r="U1005" s="185"/>
      <c r="V1005" s="221" t="n">
        <f aca="false">IF(S1005="Y","Y",IF(T1005="Y","Y"))</f>
        <v>0</v>
      </c>
      <c r="W1005" s="221" t="n">
        <f aca="false">IF(H1005="Y","Y",IF(I1005="Y","Y",IF(J1005="Y","Y",IF(L1005="Y","Y"))))</f>
        <v>0</v>
      </c>
      <c r="X1005" s="221" t="n">
        <f aca="false">IF(O1005="Y","Y",IF(P1005="Y","Y",IF(Q1005="Y","Y",IF(R1005="Y","Y"))))</f>
        <v>0</v>
      </c>
      <c r="Y1005" s="221" t="s">
        <v>34</v>
      </c>
      <c r="Z1005" s="221"/>
      <c r="AA1005" s="221" t="s">
        <v>153</v>
      </c>
      <c r="AB1005" s="221"/>
      <c r="AC1005" s="221"/>
      <c r="AD1005" s="221" t="s">
        <v>3312</v>
      </c>
      <c r="AE1005" s="207"/>
      <c r="AF1005" s="207"/>
      <c r="AG1005" s="207"/>
    </row>
    <row r="1006" s="54" customFormat="true" ht="27.75" hidden="false" customHeight="true" outlineLevel="0" collapsed="false">
      <c r="A1006" s="208" t="n">
        <v>12003</v>
      </c>
      <c r="B1006" s="185"/>
      <c r="C1006" s="185" t="s">
        <v>1499</v>
      </c>
      <c r="D1006" s="185" t="s">
        <v>1500</v>
      </c>
      <c r="E1006" s="205" t="s">
        <v>3313</v>
      </c>
      <c r="F1006" s="205" t="s">
        <v>165</v>
      </c>
      <c r="G1006" s="219"/>
      <c r="H1006" s="205"/>
      <c r="I1006" s="205"/>
      <c r="J1006" s="205"/>
      <c r="K1006" s="97"/>
      <c r="L1006" s="205"/>
      <c r="M1006" s="205"/>
      <c r="N1006" s="205"/>
      <c r="O1006" s="97"/>
      <c r="P1006" s="185"/>
      <c r="Q1006" s="185"/>
      <c r="R1006" s="185"/>
      <c r="S1006" s="185"/>
      <c r="T1006" s="185"/>
      <c r="U1006" s="185"/>
      <c r="V1006" s="221" t="n">
        <f aca="false">IF(S1006="Y","Y",IF(T1006="Y","Y"))</f>
        <v>0</v>
      </c>
      <c r="W1006" s="221" t="n">
        <f aca="false">IF(H1006="Y","Y",IF(I1006="Y","Y",IF(J1006="Y","Y",IF(L1006="Y","Y"))))</f>
        <v>0</v>
      </c>
      <c r="X1006" s="221" t="n">
        <f aca="false">IF(O1006="Y","Y",IF(P1006="Y","Y",IF(Q1006="Y","Y",IF(R1006="Y","Y"))))</f>
        <v>0</v>
      </c>
      <c r="Y1006" s="221" t="s">
        <v>34</v>
      </c>
      <c r="Z1006" s="221"/>
      <c r="AA1006" s="221" t="s">
        <v>153</v>
      </c>
      <c r="AB1006" s="221"/>
      <c r="AC1006" s="221"/>
      <c r="AD1006" s="221" t="s">
        <v>1502</v>
      </c>
      <c r="AE1006" s="207"/>
      <c r="AF1006" s="207"/>
      <c r="AG1006" s="207"/>
    </row>
    <row r="1007" s="54" customFormat="true" ht="27" hidden="false" customHeight="true" outlineLevel="0" collapsed="false">
      <c r="A1007" s="208" t="n">
        <v>12004</v>
      </c>
      <c r="B1007" s="185"/>
      <c r="C1007" s="185" t="s">
        <v>1503</v>
      </c>
      <c r="D1007" s="185" t="s">
        <v>1504</v>
      </c>
      <c r="E1007" s="205" t="s">
        <v>3314</v>
      </c>
      <c r="F1007" s="205" t="s">
        <v>165</v>
      </c>
      <c r="G1007" s="219"/>
      <c r="H1007" s="205"/>
      <c r="I1007" s="205"/>
      <c r="J1007" s="205"/>
      <c r="K1007" s="97"/>
      <c r="L1007" s="205"/>
      <c r="M1007" s="205"/>
      <c r="N1007" s="205"/>
      <c r="O1007" s="97"/>
      <c r="P1007" s="185"/>
      <c r="Q1007" s="185"/>
      <c r="R1007" s="185"/>
      <c r="S1007" s="185"/>
      <c r="T1007" s="185"/>
      <c r="U1007" s="185"/>
      <c r="V1007" s="221" t="n">
        <f aca="false">IF(S1007="Y","Y",IF(T1007="Y","Y"))</f>
        <v>0</v>
      </c>
      <c r="W1007" s="221" t="n">
        <f aca="false">IF(H1007="Y","Y",IF(I1007="Y","Y",IF(J1007="Y","Y",IF(L1007="Y","Y"))))</f>
        <v>0</v>
      </c>
      <c r="X1007" s="221" t="n">
        <f aca="false">IF(O1007="Y","Y",IF(P1007="Y","Y",IF(Q1007="Y","Y",IF(R1007="Y","Y"))))</f>
        <v>0</v>
      </c>
      <c r="Y1007" s="221" t="s">
        <v>34</v>
      </c>
      <c r="Z1007" s="221"/>
      <c r="AA1007" s="221" t="s">
        <v>153</v>
      </c>
      <c r="AB1007" s="221"/>
      <c r="AC1007" s="221"/>
      <c r="AD1007" s="221" t="s">
        <v>1506</v>
      </c>
      <c r="AE1007" s="207"/>
      <c r="AF1007" s="207"/>
      <c r="AG1007" s="207"/>
    </row>
    <row r="1008" s="54" customFormat="true" ht="50.25" hidden="false" customHeight="true" outlineLevel="0" collapsed="false">
      <c r="A1008" s="208" t="n">
        <v>12009</v>
      </c>
      <c r="B1008" s="185"/>
      <c r="C1008" s="185" t="s">
        <v>1511</v>
      </c>
      <c r="D1008" s="185" t="s">
        <v>1512</v>
      </c>
      <c r="E1008" s="209" t="s">
        <v>3315</v>
      </c>
      <c r="F1008" s="205" t="s">
        <v>165</v>
      </c>
      <c r="G1008" s="138"/>
      <c r="H1008" s="97"/>
      <c r="I1008" s="97"/>
      <c r="J1008" s="97"/>
      <c r="K1008" s="97"/>
      <c r="L1008" s="97"/>
      <c r="M1008" s="97"/>
      <c r="N1008" s="97"/>
      <c r="O1008" s="185"/>
      <c r="P1008" s="185"/>
      <c r="Q1008" s="185"/>
      <c r="R1008" s="185"/>
      <c r="S1008" s="185"/>
      <c r="T1008" s="185"/>
      <c r="U1008" s="185"/>
      <c r="V1008" s="221" t="n">
        <f aca="false">IF(S1008="Y","Y",IF(T1008="Y","Y"))</f>
        <v>0</v>
      </c>
      <c r="W1008" s="221" t="n">
        <f aca="false">IF(H1008="Y","Y",IF(I1008="Y","Y",IF(J1008="Y","Y",IF(L1008="Y","Y"))))</f>
        <v>0</v>
      </c>
      <c r="X1008" s="221" t="n">
        <f aca="false">IF(O1008="Y","Y",IF(P1008="Y","Y",IF(Q1008="Y","Y",IF(R1008="Y","Y"))))</f>
        <v>0</v>
      </c>
      <c r="Y1008" s="221" t="s">
        <v>34</v>
      </c>
      <c r="Z1008" s="221"/>
      <c r="AA1008" s="221" t="s">
        <v>242</v>
      </c>
      <c r="AB1008" s="221"/>
      <c r="AC1008" s="221"/>
      <c r="AD1008" s="221" t="s">
        <v>1514</v>
      </c>
      <c r="AE1008" s="207"/>
      <c r="AF1008" s="207"/>
      <c r="AG1008" s="207"/>
    </row>
    <row r="1009" s="54" customFormat="true" ht="51" hidden="false" customHeight="true" outlineLevel="0" collapsed="false">
      <c r="A1009" s="208" t="n">
        <v>12010</v>
      </c>
      <c r="B1009" s="185"/>
      <c r="C1009" s="185" t="s">
        <v>1515</v>
      </c>
      <c r="D1009" s="185" t="s">
        <v>1516</v>
      </c>
      <c r="E1009" s="209" t="s">
        <v>3316</v>
      </c>
      <c r="F1009" s="205" t="s">
        <v>165</v>
      </c>
      <c r="G1009" s="138"/>
      <c r="H1009" s="97"/>
      <c r="I1009" s="97"/>
      <c r="J1009" s="97"/>
      <c r="K1009" s="97"/>
      <c r="L1009" s="97"/>
      <c r="M1009" s="97"/>
      <c r="N1009" s="97"/>
      <c r="O1009" s="185"/>
      <c r="P1009" s="185"/>
      <c r="Q1009" s="185"/>
      <c r="R1009" s="185"/>
      <c r="S1009" s="185"/>
      <c r="T1009" s="185"/>
      <c r="U1009" s="185"/>
      <c r="V1009" s="221" t="n">
        <f aca="false">IF(S1009="Y","Y",IF(T1009="Y","Y"))</f>
        <v>0</v>
      </c>
      <c r="W1009" s="221" t="n">
        <f aca="false">IF(H1009="Y","Y",IF(I1009="Y","Y",IF(J1009="Y","Y",IF(L1009="Y","Y"))))</f>
        <v>0</v>
      </c>
      <c r="X1009" s="221" t="n">
        <f aca="false">IF(O1009="Y","Y",IF(P1009="Y","Y",IF(Q1009="Y","Y",IF(R1009="Y","Y"))))</f>
        <v>0</v>
      </c>
      <c r="Y1009" s="221" t="s">
        <v>34</v>
      </c>
      <c r="Z1009" s="221"/>
      <c r="AA1009" s="221" t="s">
        <v>242</v>
      </c>
      <c r="AB1009" s="221"/>
      <c r="AC1009" s="221"/>
      <c r="AD1009" s="221" t="s">
        <v>1518</v>
      </c>
      <c r="AE1009" s="207"/>
      <c r="AF1009" s="207"/>
      <c r="AG1009" s="207"/>
    </row>
    <row r="1010" s="54" customFormat="true" ht="51" hidden="false" customHeight="true" outlineLevel="0" collapsed="false">
      <c r="A1010" s="208" t="n">
        <v>12011</v>
      </c>
      <c r="B1010" s="185"/>
      <c r="C1010" s="185" t="s">
        <v>1519</v>
      </c>
      <c r="D1010" s="185" t="s">
        <v>1520</v>
      </c>
      <c r="E1010" s="209" t="s">
        <v>3317</v>
      </c>
      <c r="F1010" s="205" t="s">
        <v>165</v>
      </c>
      <c r="G1010" s="138"/>
      <c r="H1010" s="97"/>
      <c r="I1010" s="97"/>
      <c r="J1010" s="97"/>
      <c r="K1010" s="97"/>
      <c r="L1010" s="97"/>
      <c r="M1010" s="97"/>
      <c r="N1010" s="97"/>
      <c r="O1010" s="185"/>
      <c r="P1010" s="185"/>
      <c r="Q1010" s="185"/>
      <c r="R1010" s="185"/>
      <c r="S1010" s="185"/>
      <c r="T1010" s="185"/>
      <c r="U1010" s="185"/>
      <c r="V1010" s="221" t="n">
        <f aca="false">IF(S1010="Y","Y",IF(T1010="Y","Y"))</f>
        <v>0</v>
      </c>
      <c r="W1010" s="221" t="n">
        <f aca="false">IF(H1010="Y","Y",IF(I1010="Y","Y",IF(J1010="Y","Y",IF(L1010="Y","Y"))))</f>
        <v>0</v>
      </c>
      <c r="X1010" s="221" t="n">
        <f aca="false">IF(O1010="Y","Y",IF(P1010="Y","Y",IF(Q1010="Y","Y",IF(R1010="Y","Y"))))</f>
        <v>0</v>
      </c>
      <c r="Y1010" s="221" t="s">
        <v>34</v>
      </c>
      <c r="Z1010" s="221"/>
      <c r="AA1010" s="221" t="s">
        <v>242</v>
      </c>
      <c r="AB1010" s="221"/>
      <c r="AC1010" s="221"/>
      <c r="AD1010" s="221" t="s">
        <v>1522</v>
      </c>
      <c r="AE1010" s="207"/>
      <c r="AF1010" s="207"/>
      <c r="AG1010" s="207"/>
    </row>
    <row r="1011" s="54" customFormat="true" ht="27" hidden="false" customHeight="true" outlineLevel="0" collapsed="false">
      <c r="A1011" s="208" t="n">
        <v>12017</v>
      </c>
      <c r="B1011" s="185"/>
      <c r="C1011" s="185" t="s">
        <v>1530</v>
      </c>
      <c r="D1011" s="185" t="s">
        <v>1531</v>
      </c>
      <c r="E1011" s="205" t="s">
        <v>3318</v>
      </c>
      <c r="F1011" s="205" t="s">
        <v>165</v>
      </c>
      <c r="G1011" s="219"/>
      <c r="H1011" s="205"/>
      <c r="I1011" s="205"/>
      <c r="J1011" s="205"/>
      <c r="K1011" s="97"/>
      <c r="L1011" s="205"/>
      <c r="M1011" s="205"/>
      <c r="N1011" s="205"/>
      <c r="O1011" s="185"/>
      <c r="P1011" s="185"/>
      <c r="Q1011" s="185"/>
      <c r="R1011" s="185"/>
      <c r="S1011" s="185"/>
      <c r="T1011" s="185"/>
      <c r="U1011" s="185"/>
      <c r="V1011" s="221" t="n">
        <f aca="false">IF(S1011="Y","Y",IF(T1011="Y","Y"))</f>
        <v>0</v>
      </c>
      <c r="W1011" s="221" t="n">
        <f aca="false">IF(H1011="Y","Y",IF(I1011="Y","Y",IF(J1011="Y","Y",IF(L1011="Y","Y"))))</f>
        <v>0</v>
      </c>
      <c r="X1011" s="221" t="n">
        <f aca="false">IF(O1011="Y","Y",IF(P1011="Y","Y",IF(Q1011="Y","Y",IF(R1011="Y","Y"))))</f>
        <v>0</v>
      </c>
      <c r="Y1011" s="221" t="s">
        <v>34</v>
      </c>
      <c r="Z1011" s="221"/>
      <c r="AA1011" s="221" t="s">
        <v>833</v>
      </c>
      <c r="AB1011" s="221"/>
      <c r="AC1011" s="221"/>
      <c r="AD1011" s="221" t="s">
        <v>1533</v>
      </c>
      <c r="AE1011" s="207"/>
      <c r="AF1011" s="207"/>
      <c r="AG1011" s="207"/>
    </row>
    <row r="1012" s="54" customFormat="true" ht="140.25" hidden="false" customHeight="false" outlineLevel="0" collapsed="false">
      <c r="A1012" s="208" t="n">
        <v>12023</v>
      </c>
      <c r="B1012" s="185"/>
      <c r="C1012" s="185" t="s">
        <v>1540</v>
      </c>
      <c r="D1012" s="185" t="s">
        <v>1541</v>
      </c>
      <c r="E1012" s="205" t="s">
        <v>1542</v>
      </c>
      <c r="F1012" s="205" t="s">
        <v>165</v>
      </c>
      <c r="G1012" s="219"/>
      <c r="H1012" s="205"/>
      <c r="I1012" s="205"/>
      <c r="J1012" s="205"/>
      <c r="K1012" s="97"/>
      <c r="L1012" s="205"/>
      <c r="M1012" s="205"/>
      <c r="N1012" s="205"/>
      <c r="O1012" s="185"/>
      <c r="P1012" s="185"/>
      <c r="Q1012" s="185"/>
      <c r="R1012" s="185"/>
      <c r="S1012" s="185"/>
      <c r="T1012" s="185"/>
      <c r="U1012" s="185"/>
      <c r="V1012" s="221" t="n">
        <f aca="false">IF(S1012="Y","Y",IF(T1012="Y","Y"))</f>
        <v>0</v>
      </c>
      <c r="W1012" s="221" t="n">
        <f aca="false">IF(H1012="Y","Y",IF(I1012="Y","Y",IF(J1012="Y","Y",IF(L1012="Y","Y"))))</f>
        <v>0</v>
      </c>
      <c r="X1012" s="221" t="n">
        <f aca="false">IF(O1012="Y","Y",IF(P1012="Y","Y",IF(Q1012="Y","Y",IF(R1012="Y","Y"))))</f>
        <v>0</v>
      </c>
      <c r="Y1012" s="221" t="s">
        <v>34</v>
      </c>
      <c r="Z1012" s="221"/>
      <c r="AA1012" s="221" t="s">
        <v>837</v>
      </c>
      <c r="AB1012" s="221"/>
      <c r="AC1012" s="221"/>
      <c r="AD1012" s="221" t="s">
        <v>1543</v>
      </c>
      <c r="AE1012" s="207"/>
      <c r="AF1012" s="207"/>
      <c r="AG1012" s="207"/>
    </row>
    <row r="1013" s="54" customFormat="true" ht="140.25" hidden="false" customHeight="false" outlineLevel="0" collapsed="false">
      <c r="A1013" s="208" t="n">
        <v>12157</v>
      </c>
      <c r="B1013" s="185"/>
      <c r="C1013" s="185" t="s">
        <v>1756</v>
      </c>
      <c r="D1013" s="185" t="s">
        <v>3319</v>
      </c>
      <c r="E1013" s="205" t="s">
        <v>3320</v>
      </c>
      <c r="F1013" s="205" t="s">
        <v>165</v>
      </c>
      <c r="G1013" s="210" t="n">
        <v>12025</v>
      </c>
      <c r="H1013" s="205"/>
      <c r="I1013" s="205"/>
      <c r="J1013" s="205"/>
      <c r="K1013" s="97"/>
      <c r="L1013" s="205"/>
      <c r="M1013" s="205"/>
      <c r="N1013" s="205"/>
      <c r="O1013" s="185"/>
      <c r="P1013" s="185"/>
      <c r="Q1013" s="185"/>
      <c r="R1013" s="185"/>
      <c r="S1013" s="185"/>
      <c r="T1013" s="185"/>
      <c r="U1013" s="185"/>
      <c r="V1013" s="221" t="n">
        <f aca="false">IF(S1013="Y","Y",IF(T1013="Y","Y"))</f>
        <v>0</v>
      </c>
      <c r="W1013" s="221" t="n">
        <f aca="false">IF(H1013="Y","Y",IF(I1013="Y","Y",IF(J1013="Y","Y",IF(L1013="Y","Y"))))</f>
        <v>0</v>
      </c>
      <c r="X1013" s="221" t="n">
        <f aca="false">IF(O1013="Y","Y",IF(P1013="Y","Y",IF(Q1013="Y","Y",IF(R1013="Y","Y"))))</f>
        <v>0</v>
      </c>
      <c r="Y1013" s="221" t="s">
        <v>34</v>
      </c>
      <c r="Z1013" s="221"/>
      <c r="AA1013" s="221" t="s">
        <v>837</v>
      </c>
      <c r="AB1013" s="221"/>
      <c r="AC1013" s="221"/>
      <c r="AD1013" s="221" t="s">
        <v>1759</v>
      </c>
      <c r="AE1013" s="207"/>
      <c r="AF1013" s="207"/>
      <c r="AG1013" s="207"/>
    </row>
    <row r="1014" s="54" customFormat="true" ht="191.25" hidden="false" customHeight="false" outlineLevel="0" collapsed="false">
      <c r="A1014" s="208" t="n">
        <v>12331</v>
      </c>
      <c r="B1014" s="185"/>
      <c r="C1014" s="153" t="s">
        <v>2063</v>
      </c>
      <c r="D1014" s="153" t="s">
        <v>2064</v>
      </c>
      <c r="E1014" s="204" t="s">
        <v>3321</v>
      </c>
      <c r="F1014" s="205" t="s">
        <v>165</v>
      </c>
      <c r="G1014" s="206" t="n">
        <v>12064</v>
      </c>
      <c r="H1014" s="209"/>
      <c r="I1014" s="209"/>
      <c r="J1014" s="209"/>
      <c r="K1014" s="69"/>
      <c r="L1014" s="209"/>
      <c r="M1014" s="209"/>
      <c r="N1014" s="209"/>
      <c r="O1014" s="185"/>
      <c r="P1014" s="185"/>
      <c r="Q1014" s="185"/>
      <c r="R1014" s="185"/>
      <c r="S1014" s="185"/>
      <c r="T1014" s="185"/>
      <c r="U1014" s="185"/>
      <c r="V1014" s="221" t="n">
        <f aca="false">IF(S1014="Y","Y",IF(T1014="Y","Y"))</f>
        <v>0</v>
      </c>
      <c r="W1014" s="221" t="n">
        <f aca="false">IF(H1014="Y","Y",IF(I1014="Y","Y",IF(J1014="Y","Y",IF(L1014="Y","Y"))))</f>
        <v>0</v>
      </c>
      <c r="X1014" s="221" t="n">
        <f aca="false">IF(O1014="Y","Y",IF(P1014="Y","Y",IF(Q1014="Y","Y",IF(R1014="Y","Y"))))</f>
        <v>0</v>
      </c>
      <c r="Y1014" s="221" t="s">
        <v>34</v>
      </c>
      <c r="Z1014" s="221"/>
      <c r="AA1014" s="221" t="s">
        <v>242</v>
      </c>
      <c r="AB1014" s="221"/>
      <c r="AC1014" s="221"/>
      <c r="AD1014" s="221" t="s">
        <v>3322</v>
      </c>
      <c r="AE1014" s="207"/>
      <c r="AF1014" s="207"/>
      <c r="AG1014" s="207"/>
    </row>
    <row r="1015" s="54" customFormat="true" ht="140.25" hidden="false" customHeight="false" outlineLevel="0" collapsed="false">
      <c r="A1015" s="208" t="n">
        <v>12332</v>
      </c>
      <c r="B1015" s="185"/>
      <c r="C1015" s="153" t="s">
        <v>3323</v>
      </c>
      <c r="D1015" s="153" t="s">
        <v>2439</v>
      </c>
      <c r="E1015" s="205" t="s">
        <v>3324</v>
      </c>
      <c r="F1015" s="205" t="s">
        <v>165</v>
      </c>
      <c r="G1015" s="210" t="n">
        <v>6074</v>
      </c>
      <c r="H1015" s="205"/>
      <c r="I1015" s="205"/>
      <c r="J1015" s="205"/>
      <c r="K1015" s="97"/>
      <c r="L1015" s="205"/>
      <c r="M1015" s="205"/>
      <c r="N1015" s="205"/>
      <c r="O1015" s="185"/>
      <c r="P1015" s="185"/>
      <c r="Q1015" s="185"/>
      <c r="R1015" s="185"/>
      <c r="S1015" s="185"/>
      <c r="T1015" s="185" t="s">
        <v>34</v>
      </c>
      <c r="U1015" s="185"/>
      <c r="V1015" s="221" t="str">
        <f aca="false">IF(S1015="Y","Y",IF(T1015="Y","Y"))</f>
        <v>Y</v>
      </c>
      <c r="W1015" s="221" t="n">
        <f aca="false">IF(H1015="Y","Y",IF(I1015="Y","Y",IF(J1015="Y","Y",IF(L1015="Y","Y"))))</f>
        <v>0</v>
      </c>
      <c r="X1015" s="221" t="n">
        <f aca="false">IF(O1015="Y","Y",IF(P1015="Y","Y",IF(Q1015="Y","Y",IF(R1015="Y","Y"))))</f>
        <v>0</v>
      </c>
      <c r="Y1015" s="221" t="s">
        <v>34</v>
      </c>
      <c r="Z1015" s="221"/>
      <c r="AA1015" s="221" t="s">
        <v>179</v>
      </c>
      <c r="AB1015" s="221"/>
      <c r="AC1015" s="221"/>
      <c r="AD1015" s="221" t="s">
        <v>2580</v>
      </c>
      <c r="AE1015" s="207"/>
      <c r="AF1015" s="207"/>
      <c r="AG1015" s="207"/>
    </row>
    <row r="1016" s="54" customFormat="true" ht="140.25" hidden="false" customHeight="false" outlineLevel="0" collapsed="false">
      <c r="A1016" s="208" t="n">
        <v>12333</v>
      </c>
      <c r="B1016" s="185"/>
      <c r="C1016" s="185" t="s">
        <v>3325</v>
      </c>
      <c r="D1016" s="185" t="s">
        <v>2439</v>
      </c>
      <c r="E1016" s="205" t="s">
        <v>3326</v>
      </c>
      <c r="F1016" s="205" t="s">
        <v>165</v>
      </c>
      <c r="G1016" s="210" t="n">
        <v>6075</v>
      </c>
      <c r="H1016" s="205"/>
      <c r="I1016" s="205"/>
      <c r="J1016" s="205"/>
      <c r="K1016" s="97"/>
      <c r="L1016" s="205"/>
      <c r="M1016" s="205"/>
      <c r="N1016" s="205"/>
      <c r="O1016" s="185"/>
      <c r="P1016" s="185"/>
      <c r="Q1016" s="185"/>
      <c r="R1016" s="185"/>
      <c r="S1016" s="185" t="s">
        <v>34</v>
      </c>
      <c r="T1016" s="185"/>
      <c r="U1016" s="185"/>
      <c r="V1016" s="221" t="str">
        <f aca="false">IF(S1016="Y","Y",IF(T1016="Y","Y"))</f>
        <v>Y</v>
      </c>
      <c r="W1016" s="221" t="n">
        <f aca="false">IF(H1016="Y","Y",IF(I1016="Y","Y",IF(J1016="Y","Y",IF(L1016="Y","Y"))))</f>
        <v>0</v>
      </c>
      <c r="X1016" s="221" t="n">
        <f aca="false">IF(O1016="Y","Y",IF(P1016="Y","Y",IF(Q1016="Y","Y",IF(R1016="Y","Y"))))</f>
        <v>0</v>
      </c>
      <c r="Y1016" s="221" t="s">
        <v>34</v>
      </c>
      <c r="Z1016" s="221"/>
      <c r="AA1016" s="221" t="s">
        <v>179</v>
      </c>
      <c r="AB1016" s="221"/>
      <c r="AC1016" s="221"/>
      <c r="AD1016" s="221" t="s">
        <v>2580</v>
      </c>
      <c r="AE1016" s="207"/>
      <c r="AF1016" s="207"/>
      <c r="AG1016" s="207"/>
    </row>
    <row r="1017" s="54" customFormat="true" ht="191.25" hidden="false" customHeight="false" outlineLevel="0" collapsed="false">
      <c r="A1017" s="208" t="n">
        <v>12334</v>
      </c>
      <c r="B1017" s="185" t="s">
        <v>34</v>
      </c>
      <c r="C1017" s="185" t="s">
        <v>3327</v>
      </c>
      <c r="D1017" s="185" t="s">
        <v>2778</v>
      </c>
      <c r="E1017" s="205" t="s">
        <v>3328</v>
      </c>
      <c r="F1017" s="205" t="s">
        <v>165</v>
      </c>
      <c r="G1017" s="210" t="n">
        <v>6077</v>
      </c>
      <c r="H1017" s="205"/>
      <c r="I1017" s="205"/>
      <c r="J1017" s="205"/>
      <c r="K1017" s="97"/>
      <c r="L1017" s="205"/>
      <c r="M1017" s="205"/>
      <c r="N1017" s="205"/>
      <c r="O1017" s="185"/>
      <c r="P1017" s="185"/>
      <c r="Q1017" s="185"/>
      <c r="R1017" s="185"/>
      <c r="S1017" s="185" t="s">
        <v>34</v>
      </c>
      <c r="T1017" s="185" t="s">
        <v>34</v>
      </c>
      <c r="U1017" s="185"/>
      <c r="V1017" s="221" t="str">
        <f aca="false">IF(S1017="Y","Y",IF(T1017="Y","Y"))</f>
        <v>Y</v>
      </c>
      <c r="W1017" s="221" t="n">
        <f aca="false">IF(H1017="Y","Y",IF(I1017="Y","Y",IF(J1017="Y","Y",IF(L1017="Y","Y"))))</f>
        <v>0</v>
      </c>
      <c r="X1017" s="221" t="n">
        <f aca="false">IF(O1017="Y","Y",IF(P1017="Y","Y",IF(Q1017="Y","Y",IF(R1017="Y","Y"))))</f>
        <v>0</v>
      </c>
      <c r="Y1017" s="221" t="s">
        <v>34</v>
      </c>
      <c r="Z1017" s="221"/>
      <c r="AA1017" s="221" t="s">
        <v>885</v>
      </c>
      <c r="AB1017" s="221" t="s">
        <v>242</v>
      </c>
      <c r="AC1017" s="221"/>
      <c r="AD1017" s="221" t="s">
        <v>2780</v>
      </c>
      <c r="AE1017" s="207"/>
      <c r="AF1017" s="207"/>
      <c r="AG1017" s="207"/>
    </row>
    <row r="1018" s="54" customFormat="true" ht="89.25" hidden="false" customHeight="false" outlineLevel="0" collapsed="false">
      <c r="A1018" s="203" t="n">
        <v>12335</v>
      </c>
      <c r="B1018" s="185"/>
      <c r="C1018" s="153" t="s">
        <v>3329</v>
      </c>
      <c r="D1018" s="153" t="s">
        <v>2068</v>
      </c>
      <c r="E1018" s="209" t="s">
        <v>3330</v>
      </c>
      <c r="F1018" s="205" t="s">
        <v>165</v>
      </c>
      <c r="G1018" s="206" t="n">
        <v>1</v>
      </c>
      <c r="H1018" s="209"/>
      <c r="I1018" s="209"/>
      <c r="J1018" s="209"/>
      <c r="K1018" s="69"/>
      <c r="L1018" s="209"/>
      <c r="M1018" s="209"/>
      <c r="N1018" s="209"/>
      <c r="O1018" s="185"/>
      <c r="P1018" s="185"/>
      <c r="Q1018" s="185"/>
      <c r="R1018" s="185"/>
      <c r="S1018" s="185"/>
      <c r="T1018" s="185"/>
      <c r="U1018" s="185"/>
      <c r="V1018" s="221" t="n">
        <f aca="false">IF(S1018="Y","Y",IF(T1018="Y","Y"))</f>
        <v>0</v>
      </c>
      <c r="W1018" s="221" t="n">
        <f aca="false">IF(H1018="Y","Y",IF(I1018="Y","Y",IF(J1018="Y","Y",IF(L1018="Y","Y"))))</f>
        <v>0</v>
      </c>
      <c r="X1018" s="221" t="n">
        <f aca="false">IF(O1018="Y","Y",IF(P1018="Y","Y",IF(Q1018="Y","Y",IF(R1018="Y","Y"))))</f>
        <v>0</v>
      </c>
      <c r="Y1018" s="221" t="s">
        <v>34</v>
      </c>
      <c r="Z1018" s="221"/>
      <c r="AA1018" s="221" t="s">
        <v>179</v>
      </c>
      <c r="AB1018" s="221" t="s">
        <v>874</v>
      </c>
      <c r="AC1018" s="221"/>
      <c r="AD1018" s="221" t="s">
        <v>2071</v>
      </c>
      <c r="AE1018" s="207"/>
      <c r="AF1018" s="207"/>
      <c r="AG1018" s="207"/>
    </row>
    <row r="1019" s="54" customFormat="true" ht="153" hidden="false" customHeight="false" outlineLevel="0" collapsed="false">
      <c r="A1019" s="236" t="n">
        <v>12336</v>
      </c>
      <c r="B1019" s="194" t="s">
        <v>34</v>
      </c>
      <c r="C1019" s="194" t="s">
        <v>3331</v>
      </c>
      <c r="D1019" s="194" t="s">
        <v>3332</v>
      </c>
      <c r="E1019" s="239" t="s">
        <v>3333</v>
      </c>
      <c r="F1019" s="238" t="s">
        <v>165</v>
      </c>
      <c r="G1019" s="226" t="n">
        <v>9000</v>
      </c>
      <c r="H1019" s="194"/>
      <c r="I1019" s="194"/>
      <c r="J1019" s="194"/>
      <c r="K1019" s="241"/>
      <c r="L1019" s="194"/>
      <c r="M1019" s="194"/>
      <c r="N1019" s="194"/>
      <c r="O1019" s="194"/>
      <c r="P1019" s="194"/>
      <c r="Q1019" s="194"/>
      <c r="R1019" s="194"/>
      <c r="S1019" s="194"/>
      <c r="T1019" s="194"/>
      <c r="U1019" s="194"/>
      <c r="V1019" s="194" t="n">
        <f aca="false">IF(S1019="Y","Y",IF(T1019="Y","Y"))</f>
        <v>0</v>
      </c>
      <c r="W1019" s="194" t="n">
        <f aca="false">IF(H1019="Y","Y",IF(I1019="Y","Y",IF(J1019="Y","Y",IF(L1019="Y","Y"))))</f>
        <v>0</v>
      </c>
      <c r="X1019" s="194" t="n">
        <f aca="false">IF(O1019="Y","Y",IF(P1019="Y","Y",IF(Q1019="Y","Y",IF(R1019="Y","Y"))))</f>
        <v>0</v>
      </c>
      <c r="Y1019" s="194"/>
      <c r="Z1019" s="194" t="s">
        <v>34</v>
      </c>
      <c r="AA1019" s="194" t="s">
        <v>202</v>
      </c>
      <c r="AB1019" s="194"/>
      <c r="AC1019" s="194"/>
      <c r="AD1019" s="194" t="s">
        <v>3334</v>
      </c>
      <c r="AE1019" s="240"/>
      <c r="AF1019" s="240"/>
      <c r="AG1019" s="240"/>
    </row>
    <row r="1020" s="54" customFormat="true" ht="51" hidden="false" customHeight="false" outlineLevel="0" collapsed="false">
      <c r="A1020" s="208" t="n">
        <v>12343</v>
      </c>
      <c r="B1020" s="185" t="s">
        <v>34</v>
      </c>
      <c r="C1020" s="185" t="s">
        <v>3335</v>
      </c>
      <c r="D1020" s="185" t="s">
        <v>3336</v>
      </c>
      <c r="E1020" s="209" t="s">
        <v>3337</v>
      </c>
      <c r="F1020" s="209" t="s">
        <v>165</v>
      </c>
      <c r="G1020" s="219"/>
      <c r="H1020" s="205"/>
      <c r="I1020" s="205"/>
      <c r="J1020" s="205"/>
      <c r="K1020" s="97"/>
      <c r="L1020" s="205"/>
      <c r="M1020" s="205"/>
      <c r="N1020" s="205"/>
      <c r="O1020" s="185"/>
      <c r="P1020" s="185"/>
      <c r="Q1020" s="185"/>
      <c r="R1020" s="185"/>
      <c r="S1020" s="185"/>
      <c r="T1020" s="185"/>
      <c r="U1020" s="185"/>
      <c r="V1020" s="221" t="n">
        <f aca="false">IF(S1020="Y","Y",IF(T1020="Y","Y"))</f>
        <v>0</v>
      </c>
      <c r="W1020" s="221" t="n">
        <f aca="false">IF(H1020="Y","Y",IF(I1020="Y","Y",IF(J1020="Y","Y",IF(L1020="Y","Y"))))</f>
        <v>0</v>
      </c>
      <c r="X1020" s="221" t="n">
        <f aca="false">IF(O1020="Y","Y",IF(P1020="Y","Y",IF(Q1020="Y","Y",IF(R1020="Y","Y"))))</f>
        <v>0</v>
      </c>
      <c r="Y1020" s="221" t="s">
        <v>34</v>
      </c>
      <c r="Z1020" s="221"/>
      <c r="AA1020" s="221" t="s">
        <v>837</v>
      </c>
      <c r="AB1020" s="221" t="s">
        <v>833</v>
      </c>
      <c r="AC1020" s="221"/>
      <c r="AD1020" s="221" t="s">
        <v>3338</v>
      </c>
      <c r="AE1020" s="207"/>
      <c r="AF1020" s="207"/>
      <c r="AG1020" s="207"/>
    </row>
    <row r="1021" s="54" customFormat="true" ht="27" hidden="false" customHeight="true" outlineLevel="0" collapsed="false">
      <c r="A1021" s="208" t="n">
        <v>12345</v>
      </c>
      <c r="B1021" s="185" t="s">
        <v>34</v>
      </c>
      <c r="C1021" s="185" t="s">
        <v>3339</v>
      </c>
      <c r="D1021" s="185" t="s">
        <v>3340</v>
      </c>
      <c r="E1021" s="209" t="s">
        <v>3337</v>
      </c>
      <c r="F1021" s="209" t="s">
        <v>165</v>
      </c>
      <c r="G1021" s="219"/>
      <c r="H1021" s="205"/>
      <c r="I1021" s="205"/>
      <c r="J1021" s="205"/>
      <c r="K1021" s="97"/>
      <c r="L1021" s="205"/>
      <c r="M1021" s="205"/>
      <c r="N1021" s="205"/>
      <c r="O1021" s="185"/>
      <c r="P1021" s="185"/>
      <c r="Q1021" s="185"/>
      <c r="R1021" s="185"/>
      <c r="S1021" s="185"/>
      <c r="T1021" s="185"/>
      <c r="U1021" s="185"/>
      <c r="V1021" s="221" t="n">
        <f aca="false">IF(S1021="Y","Y",IF(T1021="Y","Y"))</f>
        <v>0</v>
      </c>
      <c r="W1021" s="221" t="n">
        <f aca="false">IF(H1021="Y","Y",IF(I1021="Y","Y",IF(J1021="Y","Y",IF(L1021="Y","Y"))))</f>
        <v>0</v>
      </c>
      <c r="X1021" s="221" t="n">
        <f aca="false">IF(O1021="Y","Y",IF(P1021="Y","Y",IF(Q1021="Y","Y",IF(R1021="Y","Y"))))</f>
        <v>0</v>
      </c>
      <c r="Y1021" s="221" t="s">
        <v>34</v>
      </c>
      <c r="Z1021" s="221"/>
      <c r="AA1021" s="221" t="s">
        <v>837</v>
      </c>
      <c r="AB1021" s="221"/>
      <c r="AC1021" s="221"/>
      <c r="AD1021" s="221" t="s">
        <v>3341</v>
      </c>
      <c r="AE1021" s="207"/>
      <c r="AF1021" s="207"/>
      <c r="AG1021" s="207"/>
    </row>
    <row r="1022" s="54" customFormat="true" ht="63.75" hidden="false" customHeight="false" outlineLevel="0" collapsed="false">
      <c r="A1022" s="208" t="n">
        <v>12346</v>
      </c>
      <c r="B1022" s="185" t="s">
        <v>34</v>
      </c>
      <c r="C1022" s="185" t="s">
        <v>3342</v>
      </c>
      <c r="D1022" s="185" t="s">
        <v>3343</v>
      </c>
      <c r="E1022" s="209" t="s">
        <v>3337</v>
      </c>
      <c r="F1022" s="209" t="s">
        <v>165</v>
      </c>
      <c r="G1022" s="219"/>
      <c r="H1022" s="205"/>
      <c r="I1022" s="205"/>
      <c r="J1022" s="205"/>
      <c r="K1022" s="97"/>
      <c r="L1022" s="205"/>
      <c r="M1022" s="205"/>
      <c r="N1022" s="205"/>
      <c r="O1022" s="185"/>
      <c r="P1022" s="185"/>
      <c r="Q1022" s="185"/>
      <c r="R1022" s="185"/>
      <c r="S1022" s="185"/>
      <c r="T1022" s="185"/>
      <c r="U1022" s="185"/>
      <c r="V1022" s="221" t="n">
        <f aca="false">IF(S1022="Y","Y",IF(T1022="Y","Y"))</f>
        <v>0</v>
      </c>
      <c r="W1022" s="221" t="n">
        <f aca="false">IF(H1022="Y","Y",IF(I1022="Y","Y",IF(J1022="Y","Y",IF(L1022="Y","Y"))))</f>
        <v>0</v>
      </c>
      <c r="X1022" s="221" t="n">
        <f aca="false">IF(O1022="Y","Y",IF(P1022="Y","Y",IF(Q1022="Y","Y",IF(R1022="Y","Y"))))</f>
        <v>0</v>
      </c>
      <c r="Y1022" s="221" t="s">
        <v>34</v>
      </c>
      <c r="Z1022" s="221"/>
      <c r="AA1022" s="221" t="s">
        <v>837</v>
      </c>
      <c r="AB1022" s="221"/>
      <c r="AC1022" s="221"/>
      <c r="AD1022" s="221" t="s">
        <v>3344</v>
      </c>
      <c r="AE1022" s="207"/>
      <c r="AF1022" s="207"/>
      <c r="AG1022" s="207"/>
    </row>
    <row r="1023" s="54" customFormat="true" ht="27.75" hidden="false" customHeight="true" outlineLevel="0" collapsed="false">
      <c r="A1023" s="208" t="n">
        <v>12347</v>
      </c>
      <c r="B1023" s="185" t="s">
        <v>34</v>
      </c>
      <c r="C1023" s="185" t="s">
        <v>3345</v>
      </c>
      <c r="D1023" s="185" t="s">
        <v>3346</v>
      </c>
      <c r="E1023" s="209" t="s">
        <v>3337</v>
      </c>
      <c r="F1023" s="209" t="s">
        <v>165</v>
      </c>
      <c r="G1023" s="219"/>
      <c r="H1023" s="205"/>
      <c r="I1023" s="205"/>
      <c r="J1023" s="205"/>
      <c r="K1023" s="97"/>
      <c r="L1023" s="205"/>
      <c r="M1023" s="205"/>
      <c r="N1023" s="205"/>
      <c r="O1023" s="185"/>
      <c r="P1023" s="185"/>
      <c r="Q1023" s="185"/>
      <c r="R1023" s="185"/>
      <c r="S1023" s="185"/>
      <c r="T1023" s="185"/>
      <c r="U1023" s="185"/>
      <c r="V1023" s="221" t="n">
        <f aca="false">IF(S1023="Y","Y",IF(T1023="Y","Y"))</f>
        <v>0</v>
      </c>
      <c r="W1023" s="221" t="n">
        <f aca="false">IF(H1023="Y","Y",IF(I1023="Y","Y",IF(J1023="Y","Y",IF(L1023="Y","Y"))))</f>
        <v>0</v>
      </c>
      <c r="X1023" s="221" t="n">
        <f aca="false">IF(O1023="Y","Y",IF(P1023="Y","Y",IF(Q1023="Y","Y",IF(R1023="Y","Y"))))</f>
        <v>0</v>
      </c>
      <c r="Y1023" s="221" t="s">
        <v>34</v>
      </c>
      <c r="Z1023" s="221"/>
      <c r="AA1023" s="221" t="s">
        <v>837</v>
      </c>
      <c r="AB1023" s="221"/>
      <c r="AC1023" s="221"/>
      <c r="AD1023" s="221" t="s">
        <v>3347</v>
      </c>
      <c r="AE1023" s="207"/>
      <c r="AF1023" s="207"/>
      <c r="AG1023" s="207"/>
    </row>
    <row r="1024" s="54" customFormat="true" ht="25.5" hidden="false" customHeight="true" outlineLevel="0" collapsed="false">
      <c r="A1024" s="208" t="n">
        <v>12348</v>
      </c>
      <c r="B1024" s="185" t="s">
        <v>34</v>
      </c>
      <c r="C1024" s="185" t="s">
        <v>3348</v>
      </c>
      <c r="D1024" s="185" t="s">
        <v>3349</v>
      </c>
      <c r="E1024" s="209" t="s">
        <v>3337</v>
      </c>
      <c r="F1024" s="209" t="s">
        <v>165</v>
      </c>
      <c r="G1024" s="219"/>
      <c r="H1024" s="205"/>
      <c r="I1024" s="205"/>
      <c r="J1024" s="205"/>
      <c r="K1024" s="97"/>
      <c r="L1024" s="205"/>
      <c r="M1024" s="205"/>
      <c r="N1024" s="205"/>
      <c r="O1024" s="185"/>
      <c r="P1024" s="185"/>
      <c r="Q1024" s="185"/>
      <c r="R1024" s="185"/>
      <c r="S1024" s="185"/>
      <c r="T1024" s="185"/>
      <c r="U1024" s="185"/>
      <c r="V1024" s="221" t="n">
        <f aca="false">IF(S1024="Y","Y",IF(T1024="Y","Y"))</f>
        <v>0</v>
      </c>
      <c r="W1024" s="221" t="n">
        <f aca="false">IF(H1024="Y","Y",IF(I1024="Y","Y",IF(J1024="Y","Y",IF(L1024="Y","Y"))))</f>
        <v>0</v>
      </c>
      <c r="X1024" s="221" t="n">
        <f aca="false">IF(O1024="Y","Y",IF(P1024="Y","Y",IF(Q1024="Y","Y",IF(R1024="Y","Y"))))</f>
        <v>0</v>
      </c>
      <c r="Y1024" s="221" t="s">
        <v>34</v>
      </c>
      <c r="Z1024" s="221"/>
      <c r="AA1024" s="221" t="s">
        <v>837</v>
      </c>
      <c r="AB1024" s="221"/>
      <c r="AC1024" s="221"/>
      <c r="AD1024" s="221" t="s">
        <v>3350</v>
      </c>
      <c r="AE1024" s="207"/>
      <c r="AF1024" s="207"/>
      <c r="AG1024" s="207"/>
    </row>
    <row r="1025" s="54" customFormat="true" ht="25.5" hidden="false" customHeight="true" outlineLevel="0" collapsed="false">
      <c r="A1025" s="208" t="n">
        <v>12349</v>
      </c>
      <c r="B1025" s="185" t="s">
        <v>34</v>
      </c>
      <c r="C1025" s="185" t="s">
        <v>3351</v>
      </c>
      <c r="D1025" s="185" t="s">
        <v>3352</v>
      </c>
      <c r="E1025" s="209" t="s">
        <v>3337</v>
      </c>
      <c r="F1025" s="209" t="s">
        <v>165</v>
      </c>
      <c r="G1025" s="219"/>
      <c r="H1025" s="205"/>
      <c r="I1025" s="205"/>
      <c r="J1025" s="205"/>
      <c r="K1025" s="97"/>
      <c r="L1025" s="205"/>
      <c r="M1025" s="205"/>
      <c r="N1025" s="205"/>
      <c r="O1025" s="185"/>
      <c r="P1025" s="185"/>
      <c r="Q1025" s="185"/>
      <c r="R1025" s="185"/>
      <c r="S1025" s="185"/>
      <c r="T1025" s="185"/>
      <c r="U1025" s="185"/>
      <c r="V1025" s="221" t="n">
        <f aca="false">IF(S1025="Y","Y",IF(T1025="Y","Y"))</f>
        <v>0</v>
      </c>
      <c r="W1025" s="221" t="n">
        <f aca="false">IF(H1025="Y","Y",IF(I1025="Y","Y",IF(J1025="Y","Y",IF(L1025="Y","Y"))))</f>
        <v>0</v>
      </c>
      <c r="X1025" s="221" t="n">
        <f aca="false">IF(O1025="Y","Y",IF(P1025="Y","Y",IF(Q1025="Y","Y",IF(R1025="Y","Y"))))</f>
        <v>0</v>
      </c>
      <c r="Y1025" s="221" t="s">
        <v>34</v>
      </c>
      <c r="Z1025" s="221"/>
      <c r="AA1025" s="221" t="s">
        <v>837</v>
      </c>
      <c r="AB1025" s="221"/>
      <c r="AC1025" s="221"/>
      <c r="AD1025" s="221" t="s">
        <v>3353</v>
      </c>
      <c r="AE1025" s="207"/>
      <c r="AF1025" s="207"/>
      <c r="AG1025" s="207"/>
    </row>
    <row r="1026" s="54" customFormat="true" ht="27" hidden="false" customHeight="true" outlineLevel="0" collapsed="false">
      <c r="A1026" s="208" t="n">
        <v>12350</v>
      </c>
      <c r="B1026" s="185" t="s">
        <v>34</v>
      </c>
      <c r="C1026" s="185" t="s">
        <v>3354</v>
      </c>
      <c r="D1026" s="185" t="s">
        <v>3355</v>
      </c>
      <c r="E1026" s="209" t="s">
        <v>3337</v>
      </c>
      <c r="F1026" s="209" t="s">
        <v>165</v>
      </c>
      <c r="G1026" s="219"/>
      <c r="H1026" s="205"/>
      <c r="I1026" s="205"/>
      <c r="J1026" s="205"/>
      <c r="K1026" s="97"/>
      <c r="L1026" s="205"/>
      <c r="M1026" s="205"/>
      <c r="N1026" s="205"/>
      <c r="O1026" s="185"/>
      <c r="P1026" s="185"/>
      <c r="Q1026" s="185"/>
      <c r="R1026" s="185"/>
      <c r="S1026" s="185"/>
      <c r="T1026" s="185"/>
      <c r="U1026" s="185"/>
      <c r="V1026" s="221" t="n">
        <f aca="false">IF(S1026="Y","Y",IF(T1026="Y","Y"))</f>
        <v>0</v>
      </c>
      <c r="W1026" s="221" t="n">
        <f aca="false">IF(H1026="Y","Y",IF(I1026="Y","Y",IF(J1026="Y","Y",IF(L1026="Y","Y"))))</f>
        <v>0</v>
      </c>
      <c r="X1026" s="221" t="n">
        <f aca="false">IF(O1026="Y","Y",IF(P1026="Y","Y",IF(Q1026="Y","Y",IF(R1026="Y","Y"))))</f>
        <v>0</v>
      </c>
      <c r="Y1026" s="221" t="s">
        <v>34</v>
      </c>
      <c r="Z1026" s="221"/>
      <c r="AA1026" s="221" t="s">
        <v>837</v>
      </c>
      <c r="AB1026" s="221"/>
      <c r="AC1026" s="221"/>
      <c r="AD1026" s="221" t="s">
        <v>3356</v>
      </c>
      <c r="AE1026" s="207"/>
      <c r="AF1026" s="207"/>
      <c r="AG1026" s="207"/>
    </row>
    <row r="1027" s="54" customFormat="true" ht="25.5" hidden="false" customHeight="true" outlineLevel="0" collapsed="false">
      <c r="A1027" s="208" t="n">
        <v>12365</v>
      </c>
      <c r="B1027" s="185"/>
      <c r="C1027" s="185" t="s">
        <v>3357</v>
      </c>
      <c r="D1027" s="185" t="s">
        <v>3358</v>
      </c>
      <c r="E1027" s="209" t="s">
        <v>3337</v>
      </c>
      <c r="F1027" s="209" t="s">
        <v>165</v>
      </c>
      <c r="G1027" s="138"/>
      <c r="H1027" s="97"/>
      <c r="I1027" s="97"/>
      <c r="J1027" s="97"/>
      <c r="K1027" s="97"/>
      <c r="L1027" s="97"/>
      <c r="M1027" s="97"/>
      <c r="N1027" s="97"/>
      <c r="O1027" s="185"/>
      <c r="P1027" s="185"/>
      <c r="Q1027" s="185"/>
      <c r="R1027" s="185"/>
      <c r="S1027" s="185"/>
      <c r="T1027" s="185"/>
      <c r="U1027" s="185"/>
      <c r="V1027" s="221" t="n">
        <f aca="false">IF(S1027="Y","Y",IF(T1027="Y","Y"))</f>
        <v>0</v>
      </c>
      <c r="W1027" s="221" t="n">
        <f aca="false">IF(H1027="Y","Y",IF(I1027="Y","Y",IF(J1027="Y","Y",IF(L1027="Y","Y"))))</f>
        <v>0</v>
      </c>
      <c r="X1027" s="221" t="n">
        <f aca="false">IF(O1027="Y","Y",IF(P1027="Y","Y",IF(Q1027="Y","Y",IF(R1027="Y","Y"))))</f>
        <v>0</v>
      </c>
      <c r="Y1027" s="221" t="s">
        <v>34</v>
      </c>
      <c r="Z1027" s="221"/>
      <c r="AA1027" s="221" t="s">
        <v>837</v>
      </c>
      <c r="AB1027" s="221"/>
      <c r="AC1027" s="221"/>
      <c r="AD1027" s="242" t="s">
        <v>3359</v>
      </c>
      <c r="AE1027" s="207"/>
      <c r="AF1027" s="207"/>
      <c r="AG1027" s="207"/>
    </row>
    <row r="1028" s="54" customFormat="true" ht="51" hidden="false" customHeight="true" outlineLevel="0" collapsed="false">
      <c r="A1028" s="208" t="n">
        <v>12368</v>
      </c>
      <c r="B1028" s="185"/>
      <c r="C1028" s="185" t="s">
        <v>2143</v>
      </c>
      <c r="D1028" s="185" t="s">
        <v>2144</v>
      </c>
      <c r="E1028" s="205" t="s">
        <v>2145</v>
      </c>
      <c r="F1028" s="209" t="s">
        <v>165</v>
      </c>
      <c r="G1028" s="210" t="n">
        <v>12018</v>
      </c>
      <c r="H1028" s="205"/>
      <c r="I1028" s="205"/>
      <c r="J1028" s="205"/>
      <c r="K1028" s="97"/>
      <c r="L1028" s="205"/>
      <c r="M1028" s="205"/>
      <c r="N1028" s="205"/>
      <c r="O1028" s="185"/>
      <c r="P1028" s="185"/>
      <c r="Q1028" s="185"/>
      <c r="R1028" s="185"/>
      <c r="S1028" s="185"/>
      <c r="T1028" s="185"/>
      <c r="U1028" s="185"/>
      <c r="V1028" s="221" t="n">
        <f aca="false">IF(S1028="Y","Y",IF(T1028="Y","Y"))</f>
        <v>0</v>
      </c>
      <c r="W1028" s="221" t="n">
        <f aca="false">IF(H1028="Y","Y",IF(I1028="Y","Y",IF(J1028="Y","Y",IF(L1028="Y","Y"))))</f>
        <v>0</v>
      </c>
      <c r="X1028" s="221" t="n">
        <f aca="false">IF(O1028="Y","Y",IF(P1028="Y","Y",IF(Q1028="Y","Y",IF(R1028="Y","Y"))))</f>
        <v>0</v>
      </c>
      <c r="Y1028" s="221" t="s">
        <v>34</v>
      </c>
      <c r="Z1028" s="221"/>
      <c r="AA1028" s="221" t="s">
        <v>837</v>
      </c>
      <c r="AB1028" s="221"/>
      <c r="AC1028" s="221"/>
      <c r="AD1028" s="221" t="s">
        <v>2146</v>
      </c>
      <c r="AE1028" s="207"/>
      <c r="AF1028" s="207"/>
      <c r="AG1028" s="207"/>
    </row>
    <row r="1029" s="54" customFormat="true" ht="51" hidden="false" customHeight="true" outlineLevel="0" collapsed="false">
      <c r="A1029" s="208" t="n">
        <v>12369</v>
      </c>
      <c r="B1029" s="185"/>
      <c r="C1029" s="185" t="s">
        <v>3360</v>
      </c>
      <c r="D1029" s="185" t="s">
        <v>3361</v>
      </c>
      <c r="E1029" s="205" t="s">
        <v>3362</v>
      </c>
      <c r="F1029" s="209" t="s">
        <v>165</v>
      </c>
      <c r="G1029" s="219"/>
      <c r="H1029" s="205"/>
      <c r="I1029" s="205"/>
      <c r="J1029" s="205"/>
      <c r="K1029" s="97"/>
      <c r="L1029" s="205"/>
      <c r="M1029" s="205"/>
      <c r="N1029" s="205"/>
      <c r="O1029" s="185"/>
      <c r="P1029" s="185"/>
      <c r="Q1029" s="185"/>
      <c r="R1029" s="185"/>
      <c r="S1029" s="185"/>
      <c r="T1029" s="185"/>
      <c r="U1029" s="185"/>
      <c r="V1029" s="221" t="n">
        <f aca="false">IF(S1029="Y","Y",IF(T1029="Y","Y"))</f>
        <v>0</v>
      </c>
      <c r="W1029" s="221" t="n">
        <f aca="false">IF(H1029="Y","Y",IF(I1029="Y","Y",IF(J1029="Y","Y",IF(L1029="Y","Y"))))</f>
        <v>0</v>
      </c>
      <c r="X1029" s="221" t="n">
        <f aca="false">IF(O1029="Y","Y",IF(P1029="Y","Y",IF(Q1029="Y","Y",IF(R1029="Y","Y"))))</f>
        <v>0</v>
      </c>
      <c r="Y1029" s="221" t="s">
        <v>34</v>
      </c>
      <c r="Z1029" s="221"/>
      <c r="AA1029" s="221" t="s">
        <v>837</v>
      </c>
      <c r="AB1029" s="221"/>
      <c r="AC1029" s="221"/>
      <c r="AD1029" s="221" t="s">
        <v>3363</v>
      </c>
      <c r="AE1029" s="207"/>
      <c r="AF1029" s="207"/>
      <c r="AG1029" s="207"/>
    </row>
    <row r="1030" s="54" customFormat="true" ht="52.5" hidden="false" customHeight="true" outlineLevel="0" collapsed="false">
      <c r="A1030" s="208" t="n">
        <v>12371</v>
      </c>
      <c r="B1030" s="185"/>
      <c r="C1030" s="185" t="s">
        <v>3364</v>
      </c>
      <c r="D1030" s="185" t="s">
        <v>2152</v>
      </c>
      <c r="E1030" s="205" t="s">
        <v>2153</v>
      </c>
      <c r="F1030" s="209" t="s">
        <v>165</v>
      </c>
      <c r="G1030" s="210" t="n">
        <v>12024</v>
      </c>
      <c r="H1030" s="205"/>
      <c r="I1030" s="205"/>
      <c r="J1030" s="205"/>
      <c r="K1030" s="97"/>
      <c r="L1030" s="205"/>
      <c r="M1030" s="205"/>
      <c r="N1030" s="205"/>
      <c r="O1030" s="185"/>
      <c r="P1030" s="185"/>
      <c r="Q1030" s="185"/>
      <c r="R1030" s="185"/>
      <c r="S1030" s="185"/>
      <c r="T1030" s="185"/>
      <c r="U1030" s="185"/>
      <c r="V1030" s="221" t="n">
        <f aca="false">IF(S1030="Y","Y",IF(T1030="Y","Y"))</f>
        <v>0</v>
      </c>
      <c r="W1030" s="221" t="n">
        <f aca="false">IF(H1030="Y","Y",IF(I1030="Y","Y",IF(J1030="Y","Y",IF(L1030="Y","Y"))))</f>
        <v>0</v>
      </c>
      <c r="X1030" s="221" t="n">
        <f aca="false">IF(O1030="Y","Y",IF(P1030="Y","Y",IF(Q1030="Y","Y",IF(R1030="Y","Y"))))</f>
        <v>0</v>
      </c>
      <c r="Y1030" s="221" t="s">
        <v>34</v>
      </c>
      <c r="Z1030" s="221"/>
      <c r="AA1030" s="221" t="s">
        <v>837</v>
      </c>
      <c r="AB1030" s="221"/>
      <c r="AC1030" s="221"/>
      <c r="AD1030" s="221" t="s">
        <v>2154</v>
      </c>
      <c r="AE1030" s="207"/>
      <c r="AF1030" s="207"/>
      <c r="AG1030" s="207"/>
    </row>
    <row r="1031" s="54" customFormat="true" ht="52.5" hidden="false" customHeight="true" outlineLevel="0" collapsed="false">
      <c r="A1031" s="208" t="n">
        <v>12372</v>
      </c>
      <c r="B1031" s="185"/>
      <c r="C1031" s="185" t="s">
        <v>3365</v>
      </c>
      <c r="D1031" s="185" t="s">
        <v>3366</v>
      </c>
      <c r="E1031" s="205" t="s">
        <v>3362</v>
      </c>
      <c r="F1031" s="209" t="s">
        <v>165</v>
      </c>
      <c r="G1031" s="219"/>
      <c r="H1031" s="205"/>
      <c r="I1031" s="205"/>
      <c r="J1031" s="205"/>
      <c r="K1031" s="97"/>
      <c r="L1031" s="205"/>
      <c r="M1031" s="205"/>
      <c r="N1031" s="205"/>
      <c r="O1031" s="185"/>
      <c r="P1031" s="185"/>
      <c r="Q1031" s="185"/>
      <c r="R1031" s="185"/>
      <c r="S1031" s="185"/>
      <c r="T1031" s="185"/>
      <c r="U1031" s="185"/>
      <c r="V1031" s="221" t="n">
        <f aca="false">IF(S1031="Y","Y",IF(T1031="Y","Y"))</f>
        <v>0</v>
      </c>
      <c r="W1031" s="221" t="n">
        <f aca="false">IF(H1031="Y","Y",IF(I1031="Y","Y",IF(J1031="Y","Y",IF(L1031="Y","Y"))))</f>
        <v>0</v>
      </c>
      <c r="X1031" s="221" t="n">
        <f aca="false">IF(O1031="Y","Y",IF(P1031="Y","Y",IF(Q1031="Y","Y",IF(R1031="Y","Y"))))</f>
        <v>0</v>
      </c>
      <c r="Y1031" s="221" t="s">
        <v>34</v>
      </c>
      <c r="Z1031" s="221"/>
      <c r="AA1031" s="221" t="s">
        <v>837</v>
      </c>
      <c r="AB1031" s="221"/>
      <c r="AC1031" s="221"/>
      <c r="AD1031" s="221" t="s">
        <v>3367</v>
      </c>
      <c r="AE1031" s="207"/>
      <c r="AF1031" s="207"/>
      <c r="AG1031" s="207"/>
    </row>
    <row r="1032" s="54" customFormat="true" ht="52.5" hidden="false" customHeight="true" outlineLevel="0" collapsed="false">
      <c r="A1032" s="208" t="n">
        <v>12374</v>
      </c>
      <c r="B1032" s="185"/>
      <c r="C1032" s="153" t="s">
        <v>3368</v>
      </c>
      <c r="D1032" s="153" t="s">
        <v>3369</v>
      </c>
      <c r="E1032" s="205" t="s">
        <v>3370</v>
      </c>
      <c r="F1032" s="209" t="s">
        <v>165</v>
      </c>
      <c r="G1032" s="219"/>
      <c r="H1032" s="209"/>
      <c r="I1032" s="209"/>
      <c r="J1032" s="209"/>
      <c r="K1032" s="69"/>
      <c r="L1032" s="209"/>
      <c r="M1032" s="209"/>
      <c r="N1032" s="209"/>
      <c r="O1032" s="185"/>
      <c r="P1032" s="185"/>
      <c r="Q1032" s="185"/>
      <c r="R1032" s="185"/>
      <c r="S1032" s="185"/>
      <c r="T1032" s="185"/>
      <c r="U1032" s="185"/>
      <c r="V1032" s="221" t="n">
        <f aca="false">IF(S1032="Y","Y",IF(T1032="Y","Y"))</f>
        <v>0</v>
      </c>
      <c r="W1032" s="221" t="n">
        <f aca="false">IF(H1032="Y","Y",IF(I1032="Y","Y",IF(J1032="Y","Y",IF(L1032="Y","Y"))))</f>
        <v>0</v>
      </c>
      <c r="X1032" s="221" t="n">
        <f aca="false">IF(O1032="Y","Y",IF(P1032="Y","Y",IF(Q1032="Y","Y",IF(R1032="Y","Y"))))</f>
        <v>0</v>
      </c>
      <c r="Y1032" s="221" t="s">
        <v>34</v>
      </c>
      <c r="Z1032" s="221"/>
      <c r="AA1032" s="221" t="s">
        <v>833</v>
      </c>
      <c r="AB1032" s="221"/>
      <c r="AC1032" s="221"/>
      <c r="AD1032" s="221" t="s">
        <v>3371</v>
      </c>
      <c r="AE1032" s="207"/>
      <c r="AF1032" s="207"/>
      <c r="AG1032" s="207"/>
    </row>
    <row r="1033" s="54" customFormat="true" ht="52.5" hidden="false" customHeight="true" outlineLevel="0" collapsed="false">
      <c r="A1033" s="208" t="n">
        <v>12375</v>
      </c>
      <c r="B1033" s="185"/>
      <c r="C1033" s="153" t="s">
        <v>3372</v>
      </c>
      <c r="D1033" s="185" t="s">
        <v>3373</v>
      </c>
      <c r="E1033" s="209" t="s">
        <v>3374</v>
      </c>
      <c r="F1033" s="209" t="s">
        <v>165</v>
      </c>
      <c r="G1033" s="210" t="n">
        <v>12075</v>
      </c>
      <c r="H1033" s="153"/>
      <c r="I1033" s="153"/>
      <c r="J1033" s="153"/>
      <c r="K1033" s="183"/>
      <c r="L1033" s="153"/>
      <c r="M1033" s="153"/>
      <c r="N1033" s="153"/>
      <c r="O1033" s="185"/>
      <c r="P1033" s="185"/>
      <c r="Q1033" s="185"/>
      <c r="R1033" s="185"/>
      <c r="S1033" s="185"/>
      <c r="T1033" s="185"/>
      <c r="U1033" s="185"/>
      <c r="V1033" s="221" t="n">
        <f aca="false">IF(S1033="Y","Y",IF(T1033="Y","Y"))</f>
        <v>0</v>
      </c>
      <c r="W1033" s="221" t="n">
        <f aca="false">IF(H1033="Y","Y",IF(I1033="Y","Y",IF(J1033="Y","Y",IF(L1033="Y","Y"))))</f>
        <v>0</v>
      </c>
      <c r="X1033" s="221" t="n">
        <f aca="false">IF(O1033="Y","Y",IF(P1033="Y","Y",IF(Q1033="Y","Y",IF(R1033="Y","Y"))))</f>
        <v>0</v>
      </c>
      <c r="Y1033" s="221" t="s">
        <v>34</v>
      </c>
      <c r="Z1033" s="221"/>
      <c r="AA1033" s="221" t="s">
        <v>837</v>
      </c>
      <c r="AB1033" s="221"/>
      <c r="AC1033" s="221"/>
      <c r="AD1033" s="221" t="s">
        <v>3375</v>
      </c>
      <c r="AE1033" s="207"/>
      <c r="AF1033" s="207"/>
      <c r="AG1033" s="207"/>
    </row>
    <row r="1034" s="54" customFormat="true" ht="76.5" hidden="false" customHeight="false" outlineLevel="0" collapsed="false">
      <c r="A1034" s="208" t="n">
        <v>12377</v>
      </c>
      <c r="B1034" s="185" t="s">
        <v>34</v>
      </c>
      <c r="C1034" s="185" t="s">
        <v>3376</v>
      </c>
      <c r="D1034" s="185" t="s">
        <v>2588</v>
      </c>
      <c r="E1034" s="209" t="s">
        <v>3377</v>
      </c>
      <c r="F1034" s="209" t="s">
        <v>165</v>
      </c>
      <c r="G1034" s="210" t="n">
        <v>12281</v>
      </c>
      <c r="H1034" s="205"/>
      <c r="I1034" s="205"/>
      <c r="J1034" s="205"/>
      <c r="K1034" s="97"/>
      <c r="L1034" s="205"/>
      <c r="M1034" s="205"/>
      <c r="N1034" s="205"/>
      <c r="O1034" s="185"/>
      <c r="P1034" s="185"/>
      <c r="Q1034" s="185"/>
      <c r="R1034" s="185"/>
      <c r="S1034" s="185"/>
      <c r="T1034" s="185"/>
      <c r="U1034" s="185"/>
      <c r="V1034" s="221" t="b">
        <f aca="false">FALSE()</f>
        <v>0</v>
      </c>
      <c r="W1034" s="221" t="b">
        <f aca="false">FALSE()</f>
        <v>0</v>
      </c>
      <c r="X1034" s="221" t="n">
        <f aca="false">IF(O1034="Y","Y",IF(P1034="Y","Y",IF(Q1034="Y","Y",IF(R1034="Y","Y"))))</f>
        <v>0</v>
      </c>
      <c r="Y1034" s="221" t="s">
        <v>34</v>
      </c>
      <c r="Z1034" s="221"/>
      <c r="AA1034" s="221" t="s">
        <v>242</v>
      </c>
      <c r="AB1034" s="221"/>
      <c r="AC1034" s="221"/>
      <c r="AD1034" s="221" t="s">
        <v>2590</v>
      </c>
      <c r="AE1034" s="207"/>
      <c r="AF1034" s="207"/>
      <c r="AG1034" s="207"/>
    </row>
    <row r="1035" s="54" customFormat="true" ht="140.25" hidden="false" customHeight="false" outlineLevel="0" collapsed="false">
      <c r="A1035" s="208" t="n">
        <v>12378</v>
      </c>
      <c r="B1035" s="185" t="s">
        <v>34</v>
      </c>
      <c r="C1035" s="185" t="s">
        <v>3378</v>
      </c>
      <c r="D1035" s="185" t="s">
        <v>2588</v>
      </c>
      <c r="E1035" s="209" t="s">
        <v>3379</v>
      </c>
      <c r="F1035" s="209" t="s">
        <v>165</v>
      </c>
      <c r="G1035" s="210" t="n">
        <v>12281</v>
      </c>
      <c r="H1035" s="185"/>
      <c r="I1035" s="185"/>
      <c r="J1035" s="185"/>
      <c r="K1035" s="184"/>
      <c r="L1035" s="185"/>
      <c r="M1035" s="185"/>
      <c r="N1035" s="185"/>
      <c r="O1035" s="185" t="s">
        <v>34</v>
      </c>
      <c r="P1035" s="185"/>
      <c r="Q1035" s="185"/>
      <c r="R1035" s="185"/>
      <c r="S1035" s="185"/>
      <c r="T1035" s="185"/>
      <c r="U1035" s="185"/>
      <c r="V1035" s="221" t="b">
        <f aca="false">FALSE()</f>
        <v>0</v>
      </c>
      <c r="W1035" s="221" t="b">
        <f aca="false">FALSE()</f>
        <v>0</v>
      </c>
      <c r="X1035" s="221" t="str">
        <f aca="false">IF(O1035="Y","Y",IF(P1035="Y","Y",IF(Q1035="Y","Y",IF(R1035="Y","Y"))))</f>
        <v>Y</v>
      </c>
      <c r="Y1035" s="221" t="s">
        <v>34</v>
      </c>
      <c r="Z1035" s="221"/>
      <c r="AA1035" s="221" t="s">
        <v>242</v>
      </c>
      <c r="AB1035" s="221"/>
      <c r="AC1035" s="221"/>
      <c r="AD1035" s="221" t="s">
        <v>2590</v>
      </c>
      <c r="AE1035" s="207"/>
      <c r="AF1035" s="207"/>
      <c r="AG1035" s="207"/>
    </row>
    <row r="1036" s="54" customFormat="true" ht="140.25" hidden="false" customHeight="false" outlineLevel="0" collapsed="false">
      <c r="A1036" s="208" t="n">
        <v>12379</v>
      </c>
      <c r="B1036" s="185" t="s">
        <v>34</v>
      </c>
      <c r="C1036" s="214" t="s">
        <v>3380</v>
      </c>
      <c r="D1036" s="185" t="s">
        <v>2588</v>
      </c>
      <c r="E1036" s="209" t="s">
        <v>3381</v>
      </c>
      <c r="F1036" s="209" t="s">
        <v>165</v>
      </c>
      <c r="G1036" s="210" t="n">
        <v>12282</v>
      </c>
      <c r="H1036" s="185"/>
      <c r="I1036" s="185"/>
      <c r="J1036" s="185"/>
      <c r="K1036" s="184"/>
      <c r="L1036" s="185"/>
      <c r="M1036" s="185"/>
      <c r="N1036" s="185"/>
      <c r="O1036" s="185"/>
      <c r="P1036" s="185" t="s">
        <v>34</v>
      </c>
      <c r="Q1036" s="185"/>
      <c r="R1036" s="185"/>
      <c r="S1036" s="185"/>
      <c r="T1036" s="185"/>
      <c r="U1036" s="185"/>
      <c r="V1036" s="221" t="b">
        <f aca="false">FALSE()</f>
        <v>0</v>
      </c>
      <c r="W1036" s="221" t="b">
        <f aca="false">FALSE()</f>
        <v>0</v>
      </c>
      <c r="X1036" s="221" t="str">
        <f aca="false">IF(O1036="Y","Y",IF(P1036="Y","Y",IF(Q1036="Y","Y",IF(R1036="Y","Y"))))</f>
        <v>Y</v>
      </c>
      <c r="Y1036" s="221" t="s">
        <v>34</v>
      </c>
      <c r="Z1036" s="221"/>
      <c r="AA1036" s="221" t="s">
        <v>242</v>
      </c>
      <c r="AB1036" s="221"/>
      <c r="AC1036" s="221"/>
      <c r="AD1036" s="221" t="s">
        <v>2590</v>
      </c>
      <c r="AE1036" s="207"/>
      <c r="AF1036" s="207"/>
      <c r="AG1036" s="207"/>
    </row>
    <row r="1037" s="54" customFormat="true" ht="140.25" hidden="false" customHeight="false" outlineLevel="0" collapsed="false">
      <c r="A1037" s="208" t="n">
        <v>12380</v>
      </c>
      <c r="B1037" s="185" t="s">
        <v>34</v>
      </c>
      <c r="C1037" s="214" t="s">
        <v>3382</v>
      </c>
      <c r="D1037" s="185" t="s">
        <v>2588</v>
      </c>
      <c r="E1037" s="209" t="s">
        <v>3383</v>
      </c>
      <c r="F1037" s="209" t="s">
        <v>165</v>
      </c>
      <c r="G1037" s="210" t="n">
        <v>12283</v>
      </c>
      <c r="H1037" s="185"/>
      <c r="I1037" s="185"/>
      <c r="J1037" s="185"/>
      <c r="K1037" s="184"/>
      <c r="L1037" s="185"/>
      <c r="M1037" s="185"/>
      <c r="N1037" s="185"/>
      <c r="O1037" s="185"/>
      <c r="P1037" s="185"/>
      <c r="Q1037" s="185" t="s">
        <v>34</v>
      </c>
      <c r="R1037" s="185"/>
      <c r="S1037" s="185"/>
      <c r="T1037" s="185"/>
      <c r="U1037" s="185"/>
      <c r="V1037" s="221" t="b">
        <f aca="false">FALSE()</f>
        <v>0</v>
      </c>
      <c r="W1037" s="221" t="b">
        <f aca="false">FALSE()</f>
        <v>0</v>
      </c>
      <c r="X1037" s="221" t="str">
        <f aca="false">IF(O1037="Y","Y",IF(P1037="Y","Y",IF(Q1037="Y","Y",IF(R1037="Y","Y"))))</f>
        <v>Y</v>
      </c>
      <c r="Y1037" s="221" t="s">
        <v>34</v>
      </c>
      <c r="Z1037" s="221"/>
      <c r="AA1037" s="221" t="s">
        <v>242</v>
      </c>
      <c r="AB1037" s="221"/>
      <c r="AC1037" s="221"/>
      <c r="AD1037" s="221" t="s">
        <v>2590</v>
      </c>
      <c r="AE1037" s="207"/>
      <c r="AF1037" s="207"/>
      <c r="AG1037" s="207"/>
    </row>
    <row r="1038" s="54" customFormat="true" ht="140.25" hidden="false" customHeight="false" outlineLevel="0" collapsed="false">
      <c r="A1038" s="208" t="n">
        <v>12381</v>
      </c>
      <c r="B1038" s="185"/>
      <c r="C1038" s="185" t="s">
        <v>3384</v>
      </c>
      <c r="D1038" s="185" t="s">
        <v>3385</v>
      </c>
      <c r="E1038" s="209" t="s">
        <v>3386</v>
      </c>
      <c r="F1038" s="209" t="s">
        <v>165</v>
      </c>
      <c r="G1038" s="210" t="n">
        <v>12284</v>
      </c>
      <c r="H1038" s="205"/>
      <c r="I1038" s="205"/>
      <c r="J1038" s="205"/>
      <c r="K1038" s="97"/>
      <c r="L1038" s="205"/>
      <c r="M1038" s="205"/>
      <c r="N1038" s="205"/>
      <c r="O1038" s="185" t="s">
        <v>34</v>
      </c>
      <c r="P1038" s="185" t="s">
        <v>34</v>
      </c>
      <c r="Q1038" s="185" t="s">
        <v>34</v>
      </c>
      <c r="R1038" s="185"/>
      <c r="S1038" s="185"/>
      <c r="T1038" s="185"/>
      <c r="U1038" s="185"/>
      <c r="V1038" s="221" t="b">
        <f aca="false">FALSE()</f>
        <v>0</v>
      </c>
      <c r="W1038" s="221" t="b">
        <f aca="false">FALSE()</f>
        <v>0</v>
      </c>
      <c r="X1038" s="221" t="str">
        <f aca="false">IF(O1038="Y","Y",IF(P1038="Y","Y",IF(Q1038="Y","Y",IF(R1038="Y","Y"))))</f>
        <v>Y</v>
      </c>
      <c r="Y1038" s="221" t="s">
        <v>34</v>
      </c>
      <c r="Z1038" s="221"/>
      <c r="AA1038" s="221" t="s">
        <v>874</v>
      </c>
      <c r="AB1038" s="221"/>
      <c r="AC1038" s="221"/>
      <c r="AD1038" s="221" t="s">
        <v>3118</v>
      </c>
      <c r="AE1038" s="207"/>
      <c r="AF1038" s="207"/>
      <c r="AG1038" s="207"/>
    </row>
    <row r="1039" s="54" customFormat="true" ht="140.25" hidden="false" customHeight="false" outlineLevel="0" collapsed="false">
      <c r="A1039" s="208" t="n">
        <v>12382</v>
      </c>
      <c r="B1039" s="185"/>
      <c r="C1039" s="185" t="s">
        <v>3387</v>
      </c>
      <c r="D1039" s="185" t="s">
        <v>3388</v>
      </c>
      <c r="E1039" s="209" t="s">
        <v>3389</v>
      </c>
      <c r="F1039" s="209" t="s">
        <v>165</v>
      </c>
      <c r="G1039" s="210" t="n">
        <v>12285</v>
      </c>
      <c r="H1039" s="205"/>
      <c r="I1039" s="205"/>
      <c r="J1039" s="205"/>
      <c r="K1039" s="97"/>
      <c r="L1039" s="205"/>
      <c r="M1039" s="205"/>
      <c r="N1039" s="205"/>
      <c r="O1039" s="185" t="s">
        <v>34</v>
      </c>
      <c r="P1039" s="185" t="s">
        <v>34</v>
      </c>
      <c r="Q1039" s="185" t="s">
        <v>34</v>
      </c>
      <c r="R1039" s="185"/>
      <c r="S1039" s="185"/>
      <c r="T1039" s="185"/>
      <c r="U1039" s="185"/>
      <c r="V1039" s="221" t="b">
        <f aca="false">FALSE()</f>
        <v>0</v>
      </c>
      <c r="W1039" s="221" t="b">
        <f aca="false">FALSE()</f>
        <v>0</v>
      </c>
      <c r="X1039" s="221" t="str">
        <f aca="false">IF(O1039="Y","Y",IF(P1039="Y","Y",IF(Q1039="Y","Y",IF(R1039="Y","Y"))))</f>
        <v>Y</v>
      </c>
      <c r="Y1039" s="221" t="s">
        <v>34</v>
      </c>
      <c r="Z1039" s="221"/>
      <c r="AA1039" s="221" t="s">
        <v>837</v>
      </c>
      <c r="AB1039" s="221"/>
      <c r="AC1039" s="221"/>
      <c r="AD1039" s="221" t="s">
        <v>3121</v>
      </c>
      <c r="AE1039" s="207"/>
      <c r="AF1039" s="207"/>
      <c r="AG1039" s="207"/>
    </row>
    <row r="1040" s="54" customFormat="true" ht="140.25" hidden="false" customHeight="false" outlineLevel="0" collapsed="false">
      <c r="A1040" s="208" t="n">
        <v>12383</v>
      </c>
      <c r="B1040" s="185"/>
      <c r="C1040" s="185" t="s">
        <v>3390</v>
      </c>
      <c r="D1040" s="185" t="s">
        <v>3391</v>
      </c>
      <c r="E1040" s="209" t="s">
        <v>3392</v>
      </c>
      <c r="F1040" s="209" t="s">
        <v>165</v>
      </c>
      <c r="G1040" s="210" t="n">
        <v>12291</v>
      </c>
      <c r="H1040" s="205"/>
      <c r="I1040" s="205"/>
      <c r="J1040" s="205"/>
      <c r="K1040" s="97"/>
      <c r="L1040" s="205"/>
      <c r="M1040" s="205"/>
      <c r="N1040" s="205"/>
      <c r="O1040" s="185"/>
      <c r="P1040" s="185"/>
      <c r="Q1040" s="185" t="s">
        <v>34</v>
      </c>
      <c r="R1040" s="185"/>
      <c r="S1040" s="185"/>
      <c r="T1040" s="185"/>
      <c r="U1040" s="185"/>
      <c r="V1040" s="221" t="n">
        <f aca="false">IF(S1040="Y","Y",IF(T1040="Y","Y"))</f>
        <v>0</v>
      </c>
      <c r="W1040" s="221" t="n">
        <f aca="false">IF(H1040="Y","Y",IF(I1040="Y","Y",IF(J1040="Y","Y",IF(L1040="Y","Y"))))</f>
        <v>0</v>
      </c>
      <c r="X1040" s="221" t="str">
        <f aca="false">IF(O1040="Y","Y",IF(P1040="Y","Y",IF(Q1040="Y","Y",IF(R1040="Y","Y"))))</f>
        <v>Y</v>
      </c>
      <c r="Y1040" s="221" t="s">
        <v>34</v>
      </c>
      <c r="Z1040" s="221"/>
      <c r="AA1040" s="221" t="s">
        <v>1929</v>
      </c>
      <c r="AB1040" s="221" t="s">
        <v>833</v>
      </c>
      <c r="AC1040" s="221" t="s">
        <v>242</v>
      </c>
      <c r="AD1040" s="221" t="s">
        <v>2599</v>
      </c>
      <c r="AE1040" s="207"/>
      <c r="AF1040" s="207"/>
      <c r="AG1040" s="207"/>
    </row>
    <row r="1041" s="54" customFormat="true" ht="51" hidden="false" customHeight="false" outlineLevel="0" collapsed="false">
      <c r="A1041" s="208" t="n">
        <v>12384</v>
      </c>
      <c r="B1041" s="185"/>
      <c r="C1041" s="153" t="s">
        <v>3393</v>
      </c>
      <c r="D1041" s="153" t="s">
        <v>3394</v>
      </c>
      <c r="E1041" s="204" t="s">
        <v>3395</v>
      </c>
      <c r="F1041" s="209" t="s">
        <v>165</v>
      </c>
      <c r="G1041" s="218"/>
      <c r="H1041" s="209"/>
      <c r="I1041" s="209"/>
      <c r="J1041" s="209"/>
      <c r="K1041" s="69"/>
      <c r="L1041" s="209"/>
      <c r="M1041" s="209"/>
      <c r="N1041" s="209"/>
      <c r="O1041" s="185"/>
      <c r="P1041" s="185"/>
      <c r="Q1041" s="185"/>
      <c r="R1041" s="185"/>
      <c r="S1041" s="185"/>
      <c r="T1041" s="185"/>
      <c r="U1041" s="185"/>
      <c r="V1041" s="221" t="n">
        <f aca="false">IF(S1041="Y","Y",IF(T1041="Y","Y"))</f>
        <v>0</v>
      </c>
      <c r="W1041" s="221" t="n">
        <f aca="false">IF(H1041="Y","Y",IF(I1041="Y","Y",IF(J1041="Y","Y",IF(L1041="Y","Y"))))</f>
        <v>0</v>
      </c>
      <c r="X1041" s="221" t="n">
        <f aca="false">IF(O1041="Y","Y",IF(P1041="Y","Y",IF(Q1041="Y","Y",IF(R1041="Y","Y"))))</f>
        <v>0</v>
      </c>
      <c r="Y1041" s="221" t="s">
        <v>34</v>
      </c>
      <c r="Z1041" s="221"/>
      <c r="AA1041" s="221" t="s">
        <v>837</v>
      </c>
      <c r="AB1041" s="221"/>
      <c r="AC1041" s="221"/>
      <c r="AD1041" s="221" t="s">
        <v>3396</v>
      </c>
      <c r="AE1041" s="207"/>
      <c r="AF1041" s="207"/>
      <c r="AG1041" s="207"/>
    </row>
    <row r="1042" s="54" customFormat="true" ht="51" hidden="false" customHeight="false" outlineLevel="0" collapsed="false">
      <c r="A1042" s="208" t="n">
        <v>12386</v>
      </c>
      <c r="B1042" s="185"/>
      <c r="C1042" s="185" t="s">
        <v>3397</v>
      </c>
      <c r="D1042" s="185" t="s">
        <v>3398</v>
      </c>
      <c r="E1042" s="205" t="s">
        <v>3399</v>
      </c>
      <c r="F1042" s="209" t="s">
        <v>165</v>
      </c>
      <c r="G1042" s="219"/>
      <c r="H1042" s="205"/>
      <c r="I1042" s="205"/>
      <c r="J1042" s="205"/>
      <c r="K1042" s="97"/>
      <c r="L1042" s="205"/>
      <c r="M1042" s="205"/>
      <c r="N1042" s="205"/>
      <c r="O1042" s="185"/>
      <c r="P1042" s="185"/>
      <c r="Q1042" s="185"/>
      <c r="R1042" s="185"/>
      <c r="S1042" s="185"/>
      <c r="T1042" s="185"/>
      <c r="U1042" s="185"/>
      <c r="V1042" s="221" t="n">
        <f aca="false">IF(S1042="Y","Y",IF(T1042="Y","Y"))</f>
        <v>0</v>
      </c>
      <c r="W1042" s="221" t="n">
        <f aca="false">IF(H1042="Y","Y",IF(I1042="Y","Y",IF(J1042="Y","Y",IF(L1042="Y","Y"))))</f>
        <v>0</v>
      </c>
      <c r="X1042" s="221" t="n">
        <f aca="false">IF(O1042="Y","Y",IF(P1042="Y","Y",IF(Q1042="Y","Y",IF(R1042="Y","Y"))))</f>
        <v>0</v>
      </c>
      <c r="Y1042" s="221"/>
      <c r="Z1042" s="221"/>
      <c r="AA1042" s="221" t="s">
        <v>837</v>
      </c>
      <c r="AB1042" s="221"/>
      <c r="AC1042" s="221"/>
      <c r="AD1042" s="221" t="s">
        <v>3400</v>
      </c>
      <c r="AE1042" s="207"/>
      <c r="AF1042" s="207"/>
      <c r="AG1042" s="207"/>
    </row>
    <row r="1043" customFormat="false" ht="51" hidden="false" customHeight="false" outlineLevel="0" collapsed="false">
      <c r="A1043" s="208" t="n">
        <v>12504</v>
      </c>
      <c r="B1043" s="185"/>
      <c r="C1043" s="185" t="s">
        <v>3401</v>
      </c>
      <c r="D1043" s="185" t="s">
        <v>3402</v>
      </c>
      <c r="E1043" s="205" t="s">
        <v>3403</v>
      </c>
      <c r="F1043" s="209" t="s">
        <v>2310</v>
      </c>
      <c r="G1043" s="210"/>
      <c r="H1043" s="185"/>
      <c r="I1043" s="185" t="s">
        <v>34</v>
      </c>
      <c r="J1043" s="185"/>
      <c r="K1043" s="199"/>
      <c r="L1043" s="185"/>
      <c r="M1043" s="185"/>
      <c r="N1043" s="185"/>
      <c r="O1043" s="185"/>
      <c r="P1043" s="185"/>
      <c r="Q1043" s="185"/>
      <c r="R1043" s="185"/>
      <c r="S1043" s="185"/>
      <c r="T1043" s="185"/>
      <c r="U1043" s="185"/>
      <c r="V1043" s="221" t="n">
        <f aca="false">IF(S1043="Y","Y",IF(T1043="Y","Y"))</f>
        <v>0</v>
      </c>
      <c r="W1043" s="221" t="str">
        <f aca="false">IF(H1043="Y","Y",IF(I1043="Y","Y",IF(J1043="Y","Y",IF(L1043="Y","Y"))))</f>
        <v>Y</v>
      </c>
      <c r="X1043" s="221" t="n">
        <f aca="false">IF(O1043="Y","Y",IF(P1043="Y","Y",IF(Q1043="Y","Y",IF(R1043="Y","Y"))))</f>
        <v>0</v>
      </c>
      <c r="Y1043" s="221" t="s">
        <v>34</v>
      </c>
      <c r="Z1043" s="221"/>
      <c r="AA1043" s="221" t="s">
        <v>264</v>
      </c>
      <c r="AB1043" s="221"/>
      <c r="AC1043" s="221"/>
      <c r="AD1043" s="221" t="s">
        <v>3404</v>
      </c>
      <c r="AE1043" s="207"/>
      <c r="AF1043" s="207"/>
      <c r="AG1043" s="91"/>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4" t="s">
        <v>3405</v>
      </c>
      <c r="B2" s="244"/>
      <c r="C2" s="244"/>
      <c r="D2" s="244"/>
      <c r="E2" s="245"/>
      <c r="F2" s="245"/>
      <c r="G2" s="245"/>
    </row>
    <row r="4" customFormat="false" ht="15.75" hidden="false" customHeight="false" outlineLevel="0" collapsed="false"/>
    <row r="5" customFormat="false" ht="32.25" hidden="false" customHeight="false" outlineLevel="0" collapsed="false">
      <c r="A5" s="246" t="s">
        <v>3406</v>
      </c>
      <c r="B5" s="247" t="s">
        <v>3407</v>
      </c>
      <c r="C5" s="247" t="s">
        <v>3408</v>
      </c>
      <c r="D5" s="247" t="s">
        <v>3409</v>
      </c>
    </row>
    <row r="6" customFormat="false" ht="15.75" hidden="false" customHeight="false" outlineLevel="0" collapsed="false">
      <c r="A6" s="248"/>
      <c r="B6" s="249"/>
      <c r="C6" s="249"/>
      <c r="D6" s="249"/>
    </row>
    <row r="7" customFormat="false" ht="15.75" hidden="false" customHeight="false" outlineLevel="0" collapsed="false">
      <c r="A7" s="250" t="s">
        <v>3410</v>
      </c>
      <c r="B7" s="249" t="s">
        <v>3411</v>
      </c>
      <c r="C7" s="249" t="s">
        <v>3412</v>
      </c>
      <c r="D7" s="251" t="s">
        <v>3413</v>
      </c>
    </row>
    <row r="8" customFormat="false" ht="15.75" hidden="false" customHeight="false" outlineLevel="0" collapsed="false">
      <c r="A8" s="248"/>
      <c r="B8" s="249"/>
      <c r="C8" s="249"/>
      <c r="D8" s="249"/>
    </row>
    <row r="9" customFormat="false" ht="15.75" hidden="false" customHeight="false" outlineLevel="0" collapsed="false">
      <c r="A9" s="250" t="s">
        <v>3410</v>
      </c>
      <c r="B9" s="249" t="s">
        <v>3414</v>
      </c>
      <c r="C9" s="249" t="s">
        <v>3412</v>
      </c>
      <c r="D9" s="251" t="s">
        <v>3415</v>
      </c>
    </row>
    <row r="10" customFormat="false" ht="15.75" hidden="false" customHeight="false" outlineLevel="0" collapsed="false">
      <c r="A10" s="248"/>
      <c r="B10" s="249"/>
      <c r="C10" s="249"/>
      <c r="D10" s="249"/>
    </row>
    <row r="11" customFormat="false" ht="15.75" hidden="false" customHeight="false" outlineLevel="0" collapsed="false">
      <c r="A11" s="250" t="s">
        <v>3410</v>
      </c>
      <c r="B11" s="249" t="s">
        <v>3416</v>
      </c>
      <c r="C11" s="249" t="s">
        <v>3412</v>
      </c>
      <c r="D11" s="251" t="s">
        <v>3417</v>
      </c>
    </row>
    <row r="12" customFormat="false" ht="15.75" hidden="false" customHeight="false" outlineLevel="0" collapsed="false">
      <c r="A12" s="248"/>
      <c r="B12" s="249"/>
      <c r="C12" s="249"/>
      <c r="D12" s="249"/>
    </row>
    <row r="13" customFormat="false" ht="30.75" hidden="false" customHeight="false" outlineLevel="0" collapsed="false">
      <c r="A13" s="250" t="s">
        <v>3416</v>
      </c>
      <c r="B13" s="249" t="s">
        <v>3416</v>
      </c>
      <c r="C13" s="249" t="s">
        <v>3412</v>
      </c>
      <c r="D13" s="251" t="s">
        <v>3418</v>
      </c>
    </row>
    <row r="14" customFormat="false" ht="15.75" hidden="false" customHeight="false" outlineLevel="0" collapsed="false">
      <c r="A14" s="250"/>
      <c r="B14" s="249"/>
      <c r="C14" s="249"/>
      <c r="D14" s="251"/>
    </row>
    <row r="15" customFormat="false" ht="15.75" hidden="false" customHeight="false" outlineLevel="0" collapsed="false">
      <c r="A15" s="250" t="s">
        <v>3419</v>
      </c>
      <c r="B15" s="249" t="s">
        <v>3420</v>
      </c>
      <c r="C15" s="249" t="s">
        <v>3412</v>
      </c>
      <c r="D15" s="251" t="s">
        <v>3421</v>
      </c>
    </row>
    <row r="16" customFormat="false" ht="15.75" hidden="false" customHeight="false" outlineLevel="0" collapsed="false">
      <c r="A16" s="248"/>
      <c r="B16" s="249"/>
      <c r="C16" s="249"/>
      <c r="D16" s="249"/>
    </row>
    <row r="17" customFormat="false" ht="30.75" hidden="false" customHeight="false" outlineLevel="0" collapsed="false">
      <c r="A17" s="252" t="s">
        <v>3419</v>
      </c>
      <c r="B17" s="253" t="s">
        <v>3416</v>
      </c>
      <c r="C17" s="253" t="s">
        <v>3412</v>
      </c>
      <c r="D17" s="254" t="s">
        <v>3422</v>
      </c>
    </row>
    <row r="18" customFormat="false" ht="16.5" hidden="false" customHeight="false" outlineLevel="0" collapsed="false">
      <c r="A18" s="255"/>
      <c r="B18" s="256"/>
      <c r="C18" s="256"/>
      <c r="D18" s="257"/>
    </row>
    <row r="19" customFormat="false" ht="15.75" hidden="false" customHeight="false" outlineLevel="0" collapsed="false">
      <c r="A19" s="252" t="s">
        <v>3419</v>
      </c>
      <c r="B19" s="253" t="n">
        <v>1</v>
      </c>
      <c r="C19" s="253" t="s">
        <v>3412</v>
      </c>
      <c r="D19" s="254" t="s">
        <v>3423</v>
      </c>
    </row>
    <row r="20" customFormat="false" ht="15.75" hidden="false" customHeight="false" outlineLevel="0" collapsed="false">
      <c r="A20" s="250"/>
      <c r="B20" s="249"/>
      <c r="C20" s="249"/>
      <c r="D20" s="251"/>
    </row>
    <row r="21" customFormat="false" ht="15.75" hidden="false" customHeight="false" outlineLevel="0" collapsed="false">
      <c r="A21" s="252" t="s">
        <v>3419</v>
      </c>
      <c r="B21" s="253" t="n">
        <v>2</v>
      </c>
      <c r="C21" s="253" t="s">
        <v>3412</v>
      </c>
      <c r="D21" s="254" t="s">
        <v>3424</v>
      </c>
    </row>
    <row r="22" customFormat="false" ht="15.75" hidden="false" customHeight="false" outlineLevel="0" collapsed="false">
      <c r="A22" s="248"/>
      <c r="B22" s="249"/>
      <c r="C22" s="249"/>
      <c r="D22" s="249"/>
    </row>
    <row r="23" customFormat="false" ht="15.75" hidden="false" customHeight="false" outlineLevel="0" collapsed="false">
      <c r="A23" s="250" t="s">
        <v>3419</v>
      </c>
      <c r="B23" s="249" t="n">
        <v>3</v>
      </c>
      <c r="C23" s="249" t="n">
        <v>2</v>
      </c>
      <c r="D23" s="251" t="s">
        <v>3425</v>
      </c>
    </row>
    <row r="24" customFormat="false" ht="15.75" hidden="false" customHeight="false" outlineLevel="0" collapsed="false">
      <c r="A24" s="248"/>
      <c r="B24" s="249"/>
      <c r="C24" s="249"/>
      <c r="D24" s="249"/>
    </row>
    <row r="25" customFormat="false" ht="15.75" hidden="false" customHeight="false" outlineLevel="0" collapsed="false">
      <c r="A25" s="250" t="s">
        <v>3419</v>
      </c>
      <c r="B25" s="249" t="n">
        <v>4</v>
      </c>
      <c r="C25" s="249" t="n">
        <v>2</v>
      </c>
      <c r="D25" s="251" t="s">
        <v>3426</v>
      </c>
    </row>
    <row r="26" customFormat="false" ht="15.75" hidden="false" customHeight="false" outlineLevel="0" collapsed="false">
      <c r="A26" s="248"/>
      <c r="B26" s="249"/>
      <c r="C26" s="249"/>
      <c r="D26" s="249"/>
    </row>
    <row r="27" customFormat="false" ht="15.75" hidden="false" customHeight="false" outlineLevel="0" collapsed="false">
      <c r="A27" s="250" t="s">
        <v>3419</v>
      </c>
      <c r="B27" s="249" t="n">
        <v>5</v>
      </c>
      <c r="C27" s="249" t="n">
        <v>2</v>
      </c>
      <c r="D27" s="251" t="s">
        <v>3427</v>
      </c>
    </row>
    <row r="28" customFormat="false" ht="15.75" hidden="false" customHeight="false" outlineLevel="0" collapsed="false">
      <c r="A28" s="248"/>
      <c r="B28" s="249"/>
      <c r="C28" s="249"/>
      <c r="D28" s="249"/>
    </row>
    <row r="29" customFormat="false" ht="15.75" hidden="false" customHeight="false" outlineLevel="0" collapsed="false">
      <c r="A29" s="250" t="s">
        <v>3419</v>
      </c>
      <c r="B29" s="249" t="n">
        <v>6</v>
      </c>
      <c r="C29" s="249" t="n">
        <v>2</v>
      </c>
      <c r="D29" s="251" t="s">
        <v>3428</v>
      </c>
    </row>
    <row r="30" customFormat="false" ht="15.75" hidden="false" customHeight="false" outlineLevel="0" collapsed="false">
      <c r="A30" s="248"/>
      <c r="B30" s="249"/>
      <c r="C30" s="249"/>
      <c r="D30" s="249"/>
    </row>
    <row r="31" customFormat="false" ht="37.5" hidden="false" customHeight="true" outlineLevel="0" collapsed="false">
      <c r="A31" s="250" t="s">
        <v>3419</v>
      </c>
      <c r="B31" s="249" t="s">
        <v>3416</v>
      </c>
      <c r="C31" s="249" t="n">
        <v>2</v>
      </c>
      <c r="D31" s="251" t="s">
        <v>3429</v>
      </c>
    </row>
    <row r="32" customFormat="false" ht="15.75" hidden="false" customHeight="false" outlineLevel="0" collapsed="false">
      <c r="A32" s="248"/>
      <c r="B32" s="249"/>
      <c r="C32" s="249"/>
      <c r="D32" s="249"/>
    </row>
    <row r="33" customFormat="false" ht="60.75" hidden="false" customHeight="false" outlineLevel="0" collapsed="false">
      <c r="A33" s="250" t="s">
        <v>3419</v>
      </c>
      <c r="B33" s="249" t="s">
        <v>3416</v>
      </c>
      <c r="C33" s="249" t="s">
        <v>3416</v>
      </c>
      <c r="D33" s="251" t="s">
        <v>3430</v>
      </c>
    </row>
    <row r="34" customFormat="false" ht="15.75" hidden="false" customHeight="false" outlineLevel="0" collapsed="false">
      <c r="A34" s="248"/>
      <c r="B34" s="249"/>
      <c r="C34" s="249"/>
      <c r="D34" s="249"/>
    </row>
    <row r="35" customFormat="false" ht="15.75" hidden="false" customHeight="false" outlineLevel="0" collapsed="false">
      <c r="A35" s="250" t="s">
        <v>3431</v>
      </c>
      <c r="B35" s="249" t="s">
        <v>3411</v>
      </c>
      <c r="C35" s="249" t="s">
        <v>3412</v>
      </c>
      <c r="D35" s="251" t="s">
        <v>3413</v>
      </c>
    </row>
    <row r="36" customFormat="false" ht="15.75" hidden="false" customHeight="false" outlineLevel="0" collapsed="false">
      <c r="A36" s="248"/>
      <c r="B36" s="249"/>
      <c r="C36" s="249"/>
      <c r="D36" s="249"/>
    </row>
    <row r="37" customFormat="false" ht="15.75" hidden="false" customHeight="false" outlineLevel="0" collapsed="false">
      <c r="A37" s="250" t="s">
        <v>3431</v>
      </c>
      <c r="B37" s="249" t="s">
        <v>3414</v>
      </c>
      <c r="C37" s="249" t="s">
        <v>3412</v>
      </c>
      <c r="D37" s="251" t="s">
        <v>3415</v>
      </c>
    </row>
    <row r="38" customFormat="false" ht="15.75" hidden="false" customHeight="false" outlineLevel="0" collapsed="false">
      <c r="A38" s="248"/>
      <c r="B38" s="249"/>
      <c r="C38" s="249"/>
      <c r="D38" s="249"/>
    </row>
    <row r="39" customFormat="false" ht="30.75" hidden="false" customHeight="false" outlineLevel="0" collapsed="false">
      <c r="A39" s="250" t="s">
        <v>3431</v>
      </c>
      <c r="B39" s="249" t="s">
        <v>3416</v>
      </c>
      <c r="C39" s="249" t="s">
        <v>3412</v>
      </c>
      <c r="D39" s="254" t="s">
        <v>3422</v>
      </c>
    </row>
    <row r="40" customFormat="false" ht="15.75" hidden="false" customHeight="false" outlineLevel="0" collapsed="false">
      <c r="A40" s="248"/>
      <c r="B40" s="249"/>
      <c r="C40" s="249"/>
      <c r="D40" s="249"/>
    </row>
    <row r="41" customFormat="false" ht="15.75" hidden="false" customHeight="false" outlineLevel="0" collapsed="false">
      <c r="A41" s="250" t="s">
        <v>3431</v>
      </c>
      <c r="B41" s="249" t="s">
        <v>3420</v>
      </c>
      <c r="C41" s="249" t="s">
        <v>3412</v>
      </c>
      <c r="D41" s="251" t="s">
        <v>3421</v>
      </c>
    </row>
    <row r="42" customFormat="false" ht="15.75" hidden="false" customHeight="false" outlineLevel="0" collapsed="false">
      <c r="A42" s="248"/>
      <c r="B42" s="249"/>
      <c r="C42" s="249"/>
      <c r="D42" s="249"/>
    </row>
    <row r="43" s="258" customFormat="true" ht="15.75" hidden="false" customHeight="false" outlineLevel="0" collapsed="false">
      <c r="A43" s="252" t="s">
        <v>3431</v>
      </c>
      <c r="B43" s="253" t="n">
        <v>1</v>
      </c>
      <c r="C43" s="253" t="s">
        <v>3412</v>
      </c>
      <c r="D43" s="254" t="s">
        <v>3423</v>
      </c>
    </row>
    <row r="44" customFormat="false" ht="15.75" hidden="false" customHeight="false" outlineLevel="0" collapsed="false">
      <c r="A44" s="248"/>
      <c r="B44" s="249"/>
      <c r="C44" s="249"/>
      <c r="D44" s="249"/>
    </row>
    <row r="45" customFormat="false" ht="15.75" hidden="false" customHeight="false" outlineLevel="0" collapsed="false">
      <c r="A45" s="252" t="s">
        <v>3431</v>
      </c>
      <c r="B45" s="253" t="n">
        <v>2</v>
      </c>
      <c r="C45" s="253" t="s">
        <v>3412</v>
      </c>
      <c r="D45" s="254" t="s">
        <v>3424</v>
      </c>
    </row>
    <row r="46" customFormat="false" ht="15.75" hidden="false" customHeight="false" outlineLevel="0" collapsed="false">
      <c r="A46" s="248"/>
      <c r="B46" s="249"/>
      <c r="C46" s="249"/>
      <c r="D46" s="249"/>
    </row>
    <row r="47" customFormat="false" ht="15.75" hidden="false" customHeight="false" outlineLevel="0" collapsed="false">
      <c r="A47" s="250" t="s">
        <v>3431</v>
      </c>
      <c r="B47" s="249" t="n">
        <v>3</v>
      </c>
      <c r="C47" s="249" t="n">
        <v>2</v>
      </c>
      <c r="D47" s="251" t="s">
        <v>3425</v>
      </c>
    </row>
    <row r="48" customFormat="false" ht="15.75" hidden="false" customHeight="false" outlineLevel="0" collapsed="false">
      <c r="A48" s="248"/>
      <c r="B48" s="249"/>
      <c r="C48" s="249"/>
      <c r="D48" s="249"/>
    </row>
    <row r="49" customFormat="false" ht="15.75" hidden="false" customHeight="false" outlineLevel="0" collapsed="false">
      <c r="A49" s="250" t="s">
        <v>3431</v>
      </c>
      <c r="B49" s="249" t="n">
        <v>4</v>
      </c>
      <c r="C49" s="249" t="n">
        <v>2</v>
      </c>
      <c r="D49" s="251" t="s">
        <v>3426</v>
      </c>
    </row>
    <row r="50" customFormat="false" ht="15.75" hidden="false" customHeight="false" outlineLevel="0" collapsed="false">
      <c r="A50" s="248"/>
      <c r="B50" s="249"/>
      <c r="C50" s="249"/>
      <c r="D50" s="249"/>
    </row>
    <row r="51" customFormat="false" ht="15.75" hidden="false" customHeight="false" outlineLevel="0" collapsed="false">
      <c r="A51" s="250" t="s">
        <v>3431</v>
      </c>
      <c r="B51" s="249" t="n">
        <v>5</v>
      </c>
      <c r="C51" s="249" t="n">
        <v>2</v>
      </c>
      <c r="D51" s="251" t="s">
        <v>3427</v>
      </c>
    </row>
    <row r="52" customFormat="false" ht="15.75" hidden="false" customHeight="false" outlineLevel="0" collapsed="false">
      <c r="A52" s="248"/>
      <c r="B52" s="249"/>
      <c r="C52" s="249"/>
      <c r="D52" s="249"/>
    </row>
    <row r="53" customFormat="false" ht="22.5" hidden="false" customHeight="true" outlineLevel="0" collapsed="false">
      <c r="A53" s="250" t="s">
        <v>3431</v>
      </c>
      <c r="B53" s="249" t="n">
        <v>6</v>
      </c>
      <c r="C53" s="249" t="n">
        <v>2</v>
      </c>
      <c r="D53" s="251" t="s">
        <v>3428</v>
      </c>
    </row>
    <row r="54" customFormat="false" ht="15.75" hidden="false" customHeight="false" outlineLevel="0" collapsed="false">
      <c r="A54" s="259"/>
      <c r="B54" s="260"/>
      <c r="C54" s="260"/>
      <c r="D54" s="261"/>
    </row>
    <row r="55" customFormat="false" ht="30.75" hidden="false" customHeight="false" outlineLevel="0" collapsed="false">
      <c r="A55" s="262" t="s">
        <v>3431</v>
      </c>
      <c r="B55" s="263" t="s">
        <v>3416</v>
      </c>
      <c r="C55" s="263" t="n">
        <v>2</v>
      </c>
      <c r="D55" s="264" t="s">
        <v>3432</v>
      </c>
    </row>
    <row r="56" customFormat="false" ht="15.75" hidden="false" customHeight="false" outlineLevel="0" collapsed="false">
      <c r="A56" s="262"/>
      <c r="B56" s="263"/>
      <c r="C56" s="263"/>
      <c r="D56" s="265"/>
    </row>
    <row r="57" customFormat="false" ht="60.75" hidden="false" customHeight="false" outlineLevel="0" collapsed="false">
      <c r="A57" s="266" t="s">
        <v>3431</v>
      </c>
      <c r="B57" s="267" t="s">
        <v>3416</v>
      </c>
      <c r="C57" s="267" t="s">
        <v>3416</v>
      </c>
      <c r="D57" s="268" t="s">
        <v>343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2-17T14: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2-17T14:33:48Z</vt:filetime>
  </property>
  <property fmtid="{D5CDD505-2E9C-101B-9397-08002B2CF9AE}" pid="6" name="Objective-Date Acquired [system]">
    <vt:filetime>2015-02-17T00:00:00Z</vt:filetime>
  </property>
  <property fmtid="{D5CDD505-2E9C-101B-9397-08002B2CF9AE}" pid="7" name="Objective-DatePublished">
    <vt:filetime>2015-02-17T14:39:31Z</vt:filetime>
  </property>
  <property fmtid="{D5CDD505-2E9C-101B-9397-08002B2CF9AE}" pid="8" name="Objective-FileNumber">
    <vt:lpwstr/>
  </property>
  <property fmtid="{D5CDD505-2E9C-101B-9397-08002B2CF9AE}" pid="9" name="Objective-Id">
    <vt:lpwstr>A10059227</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2-17T14:39:2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9</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