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 sheetId="1" state="visible" r:id="rId2"/>
    <sheet name="NNRT" sheetId="2" state="visible" r:id="rId3"/>
    <sheet name="NNPT" sheetId="3" state="visible" r:id="rId4"/>
    <sheet name="NRT" sheetId="4" state="visible" r:id="rId5"/>
    <sheet name="Baseline" sheetId="5" state="visible" r:id="rId6"/>
    <sheet name="FP" sheetId="6" state="visible" r:id="rId7"/>
    <sheet name="KS1" sheetId="7" state="visible" r:id="rId8"/>
    <sheet name="KS2" sheetId="8" state="visible" r:id="rId9"/>
    <sheet name="KS3" sheetId="9" state="visible" r:id="rId10"/>
    <sheet name="Annex 1" sheetId="10" state="visible" r:id="rId11"/>
    <sheet name="Annex 2" sheetId="11" state="visible" r:id="rId12"/>
  </sheets>
  <definedNames>
    <definedName function="false" hidden="true" localSheetId="5" name="_xlnm._FilterDatabase" vbProcedure="false">FP!$A$1:$J$105</definedName>
    <definedName function="false" hidden="true" localSheetId="6" name="_xlnm._FilterDatabase" vbProcedure="false">KS1!$A$1:$J$95</definedName>
    <definedName function="false" hidden="true" localSheetId="7" name="_xlnm._FilterDatabase" vbProcedure="false">KS2!$A$1:$J$170</definedName>
    <definedName function="false" hidden="true" localSheetId="8" name="_xlnm._FilterDatabase" vbProcedure="false">KS3!$A$1:$J$297</definedName>
    <definedName function="false" hidden="false" localSheetId="3" name="_xlnm.Print_Area" vbProcedure="false">NRT!$A$1:$J$10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40" authorId="0">
      <text>
        <r>
          <rPr>
            <b val="true"/>
            <sz val="9"/>
            <color rgb="FF000000"/>
            <rFont val="Tahoma"/>
            <family val="2"/>
          </rPr>
          <t xml:space="preserve">Ian:
</t>
        </r>
        <r>
          <rPr>
            <sz val="9"/>
            <color rgb="FF000000"/>
            <rFont val="Tahoma"/>
            <family val="2"/>
          </rPr>
          <t xml:space="preserve">Very strictly, 11½ would be more accurate here.</t>
        </r>
      </text>
      <mc:AlternateContent>
        <mc:Choice Requires="v2">
          <commentPr autoFill="true" autoScale="false" colHidden="false" locked="false" rowHidden="false" textHAlign="justify" textVAlign="top">
            <anchor moveWithCells="false" sizeWithCells="false">
              <xdr:from>
                <xdr:col>59</xdr:col>
                <xdr:colOff>34</xdr:colOff>
                <xdr:row>33</xdr:row>
                <xdr:rowOff>15</xdr:rowOff>
              </xdr:from>
              <xdr:to>
                <xdr:col>60</xdr:col>
                <xdr:colOff>62</xdr:colOff>
                <xdr:row>36</xdr:row>
                <xdr:rowOff>26</xdr:rowOff>
              </xdr:to>
            </anchor>
          </commentPr>
        </mc:Choice>
        <mc:Fallback/>
      </mc:AlternateContent>
    </comment>
    <comment ref="BG45" authorId="0">
      <text>
        <r>
          <rPr>
            <b val="true"/>
            <sz val="9"/>
            <color rgb="FF000000"/>
            <rFont val="Tahoma"/>
            <family val="2"/>
          </rPr>
          <t xml:space="preserve">Ian:
</t>
        </r>
        <r>
          <rPr>
            <sz val="9"/>
            <color rgb="FF000000"/>
            <rFont val="Tahoma"/>
            <family val="2"/>
          </rPr>
          <t xml:space="preserve">79 - 83</t>
        </r>
      </text>
      <mc:AlternateContent>
        <mc:Choice Requires="v2">
          <commentPr autoFill="true" autoScale="false" colHidden="false" locked="false" rowHidden="false" textHAlign="justify" textVAlign="top">
            <anchor moveWithCells="false" sizeWithCells="false">
              <xdr:from>
                <xdr:col>59</xdr:col>
                <xdr:colOff>34</xdr:colOff>
                <xdr:row>37</xdr:row>
                <xdr:rowOff>17</xdr:rowOff>
              </xdr:from>
              <xdr:to>
                <xdr:col>60</xdr:col>
                <xdr:colOff>62</xdr:colOff>
                <xdr:row>40</xdr:row>
                <xdr:rowOff>6</xdr:rowOff>
              </xdr:to>
            </anchor>
          </commentPr>
        </mc:Choice>
        <mc:Fallback/>
      </mc:AlternateContent>
    </comment>
  </commentList>
</comments>
</file>

<file path=xl/sharedStrings.xml><?xml version="1.0" encoding="utf-8"?>
<sst xmlns="http://schemas.openxmlformats.org/spreadsheetml/2006/main" count="8317" uniqueCount="505">
  <si>
    <t xml:space="preserve">NAW-A-COMP File Version 0.1, released XXXX</t>
  </si>
  <si>
    <t xml:space="preserve">This is the NAW_A_COMP 2016 file version 0.1 issued to illustrate changes to assessment requirements for reporting year 2015/2016 onwards. </t>
  </si>
  <si>
    <r>
      <rPr>
        <sz val="12"/>
        <rFont val="Arial"/>
        <family val="2"/>
      </rPr>
      <t xml:space="preserve">Amendments are colour coded in the attached document – removed items are coloured </t>
    </r>
    <r>
      <rPr>
        <strike val="true"/>
        <sz val="12"/>
        <color rgb="FFFF0000"/>
        <rFont val="Arial"/>
        <family val="2"/>
      </rPr>
      <t xml:space="preserve">RED</t>
    </r>
    <r>
      <rPr>
        <sz val="12"/>
        <rFont val="Arial"/>
        <family val="2"/>
      </rPr>
      <t xml:space="preserve"> and text is on strikethrough, additions are coloured </t>
    </r>
    <r>
      <rPr>
        <sz val="12"/>
        <color rgb="FF0000FF"/>
        <rFont val="Arial"/>
        <family val="2"/>
      </rPr>
      <t xml:space="preserve">BLUE </t>
    </r>
    <r>
      <rPr>
        <sz val="12"/>
        <rFont val="Arial"/>
        <family val="2"/>
      </rPr>
      <t xml:space="preserve">and highlighted yellow.</t>
    </r>
  </si>
  <si>
    <t xml:space="preserve">Components are as per the A_COMP extract issued with the 2016 NDC Specification and WNT 2016 specfication</t>
  </si>
  <si>
    <t xml:space="preserve">Changes for 2015/16 include:</t>
  </si>
  <si>
    <t xml:space="preserve">Dates rolled forward to 2016 (NB. NNRT, NNPT and NRT have not yet been updated)</t>
  </si>
  <si>
    <t xml:space="preserve">Added Baseline tab for new fields for Foundation Phase Profile Baseline Assessment</t>
  </si>
  <si>
    <t xml:space="preserve">New codes for &lt;Results&gt; Valid Entries added to FP</t>
  </si>
  <si>
    <t xml:space="preserve">New tabs for Annex 1 and Annex 2 linked to Baseline Assessment</t>
  </si>
  <si>
    <t xml:space="preserve">&lt;Stage&gt;</t>
  </si>
  <si>
    <t xml:space="preserve">&lt;Year&gt;</t>
  </si>
  <si>
    <t xml:space="preserve">&lt;Subject&gt;</t>
  </si>
  <si>
    <t xml:space="preserve">&lt;Method&gt;</t>
  </si>
  <si>
    <t xml:space="preserve">&lt;Component&gt;</t>
  </si>
  <si>
    <t xml:space="preserve">Component Description</t>
  </si>
  <si>
    <t xml:space="preserve">&lt;ResultQualifier&gt;</t>
  </si>
  <si>
    <t xml:space="preserve">&lt;Result&gt; 
Valid Entries</t>
  </si>
  <si>
    <t xml:space="preserve">Max</t>
  </si>
  <si>
    <t xml:space="preserve">Derivation/Calculation</t>
  </si>
  <si>
    <t xml:space="preserve">NT</t>
  </si>
  <si>
    <t xml:space="preserve">MAT</t>
  </si>
  <si>
    <t xml:space="preserve">TT</t>
  </si>
  <si>
    <t xml:space="preserve">RSG</t>
  </si>
  <si>
    <t xml:space="preserve">Numeracy Reasoning Raw Score </t>
  </si>
  <si>
    <t xml:space="preserve">NR</t>
  </si>
  <si>
    <t xml:space="preserve">For NCY2-9 = D, X, 0-99</t>
  </si>
  <si>
    <r>
      <rPr>
        <b val="true"/>
        <sz val="8"/>
        <rFont val="Arial"/>
        <family val="2"/>
      </rPr>
      <t xml:space="preserve">Raw score for Numeracy Reasoning test.  
Valid Results are 0 – 99
Valid Administrative Codes are D and X
D = </t>
    </r>
    <r>
      <rPr>
        <b val="true"/>
        <sz val="8"/>
        <color rgb="FF0000FF"/>
        <rFont val="Arial"/>
        <family val="2"/>
      </rPr>
      <t xml:space="preserve">Disapplied for any of the reasons listed in the National Reading and Numeracy Tests – Test administration handbook  
</t>
    </r>
    <r>
      <rPr>
        <b val="true"/>
        <sz val="8"/>
        <rFont val="Arial"/>
        <family val="2"/>
      </rPr>
      <t xml:space="preserve">X = Absent on scheduled test date and remainder of test window</t>
    </r>
  </si>
  <si>
    <t xml:space="preserve">NC2</t>
  </si>
  <si>
    <t xml:space="preserve">NRS</t>
  </si>
  <si>
    <t xml:space="preserve">Numeracy Reasoning Standardised Score </t>
  </si>
  <si>
    <t xml:space="preserve">NA</t>
  </si>
  <si>
    <r>
      <rPr>
        <sz val="8"/>
        <rFont val="Arial"/>
        <family val="2"/>
      </rPr>
      <t xml:space="preserve">70 - 140, *, **, </t>
    </r>
    <r>
      <rPr>
        <b val="true"/>
        <sz val="8"/>
        <color rgb="FF0000FF"/>
        <rFont val="Arial"/>
        <family val="2"/>
      </rPr>
      <t xml:space="preserve">&amp;gt;NNN, &amp;lt;NN</t>
    </r>
  </si>
  <si>
    <r>
      <rPr>
        <b val="true"/>
        <sz val="8"/>
        <rFont val="Arial"/>
        <family val="2"/>
      </rPr>
      <t xml:space="preserve">* = Score below range.
** = Score above range.
</t>
    </r>
    <r>
      <rPr>
        <b val="true"/>
        <sz val="8"/>
        <color rgb="FF0000FF"/>
        <rFont val="Arial"/>
        <family val="2"/>
      </rPr>
      <t xml:space="preserve">&amp;gt;NNN = Score above NNN where NNN represents an integer
&amp;lt;NN = Score below NN where NN represents an integer</t>
    </r>
  </si>
  <si>
    <t xml:space="preserve">NC3</t>
  </si>
  <si>
    <t xml:space="preserve">NC4</t>
  </si>
  <si>
    <t xml:space="preserve">NC5</t>
  </si>
  <si>
    <t xml:space="preserve">NC6</t>
  </si>
  <si>
    <t xml:space="preserve">NC7</t>
  </si>
  <si>
    <t xml:space="preserve">NC8</t>
  </si>
  <si>
    <t xml:space="preserve">NC9</t>
  </si>
  <si>
    <t xml:space="preserve">NRP</t>
  </si>
  <si>
    <t xml:space="preserve">Numeracy Reasoning Progress Score </t>
  </si>
  <si>
    <t xml:space="preserve">NG</t>
  </si>
  <si>
    <r>
      <rPr>
        <sz val="8"/>
        <rFont val="Arial"/>
        <family val="2"/>
      </rPr>
      <t xml:space="preserve">0 - 2000, </t>
    </r>
    <r>
      <rPr>
        <b val="true"/>
        <sz val="8"/>
        <color rgb="FF0000FF"/>
        <rFont val="Arial"/>
        <family val="2"/>
      </rPr>
      <t xml:space="preserve">&amp;gt;NNNN, &amp;lt;NNNN</t>
    </r>
  </si>
  <si>
    <r>
      <rPr>
        <b val="true"/>
        <sz val="8"/>
        <rFont val="Arial"/>
        <family val="2"/>
      </rPr>
      <t xml:space="preserve">Valid Results are 0 - 2000,
</t>
    </r>
    <r>
      <rPr>
        <b val="true"/>
        <sz val="8"/>
        <color rgb="FF0000FF"/>
        <rFont val="Arial"/>
        <family val="2"/>
      </rPr>
      <t xml:space="preserve">&amp;gt;NNNN = Score above NNNN where NNNN represents an integer,
&amp;lt;NNNN = Score below NNNN where NNNN represents an integer</t>
    </r>
  </si>
  <si>
    <t xml:space="preserve">NRD</t>
  </si>
  <si>
    <t xml:space="preserve">Numeracy Reasoning Progress Score Difference 
(between current year and previous year) </t>
  </si>
  <si>
    <t xml:space="preserve">NE</t>
  </si>
  <si>
    <t xml:space="preserve">-2000 to 2000</t>
  </si>
  <si>
    <t xml:space="preserve">Valid Results are -2000 to 2000</t>
  </si>
  <si>
    <t xml:space="preserve">For NCY2-9 = D, X, 0-20</t>
  </si>
  <si>
    <t xml:space="preserve">Raw score for Numeracy Reasoning test.  
Valid Results are 0 – 20
Valid Administrative Codes are D and X
D = Disapplied under the Education Act 2002; sections 113-116
X = Absent on scheduled test date and remainder of test window</t>
  </si>
  <si>
    <t xml:space="preserve">PRC</t>
  </si>
  <si>
    <t xml:space="preserve">Numeracy Procedural Raw Score </t>
  </si>
  <si>
    <r>
      <rPr>
        <b val="true"/>
        <sz val="8"/>
        <rFont val="Arial"/>
        <family val="2"/>
      </rPr>
      <t xml:space="preserve">Raw score for Numeracy Procedural test.  
Valid Results vary depending on NCY as detailed in &lt;Result&gt;
Valid Administrative Codes are D and X
D = </t>
    </r>
    <r>
      <rPr>
        <b val="true"/>
        <sz val="8"/>
        <color rgb="FF0000FF"/>
        <rFont val="Arial"/>
        <family val="2"/>
      </rPr>
      <t xml:space="preserve">Disapplied for any of the reasons listed in the National Reading and Numeracy Tests – Test administration handbook </t>
    </r>
    <r>
      <rPr>
        <b val="true"/>
        <sz val="8"/>
        <color rgb="FF3366FF"/>
        <rFont val="Arial"/>
        <family val="2"/>
      </rPr>
      <t xml:space="preserve"> 
</t>
    </r>
    <r>
      <rPr>
        <b val="true"/>
        <sz val="8"/>
        <rFont val="Arial"/>
        <family val="2"/>
      </rPr>
      <t xml:space="preserve">X = Absent on scheduled test date and remainder of test window</t>
    </r>
  </si>
  <si>
    <t xml:space="preserve">NPS</t>
  </si>
  <si>
    <t xml:space="preserve">Numeracy Procedural Standardised Score </t>
  </si>
  <si>
    <t xml:space="preserve">NPP</t>
  </si>
  <si>
    <t xml:space="preserve">Numeracy Procedural Progress Score </t>
  </si>
  <si>
    <t xml:space="preserve">NPD</t>
  </si>
  <si>
    <t xml:space="preserve">Numeracy Procedural Progress Score Difference 
(between current year and previous year) </t>
  </si>
  <si>
    <t xml:space="preserve">For NCY2 =D, X, 0 - 28
For NCY3 =D, X, 0 - 30
For NCY4 =D, X, 0 - 35
For NCY5 =D, X, 0 - 35
For NCY6 =D, X, 0 - 35
For NCY7 =D, X, 0 - 35
For NCY8 =D, X, 0 - 36
For NCY9 =D, X, 0 - 36</t>
  </si>
  <si>
    <t xml:space="preserve">Raw score for Numeracy Procedural test.  
Valid Results vary depending on NCY as detailed in &lt;Result&gt;
Valid Administrative Codes are D and X
D = Disapplied under the Education Act 2002; sections 113-116
X = Absent on scheduled test date and remainder of test window</t>
  </si>
  <si>
    <t xml:space="preserve">Raw score for Numeracy Procedural test.  
Valid Administrative Codes are D and X
D = Disapplied under the Education Act 2002; sections 113-116
X = Absent on scheduled test date and remainder of test window</t>
  </si>
  <si>
    <t xml:space="preserve">ENG</t>
  </si>
  <si>
    <t xml:space="preserve">RDG</t>
  </si>
  <si>
    <t xml:space="preserve">Reading raw score</t>
  </si>
  <si>
    <r>
      <rPr>
        <b val="true"/>
        <sz val="8"/>
        <rFont val="Arial"/>
        <family val="2"/>
      </rPr>
      <t xml:space="preserve">Raw score for reading test.  
Valid Results vary depending on NCY as detailed in &lt;Result&gt;
Valid Administrative Codes are D and X
D =</t>
    </r>
    <r>
      <rPr>
        <b val="true"/>
        <sz val="8"/>
        <color rgb="FF3366FF"/>
        <rFont val="Arial"/>
        <family val="2"/>
      </rPr>
      <t xml:space="preserve"> </t>
    </r>
    <r>
      <rPr>
        <b val="true"/>
        <sz val="8"/>
        <color rgb="FF0000FF"/>
        <rFont val="Arial"/>
        <family val="2"/>
      </rPr>
      <t xml:space="preserve">Disapplied for any of the reasons listed in the National Reading and Numeracy Tests – Test administration handbook  
</t>
    </r>
    <r>
      <rPr>
        <b val="true"/>
        <sz val="8"/>
        <rFont val="Arial"/>
        <family val="2"/>
      </rPr>
      <t xml:space="preserve">X = absent on scheduled test date and remainder of test window</t>
    </r>
  </si>
  <si>
    <t xml:space="preserve">CYM</t>
  </si>
  <si>
    <r>
      <rPr>
        <b val="true"/>
        <sz val="8"/>
        <rFont val="Arial"/>
        <family val="2"/>
      </rPr>
      <t xml:space="preserve">Raw score for reading test.  
Valid Results vary depending on NCY as detailed in &lt;Result&gt;
Valid Administrative Codes are Dand X
D = </t>
    </r>
    <r>
      <rPr>
        <b val="true"/>
        <sz val="8"/>
        <color rgb="FF0000FF"/>
        <rFont val="Arial"/>
        <family val="2"/>
      </rPr>
      <t xml:space="preserve">Disapplied for any of the reasons listed in the National Reading and Numeracy Tests – Test administration handbook </t>
    </r>
    <r>
      <rPr>
        <b val="true"/>
        <sz val="8"/>
        <color rgb="FF3366FF"/>
        <rFont val="Arial"/>
        <family val="2"/>
      </rPr>
      <t xml:space="preserve"> 
</t>
    </r>
    <r>
      <rPr>
        <b val="true"/>
        <sz val="8"/>
        <rFont val="Arial"/>
        <family val="2"/>
      </rPr>
      <t xml:space="preserve">X = absent on scheduled test date and remainder of test window </t>
    </r>
  </si>
  <si>
    <t xml:space="preserve">RAS</t>
  </si>
  <si>
    <t xml:space="preserve">Reading Age Standardised Score</t>
  </si>
  <si>
    <t xml:space="preserve">RPS</t>
  </si>
  <si>
    <t xml:space="preserve">Reading Progress Score</t>
  </si>
  <si>
    <t xml:space="preserve">RPD</t>
  </si>
  <si>
    <t xml:space="preserve">Reading Progress Score Difference (between current year and previous year) </t>
  </si>
  <si>
    <t xml:space="preserve">For NCY2/3 =D, X, 0 - 36
For NCY4/5 =D, X, 0 - 38
For NCY6/7 =D, X, 0 - 41
For NCY8/9 =D, X, 0 - 40</t>
  </si>
  <si>
    <r>
      <rPr>
        <b val="true"/>
        <sz val="8"/>
        <rFont val="Arial"/>
        <family val="2"/>
      </rPr>
      <t xml:space="preserve">Raw score for reading test.  
Valid Results vary depending on NCY as detailed in &lt;Result&gt;
Valid Administrative Codes are D and X
D = Disapplied under the Education Act 2002; sections 113-116
X = absent on scheduled test date and remainder of test window </t>
    </r>
    <r>
      <rPr>
        <b val="true"/>
        <strike val="true"/>
        <sz val="8"/>
        <rFont val="Arial"/>
        <family val="2"/>
      </rPr>
      <t xml:space="preserve">absent during test window</t>
    </r>
  </si>
  <si>
    <t xml:space="preserve">For NCY2/3 =D, X, 0 - 36
For NCY4/5 =D, X, 0 - 34
For NCY6/7 =D, X, 0 - 35
For NCY8/9 =D, X, 0 - 35</t>
  </si>
  <si>
    <r>
      <rPr>
        <b val="true"/>
        <sz val="8"/>
        <rFont val="Arial"/>
        <family val="2"/>
      </rPr>
      <t xml:space="preserve">Raw score for reading test.  
Valid Results vary depending on NCY as detailed in &lt;Result&gt;
Valid Administrative Codes are Dand X
D = Disapplied under the Education Act 2002; sections 113-116
X = absent on scheduled test date and remainder of test window </t>
    </r>
    <r>
      <rPr>
        <b val="true"/>
        <strike val="true"/>
        <sz val="8"/>
        <rFont val="Arial"/>
        <family val="2"/>
      </rPr>
      <t xml:space="preserve">absent during test window</t>
    </r>
  </si>
  <si>
    <t xml:space="preserve">D, X, 0 - 99</t>
  </si>
  <si>
    <t xml:space="preserve">Raw score for reading test.  
Valid Results are 0 – 99
Valid Administrative Codes are D and X
D = Disapplied
X = absent during test window</t>
  </si>
  <si>
    <t xml:space="preserve">Stautory to submit to WG?</t>
  </si>
  <si>
    <t xml:space="preserve">Can be used for Compact Profile (baseline) or Compact and Full Profile (baseline and end of FP)</t>
  </si>
  <si>
    <t xml:space="preserve">Calculation for using the Compact Profile</t>
  </si>
  <si>
    <t xml:space="preserve">Calculation for using the Full Profile</t>
  </si>
  <si>
    <t xml:space="preserve">Notes</t>
  </si>
  <si>
    <t xml:space="preserve">FP</t>
  </si>
  <si>
    <t xml:space="preserve">XXX</t>
  </si>
  <si>
    <t xml:space="preserve">TA</t>
  </si>
  <si>
    <t xml:space="preserve">SUB</t>
  </si>
  <si>
    <t xml:space="preserve">CSI/FPI equivalent</t>
  </si>
  <si>
    <t xml:space="preserve">BA</t>
  </si>
  <si>
    <t xml:space="preserve">Y, N</t>
  </si>
  <si>
    <t xml:space="preserve">Yes</t>
  </si>
  <si>
    <t xml:space="preserve">?</t>
  </si>
  <si>
    <t xml:space="preserve">PSD</t>
  </si>
  <si>
    <t xml:space="preserve">Personal and social development, well-being and cultural diversity</t>
  </si>
  <si>
    <r>
      <rPr>
        <sz val="8"/>
        <rFont val="Arial"/>
        <family val="2"/>
      </rPr>
      <t xml:space="preserve">D, W,</t>
    </r>
    <r>
      <rPr>
        <sz val="8"/>
        <color rgb="FF3366FF"/>
        <rFont val="Arial"/>
        <family val="2"/>
      </rPr>
      <t xml:space="preserve"> </t>
    </r>
    <r>
      <rPr>
        <sz val="8"/>
        <color rgb="FF0000FF"/>
        <rFont val="Arial"/>
        <family val="2"/>
      </rPr>
      <t xml:space="preserve">Z, S, G,</t>
    </r>
    <r>
      <rPr>
        <sz val="8"/>
        <rFont val="Arial"/>
        <family val="2"/>
      </rPr>
      <t xml:space="preserve"> 1, 2, 3, 4, 5, 6, A, N</t>
    </r>
  </si>
  <si>
    <t xml:space="preserve">Note - where A represents 'XXX', where W represents 'XXX' where Z represents Bronze, where S represents Silver, where G represents Gold. </t>
  </si>
  <si>
    <t xml:space="preserve">C and F</t>
  </si>
  <si>
    <t xml:space="preserve">Annex 1</t>
  </si>
  <si>
    <t xml:space="preserve">Annex 2</t>
  </si>
  <si>
    <t xml:space="preserve">The calculations at Annex 1 and Annex 2 are subject to change pending the outcome of the pilot.
Code W - working towards the lowest step/outcome. Slight change to what it currently means, so may require a change in code or definition. TBC.
Code A - currently means above Outcome 6. This may change.
Calculations should not take into account N and D codes. N and D do not = 0 
</t>
  </si>
  <si>
    <t xml:space="preserve">LCW</t>
  </si>
  <si>
    <t xml:space="preserve">Language, literacy and communication skills (in Welsh)</t>
  </si>
  <si>
    <t xml:space="preserve">LCE</t>
  </si>
  <si>
    <t xml:space="preserve">Language, literacy and communication skills (in English)</t>
  </si>
  <si>
    <t xml:space="preserve">MDT</t>
  </si>
  <si>
    <t xml:space="preserve">Mathematical development</t>
  </si>
  <si>
    <t xml:space="preserve">CRD</t>
  </si>
  <si>
    <t xml:space="preserve">Creative development</t>
  </si>
  <si>
    <t xml:space="preserve">No</t>
  </si>
  <si>
    <t xml:space="preserve">PDT</t>
  </si>
  <si>
    <t xml:space="preserve">Physical development</t>
  </si>
  <si>
    <r>
      <rPr>
        <sz val="8"/>
        <rFont val="Arial"/>
        <family val="2"/>
      </rPr>
      <t xml:space="preserve">D, W,</t>
    </r>
    <r>
      <rPr>
        <sz val="8"/>
        <color rgb="FF3366FF"/>
        <rFont val="Arial"/>
        <family val="2"/>
      </rPr>
      <t xml:space="preserve"> </t>
    </r>
    <r>
      <rPr>
        <sz val="8"/>
        <color rgb="FF0000FF"/>
        <rFont val="Arial"/>
        <family val="2"/>
      </rPr>
      <t xml:space="preserve">Z, S, G</t>
    </r>
    <r>
      <rPr>
        <sz val="8"/>
        <color rgb="FF3366FF"/>
        <rFont val="Arial"/>
        <family val="2"/>
      </rPr>
      <t xml:space="preserve">,</t>
    </r>
    <r>
      <rPr>
        <sz val="8"/>
        <rFont val="Arial"/>
        <family val="2"/>
      </rPr>
      <t xml:space="preserve"> 1, 2, 3, 4, 5, 6, A, N</t>
    </r>
  </si>
  <si>
    <t xml:space="preserve">KUW</t>
  </si>
  <si>
    <t xml:space="preserve">Knowledge and understanding of the world</t>
  </si>
  <si>
    <t xml:space="preserve">WLD</t>
  </si>
  <si>
    <t xml:space="preserve">Welsh language development</t>
  </si>
  <si>
    <t xml:space="preserve">L01</t>
  </si>
  <si>
    <t xml:space="preserve">Social Interaction</t>
  </si>
  <si>
    <r>
      <rPr>
        <sz val="8"/>
        <rFont val="Arial"/>
        <family val="2"/>
      </rPr>
      <t xml:space="preserve">D,</t>
    </r>
    <r>
      <rPr>
        <sz val="8"/>
        <color rgb="FF3366FF"/>
        <rFont val="Arial"/>
        <family val="2"/>
      </rPr>
      <t xml:space="preserve"> </t>
    </r>
    <r>
      <rPr>
        <sz val="8"/>
        <color rgb="FF0000FF"/>
        <rFont val="Arial"/>
        <family val="2"/>
      </rPr>
      <t xml:space="preserve">Z, S, G,</t>
    </r>
    <r>
      <rPr>
        <sz val="8"/>
        <rFont val="Arial"/>
        <family val="2"/>
      </rPr>
      <t xml:space="preserve"> 1, 2, 3, 4, 5, 6</t>
    </r>
  </si>
  <si>
    <t xml:space="preserve">Note - where Z represents Bronze, where S represents Silver, where G represents Gold. </t>
  </si>
  <si>
    <t xml:space="preserve">L01 = Ladder 01. Term Ladder not confirmed.</t>
  </si>
  <si>
    <t xml:space="preserve">L02</t>
  </si>
  <si>
    <t xml:space="preserve">Behavioural Regulation</t>
  </si>
  <si>
    <t xml:space="preserve">L03</t>
  </si>
  <si>
    <t xml:space="preserve">Response to Others</t>
  </si>
  <si>
    <t xml:space="preserve">L04</t>
  </si>
  <si>
    <t xml:space="preserve">Independence in Physical Well-Being</t>
  </si>
  <si>
    <t xml:space="preserve">L05</t>
  </si>
  <si>
    <t xml:space="preserve">Engagement</t>
  </si>
  <si>
    <r>
      <rPr>
        <sz val="8"/>
        <rFont val="Arial"/>
        <family val="2"/>
      </rPr>
      <t xml:space="preserve">D,</t>
    </r>
    <r>
      <rPr>
        <sz val="8"/>
        <color rgb="FF3366FF"/>
        <rFont val="Arial"/>
        <family val="2"/>
      </rPr>
      <t xml:space="preserve"> </t>
    </r>
    <r>
      <rPr>
        <sz val="8"/>
        <color rgb="FF0000FF"/>
        <rFont val="Arial"/>
        <family val="2"/>
      </rPr>
      <t xml:space="preserve">Z, S, G</t>
    </r>
    <r>
      <rPr>
        <sz val="8"/>
        <color rgb="FF3366FF"/>
        <rFont val="Arial"/>
        <family val="2"/>
      </rPr>
      <t xml:space="preserve">,</t>
    </r>
    <r>
      <rPr>
        <sz val="8"/>
        <rFont val="Arial"/>
        <family val="2"/>
      </rPr>
      <t xml:space="preserve"> 1, 2, 3, 4, 5, 6</t>
    </r>
  </si>
  <si>
    <t xml:space="preserve">F</t>
  </si>
  <si>
    <t xml:space="preserve">Any ladders marked F will not count towards an AoL or performance indicator.</t>
  </si>
  <si>
    <t xml:space="preserve">L06</t>
  </si>
  <si>
    <t xml:space="preserve">Emotional Understanding</t>
  </si>
  <si>
    <r>
      <rPr>
        <sz val="8"/>
        <rFont val="Arial"/>
        <family val="2"/>
      </rPr>
      <t xml:space="preserve">D,</t>
    </r>
    <r>
      <rPr>
        <sz val="8"/>
        <color rgb="FF0000FF"/>
        <rFont val="Arial"/>
        <family val="2"/>
      </rPr>
      <t xml:space="preserve"> Z, S, G,</t>
    </r>
    <r>
      <rPr>
        <sz val="8"/>
        <rFont val="Arial"/>
        <family val="2"/>
      </rPr>
      <t xml:space="preserve"> 1, 2, 3, 4, 5, 6</t>
    </r>
  </si>
  <si>
    <t xml:space="preserve">L07</t>
  </si>
  <si>
    <t xml:space="preserve">Oracy - Listening and Understanding </t>
  </si>
  <si>
    <t xml:space="preserve">Ladder number starts again at L07 as they are the same for LCW as LCE.</t>
  </si>
  <si>
    <t xml:space="preserve">L08</t>
  </si>
  <si>
    <t xml:space="preserve">Oracy - Songs and Rhymes </t>
  </si>
  <si>
    <t xml:space="preserve">L09</t>
  </si>
  <si>
    <t xml:space="preserve">Reading - Understanding Reading Materials</t>
  </si>
  <si>
    <t xml:space="preserve">L10</t>
  </si>
  <si>
    <t xml:space="preserve">Writing - Handwriting</t>
  </si>
  <si>
    <r>
      <rPr>
        <sz val="8"/>
        <rFont val="Arial"/>
        <family val="2"/>
      </rPr>
      <t xml:space="preserve">D,</t>
    </r>
    <r>
      <rPr>
        <sz val="8"/>
        <color rgb="FF3366FF"/>
        <rFont val="Arial"/>
        <family val="2"/>
      </rPr>
      <t xml:space="preserve"> </t>
    </r>
    <r>
      <rPr>
        <sz val="8"/>
        <color rgb="FF0000FF"/>
        <rFont val="Arial"/>
        <family val="2"/>
      </rPr>
      <t xml:space="preserve">G,</t>
    </r>
    <r>
      <rPr>
        <sz val="8"/>
        <rFont val="Arial"/>
        <family val="2"/>
      </rPr>
      <t xml:space="preserve"> 1, 2, 3, 4, 5, 6</t>
    </r>
  </si>
  <si>
    <t xml:space="preserve">L11</t>
  </si>
  <si>
    <t xml:space="preserve">Oracy - Structured Use of Language </t>
  </si>
  <si>
    <t xml:space="preserve">L12</t>
  </si>
  <si>
    <t xml:space="preserve">Oracy - Vocabulary</t>
  </si>
  <si>
    <t xml:space="preserve">L13</t>
  </si>
  <si>
    <t xml:space="preserve">Oracy - Presenting Ideas and Information</t>
  </si>
  <si>
    <t xml:space="preserve">L14</t>
  </si>
  <si>
    <t xml:space="preserve">Oracy - Fluency of Speech</t>
  </si>
  <si>
    <t xml:space="preserve">L15</t>
  </si>
  <si>
    <t xml:space="preserve">Oracy - Role Play</t>
  </si>
  <si>
    <t xml:space="preserve">L16</t>
  </si>
  <si>
    <t xml:space="preserve">Oracy - Collaboration</t>
  </si>
  <si>
    <t xml:space="preserve">L17</t>
  </si>
  <si>
    <t xml:space="preserve">Reading - Showing Understanding</t>
  </si>
  <si>
    <t xml:space="preserve">L18</t>
  </si>
  <si>
    <t xml:space="preserve">Reading - Reading Words</t>
  </si>
  <si>
    <t xml:space="preserve">D, 1, 2, 3, 4, 5, 6</t>
  </si>
  <si>
    <t xml:space="preserve">L19</t>
  </si>
  <si>
    <t xml:space="preserve">Writing - Spelling</t>
  </si>
  <si>
    <t xml:space="preserve">L20</t>
  </si>
  <si>
    <t xml:space="preserve">Writing - Punctuation and Grammar</t>
  </si>
  <si>
    <r>
      <rPr>
        <sz val="8"/>
        <rFont val="Arial"/>
        <family val="2"/>
      </rPr>
      <t xml:space="preserve">D,</t>
    </r>
    <r>
      <rPr>
        <sz val="8"/>
        <color rgb="FF3366FF"/>
        <rFont val="Arial"/>
        <family val="2"/>
      </rPr>
      <t xml:space="preserve"> </t>
    </r>
    <r>
      <rPr>
        <sz val="8"/>
        <rFont val="Arial"/>
        <family val="2"/>
      </rPr>
      <t xml:space="preserve">1, 2, 3, 4, 5, 6</t>
    </r>
  </si>
  <si>
    <t xml:space="preserve">L21</t>
  </si>
  <si>
    <t xml:space="preserve">Writing - Genre</t>
  </si>
  <si>
    <t xml:space="preserve">L22</t>
  </si>
  <si>
    <t xml:space="preserve">Writing - Planning, Evaluating and Editing</t>
  </si>
  <si>
    <t xml:space="preserve">L23</t>
  </si>
  <si>
    <t xml:space="preserve">Number Names and Ordering</t>
  </si>
  <si>
    <r>
      <rPr>
        <sz val="8"/>
        <rFont val="Arial"/>
        <family val="2"/>
      </rPr>
      <t xml:space="preserve">D,</t>
    </r>
    <r>
      <rPr>
        <sz val="8"/>
        <color rgb="FF3366FF"/>
        <rFont val="Arial"/>
        <family val="2"/>
      </rPr>
      <t xml:space="preserve"> </t>
    </r>
    <r>
      <rPr>
        <sz val="8"/>
        <color rgb="FF0000FF"/>
        <rFont val="Arial"/>
        <family val="2"/>
      </rPr>
      <t xml:space="preserve">G, </t>
    </r>
    <r>
      <rPr>
        <sz val="8"/>
        <rFont val="Arial"/>
        <family val="2"/>
      </rPr>
      <t xml:space="preserve">1, 2, 3, 4, 5, 6</t>
    </r>
  </si>
  <si>
    <t xml:space="preserve">L24</t>
  </si>
  <si>
    <t xml:space="preserve">Counting</t>
  </si>
  <si>
    <r>
      <rPr>
        <sz val="8"/>
        <rFont val="Arial"/>
        <family val="2"/>
      </rPr>
      <t xml:space="preserve">D,</t>
    </r>
    <r>
      <rPr>
        <sz val="8"/>
        <color rgb="FF3366FF"/>
        <rFont val="Arial"/>
        <family val="2"/>
      </rPr>
      <t xml:space="preserve"> </t>
    </r>
    <r>
      <rPr>
        <sz val="8"/>
        <color rgb="FF0000FF"/>
        <rFont val="Arial"/>
        <family val="2"/>
      </rPr>
      <t xml:space="preserve">S, G, </t>
    </r>
    <r>
      <rPr>
        <sz val="8"/>
        <rFont val="Arial"/>
        <family val="2"/>
      </rPr>
      <t xml:space="preserve">1, 2, 3, 4, 5, 6</t>
    </r>
  </si>
  <si>
    <t xml:space="preserve">L25</t>
  </si>
  <si>
    <t xml:space="preserve">2D and 3D Shapes</t>
  </si>
  <si>
    <t xml:space="preserve">L26</t>
  </si>
  <si>
    <t xml:space="preserve">Sequence and Pattern</t>
  </si>
  <si>
    <r>
      <rPr>
        <sz val="8"/>
        <rFont val="Arial"/>
        <family val="2"/>
      </rPr>
      <t xml:space="preserve">D, </t>
    </r>
    <r>
      <rPr>
        <sz val="8"/>
        <color rgb="FF0000FF"/>
        <rFont val="Arial"/>
        <family val="2"/>
      </rPr>
      <t xml:space="preserve">S, G,</t>
    </r>
    <r>
      <rPr>
        <sz val="8"/>
        <rFont val="Arial"/>
        <family val="2"/>
      </rPr>
      <t xml:space="preserve"> 1, 2, 3, 4, 5, 6</t>
    </r>
  </si>
  <si>
    <t xml:space="preserve">L27</t>
  </si>
  <si>
    <t xml:space="preserve">Reading and Writing Numbers</t>
  </si>
  <si>
    <t xml:space="preserve">D, 2, 3, 4, 5, 6</t>
  </si>
  <si>
    <t xml:space="preserve">L28</t>
  </si>
  <si>
    <t xml:space="preserve">Place Value</t>
  </si>
  <si>
    <t xml:space="preserve">D, 3, 4, 5, 6</t>
  </si>
  <si>
    <t xml:space="preserve">L29</t>
  </si>
  <si>
    <t xml:space="preserve">Fractions</t>
  </si>
  <si>
    <r>
      <rPr>
        <sz val="8"/>
        <rFont val="Arial"/>
        <family val="2"/>
      </rPr>
      <t xml:space="preserve">D,</t>
    </r>
    <r>
      <rPr>
        <sz val="8"/>
        <color rgb="FF3366FF"/>
        <rFont val="Arial"/>
        <family val="2"/>
      </rPr>
      <t xml:space="preserve"> </t>
    </r>
    <r>
      <rPr>
        <sz val="8"/>
        <rFont val="Arial"/>
        <family val="2"/>
      </rPr>
      <t xml:space="preserve">4, 5, 6</t>
    </r>
  </si>
  <si>
    <t xml:space="preserve">L30</t>
  </si>
  <si>
    <t xml:space="preserve">Measures and Units</t>
  </si>
  <si>
    <t xml:space="preserve">L31</t>
  </si>
  <si>
    <t xml:space="preserve">Time</t>
  </si>
  <si>
    <t xml:space="preserve">L32</t>
  </si>
  <si>
    <t xml:space="preserve">Data Recording and Representation</t>
  </si>
  <si>
    <t xml:space="preserve">L33</t>
  </si>
  <si>
    <t xml:space="preserve">Data Sorting and Grouping</t>
  </si>
  <si>
    <t xml:space="preserve">L34</t>
  </si>
  <si>
    <t xml:space="preserve">Addition</t>
  </si>
  <si>
    <r>
      <rPr>
        <sz val="8"/>
        <rFont val="Arial"/>
        <family val="2"/>
      </rPr>
      <t xml:space="preserve">D, </t>
    </r>
    <r>
      <rPr>
        <sz val="8"/>
        <color rgb="FF0000FF"/>
        <rFont val="Arial"/>
        <family val="2"/>
      </rPr>
      <t xml:space="preserve">G, </t>
    </r>
    <r>
      <rPr>
        <sz val="8"/>
        <rFont val="Arial"/>
        <family val="2"/>
      </rPr>
      <t xml:space="preserve">1, 2, 3, 4, 5, 6</t>
    </r>
  </si>
  <si>
    <t xml:space="preserve">L35</t>
  </si>
  <si>
    <t xml:space="preserve">Subtraction</t>
  </si>
  <si>
    <t xml:space="preserve">L36</t>
  </si>
  <si>
    <t xml:space="preserve">Multiplication and Division</t>
  </si>
  <si>
    <t xml:space="preserve">D, 4, 5, 6</t>
  </si>
  <si>
    <t xml:space="preserve">L37</t>
  </si>
  <si>
    <t xml:space="preserve">Estimate and Check</t>
  </si>
  <si>
    <t xml:space="preserve">L38</t>
  </si>
  <si>
    <t xml:space="preserve">Running</t>
  </si>
  <si>
    <r>
      <rPr>
        <sz val="8"/>
        <rFont val="Arial"/>
        <family val="2"/>
      </rPr>
      <t xml:space="preserve">D,</t>
    </r>
    <r>
      <rPr>
        <sz val="8"/>
        <color rgb="FF3366FF"/>
        <rFont val="Arial"/>
        <family val="2"/>
      </rPr>
      <t xml:space="preserve"> </t>
    </r>
    <r>
      <rPr>
        <sz val="8"/>
        <color rgb="FF0000FF"/>
        <rFont val="Arial"/>
        <family val="2"/>
      </rPr>
      <t xml:space="preserve">Z, S, G, </t>
    </r>
    <r>
      <rPr>
        <sz val="8"/>
        <rFont val="Arial"/>
        <family val="2"/>
      </rPr>
      <t xml:space="preserve">1, 2, 3, 4, 5, 6</t>
    </r>
  </si>
  <si>
    <t xml:space="preserve">L39</t>
  </si>
  <si>
    <t xml:space="preserve">Catching</t>
  </si>
  <si>
    <t xml:space="preserve">L40</t>
  </si>
  <si>
    <t xml:space="preserve">Holding a Pencil</t>
  </si>
  <si>
    <t xml:space="preserve">L41</t>
  </si>
  <si>
    <t xml:space="preserve">Using Scissors</t>
  </si>
  <si>
    <t xml:space="preserve">L42</t>
  </si>
  <si>
    <t xml:space="preserve">Coordinated Movement</t>
  </si>
  <si>
    <t xml:space="preserve">L43</t>
  </si>
  <si>
    <t xml:space="preserve">Kicking</t>
  </si>
  <si>
    <t xml:space="preserve">L44</t>
  </si>
  <si>
    <t xml:space="preserve">Drawing</t>
  </si>
  <si>
    <t xml:space="preserve">L45</t>
  </si>
  <si>
    <t xml:space="preserve">Fine Manipulation</t>
  </si>
  <si>
    <t xml:space="preserve">FPI</t>
  </si>
  <si>
    <t xml:space="preserve">Achieved the expected outcome (Outcome 5+) in both PSD, MDT and either LCW or LCE.</t>
  </si>
  <si>
    <t xml:space="preserve">FO</t>
  </si>
  <si>
    <r>
      <rPr>
        <sz val="8"/>
        <rFont val="Arial"/>
        <family val="2"/>
      </rPr>
      <t xml:space="preserve">If &lt;StudyWelsh&gt; =2 then if (LCE=&gt;5 </t>
    </r>
    <r>
      <rPr>
        <b val="true"/>
        <sz val="8"/>
        <rFont val="Arial"/>
        <family val="2"/>
      </rPr>
      <t xml:space="preserve">or A</t>
    </r>
    <r>
      <rPr>
        <sz val="8"/>
        <rFont val="Arial"/>
        <family val="2"/>
      </rPr>
      <t xml:space="preserve"> AND MDT&gt;=5 </t>
    </r>
    <r>
      <rPr>
        <b val="true"/>
        <sz val="8"/>
        <rFont val="Arial"/>
        <family val="2"/>
      </rPr>
      <t xml:space="preserve">or A</t>
    </r>
    <r>
      <rPr>
        <sz val="8"/>
        <rFont val="Arial"/>
        <family val="2"/>
      </rPr>
      <t xml:space="preserve"> AND PSD&gt;=5 </t>
    </r>
    <r>
      <rPr>
        <b val="true"/>
        <sz val="8"/>
        <rFont val="Arial"/>
        <family val="2"/>
      </rPr>
      <t xml:space="preserve">or A</t>
    </r>
    <r>
      <rPr>
        <sz val="8"/>
        <rFont val="Arial"/>
        <family val="2"/>
      </rPr>
      <t xml:space="preserve">) = Y; (If (LCE&lt;5 OR MDT&lt;5 OR PSD&lt;5) = N; if (LCE, MDT OR PSD </t>
    </r>
    <r>
      <rPr>
        <b val="true"/>
        <sz val="8"/>
        <rFont val="Arial"/>
        <family val="2"/>
      </rPr>
      <t xml:space="preserve">&lt;&gt; A AND</t>
    </r>
    <r>
      <rPr>
        <sz val="8"/>
        <rFont val="Arial"/>
        <family val="2"/>
      </rPr>
      <t xml:space="preserve"> is NOT number) = N
BUT If &lt;StudyWelsh&gt; =1 then if (LCW=&gt;5 </t>
    </r>
    <r>
      <rPr>
        <b val="true"/>
        <sz val="8"/>
        <rFont val="Arial"/>
        <family val="2"/>
      </rPr>
      <t xml:space="preserve">or A</t>
    </r>
    <r>
      <rPr>
        <sz val="8"/>
        <rFont val="Arial"/>
        <family val="2"/>
      </rPr>
      <t xml:space="preserve"> AND MDT&gt;=5</t>
    </r>
    <r>
      <rPr>
        <b val="true"/>
        <sz val="8"/>
        <rFont val="Arial"/>
        <family val="2"/>
      </rPr>
      <t xml:space="preserve"> or A</t>
    </r>
    <r>
      <rPr>
        <sz val="8"/>
        <rFont val="Arial"/>
        <family val="2"/>
      </rPr>
      <t xml:space="preserve"> AND PSD&gt;=5 </t>
    </r>
    <r>
      <rPr>
        <b val="true"/>
        <sz val="8"/>
        <rFont val="Arial"/>
        <family val="2"/>
      </rPr>
      <t xml:space="preserve">or A</t>
    </r>
    <r>
      <rPr>
        <sz val="8"/>
        <rFont val="Arial"/>
        <family val="2"/>
      </rPr>
      <t xml:space="preserve">) = Y; (If (LCW&lt;5 OR MDT&lt;5 OR PSD&lt;5) = N; if (LCW, MDT OR PSD</t>
    </r>
    <r>
      <rPr>
        <b val="true"/>
        <sz val="8"/>
        <rFont val="Arial"/>
        <family val="2"/>
      </rPr>
      <t xml:space="preserve"> &lt;&gt; A AND</t>
    </r>
    <r>
      <rPr>
        <sz val="8"/>
        <rFont val="Arial"/>
        <family val="2"/>
      </rPr>
      <t xml:space="preserve"> is NOT number) = N</t>
    </r>
  </si>
  <si>
    <r>
      <rPr>
        <sz val="8"/>
        <rFont val="Arial"/>
        <family val="2"/>
      </rPr>
      <t xml:space="preserve">Note - where A represents 'Achievement Above FO Outcome 6', where</t>
    </r>
    <r>
      <rPr>
        <sz val="8"/>
        <color rgb="FF0000FF"/>
        <rFont val="Arial"/>
        <family val="2"/>
      </rPr>
      <t xml:space="preserve"> Z represents Bronze, where S represents Silver, where G represents Gold. </t>
    </r>
  </si>
  <si>
    <t xml:space="preserve">D, W, 1, 2, 3, 4, 5, 6, A, N</t>
  </si>
  <si>
    <t xml:space="preserve">Note - where A represents 'Achievement Above FO Outcome 6'</t>
  </si>
  <si>
    <t xml:space="preserve">PES</t>
  </si>
  <si>
    <t xml:space="preserve">Personal, social and emotional</t>
  </si>
  <si>
    <t xml:space="preserve">OE</t>
  </si>
  <si>
    <t xml:space="preserve">D, W, 1, 2, 3, 4, 5, 6, 7</t>
  </si>
  <si>
    <t xml:space="preserve">SAL</t>
  </si>
  <si>
    <t xml:space="preserve">Speaking and listening</t>
  </si>
  <si>
    <t xml:space="preserve">RAW</t>
  </si>
  <si>
    <t xml:space="preserve">Reading and writing</t>
  </si>
  <si>
    <t xml:space="preserve">SON</t>
  </si>
  <si>
    <t xml:space="preserve">Sort, order and number</t>
  </si>
  <si>
    <t xml:space="preserve">LTR</t>
  </si>
  <si>
    <t xml:space="preserve">Approach to learning, thinking and reasoning</t>
  </si>
  <si>
    <t xml:space="preserve">PCL</t>
  </si>
  <si>
    <t xml:space="preserve">Physical </t>
  </si>
  <si>
    <t xml:space="preserve">KS1 N/A for 2016</t>
  </si>
  <si>
    <t xml:space="preserve">KS1 N/A for 2015</t>
  </si>
  <si>
    <t xml:space="preserve">KS1 N/A for 2014</t>
  </si>
  <si>
    <t xml:space="preserve">KS1 N/A for 2013</t>
  </si>
  <si>
    <t xml:space="preserve">KS1 N/A for 2012</t>
  </si>
  <si>
    <t xml:space="preserve">KS1</t>
  </si>
  <si>
    <t xml:space="preserve">CSI</t>
  </si>
  <si>
    <t xml:space="preserve">Achieved expected level (Level 2) or above in all 3 core subjects (being either English or Welsh 1st lang plus Maths and Science)</t>
  </si>
  <si>
    <t xml:space="preserve">NC</t>
  </si>
  <si>
    <t xml:space="preserve">Y, N,</t>
  </si>
  <si>
    <t xml:space="preserve">if &lt;StudyWelsh&gt; does NOT=1 then if (ENG SUB=&gt;2 AND MAT SUB&gt;=2 AND SCI SUB&gt;=2) = Y; (If (ENG SUB&lt;2 OR MAT SUB&lt;2 OR SCI SUB&lt;2) = N ; if (ENG SUB, MAT SUB OR SCI SUB is NOT number) = N
BUT If &lt;StudyWelsh&gt;=1 then if (CYM SUB=&gt;2 AND MAT SUB&gt;=2 AND SCI SUB&gt;=2) = Y; (If (CYM SUB&lt;2 OR MAT SUB&lt;2 OR SCI SUB&lt;2) = N ; if (CYM SUB, MAT SUB OR SCI SUB is NOT number) = N.
</t>
  </si>
  <si>
    <t xml:space="preserve">AT1</t>
  </si>
  <si>
    <t xml:space="preserve">Oracy</t>
  </si>
  <si>
    <t xml:space="preserve">NL</t>
  </si>
  <si>
    <t xml:space="preserve">D, W,1,2,3,4, 5, 6, 7, 8, E, N</t>
  </si>
  <si>
    <t xml:space="preserve">AT2</t>
  </si>
  <si>
    <t xml:space="preserve">Reading</t>
  </si>
  <si>
    <t xml:space="preserve">AT3</t>
  </si>
  <si>
    <t xml:space="preserve">Writing</t>
  </si>
  <si>
    <t xml:space="preserve">English Subject</t>
  </si>
  <si>
    <r>
      <rPr>
        <b val="true"/>
        <sz val="8"/>
        <rFont val="Arial"/>
        <family val="2"/>
      </rPr>
      <t xml:space="preserve">(AT1+AT2+AT3)/3
N and D do not = 0   
Valid Levels are W, 1, 2, 3, 4, 5, 6, 7, 8, E
Valid Administrative codes are N, D
For the purposes of subject level calculations W = 0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r>
    <r>
      <rPr>
        <sz val="8"/>
        <rFont val="Arial"/>
        <family val="2"/>
      </rPr>
      <t xml:space="preserve">
</t>
    </r>
  </si>
  <si>
    <t xml:space="preserve">Cymraeg Subject</t>
  </si>
  <si>
    <r>
      <rPr>
        <b val="true"/>
        <sz val="8"/>
        <rFont val="Arial"/>
        <family val="2"/>
      </rPr>
      <t xml:space="preserve">((AT1*2)+AT2+AT3))/4
N and D do not = 0     
Valid Levels are W, 1, 2, 3, 4, 5, 6, 7, 8, E
Valid Administrative codes are N, D
For the purposes of subject level calculations W = 0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si>
  <si>
    <t xml:space="preserve">Using and Applying Mathematics</t>
  </si>
  <si>
    <t xml:space="preserve">Number and Algebra</t>
  </si>
  <si>
    <t xml:space="preserve">Shape, Space and Measures</t>
  </si>
  <si>
    <t xml:space="preserve">Mathematics Subject</t>
  </si>
  <si>
    <t xml:space="preserve">(AT1+(AT2*2)+AT3)/4 
N and D do not = 0      
Valid Levels are W, 1, 2, 3, 4, 5, 6, 7, 8, E
Valid Administrative codes are N, D
For the purposes of subject level calculations W = 0  
For the purposes of subject level calculations E = 9                                                                                                                                                                  If two or more Mat AT=D then Mat SUB = D
If two or more Mat  AT=N then Mat  SUB = N
If one Mat  AT = N and one Mat  ATs = D then Mat  SUB = D
If one AT = N or D (i.e. an Administrative code) and other ATs are valid numeric values, calculate a Subject level but remove the Administrative code AT from whole calculation including removal of its value from denominator
</t>
  </si>
  <si>
    <t xml:space="preserve">SCI</t>
  </si>
  <si>
    <t xml:space="preserve">Scientific Enquiry</t>
  </si>
  <si>
    <t xml:space="preserve">Life Processes and Living Things</t>
  </si>
  <si>
    <t xml:space="preserve">Materials and their Properties</t>
  </si>
  <si>
    <t xml:space="preserve">AT4</t>
  </si>
  <si>
    <t xml:space="preserve">Physical Processes</t>
  </si>
  <si>
    <t xml:space="preserve">Science Subject</t>
  </si>
  <si>
    <r>
      <rPr>
        <b val="true"/>
        <sz val="8"/>
        <rFont val="Arial"/>
        <family val="2"/>
      </rPr>
      <t xml:space="preserve">((AT1*3)+AT2+AT3+AT4)/6
N and D do not = 0                 
Valid Levels are W, 1, 2, 3, 4, 5, 6, 7, 8, E
Valid Administrative codes are N, D
For the purposes of subject level calculations W = 0  
For the purposes of subject level calculations E = 9                                                                                                                                                                  If two or more Sci AT=D then Sci SUB = D
If two or more Sci AT=N then Sci SUB = N
If one Sci AT = N and one Sci AT = D then Sci SUB = D
Where two ATs = N and two ATs = D then Subject = D
If one AT = N or D (i.e. an Administrative code) and other ATs are valid numeric values, calculate a Subject level but remove the Administrative code from whole calculation including removal of its value from denominator
</t>
    </r>
    <r>
      <rPr>
        <sz val="8"/>
        <rFont val="Arial"/>
        <family val="2"/>
      </rPr>
      <t xml:space="preserve">
</t>
    </r>
  </si>
  <si>
    <t xml:space="preserve">if &lt;StudyWelsh&gt; does NOT=1 then if (ENG SUB=&gt;2 AND MAT SUB&gt;=2 AND SCI SUB&gt;=2) = Y; (If (ENG SUB&lt;2 OR MAT SUB&lt;2 OR SCI SUB&lt;2) = N  
BUT If &lt;StudyWelsh&gt;=1 then if (CYM SUB=&gt;2 AND MAT SUB&gt;=2 AND SCI SUB&gt;=2) = Y; (If (CYM SUB&lt;2 OR MAT SUB&lt;2 OR SCI SUB&lt;2) = N ;
</t>
  </si>
  <si>
    <r>
      <rPr>
        <b val="true"/>
        <sz val="8"/>
        <rFont val="Arial"/>
        <family val="2"/>
      </rPr>
      <t xml:space="preserve">((AT1*2)+AT2+AT3))/4
N and D do not = 0     
Valid Levels are W, 1, 2, 3, 4, 5, 6, 7, 8, E
Valid Administrative codes are N, D
For the purposes of subject level calculations W = 0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r>
      <rPr>
        <sz val="8"/>
        <rFont val="Arial"/>
        <family val="2"/>
      </rPr>
      <t xml:space="preserve">
</t>
    </r>
  </si>
  <si>
    <r>
      <rPr>
        <b val="true"/>
        <sz val="8"/>
        <rFont val="Arial"/>
        <family val="2"/>
      </rPr>
      <t xml:space="preserve">(AT1+(AT2*2)+AT3)/4 
N and D do not = 0      
Valid Levels are W, 1, 2, 3, 4, 5, 6, 7, 8, E
Valid Administrative codes are N, D
For the purposes of subject level calculations W = 0  
For the purposes of subject level calculations E = 9                                                                                                                                                                  If two or more Mat AT=D then Mat SUB = D
If two or more Mat  AT=N then Mat  SUB = N
If one Mat  AT = N and one Mat  ATs = D then Mat  SUB = D
If one AT = N or D (i.e. an Administrative code) and other ATs are valid numeric values, calculate a Subject level but remove the Administrative code AT from whole calculation including removal of its value from denominator
</t>
    </r>
    <r>
      <rPr>
        <sz val="8"/>
        <rFont val="Arial"/>
        <family val="2"/>
      </rPr>
      <t xml:space="preserve">
</t>
    </r>
  </si>
  <si>
    <r>
      <rPr>
        <strike val="true"/>
        <sz val="8"/>
        <rFont val="Arial"/>
        <family val="2"/>
      </rPr>
      <t xml:space="preserve">A</t>
    </r>
    <r>
      <rPr>
        <sz val="8"/>
        <rFont val="Arial"/>
        <family val="2"/>
      </rPr>
      <t xml:space="preserve">,D,W,1,2,3,4, 5, 6, 7, 8, E, N</t>
    </r>
  </si>
  <si>
    <t xml:space="preserve">KS2</t>
  </si>
  <si>
    <t xml:space="preserve">Achieved expected level (Level 4) or above in Teacher Assessment for all 3 core subjects (being either English or Welsh 1st lang plus Maths and Science)</t>
  </si>
  <si>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si>
  <si>
    <t xml:space="preserve">D, C, B, A, 1,2,3,4, 5, 6, 7, 8, E, N</t>
  </si>
  <si>
    <r>
      <rPr>
        <sz val="8"/>
        <rFont val="Arial"/>
        <family val="2"/>
      </rPr>
      <t xml:space="preserve">(AT1+AT2+AT3)/3
N and D do not = 0   
Valid Levels are C, B, A, 1, 2, 3, 4, 5, 6, 7, 8, E
Valid Administrative codes are N, D
For the purpose of subject level calculations C=0.25, B=0.5 &amp; A=0.75</t>
    </r>
    <r>
      <rPr>
        <strike val="true"/>
        <sz val="8"/>
        <rFont val="Arial"/>
        <family val="2"/>
      </rPr>
      <t xml:space="preserve"> </t>
    </r>
    <r>
      <rPr>
        <sz val="8"/>
        <rFont val="Arial"/>
        <family val="2"/>
      </rPr>
      <t xml:space="preserve">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si>
  <si>
    <t xml:space="preserve">N and D do not = 0                 
Valid Levels are C, B, A, 1, 2, 3, 4, 5, 6, 7, 8, E
Valid Administrative codes are N, D
</t>
  </si>
  <si>
    <t xml:space="preserve">WEL</t>
  </si>
  <si>
    <t xml:space="preserve">Welsh Subject</t>
  </si>
  <si>
    <t xml:space="preserve">D, C, B, A, 1, 2, 3, 4, 5, 6, 7, 8, E, N</t>
  </si>
  <si>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si>
  <si>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
</t>
  </si>
  <si>
    <r>
      <rPr>
        <b val="true"/>
        <sz val="8"/>
        <rFont val="Arial"/>
        <family val="2"/>
      </rPr>
      <t xml:space="preserve">(AT1+AT2+AT3)/3
N and D do not = 0   
Valid Levels are C, B, A, 1, 2, 3, 4, 5, 6, 7, 8, E
Valid Administrative codes are N, D
For the purpose of subject level calculations C=0.25, B=0.5 &amp; A=0.75</t>
    </r>
    <r>
      <rPr>
        <b val="true"/>
        <strike val="true"/>
        <sz val="8"/>
        <rFont val="Arial"/>
        <family val="2"/>
      </rPr>
      <t xml:space="preserve"> </t>
    </r>
    <r>
      <rPr>
        <b val="true"/>
        <sz val="8"/>
        <rFont val="Arial"/>
        <family val="2"/>
      </rPr>
      <t xml:space="preserve">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r>
  </si>
  <si>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si>
  <si>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
</t>
  </si>
  <si>
    <r>
      <rPr>
        <b val="true"/>
        <sz val="8"/>
        <rFont val="Arial"/>
        <family val="2"/>
      </rPr>
      <t xml:space="preserve">if CYM SUB =&gt; ENG SUB then 
if (CYM SUB=&gt;4 AND MAT SUB&gt;=4 AND SCI SUB&gt;=4) = Y; 
if (CYM SUB&lt;4 OR MAT SUB&lt;4 OR SCI SUB&lt;4) = N 
if (CYM SUB, MAT SUB OR SCI SUB is NOT </t>
    </r>
    <r>
      <rPr>
        <b val="true"/>
        <strike val="true"/>
        <sz val="8"/>
        <rFont val="Arial"/>
        <family val="2"/>
      </rPr>
      <t xml:space="preserve">integer</t>
    </r>
    <r>
      <rPr>
        <b val="true"/>
        <sz val="8"/>
        <rFont val="Arial"/>
        <family val="2"/>
      </rPr>
      <t xml:space="preserve"> number) = N
BUT If ENG SUB =&gt; CYM SUB then
 if (ENG SUB=&gt;4 AND MAT SUB&gt;=4 AND SCI SUB&gt;=4) = Y;
 (If (ENG SUB&lt;4 OR MAT SUB&lt;4 OR SCI SUB&lt;4) = N 
if (ENG SUB, MAT SUB or SCI SUB is NOT </t>
    </r>
    <r>
      <rPr>
        <b val="true"/>
        <strike val="true"/>
        <sz val="8"/>
        <rFont val="Arial"/>
        <family val="2"/>
      </rPr>
      <t xml:space="preserve"> integer</t>
    </r>
    <r>
      <rPr>
        <b val="true"/>
        <sz val="8"/>
        <rFont val="Arial"/>
        <family val="2"/>
      </rPr>
      <t xml:space="preserve"> number) = N
</t>
    </r>
  </si>
  <si>
    <t xml:space="preserve">if CYM SUB =&gt; ENG SUB then 
if (CYM SUB=&gt;4 AND MAT SUB&gt;=4 AND SCI SUB&gt;=4) = Y; 
if (CYM SUB&lt;4 OR MAT SUB&lt;4 OR SCI SUB&lt;4) = N 
if (CYM SUB, MAT SUB OR SCI SUB is NOT integer) = N
BUT If ENG SUB =&gt; CYM SUB then
 if (ENG SUB=&gt;4 AND MAT SUB&gt;=4 AND SCI SUB&gt;=4) = Y;
 (If (ENG SUB&lt;4 OR MAT SUB&lt;4 OR SCI SUB&lt;4) = N 
if (ENG SUB, MAT SUB or SCI SUB is NOT integer) = N
</t>
  </si>
  <si>
    <t xml:space="preserve">N and D do not = 0, Valid Levels are C, B, A, 1, 2, 3, 4, 5, 6, 7, 8, E, Valid Administrative codes are N and D</t>
  </si>
  <si>
    <t xml:space="preserve">If CYM SUB =&gt; ENG SUB then 
If (CYM SUB=&gt;4 AND MAT SUB&gt;=4 AND SCI SUB&gt;=4) = Y; 
If (CYM SUB&lt;4 OR MAT SUB&lt;4 OR SCI SUB&lt;4) = N 
If (CYM SUB, MAT SUB OR SCI SUB is NOT integer) = N
BUT If ENG SUB =&gt; CYM SUB then
If (ENG SUB=&gt;4 AND MAT SUB&gt;=4 AND SCI SUB&gt;=4) = Y;
If (ENG SUB&lt;4 OR MAT SUB&lt;4 OR SCI SUB&lt;4) = N 
If (ENG SUB, MAT SUB or SCI SUB is NOT integer) = N
</t>
  </si>
  <si>
    <r>
      <rPr>
        <b val="true"/>
        <sz val="8"/>
        <rFont val="Arial"/>
        <family val="2"/>
      </rPr>
      <t xml:space="preserve">((AT1*4)+(AT2*3)+(AT3*3))/10
N and D do not = 0     
Valid Levels are </t>
    </r>
    <r>
      <rPr>
        <b val="true"/>
        <strike val="true"/>
        <sz val="8"/>
        <rFont val="Arial"/>
        <family val="2"/>
      </rPr>
      <t xml:space="preserve">W</t>
    </r>
    <r>
      <rPr>
        <b val="true"/>
        <sz val="8"/>
        <rFont val="Arial"/>
        <family val="2"/>
      </rPr>
      <t xml:space="preserv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si>
  <si>
    <r>
      <rPr>
        <b val="true"/>
        <sz val="8"/>
        <rFont val="Arial"/>
        <family val="2"/>
      </rPr>
      <t xml:space="preserve">N and D do not = 0                 
Valid Levels are </t>
    </r>
    <r>
      <rPr>
        <b val="true"/>
        <strike val="true"/>
        <sz val="8"/>
        <rFont val="Arial"/>
        <family val="2"/>
      </rPr>
      <t xml:space="preserve">W</t>
    </r>
    <r>
      <rPr>
        <b val="true"/>
        <sz val="8"/>
        <rFont val="Arial"/>
        <family val="2"/>
      </rPr>
      <t xml:space="preserve">, C, B, A, 1, 2, 3, 4, 5, 6, 7, 8, E
Valid Administrative codes are N, D
</t>
    </r>
  </si>
  <si>
    <t xml:space="preserve">(AT1+AT2+AT3)/3
N and D do not = 0   
Valid Levels are W, 1, 2, 3, 4, 5, 6, 7, 8, E
Valid Administrative codes are N, D
For the purposes of subject level calculations W = 0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si>
  <si>
    <t xml:space="preserve">((AT1*4)+(AT2*3)+(AT3*3))/10
N and D do not = 0     
Valid Levels are W, 1, 2, 3, 4, 5, 6, 7, 8, E
Valid Administrative codes are N, D
For the purposes of subject level calculations W = 0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si>
  <si>
    <t xml:space="preserve">Handling Data</t>
  </si>
  <si>
    <t xml:space="preserve">(AT1+(AT2*2)+AT3+AT4)/5 
N and D do not = 0                 
Valid Levels are W, 1, 2, 3, 4, 5, 6, 7, 8, E
Valid Administrative codes are N, D
For the purposes of subject level calculations W = 0  
For the purposes of subject level calculations E = 9                                                                                                                                                                  If two or more Mat AT=D then Mat SUB = D
If two or more Mat AT=N then Mat SUB = N
If one Mat AT = N and one Mat AT = D then Mat SUB = D
Where two ATs = N and two ATs = D then Subject = D
If one AT = N or D (i.e. an Administrative code) and other ATs are valid numeric values, calculate a Subject level but remove the Administrative code from whole calculation including removal of its value from denominator
</t>
  </si>
  <si>
    <t xml:space="preserve">((AT1*2)+AT2+AT3+AT4)/5
N and D do not = 0                 
Valid Levels are W, 1, 2, 3, 4, 5, 6, 7, 8, E
Valid Administrative codes are N, D
For the purposes of subject level calculations W = 0  
For the purposes of subject level calculations E = 9                                                                                                                                                                  If two or more Sci AT=D then Sci SUB = D
If two or more Sci AT=N then Sci SUB = N
If one Sci AT = N and one Sci AT = D then Sci SUB = D
Where two ATs = N and two ATs = D then Subject = D
If one AT = N or D (i.e. an Administrative code) and other ATs are valid numeric values, calculate a Subject level but remove the Administrative code from whole calculation including removal of its value from denominator
</t>
  </si>
  <si>
    <t xml:space="preserve">D,W,1,2,3,4,5,6,7, 8, E,N</t>
  </si>
  <si>
    <t xml:space="preserve">Welsh Second Language - Subject to policy decisions it is feasible that Welsh Second Language be introduced at KS2 from May 2006</t>
  </si>
  <si>
    <t xml:space="preserve">KS3</t>
  </si>
  <si>
    <t xml:space="preserve">Achieved expected level (Level 5) or above in Teacher Assessment for all 3 core subjects (being either English or Welsh 1st lang plus Maths and Science)</t>
  </si>
  <si>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si>
  <si>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si>
  <si>
    <r>
      <rPr>
        <sz val="8"/>
        <rFont val="Arial"/>
        <family val="2"/>
      </rPr>
      <t xml:space="preserve">((AT1*4)+(AT2*3)+(AT3*3))/10
N and D do not = 0     
Valid Levels are C, B, A, 1, 2, 3, 4, 5, 6, 7, 8, E
Valid Administrative codes are N, D
For the purpose of subject level calculations C=0.25, B=0.5, A=0.75</t>
    </r>
    <r>
      <rPr>
        <strike val="true"/>
        <sz val="8"/>
        <rFont val="Arial"/>
        <family val="2"/>
      </rPr>
      <t xml:space="preserve"> </t>
    </r>
    <r>
      <rPr>
        <sz val="8"/>
        <rFont val="Arial"/>
        <family val="2"/>
      </rPr>
      <t xml:space="preserve">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t xml:space="preserve">N and D do not = 0                 
Valid Levels are C, B, A, 1, 2, 3, 4, 5, 6, 7, 8, E
Valid Administrative codes are N, D</t>
  </si>
  <si>
    <t xml:space="preserve">ART</t>
  </si>
  <si>
    <t xml:space="preserve">Art and Design</t>
  </si>
  <si>
    <t xml:space="preserve">DAT</t>
  </si>
  <si>
    <t xml:space="preserve">Design and Technology</t>
  </si>
  <si>
    <t xml:space="preserve">GEO</t>
  </si>
  <si>
    <t xml:space="preserve">Geography</t>
  </si>
  <si>
    <t xml:space="preserve">HIS</t>
  </si>
  <si>
    <t xml:space="preserve">History</t>
  </si>
  <si>
    <t xml:space="preserve">ICT</t>
  </si>
  <si>
    <t xml:space="preserve">Information and Communication Technology</t>
  </si>
  <si>
    <t xml:space="preserve">MUS</t>
  </si>
  <si>
    <t xml:space="preserve">Music</t>
  </si>
  <si>
    <t xml:space="preserve">PED</t>
  </si>
  <si>
    <t xml:space="preserve">Physical Education</t>
  </si>
  <si>
    <r>
      <rPr>
        <sz val="8"/>
        <rFont val="Arial"/>
        <family val="2"/>
      </rPr>
      <t xml:space="preserve">((AT1*3)+AT2+AT3)/5
N and D do not = 0    
Valid Levels are</t>
    </r>
    <r>
      <rPr>
        <strike val="true"/>
        <sz val="8"/>
        <rFont val="Arial"/>
        <family val="2"/>
      </rPr>
      <t xml:space="preserve"> </t>
    </r>
    <r>
      <rPr>
        <sz val="8"/>
        <rFont val="Arial"/>
        <family val="2"/>
      </rPr>
      <t xml:space="preserve">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t xml:space="preserve">MFL</t>
  </si>
  <si>
    <t xml:space="preserve">MFL Subject</t>
  </si>
  <si>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si>
  <si>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
</t>
  </si>
  <si>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si>
  <si>
    <r>
      <rPr>
        <b val="true"/>
        <sz val="8"/>
        <rFont val="Arial"/>
        <family val="2"/>
      </rPr>
      <t xml:space="preserve">((AT1*4)+(AT2*3)+(AT3*3))/10
N and D do not = 0     
Valid Levels are C, B, A, 1, 2, 3, 4, 5, 6, 7, 8, E
Valid Administrative codes are N, D
For the purpose of subject level calculations C=0.25, B=0.5, A=0.75</t>
    </r>
    <r>
      <rPr>
        <b val="true"/>
        <strike val="true"/>
        <sz val="8"/>
        <rFont val="Arial"/>
        <family val="2"/>
      </rPr>
      <t xml:space="preserve"> </t>
    </r>
    <r>
      <rPr>
        <b val="true"/>
        <sz val="8"/>
        <rFont val="Arial"/>
        <family val="2"/>
      </rPr>
      <t xml:space="preserve">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si>
  <si>
    <r>
      <rPr>
        <b val="true"/>
        <sz val="8"/>
        <rFont val="Arial"/>
        <family val="2"/>
      </rPr>
      <t xml:space="preserve">((AT1*3)+AT2+AT3)/5
N and D do not = 0    
Valid Levels are</t>
    </r>
    <r>
      <rPr>
        <b val="true"/>
        <strike val="true"/>
        <sz val="8"/>
        <rFont val="Arial"/>
        <family val="2"/>
      </rPr>
      <t xml:space="preserve"> </t>
    </r>
    <r>
      <rPr>
        <b val="true"/>
        <sz val="8"/>
        <rFont val="Arial"/>
        <family val="2"/>
      </rPr>
      <t xml:space="preserve">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
</t>
    </r>
  </si>
  <si>
    <r>
      <rPr>
        <b val="true"/>
        <sz val="8"/>
        <rFont val="Arial"/>
        <family val="2"/>
      </rPr>
      <t xml:space="preserve">if CYM SUB =&gt; ENG SUB then 
if (CYM SUB=&gt;5 AND MAT SUB&gt;=5 AND SCI SUB&gt;=5) = Y; if (CYM SUB&lt;5 OR MAT SUB&lt;5 OR SCI SUB&lt;5) = N 
if (CYM SUB, MAT SUB OR SCI SUB is NOT </t>
    </r>
    <r>
      <rPr>
        <b val="true"/>
        <strike val="true"/>
        <sz val="8"/>
        <rFont val="Arial"/>
        <family val="2"/>
      </rPr>
      <t xml:space="preserve">integer</t>
    </r>
    <r>
      <rPr>
        <b val="true"/>
        <sz val="8"/>
        <rFont val="Arial"/>
        <family val="2"/>
      </rPr>
      <t xml:space="preserve"> number) = N
BUT If ENG SUB =&gt; CYM SUB then if (ENG SUB=&gt;5 AND MAT SUB&gt;=5 AND SCI SUB&gt;=5) = Y; 
if (ENG SUB&lt;5 OR MAT SUB&lt;5 OR SCI SUB&lt;5) = N 
if (ENG SUB, MAT SUB OR SCI SUB is NOT </t>
    </r>
    <r>
      <rPr>
        <b val="true"/>
        <strike val="true"/>
        <sz val="8"/>
        <rFont val="Arial"/>
        <family val="2"/>
      </rPr>
      <t xml:space="preserve">integer</t>
    </r>
    <r>
      <rPr>
        <b val="true"/>
        <sz val="8"/>
        <rFont val="Arial"/>
        <family val="2"/>
      </rPr>
      <t xml:space="preserve"> number) = N
</t>
    </r>
  </si>
  <si>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
</t>
  </si>
  <si>
    <t xml:space="preserve">if CYM SUB =&gt; ENG SUB then 
if (CYM SUB=&gt;5 AND MAT SUB&gt;=5 AND SCI SUB&gt;=5) = Y; if (CYM SUB&lt;5 OR MAT SUB&lt;5 OR SCI SUB&lt;5) = N 
if (CYM SUB, MAT SUB OR SCI SUB is NOT integer) = N
BUT If ENG SUB =&gt; CYM SUB then if (ENG SUB=&gt;5 AND MAT SUB&gt;=5 AND SCI SUB&gt;=5) = Y; 
if (ENG SUB&lt;5 OR MAT SUB&lt;5 OR SCI SUB&lt;5) = N 
if (ENG SUB, MAT SUB OR SCI SUB is NOT integer) = N
</t>
  </si>
  <si>
    <r>
      <rPr>
        <b val="true"/>
        <sz val="8"/>
        <rFont val="Arial"/>
        <family val="2"/>
      </rPr>
      <t xml:space="preserve">Valid Levels are</t>
    </r>
    <r>
      <rPr>
        <b val="true"/>
        <strike val="true"/>
        <sz val="8"/>
        <rFont val="Arial"/>
        <family val="2"/>
      </rPr>
      <t xml:space="preserve"> </t>
    </r>
    <r>
      <rPr>
        <b val="true"/>
        <sz val="8"/>
        <rFont val="Arial"/>
        <family val="2"/>
      </rPr>
      <t xml:space="preserve">C, B, A, 1, 2, 3, 4, 5, 6, 7, 8, E
Valid Administrative codes are N, D
For the purpose of subject level calculations C=0.25, B=0.5, A=0.75
For the purposes of subject level calculations E = 9                                                                                                                                                       
((AT1*3)+AT2+AT3)/5
N and D do not = 0                                                                                                                                                                        If WEL AT1=D then WEL SUB=D
If WEL AT1=N then WEL SUB=N
If WEL AT2 and/or AT3 = D or N then calculate WEL Sub excluding the AT from the calculation and from the denominator value
</t>
    </r>
  </si>
  <si>
    <t xml:space="preserve">If CYM SUB =&gt; ENG SUB then 
If (CYM SUB=&gt;5 AND MAT SUB&gt;=5 AND SCI SUB&gt;=5) = Y; if (CYM SUB&lt;5 OR MAT SUB&lt;5 OR SCI SUB&lt;5) = N 
If (CYM SUB, MAT SUB OR SCI SUB is NOT integer) = N
BUT If ENG SUB =&gt; CYM SUB then if (ENG SUB=&gt;5 AND MAT SUB&gt;=5 AND SCI SUB&gt;=5) = Y; 
If (ENG SUB&lt;5 OR MAT SUB&lt;5 OR SCI SUB&lt;5) = N 
If (ENG SUB, MAT SUB OR SCI SUB is NOT integer) = N
</t>
  </si>
  <si>
    <t xml:space="preserve">N and D do not = 0                 
Valid Levels are C, B, A, 1, 2, 3, 4, 5, 6, 7, 8, E
Valid Administrative codes are N, D
</t>
  </si>
  <si>
    <t xml:space="preserve">N and D do not = 0                 
Valid Levels are C, B, A, 1, 2, 3, 4, 5, 6, 7, 8, E
Valid Administrative codes are N, D
</t>
  </si>
  <si>
    <t xml:space="preserve">NOT required or valid if pupil has Welsh first language results
REQUIRED for assessment, for NDC if pupil has no Welsh 1st Language assessment results
Valid Levels are C, B, A, 1, 2, 3, 4, 5, 6, 7, 8, E
Valid Administrative codes are N, D
For the purpose of subject level calculations C=0.25, B=0.5, A=0.75
For the purposes of subject level calculations E = 9                                                                                                                                                       
((AT1*3)+AT2+AT3)/5
N and D do not = 0                                                                                                                                                                        If WEL AT1=D then WEL SUB=D
If WEL AT1=N then WEL SUB=N
If WEL AT2 and/or AT3 = D or N then calculate WEL Sub excluding the AT from the calculation and from the denominator value
</t>
  </si>
  <si>
    <t xml:space="preserve">MFL*</t>
  </si>
  <si>
    <r>
      <rPr>
        <b val="true"/>
        <sz val="8"/>
        <rFont val="Arial"/>
        <family val="2"/>
      </rPr>
      <t xml:space="preserve">(AT1*2+AT2+AT3)/4
N and D do not = 0 
Valid Levels are </t>
    </r>
    <r>
      <rPr>
        <b val="true"/>
        <strike val="true"/>
        <sz val="8"/>
        <rFont val="Arial"/>
        <family val="2"/>
      </rPr>
      <t xml:space="preserve">W</t>
    </r>
    <r>
      <rPr>
        <b val="true"/>
        <sz val="8"/>
        <rFont val="Arial"/>
        <family val="2"/>
      </rPr>
      <t xml:space="preserv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
</t>
    </r>
  </si>
  <si>
    <t xml:space="preserve">(AT1+AT2+AT3)/3
N and D do not = 0   
Valid Levels are W, 1, 2, 3, 4, 5, 6, 7, 8, E
Valid Administrative codes are N, D
For the purposes of subject level calculations W = 0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si>
  <si>
    <t xml:space="preserve">(AT1+AT2+AT3+AT4)/4
N and D do not = 0                 
Valid Levels are W, 1, 2, 3, 4, 5, 6, 7, 8, E
Valid Administrative codes are N, D
For the purposes of subject level calculations W = 0  
For the purposes of subject level calculations E = 9                                                                                                                                                                  If two or more Sci AT=D then Sci SUB = D
If two or more Sci AT=N then Sci SUB = N
If one Sci AT = N and one Sci AT = D then Sci SUB = D
Where two ATs = N and two ATs = D then Subject = D
If one AT = N or D (i.e. an Administrative code) and other ATs are valid numeric values, calculate a Subject level but remove the Administrative code from whole calculation including removal of its value from denominator
</t>
  </si>
  <si>
    <t xml:space="preserve">Art </t>
  </si>
  <si>
    <t xml:space="preserve">Information Technology</t>
  </si>
  <si>
    <t xml:space="preserve">NOT required or valid if pupil has Welsh first language results
REQUIRED for assessment, optional for NDC if pupil has no Welsh 1st Language assessment results
Valid Levels are W, 1, 2, 3, 4, 5, 6, 7, 8, E
Valid Administrative codes are N, D
For the purposes of subject level calculations W = 0  
For the purposes of subject level calculations E = 9                                                                                                                                                       
((AT1*3)+AT2+AT3)/5
N and D do not = 0                                                                                                                                                                        If WEL AT1=D then WEL SUB=D
If WEL AT1=N then WEL SUB=N
If WEL AT2 and/or AT3 = D or N then calculate WEL Sub excluding the AT from the calculation and from the denominator value
</t>
  </si>
  <si>
    <t xml:space="preserve">Listening and Responding</t>
  </si>
  <si>
    <t xml:space="preserve">Speaking</t>
  </si>
  <si>
    <t xml:space="preserve">Reading and Responding</t>
  </si>
  <si>
    <t xml:space="preserve">(AT1+AT2+AT3+AT4)/4
N and D do not = 0 
Valid Levels are W, 1, 2, 3, 4, 5, 6, 7, 8, E
Valid Administrative codes are N, D
For the purposes of subject level calculations W = 0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
</t>
  </si>
  <si>
    <t xml:space="preserve">Achieved expected level (Level 5) or above in Test/Task for all 3 core subjects (being either English or Welsh 1st lang plus Maths and Science)</t>
  </si>
  <si>
    <t xml:space="preserve">Y, N, L</t>
  </si>
  <si>
    <r>
      <rPr>
        <strike val="true"/>
        <sz val="8"/>
        <rFont val="Arial"/>
        <family val="2"/>
      </rPr>
      <t xml:space="preserve">A</t>
    </r>
    <r>
      <rPr>
        <sz val="8"/>
        <rFont val="Arial"/>
        <family val="2"/>
      </rPr>
      <t xml:space="preserve">,D,W,1,2,3,4,5,6,7,8,E,</t>
    </r>
    <r>
      <rPr>
        <strike val="true"/>
        <sz val="8"/>
        <rFont val="Arial"/>
        <family val="2"/>
      </rPr>
      <t xml:space="preserve">L</t>
    </r>
    <r>
      <rPr>
        <sz val="8"/>
        <rFont val="Arial"/>
        <family val="2"/>
      </rPr>
      <t xml:space="preserve">,N</t>
    </r>
  </si>
  <si>
    <t xml:space="preserve"> </t>
  </si>
  <si>
    <t xml:space="preserve">TS1</t>
  </si>
  <si>
    <t xml:space="preserve">English Paper 1</t>
  </si>
  <si>
    <t xml:space="preserve">NM</t>
  </si>
  <si>
    <t xml:space="preserve">Integer</t>
  </si>
  <si>
    <t xml:space="preserve">TS2</t>
  </si>
  <si>
    <t xml:space="preserve">English Paper 2</t>
  </si>
  <si>
    <t xml:space="preserve">English Total</t>
  </si>
  <si>
    <t xml:space="preserve">NS</t>
  </si>
  <si>
    <t xml:space="preserve">TS1+TS2</t>
  </si>
  <si>
    <t xml:space="preserve">English </t>
  </si>
  <si>
    <t xml:space="preserve">A,D,B,N,3,4,5,6,7,L,M</t>
  </si>
  <si>
    <t xml:space="preserve">See Threshold Tables</t>
  </si>
  <si>
    <t xml:space="preserve">Cymraeg</t>
  </si>
  <si>
    <t xml:space="preserve">((AT1*4)+(AT2*3)+(AT3*3))/10</t>
  </si>
  <si>
    <t xml:space="preserve">Mathematics Paper 1</t>
  </si>
  <si>
    <t xml:space="preserve">Mathematics Paper 2</t>
  </si>
  <si>
    <t xml:space="preserve">MAR</t>
  </si>
  <si>
    <t xml:space="preserve">Mental Mathematics Test</t>
  </si>
  <si>
    <t xml:space="preserve">Mathematics Total</t>
  </si>
  <si>
    <t xml:space="preserve">TS1+TS2+MAR</t>
  </si>
  <si>
    <t xml:space="preserve">Mathematics</t>
  </si>
  <si>
    <t xml:space="preserve">A,D,B,N,2,3,4,5,6,7,L,M</t>
  </si>
  <si>
    <t xml:space="preserve">Science Paper 1</t>
  </si>
  <si>
    <t xml:space="preserve">Science Paper 2</t>
  </si>
  <si>
    <t xml:space="preserve">Science Total</t>
  </si>
  <si>
    <t xml:space="preserve">Science</t>
  </si>
  <si>
    <t xml:space="preserve">PSDWCD</t>
  </si>
  <si>
    <t xml:space="preserve">Personal and Social Development, Well-Being and Cultural Diversity</t>
  </si>
  <si>
    <t xml:space="preserve">0 - 2</t>
  </si>
  <si>
    <t xml:space="preserve">Lower than Bronze</t>
  </si>
  <si>
    <t xml:space="preserve">L</t>
  </si>
  <si>
    <t xml:space="preserve">Bronze  </t>
  </si>
  <si>
    <t xml:space="preserve">3 - 6</t>
  </si>
  <si>
    <t xml:space="preserve">Bronze</t>
  </si>
  <si>
    <t xml:space="preserve">B</t>
  </si>
  <si>
    <t xml:space="preserve">Silver  </t>
  </si>
  <si>
    <t xml:space="preserve"> 7 - 10</t>
  </si>
  <si>
    <t xml:space="preserve">Silver</t>
  </si>
  <si>
    <t xml:space="preserve">S</t>
  </si>
  <si>
    <t xml:space="preserve">Gold  </t>
  </si>
  <si>
    <t xml:space="preserve">11 - 14</t>
  </si>
  <si>
    <t xml:space="preserve">Gold</t>
  </si>
  <si>
    <t xml:space="preserve">G</t>
  </si>
  <si>
    <t xml:space="preserve">Outcome 1  </t>
  </si>
  <si>
    <t xml:space="preserve">15 - 21</t>
  </si>
  <si>
    <t xml:space="preserve">Outcome 1</t>
  </si>
  <si>
    <t xml:space="preserve">Outcome 2  </t>
  </si>
  <si>
    <t xml:space="preserve">22 - 29</t>
  </si>
  <si>
    <t xml:space="preserve">Outcome 2</t>
  </si>
  <si>
    <t xml:space="preserve">Outcome 3  </t>
  </si>
  <si>
    <t xml:space="preserve">30 - 37</t>
  </si>
  <si>
    <t xml:space="preserve">Outcome 3</t>
  </si>
  <si>
    <t xml:space="preserve">Outcome 4  </t>
  </si>
  <si>
    <t xml:space="preserve">38 - 45</t>
  </si>
  <si>
    <t xml:space="preserve">Outcome 4</t>
  </si>
  <si>
    <t xml:space="preserve">Outcome 5  </t>
  </si>
  <si>
    <t xml:space="preserve">46 - 53</t>
  </si>
  <si>
    <t xml:space="preserve">Outcome 5</t>
  </si>
  <si>
    <t xml:space="preserve">Outcome 6  </t>
  </si>
  <si>
    <t xml:space="preserve">54 +    </t>
  </si>
  <si>
    <t xml:space="preserve">Outcome 6 or Higher</t>
  </si>
  <si>
    <t xml:space="preserve">+</t>
  </si>
  <si>
    <t xml:space="preserve">=</t>
  </si>
  <si>
    <t xml:space="preserve">Listening and Understanding</t>
  </si>
  <si>
    <t xml:space="preserve">Songs and Rhymes</t>
  </si>
  <si>
    <t xml:space="preserve">Understanding Reading Materials</t>
  </si>
  <si>
    <t xml:space="preserve">Handwriting</t>
  </si>
  <si>
    <t xml:space="preserve">LLC</t>
  </si>
  <si>
    <t xml:space="preserve">0 - 1</t>
  </si>
  <si>
    <t xml:space="preserve">Language, Literacy and Communication</t>
  </si>
  <si>
    <t xml:space="preserve">2 - 4</t>
  </si>
  <si>
    <t xml:space="preserve">5 - 8</t>
  </si>
  <si>
    <t xml:space="preserve"> 9 - 12</t>
  </si>
  <si>
    <t xml:space="preserve">13 - 19</t>
  </si>
  <si>
    <t xml:space="preserve">20 - 27</t>
  </si>
  <si>
    <t xml:space="preserve">28 - 35</t>
  </si>
  <si>
    <t xml:space="preserve">36 - 43</t>
  </si>
  <si>
    <t xml:space="preserve">44 - 51</t>
  </si>
  <si>
    <t xml:space="preserve">52 +    </t>
  </si>
  <si>
    <t xml:space="preserve">Sequence and Patterns</t>
  </si>
  <si>
    <t xml:space="preserve">MD</t>
  </si>
  <si>
    <t xml:space="preserve">0</t>
  </si>
  <si>
    <t xml:space="preserve">Mathematical Development</t>
  </si>
  <si>
    <t xml:space="preserve">1 - 2</t>
  </si>
  <si>
    <t xml:space="preserve">11 - 17</t>
  </si>
  <si>
    <t xml:space="preserve">18 - 25</t>
  </si>
  <si>
    <t xml:space="preserve">26 - 33</t>
  </si>
  <si>
    <t xml:space="preserve">34 - 41</t>
  </si>
  <si>
    <t xml:space="preserve">42 - 49</t>
  </si>
  <si>
    <t xml:space="preserve">50 +    </t>
  </si>
  <si>
    <t xml:space="preserve">PD</t>
  </si>
  <si>
    <t xml:space="preserve">Physical Development</t>
  </si>
  <si>
    <t xml:space="preserve">Structured Use of Language</t>
  </si>
  <si>
    <t xml:space="preserve">Vocabulary</t>
  </si>
  <si>
    <t xml:space="preserve">Presenting Information and Ideas</t>
  </si>
  <si>
    <t xml:space="preserve">Fluency of Speech</t>
  </si>
  <si>
    <t xml:space="preserve">Role Play</t>
  </si>
  <si>
    <t xml:space="preserve">Collaboration</t>
  </si>
  <si>
    <t xml:space="preserve">Showing Understanding (Reading)</t>
  </si>
  <si>
    <t xml:space="preserve">Reading Words</t>
  </si>
  <si>
    <t xml:space="preserve">Spelling</t>
  </si>
  <si>
    <t xml:space="preserve">Punctuation and Grammar</t>
  </si>
  <si>
    <t xml:space="preserve">Genre</t>
  </si>
  <si>
    <t xml:space="preserve">Planning, Evaluating and Editing</t>
  </si>
  <si>
    <t xml:space="preserve">  0 - 3½</t>
  </si>
  <si>
    <t xml:space="preserve">½</t>
  </si>
  <si>
    <t xml:space="preserve">  4 - 8½</t>
  </si>
  <si>
    <t xml:space="preserve">    9 - 13½</t>
  </si>
  <si>
    <t xml:space="preserve">1½</t>
  </si>
  <si>
    <t xml:space="preserve">  14 - 20½</t>
  </si>
  <si>
    <t xml:space="preserve">  21 - 34½</t>
  </si>
  <si>
    <t xml:space="preserve">  35 - 50½</t>
  </si>
  <si>
    <t xml:space="preserve">  51 - 66½</t>
  </si>
  <si>
    <t xml:space="preserve">  67 - 82½</t>
  </si>
  <si>
    <t xml:space="preserve">  83 - 98½</t>
  </si>
  <si>
    <t xml:space="preserve"> 99 +      </t>
  </si>
  <si>
    <t xml:space="preserve">Estimation and Checking</t>
  </si>
  <si>
    <t xml:space="preserve">0 - ½</t>
  </si>
  <si>
    <t xml:space="preserve">1 - 3</t>
  </si>
  <si>
    <t xml:space="preserve">3½ - 6   </t>
  </si>
  <si>
    <t xml:space="preserve"> 6½ - 10½</t>
  </si>
  <si>
    <t xml:space="preserve">  11 - 21½
</t>
  </si>
  <si>
    <t xml:space="preserve">  22 - 34½</t>
  </si>
  <si>
    <t xml:space="preserve">  35 - 48½</t>
  </si>
  <si>
    <t xml:space="preserve">  49 - 63½</t>
  </si>
  <si>
    <t xml:space="preserve">  64 - 78½</t>
  </si>
  <si>
    <t xml:space="preserve">79 +     </t>
  </si>
  <si>
    <t xml:space="preserve">2½ - 5½</t>
  </si>
  <si>
    <t xml:space="preserve">    6 - 10½</t>
  </si>
  <si>
    <t xml:space="preserve">  10 - 13½</t>
  </si>
  <si>
    <t xml:space="preserve">  21 - 28½</t>
  </si>
  <si>
    <t xml:space="preserve">  29 - 36½</t>
  </si>
  <si>
    <t xml:space="preserve">  37 - 44½</t>
  </si>
  <si>
    <t xml:space="preserve">  45 - 52½</t>
  </si>
  <si>
    <t xml:space="preserve">53 +     </t>
  </si>
</sst>
</file>

<file path=xl/styles.xml><?xml version="1.0" encoding="utf-8"?>
<styleSheet xmlns="http://schemas.openxmlformats.org/spreadsheetml/2006/main">
  <numFmts count="3">
    <numFmt numFmtId="164" formatCode="General"/>
    <numFmt numFmtId="165" formatCode="[$-409]m/d/yyyy"/>
    <numFmt numFmtId="166" formatCode="@"/>
  </numFmts>
  <fonts count="38">
    <font>
      <sz val="12"/>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sz val="12"/>
      <name val="Arial"/>
      <family val="2"/>
    </font>
    <font>
      <strike val="true"/>
      <sz val="12"/>
      <color rgb="FFFF0000"/>
      <name val="Arial"/>
      <family val="2"/>
    </font>
    <font>
      <sz val="12"/>
      <color rgb="FF0000FF"/>
      <name val="Arial"/>
      <family val="2"/>
    </font>
    <font>
      <u val="single"/>
      <sz val="12"/>
      <name val="Arial"/>
      <family val="2"/>
    </font>
    <font>
      <b val="true"/>
      <sz val="8"/>
      <name val="Arial"/>
      <family val="2"/>
    </font>
    <font>
      <b val="true"/>
      <sz val="8"/>
      <color rgb="FF3366FF"/>
      <name val="Arial"/>
      <family val="2"/>
    </font>
    <font>
      <sz val="8"/>
      <name val="Arial"/>
      <family val="2"/>
    </font>
    <font>
      <sz val="8"/>
      <color rgb="FF3366FF"/>
      <name val="Arial"/>
      <family val="2"/>
    </font>
    <font>
      <b val="true"/>
      <sz val="8"/>
      <color rgb="FF0000FF"/>
      <name val="Arial"/>
      <family val="2"/>
    </font>
    <font>
      <sz val="8"/>
      <color rgb="FF0000FF"/>
      <name val="Arial"/>
      <family val="2"/>
    </font>
    <font>
      <b val="true"/>
      <strike val="true"/>
      <sz val="8"/>
      <color rgb="FFFF0000"/>
      <name val="Arial"/>
      <family val="2"/>
    </font>
    <font>
      <b val="true"/>
      <strike val="true"/>
      <sz val="8"/>
      <name val="Arial"/>
      <family val="2"/>
    </font>
    <font>
      <b val="true"/>
      <sz val="12"/>
      <name val="Arial"/>
      <family val="2"/>
    </font>
    <font>
      <strike val="true"/>
      <sz val="8"/>
      <color rgb="FFFF0000"/>
      <name val="Arial"/>
      <family val="2"/>
    </font>
    <font>
      <b val="true"/>
      <i val="true"/>
      <strike val="true"/>
      <sz val="8"/>
      <color rgb="FFFF0000"/>
      <name val="Arial"/>
      <family val="2"/>
    </font>
    <font>
      <b val="true"/>
      <sz val="8"/>
      <color rgb="FFFF0000"/>
      <name val="Arial"/>
      <family val="2"/>
    </font>
    <font>
      <sz val="8"/>
      <color rgb="FFFF0000"/>
      <name val="Arial"/>
      <family val="2"/>
    </font>
    <font>
      <b val="true"/>
      <i val="true"/>
      <sz val="8"/>
      <name val="Arial"/>
      <family val="2"/>
    </font>
    <font>
      <strike val="true"/>
      <sz val="8"/>
      <name val="Arial"/>
      <family val="2"/>
    </font>
    <font>
      <b val="true"/>
      <sz val="11"/>
      <name val="Arial"/>
      <family val="2"/>
    </font>
    <font>
      <i val="true"/>
      <sz val="8"/>
      <name val="Arial"/>
      <family val="2"/>
    </font>
    <font>
      <b val="true"/>
      <strike val="true"/>
      <sz val="8"/>
      <color rgb="FF0000FF"/>
      <name val="Arial"/>
      <family val="2"/>
    </font>
    <font>
      <b val="true"/>
      <sz val="10"/>
      <name val="Arial"/>
      <family val="2"/>
    </font>
    <font>
      <b val="true"/>
      <sz val="14"/>
      <name val="Arial"/>
      <family val="2"/>
    </font>
    <font>
      <sz val="10"/>
      <color rgb="FF808080"/>
      <name val="Arial"/>
      <family val="2"/>
    </font>
    <font>
      <b val="true"/>
      <sz val="10"/>
      <color rgb="FF808080"/>
      <name val="Arial"/>
      <family val="2"/>
    </font>
    <font>
      <sz val="8"/>
      <color rgb="FF808080"/>
      <name val="Arial"/>
      <family val="2"/>
    </font>
    <font>
      <b val="true"/>
      <sz val="14"/>
      <color rgb="FF0000FF"/>
      <name val="Segoe Script"/>
      <family val="2"/>
    </font>
    <font>
      <b val="true"/>
      <sz val="16"/>
      <color rgb="FF000080"/>
      <name val="Segoe Script"/>
      <family val="2"/>
    </font>
    <font>
      <sz val="10"/>
      <color rgb="FF80808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C0C0C0"/>
        <bgColor rgb="FF99CCFF"/>
      </patternFill>
    </fill>
    <fill>
      <patternFill patternType="solid">
        <fgColor rgb="FFCC99FF"/>
        <bgColor rgb="FF9999FF"/>
      </patternFill>
    </fill>
    <fill>
      <patternFill patternType="solid">
        <fgColor rgb="FFE3E3E3"/>
        <bgColor rgb="FFCC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general" vertical="center" textRotation="0" wrapText="true" indent="0" shrinkToFit="false"/>
      <protection locked="true" hidden="false"/>
    </xf>
    <xf numFmtId="164" fontId="10" fillId="3" borderId="1" xfId="22"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10" fillId="4" borderId="1" xfId="22" applyFont="true" applyBorder="true" applyAlignment="true" applyProtection="false">
      <alignment horizontal="general" vertical="center"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5" borderId="2" xfId="22"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left" vertical="center" textRotation="0" wrapText="true" indent="0" shrinkToFit="false"/>
      <protection locked="true" hidden="false"/>
    </xf>
    <xf numFmtId="164" fontId="12" fillId="5" borderId="2" xfId="22" applyFont="true" applyBorder="true" applyAlignment="true" applyProtection="false">
      <alignment horizontal="general" vertical="center" textRotation="0" wrapText="true" indent="0" shrinkToFit="false"/>
      <protection locked="true" hidden="false"/>
    </xf>
    <xf numFmtId="164" fontId="10" fillId="5" borderId="1" xfId="22"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left" vertical="bottom"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0" fillId="5" borderId="3" xfId="22"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5" borderId="2" xfId="22" applyFont="true" applyBorder="true" applyAlignment="true" applyProtection="false">
      <alignment horizontal="left" vertical="center" textRotation="0" wrapText="true" indent="0" shrinkToFit="false"/>
      <protection locked="true" hidden="false"/>
    </xf>
    <xf numFmtId="164" fontId="10" fillId="5" borderId="2" xfId="22" applyFont="true" applyBorder="true" applyAlignment="true" applyProtection="false">
      <alignment horizontal="general" vertical="center" textRotation="0" wrapText="true" indent="0" shrinkToFit="false"/>
      <protection locked="true" hidden="false"/>
    </xf>
    <xf numFmtId="164" fontId="16" fillId="5" borderId="1" xfId="22" applyFont="true" applyBorder="true" applyAlignment="true" applyProtection="false">
      <alignment horizontal="center" vertical="center" textRotation="0" wrapText="fals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left" vertical="bottom" textRotation="0" wrapText="true" indent="0" shrinkToFit="false"/>
      <protection locked="true" hidden="false"/>
    </xf>
    <xf numFmtId="164" fontId="19" fillId="5" borderId="1" xfId="0" applyFont="tru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general" vertical="bottom" textRotation="0" wrapText="false" indent="0" shrinkToFit="false"/>
      <protection locked="true" hidden="false"/>
    </xf>
    <xf numFmtId="164" fontId="16" fillId="5" borderId="3" xfId="22"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top" textRotation="0" wrapText="fals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4" borderId="5" xfId="22" applyFont="true" applyBorder="true" applyAlignment="true" applyProtection="false">
      <alignment horizontal="center" vertical="center" textRotation="0" wrapText="true" indent="0" shrinkToFit="false"/>
      <protection locked="true" hidden="false"/>
    </xf>
    <xf numFmtId="164" fontId="10" fillId="4" borderId="6" xfId="22" applyFont="true" applyBorder="true" applyAlignment="true" applyProtection="false">
      <alignment horizontal="center" vertical="center" textRotation="0" wrapText="true" indent="0" shrinkToFit="false"/>
      <protection locked="true" hidden="false"/>
    </xf>
    <xf numFmtId="164" fontId="10" fillId="4" borderId="7"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true" applyProtection="false">
      <alignment horizontal="center" vertical="top" textRotation="0" wrapText="true" indent="0" shrinkToFit="false"/>
      <protection locked="true" hidden="false"/>
    </xf>
    <xf numFmtId="164" fontId="12" fillId="5"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4" borderId="1" xfId="22"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0" fillId="5" borderId="1" xfId="20" applyFont="true" applyBorder="true" applyAlignment="true" applyProtection="false">
      <alignment horizontal="center" vertical="top" textRotation="0" wrapText="false" indent="0" shrinkToFit="false"/>
      <protection locked="true" hidden="false"/>
    </xf>
    <xf numFmtId="164" fontId="10" fillId="5" borderId="3" xfId="22"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fals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0" fillId="5" borderId="2" xfId="22" applyFont="true" applyBorder="true" applyAlignment="true" applyProtection="false">
      <alignment horizontal="center" vertical="top" textRotation="0" wrapText="true" indent="0" shrinkToFit="false"/>
      <protection locked="true" hidden="false"/>
    </xf>
    <xf numFmtId="164" fontId="10" fillId="5" borderId="1" xfId="20" applyFont="true" applyBorder="true" applyAlignment="true" applyProtection="false">
      <alignment horizontal="center" vertical="bottom" textRotation="0" wrapText="false" indent="0" shrinkToFit="false"/>
      <protection locked="true" hidden="false"/>
    </xf>
    <xf numFmtId="164" fontId="12" fillId="5" borderId="1" xfId="20" applyFont="true" applyBorder="true" applyAlignment="true" applyProtection="false">
      <alignment horizontal="center" vertical="top" textRotation="0" wrapText="false" indent="0" shrinkToFit="false"/>
      <protection locked="true" hidden="false"/>
    </xf>
    <xf numFmtId="164" fontId="12" fillId="5" borderId="1" xfId="20" applyFont="true" applyBorder="true" applyAlignment="true" applyProtection="false">
      <alignment horizontal="general" vertical="top" textRotation="0" wrapText="false" indent="0" shrinkToFit="false"/>
      <protection locked="true" hidden="false"/>
    </xf>
    <xf numFmtId="164" fontId="24" fillId="5" borderId="1"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4" borderId="7"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general" vertical="center" textRotation="0" wrapText="true" indent="0" shrinkToFit="false"/>
      <protection locked="true" hidden="false"/>
    </xf>
    <xf numFmtId="164" fontId="12" fillId="5" borderId="7" xfId="22" applyFont="true" applyBorder="true" applyAlignment="true" applyProtection="false">
      <alignment horizontal="general" vertical="center" textRotation="0" wrapText="tru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2" fillId="5" borderId="1" xfId="22" applyFont="true" applyBorder="true" applyAlignment="true" applyProtection="false">
      <alignment horizontal="general" vertical="center" textRotation="0" wrapText="true" indent="0" shrinkToFit="false"/>
      <protection locked="true" hidden="false"/>
    </xf>
    <xf numFmtId="164" fontId="12" fillId="5" borderId="7" xfId="0" applyFont="true" applyBorder="true" applyAlignment="true" applyProtection="false">
      <alignment horizontal="general" vertical="center" textRotation="0" wrapText="true" indent="0" shrinkToFit="false"/>
      <protection locked="true" hidden="false"/>
    </xf>
    <xf numFmtId="164" fontId="12" fillId="5" borderId="7" xfId="22" applyFont="true" applyBorder="true" applyAlignment="true" applyProtection="false">
      <alignment horizontal="center" vertical="center" textRotation="0" wrapText="true" indent="0" shrinkToFit="false"/>
      <protection locked="true" hidden="false"/>
    </xf>
    <xf numFmtId="164" fontId="12" fillId="5" borderId="1" xfId="22" applyFont="true" applyBorder="true" applyAlignment="true" applyProtection="false">
      <alignment horizontal="general" vertical="top" textRotation="0" wrapText="true" indent="0" shrinkToFit="false"/>
      <protection locked="true" hidden="false"/>
    </xf>
    <xf numFmtId="164" fontId="10" fillId="5" borderId="7" xfId="22" applyFont="true" applyBorder="true" applyAlignment="true" applyProtection="false">
      <alignment horizontal="general" vertical="center" textRotation="0" wrapText="true" indent="0" shrinkToFit="false"/>
      <protection locked="true" hidden="false"/>
    </xf>
    <xf numFmtId="164" fontId="10" fillId="5" borderId="1" xfId="22" applyFont="true" applyBorder="true" applyAlignment="true" applyProtection="false">
      <alignment horizontal="general" vertical="center" textRotation="0" wrapText="true" indent="0" shrinkToFit="false"/>
      <protection locked="true" hidden="false"/>
    </xf>
    <xf numFmtId="164" fontId="10" fillId="4" borderId="7"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4" fontId="24" fillId="5" borderId="1" xfId="22"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7" xfId="0" applyFont="true" applyBorder="true" applyAlignment="true" applyProtection="false">
      <alignment horizontal="general" vertical="center" textRotation="0" wrapText="true" indent="0" shrinkToFit="false"/>
      <protection locked="true" hidden="false"/>
    </xf>
    <xf numFmtId="164" fontId="24" fillId="5" borderId="1" xfId="0" applyFont="true" applyBorder="true" applyAlignment="true" applyProtection="false">
      <alignment horizontal="general" vertical="center" textRotation="0" wrapText="true" indent="0" shrinkToFit="false"/>
      <protection locked="true" hidden="false"/>
    </xf>
    <xf numFmtId="164" fontId="24" fillId="5" borderId="7" xfId="22" applyFont="true" applyBorder="true" applyAlignment="true" applyProtection="false">
      <alignment horizontal="center" vertical="center" textRotation="0" wrapText="true" indent="0" shrinkToFit="false"/>
      <protection locked="true" hidden="false"/>
    </xf>
    <xf numFmtId="164" fontId="17" fillId="5" borderId="1" xfId="22" applyFont="true" applyBorder="true" applyAlignment="true" applyProtection="false">
      <alignment horizontal="general" vertical="center" textRotation="0" wrapText="true" indent="0" shrinkToFit="false"/>
      <protection locked="true" hidden="false"/>
    </xf>
    <xf numFmtId="164" fontId="22" fillId="4" borderId="1" xfId="22"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1" fillId="4" borderId="7"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4" borderId="3" xfId="22" applyFont="true" applyBorder="true" applyAlignment="true" applyProtection="false">
      <alignment horizontal="general" vertical="center" textRotation="0" wrapText="true" indent="0" shrinkToFit="false"/>
      <protection locked="true" hidden="false"/>
    </xf>
    <xf numFmtId="164" fontId="12" fillId="5" borderId="1" xfId="21" applyFont="true" applyBorder="true" applyAlignment="true" applyProtection="false">
      <alignment horizontal="center" vertical="center" textRotation="0" wrapText="false" indent="0" shrinkToFit="false"/>
      <protection locked="true" hidden="false"/>
    </xf>
    <xf numFmtId="164" fontId="12" fillId="5" borderId="1" xfId="21" applyFont="true" applyBorder="true" applyAlignment="true" applyProtection="false">
      <alignment horizontal="general" vertical="center" textRotation="0" wrapText="false" indent="0" shrinkToFit="false"/>
      <protection locked="true" hidden="false"/>
    </xf>
    <xf numFmtId="164" fontId="10" fillId="5" borderId="1" xfId="21" applyFont="true" applyBorder="true" applyAlignment="true" applyProtection="false">
      <alignment horizontal="general" vertical="center" textRotation="0" wrapText="false" indent="0" shrinkToFit="false"/>
      <protection locked="true" hidden="false"/>
    </xf>
    <xf numFmtId="164" fontId="12" fillId="5"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4" borderId="1" xfId="22"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2" fillId="4" borderId="7" xfId="22"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2" fillId="4" borderId="3" xfId="22" applyFont="true" applyBorder="true" applyAlignment="true" applyProtection="false">
      <alignment horizontal="center" vertical="center" textRotation="0" wrapText="true" indent="0" shrinkToFit="false"/>
      <protection locked="true" hidden="false"/>
    </xf>
    <xf numFmtId="164" fontId="12" fillId="4" borderId="3" xfId="22" applyFont="true" applyBorder="true" applyAlignment="true" applyProtection="false">
      <alignment horizontal="general" vertical="center" textRotation="0" wrapText="tru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12" fillId="5" borderId="1" xfId="22" applyFont="true" applyBorder="true" applyAlignment="true" applyProtection="false">
      <alignment horizontal="general" vertical="center" textRotation="0" wrapText="false" indent="0" shrinkToFit="false"/>
      <protection locked="true" hidden="false"/>
    </xf>
    <xf numFmtId="164" fontId="24" fillId="5" borderId="1" xfId="22" applyFont="true" applyBorder="true" applyAlignment="true" applyProtection="false">
      <alignment horizontal="general" vertical="center" textRotation="0" wrapText="false" indent="0" shrinkToFit="false"/>
      <protection locked="true" hidden="false"/>
    </xf>
    <xf numFmtId="164" fontId="10" fillId="5" borderId="1" xfId="22" applyFont="true" applyBorder="true" applyAlignment="true" applyProtection="false">
      <alignment horizontal="general"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9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9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3" xfId="22"/>
  </cellStyles>
  <dxfs count="7">
    <dxf>
      <fill>
        <patternFill patternType="solid">
          <fgColor rgb="FFC0C0C0"/>
        </patternFill>
      </fill>
    </dxf>
    <dxf>
      <fill>
        <patternFill patternType="solid">
          <fgColor rgb="FFE3E3E3"/>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FF"/>
        </patternFill>
      </fill>
    </dxf>
    <dxf>
      <fill>
        <patternFill patternType="solid">
          <fgColor rgb="FF3366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5560</xdr:colOff>
      <xdr:row>10</xdr:row>
      <xdr:rowOff>28800</xdr:rowOff>
    </xdr:from>
    <xdr:to>
      <xdr:col>25</xdr:col>
      <xdr:colOff>37440</xdr:colOff>
      <xdr:row>12</xdr:row>
      <xdr:rowOff>218520</xdr:rowOff>
    </xdr:to>
    <xdr:cxnSp>
      <xdr:nvCxnSpPr>
        <xdr:cNvPr id="0" name="Straight Arrow Connector 1"/>
        <xdr:cNvCxnSpPr/>
      </xdr:nvCxnSpPr>
      <xdr:spPr>
        <a:xfrm flipV="1">
          <a:off x="5922360" y="2505240"/>
          <a:ext cx="272520" cy="761760"/>
        </a:xfrm>
        <a:prstGeom prst="straightConnector1">
          <a:avLst/>
        </a:prstGeom>
        <a:ln w="28440">
          <a:solidFill>
            <a:srgbClr val="595959"/>
          </a:solidFill>
          <a:miter/>
          <a:tailEnd len="med" type="arrow" w="med"/>
        </a:ln>
      </xdr:spPr>
    </xdr:cxnSp>
    <xdr:clientData/>
  </xdr:twoCellAnchor>
  <xdr:twoCellAnchor editAs="oneCell">
    <xdr:from>
      <xdr:col>24</xdr:col>
      <xdr:colOff>205560</xdr:colOff>
      <xdr:row>24</xdr:row>
      <xdr:rowOff>18360</xdr:rowOff>
    </xdr:from>
    <xdr:to>
      <xdr:col>25</xdr:col>
      <xdr:colOff>37440</xdr:colOff>
      <xdr:row>26</xdr:row>
      <xdr:rowOff>209880</xdr:rowOff>
    </xdr:to>
    <xdr:cxnSp>
      <xdr:nvCxnSpPr>
        <xdr:cNvPr id="1" name="Straight Arrow Connector 2"/>
        <xdr:cNvCxnSpPr/>
      </xdr:nvCxnSpPr>
      <xdr:spPr>
        <a:xfrm flipV="1">
          <a:off x="5922360" y="6409800"/>
          <a:ext cx="272520" cy="763200"/>
        </a:xfrm>
        <a:prstGeom prst="straightConnector1">
          <a:avLst/>
        </a:prstGeom>
        <a:ln w="28440">
          <a:solidFill>
            <a:srgbClr val="595959"/>
          </a:solidFill>
          <a:miter/>
          <a:tailEnd len="med" type="arrow" w="med"/>
        </a:ln>
      </xdr:spPr>
    </xdr:cxnSp>
    <xdr:clientData/>
  </xdr:twoCellAnchor>
  <xdr:twoCellAnchor editAs="oneCell">
    <xdr:from>
      <xdr:col>24</xdr:col>
      <xdr:colOff>205560</xdr:colOff>
      <xdr:row>38</xdr:row>
      <xdr:rowOff>9720</xdr:rowOff>
    </xdr:from>
    <xdr:to>
      <xdr:col>25</xdr:col>
      <xdr:colOff>37440</xdr:colOff>
      <xdr:row>40</xdr:row>
      <xdr:rowOff>199800</xdr:rowOff>
    </xdr:to>
    <xdr:cxnSp>
      <xdr:nvCxnSpPr>
        <xdr:cNvPr id="2" name="Straight Arrow Connector 3"/>
        <xdr:cNvCxnSpPr/>
      </xdr:nvCxnSpPr>
      <xdr:spPr>
        <a:xfrm flipV="1">
          <a:off x="5922360" y="10315800"/>
          <a:ext cx="272520" cy="761760"/>
        </a:xfrm>
        <a:prstGeom prst="straightConnector1">
          <a:avLst/>
        </a:prstGeom>
        <a:ln w="28440">
          <a:solidFill>
            <a:srgbClr val="595959"/>
          </a:solidFill>
          <a:miter/>
          <a:tailEnd len="med" type="arrow" w="med"/>
        </a:ln>
      </xdr:spPr>
    </xdr:cxnSp>
    <xdr:clientData/>
  </xdr:twoCellAnchor>
  <xdr:twoCellAnchor editAs="oneCell">
    <xdr:from>
      <xdr:col>24</xdr:col>
      <xdr:colOff>205560</xdr:colOff>
      <xdr:row>52</xdr:row>
      <xdr:rowOff>9360</xdr:rowOff>
    </xdr:from>
    <xdr:to>
      <xdr:col>25</xdr:col>
      <xdr:colOff>37440</xdr:colOff>
      <xdr:row>54</xdr:row>
      <xdr:rowOff>199440</xdr:rowOff>
    </xdr:to>
    <xdr:cxnSp>
      <xdr:nvCxnSpPr>
        <xdr:cNvPr id="3" name="Straight Arrow Connector 4"/>
        <xdr:cNvCxnSpPr/>
      </xdr:nvCxnSpPr>
      <xdr:spPr>
        <a:xfrm flipV="1">
          <a:off x="5922360" y="14230080"/>
          <a:ext cx="272520" cy="762120"/>
        </a:xfrm>
        <a:prstGeom prst="straightConnector1">
          <a:avLst/>
        </a:prstGeom>
        <a:ln w="28440">
          <a:solidFill>
            <a:srgbClr val="595959"/>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5920</xdr:colOff>
      <xdr:row>11</xdr:row>
      <xdr:rowOff>28800</xdr:rowOff>
    </xdr:from>
    <xdr:to>
      <xdr:col>27</xdr:col>
      <xdr:colOff>38520</xdr:colOff>
      <xdr:row>13</xdr:row>
      <xdr:rowOff>218520</xdr:rowOff>
    </xdr:to>
    <xdr:cxnSp>
      <xdr:nvCxnSpPr>
        <xdr:cNvPr id="4" name="Straight Arrow Connector 1"/>
        <xdr:cNvCxnSpPr/>
      </xdr:nvCxnSpPr>
      <xdr:spPr>
        <a:xfrm flipV="1">
          <a:off x="8097120" y="2772000"/>
          <a:ext cx="132480" cy="761760"/>
        </a:xfrm>
        <a:prstGeom prst="straightConnector1">
          <a:avLst/>
        </a:prstGeom>
        <a:ln w="28440">
          <a:solidFill>
            <a:srgbClr val="595959"/>
          </a:solidFill>
          <a:miter/>
          <a:tailEnd len="med" type="arrow" w="med"/>
        </a:ln>
      </xdr:spPr>
    </xdr:cxnSp>
    <xdr:clientData/>
  </xdr:twoCellAnchor>
  <xdr:twoCellAnchor editAs="oneCell">
    <xdr:from>
      <xdr:col>53</xdr:col>
      <xdr:colOff>205920</xdr:colOff>
      <xdr:row>42</xdr:row>
      <xdr:rowOff>28080</xdr:rowOff>
    </xdr:from>
    <xdr:to>
      <xdr:col>54</xdr:col>
      <xdr:colOff>37800</xdr:colOff>
      <xdr:row>44</xdr:row>
      <xdr:rowOff>218520</xdr:rowOff>
    </xdr:to>
    <xdr:cxnSp>
      <xdr:nvCxnSpPr>
        <xdr:cNvPr id="5" name="Straight Arrow Connector 2"/>
        <xdr:cNvCxnSpPr/>
      </xdr:nvCxnSpPr>
      <xdr:spPr>
        <a:xfrm flipV="1">
          <a:off x="19551240" y="10829520"/>
          <a:ext cx="150480" cy="762120"/>
        </a:xfrm>
        <a:prstGeom prst="straightConnector1">
          <a:avLst/>
        </a:prstGeom>
        <a:ln w="28440">
          <a:solidFill>
            <a:srgbClr val="595959"/>
          </a:solidFill>
          <a:miter/>
          <a:tailEnd len="med" type="arrow" w="med"/>
        </a:ln>
      </xdr:spPr>
    </xdr:cxnSp>
    <xdr:clientData/>
  </xdr:twoCellAnchor>
  <xdr:twoCellAnchor editAs="oneCell">
    <xdr:from>
      <xdr:col>32</xdr:col>
      <xdr:colOff>205560</xdr:colOff>
      <xdr:row>57</xdr:row>
      <xdr:rowOff>28080</xdr:rowOff>
    </xdr:from>
    <xdr:to>
      <xdr:col>33</xdr:col>
      <xdr:colOff>37080</xdr:colOff>
      <xdr:row>59</xdr:row>
      <xdr:rowOff>218520</xdr:rowOff>
    </xdr:to>
    <xdr:cxnSp>
      <xdr:nvCxnSpPr>
        <xdr:cNvPr id="6" name="Straight Arrow Connector 3"/>
        <xdr:cNvCxnSpPr/>
      </xdr:nvCxnSpPr>
      <xdr:spPr>
        <a:xfrm flipV="1">
          <a:off x="11827440" y="14715720"/>
          <a:ext cx="338040" cy="762120"/>
        </a:xfrm>
        <a:prstGeom prst="straightConnector1">
          <a:avLst/>
        </a:prstGeom>
        <a:ln w="28440">
          <a:solidFill>
            <a:srgbClr val="595959"/>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0234375" defaultRowHeight="15" zeroHeight="false" outlineLevelRow="0" outlineLevelCol="0"/>
  <cols>
    <col collapsed="false" customWidth="true" hidden="false" outlineLevel="0" max="1" min="1" style="0" width="4.55"/>
    <col collapsed="false" customWidth="true" hidden="false" outlineLevel="0" max="2" min="2" style="1" width="89.43"/>
    <col collapsed="false" customWidth="true" hidden="false" outlineLevel="0" max="3" min="3" style="0" width="38.99"/>
  </cols>
  <sheetData>
    <row r="1" customFormat="false" ht="15" hidden="false" customHeight="true" outlineLevel="0" collapsed="false">
      <c r="A1" s="2" t="s">
        <v>0</v>
      </c>
      <c r="B1" s="2"/>
    </row>
    <row r="2" customFormat="false" ht="15" hidden="false" customHeight="false" outlineLevel="0" collapsed="false">
      <c r="B2" s="3"/>
      <c r="C2" s="4"/>
    </row>
    <row r="3" customFormat="false" ht="30" hidden="false" customHeight="true" outlineLevel="0" collapsed="false">
      <c r="A3" s="5" t="s">
        <v>1</v>
      </c>
      <c r="B3" s="5"/>
    </row>
    <row r="4" customFormat="false" ht="15" hidden="false" customHeight="false" outlineLevel="0" collapsed="false">
      <c r="B4" s="3"/>
    </row>
    <row r="5" customFormat="false" ht="31.5" hidden="false" customHeight="true" outlineLevel="0" collapsed="false">
      <c r="A5" s="5" t="s">
        <v>2</v>
      </c>
      <c r="B5" s="5"/>
    </row>
    <row r="6" customFormat="false" ht="15" hidden="false" customHeight="false" outlineLevel="0" collapsed="false">
      <c r="B6" s="3"/>
    </row>
    <row r="7" customFormat="false" ht="15" hidden="false" customHeight="true" outlineLevel="0" collapsed="false">
      <c r="A7" s="5" t="s">
        <v>3</v>
      </c>
      <c r="B7" s="5"/>
    </row>
    <row r="8" customFormat="false" ht="15" hidden="false" customHeight="false" outlineLevel="0" collapsed="false">
      <c r="B8" s="3"/>
    </row>
    <row r="9" customFormat="false" ht="15.75" hidden="false" customHeight="true" outlineLevel="0" collapsed="false">
      <c r="A9" s="6" t="s">
        <v>4</v>
      </c>
      <c r="B9" s="6"/>
    </row>
    <row r="10" customFormat="false" ht="15" hidden="false" customHeight="false" outlineLevel="0" collapsed="false">
      <c r="A10" s="7"/>
      <c r="B10" s="7"/>
    </row>
    <row r="11" customFormat="false" ht="15" hidden="false" customHeight="false" outlineLevel="0" collapsed="false">
      <c r="A11" s="8" t="n">
        <v>1</v>
      </c>
      <c r="B11" s="9" t="s">
        <v>5</v>
      </c>
    </row>
    <row r="12" customFormat="false" ht="15" hidden="false" customHeight="false" outlineLevel="0" collapsed="false">
      <c r="A12" s="0" t="n">
        <v>2</v>
      </c>
      <c r="B12" s="10" t="s">
        <v>6</v>
      </c>
    </row>
    <row r="13" customFormat="false" ht="15" hidden="false" customHeight="false" outlineLevel="0" collapsed="false">
      <c r="A13" s="0" t="n">
        <v>3</v>
      </c>
      <c r="B13" s="11" t="s">
        <v>7</v>
      </c>
    </row>
    <row r="14" customFormat="false" ht="15" hidden="false" customHeight="false" outlineLevel="0" collapsed="false">
      <c r="A14" s="0" t="n">
        <v>4</v>
      </c>
      <c r="B14" s="11" t="s">
        <v>8</v>
      </c>
    </row>
    <row r="15" customFormat="false" ht="15" hidden="false" customHeight="false" outlineLevel="0" collapsed="false">
      <c r="A15" s="8"/>
      <c r="B15" s="9"/>
    </row>
  </sheetData>
  <mergeCells count="5">
    <mergeCell ref="A1:B1"/>
    <mergeCell ref="A3:B3"/>
    <mergeCell ref="A5:B5"/>
    <mergeCell ref="A7:B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3" activeCellId="0" sqref="AH13"/>
    </sheetView>
  </sheetViews>
  <sheetFormatPr defaultColWidth="8.90234375" defaultRowHeight="15" zeroHeight="false" outlineLevelRow="0" outlineLevelCol="0"/>
  <cols>
    <col collapsed="false" customWidth="true" hidden="false" outlineLevel="0" max="1" min="1" style="0" width="1.1"/>
    <col collapsed="false" customWidth="true" hidden="false" outlineLevel="0" max="2" min="2" style="242" width="2.66"/>
    <col collapsed="false" customWidth="true" hidden="true" outlineLevel="0" max="3" min="3" style="242" width="2.55"/>
    <col collapsed="false" customWidth="true" hidden="true" outlineLevel="0" max="4" min="4" style="242" width="5.32"/>
    <col collapsed="false" customWidth="true" hidden="true" outlineLevel="0" max="6" min="5" style="242" width="2.55"/>
    <col collapsed="false" customWidth="true" hidden="false" outlineLevel="0" max="7" min="7" style="242" width="5.77"/>
    <col collapsed="false" customWidth="true" hidden="false" outlineLevel="0" max="8" min="8" style="242" width="2.55"/>
    <col collapsed="false" customWidth="true" hidden="false" outlineLevel="0" max="9" min="9" style="243" width="2.55"/>
    <col collapsed="false" customWidth="true" hidden="false" outlineLevel="0" max="10" min="10" style="242" width="5.77"/>
    <col collapsed="false" customWidth="true" hidden="false" outlineLevel="0" max="11" min="11" style="242" width="2.55"/>
    <col collapsed="false" customWidth="true" hidden="false" outlineLevel="0" max="12" min="12" style="0" width="3.77"/>
    <col collapsed="false" customWidth="true" hidden="false" outlineLevel="0" max="13" min="13" style="0" width="3.32"/>
    <col collapsed="false" customWidth="true" hidden="false" outlineLevel="0" max="15" min="14" style="0" width="3.77"/>
    <col collapsed="false" customWidth="true" hidden="false" outlineLevel="0" max="16" min="16" style="0" width="3.32"/>
    <col collapsed="false" customWidth="true" hidden="false" outlineLevel="0" max="17" min="17" style="0" width="3.77"/>
    <col collapsed="false" customWidth="true" hidden="false" outlineLevel="0" max="18" min="18" style="244" width="3.77"/>
    <col collapsed="false" customWidth="true" hidden="false" outlineLevel="0" max="19" min="19" style="0" width="3.32"/>
    <col collapsed="false" customWidth="true" hidden="false" outlineLevel="0" max="21" min="20" style="0" width="3.77"/>
    <col collapsed="false" customWidth="true" hidden="false" outlineLevel="0" max="22" min="22" style="0" width="3.32"/>
    <col collapsed="false" customWidth="true" hidden="false" outlineLevel="0" max="23" min="23" style="0" width="3.77"/>
    <col collapsed="false" customWidth="true" hidden="false" outlineLevel="0" max="24" min="24" style="0" width="1.32"/>
    <col collapsed="false" customWidth="true" hidden="false" outlineLevel="0" max="25" min="25" style="0" width="5.21"/>
    <col collapsed="false" customWidth="true" hidden="false" outlineLevel="0" max="26" min="26" style="0" width="2.77"/>
    <col collapsed="false" customWidth="true" hidden="false" outlineLevel="0" max="27" min="27" style="245" width="6.32"/>
    <col collapsed="false" customWidth="true" hidden="false" outlineLevel="0" max="28" min="28" style="245" width="16.1"/>
    <col collapsed="false" customWidth="true" hidden="false" outlineLevel="0" max="29" min="29" style="245" width="4.1"/>
    <col collapsed="false" customWidth="true" hidden="false" outlineLevel="0" max="30" min="30" style="246" width="4.1"/>
    <col collapsed="false" customWidth="false" hidden="true" outlineLevel="0" max="31" min="31" style="0" width="8.9"/>
    <col collapsed="false" customWidth="true" hidden="false" outlineLevel="0" max="32" min="32" style="0" width="0.32"/>
  </cols>
  <sheetData>
    <row r="1" customFormat="false" ht="3" hidden="false" customHeight="true" outlineLevel="0" collapsed="false"/>
    <row r="2" customFormat="false" ht="22.5" hidden="false" customHeight="true" outlineLevel="0" collapsed="false">
      <c r="A2" s="247"/>
      <c r="B2" s="248"/>
      <c r="C2" s="248"/>
      <c r="D2" s="248"/>
      <c r="E2" s="248"/>
      <c r="F2" s="249"/>
      <c r="G2" s="249"/>
      <c r="H2" s="249"/>
      <c r="I2" s="248"/>
      <c r="J2" s="248"/>
      <c r="K2" s="248"/>
      <c r="L2" s="250" t="s">
        <v>121</v>
      </c>
      <c r="M2" s="250"/>
      <c r="N2" s="250"/>
      <c r="O2" s="250" t="s">
        <v>126</v>
      </c>
      <c r="P2" s="250"/>
      <c r="Q2" s="250"/>
      <c r="R2" s="250" t="s">
        <v>128</v>
      </c>
      <c r="S2" s="250"/>
      <c r="T2" s="250"/>
      <c r="U2" s="250" t="s">
        <v>130</v>
      </c>
      <c r="V2" s="250"/>
      <c r="W2" s="250"/>
      <c r="X2" s="251"/>
      <c r="Z2" s="252"/>
      <c r="AA2" s="253"/>
      <c r="AB2" s="254" t="s">
        <v>396</v>
      </c>
      <c r="AC2" s="254"/>
      <c r="AD2" s="254"/>
    </row>
    <row r="3" customFormat="false" ht="12" hidden="false" customHeight="true" outlineLevel="0" collapsed="false">
      <c r="A3" s="247"/>
      <c r="B3" s="248"/>
      <c r="C3" s="248"/>
      <c r="D3" s="248"/>
      <c r="E3" s="248"/>
      <c r="F3" s="249"/>
      <c r="G3" s="249"/>
      <c r="H3" s="249"/>
      <c r="I3" s="248"/>
      <c r="J3" s="248"/>
      <c r="K3" s="248"/>
      <c r="L3" s="250"/>
      <c r="M3" s="250"/>
      <c r="N3" s="250"/>
      <c r="O3" s="250"/>
      <c r="P3" s="250"/>
      <c r="Q3" s="250"/>
      <c r="R3" s="250"/>
      <c r="S3" s="250"/>
      <c r="T3" s="250"/>
      <c r="U3" s="250"/>
      <c r="V3" s="250"/>
      <c r="W3" s="250"/>
      <c r="X3" s="251"/>
      <c r="Z3" s="252"/>
      <c r="AA3" s="255"/>
      <c r="AB3" s="254"/>
      <c r="AC3" s="254"/>
      <c r="AD3" s="254"/>
    </row>
    <row r="4" customFormat="false" ht="22.5" hidden="false" customHeight="true" outlineLevel="0" collapsed="false">
      <c r="A4" s="247"/>
      <c r="B4" s="248"/>
      <c r="C4" s="248"/>
      <c r="D4" s="248"/>
      <c r="E4" s="248"/>
      <c r="F4" s="249"/>
      <c r="G4" s="256" t="s">
        <v>397</v>
      </c>
      <c r="H4" s="249"/>
      <c r="I4" s="248"/>
      <c r="J4" s="248"/>
      <c r="K4" s="248"/>
      <c r="L4" s="250"/>
      <c r="M4" s="250"/>
      <c r="N4" s="250"/>
      <c r="O4" s="250"/>
      <c r="P4" s="250"/>
      <c r="Q4" s="250"/>
      <c r="R4" s="250"/>
      <c r="S4" s="250"/>
      <c r="T4" s="250"/>
      <c r="U4" s="250"/>
      <c r="V4" s="250"/>
      <c r="W4" s="250"/>
      <c r="X4" s="251"/>
      <c r="AA4" s="257" t="s">
        <v>398</v>
      </c>
      <c r="AB4" s="258" t="s">
        <v>399</v>
      </c>
      <c r="AC4" s="259" t="s">
        <v>400</v>
      </c>
      <c r="AD4" s="259" t="n">
        <v>1</v>
      </c>
    </row>
    <row r="5" customFormat="false" ht="22.5" hidden="false" customHeight="true" outlineLevel="0" collapsed="false">
      <c r="A5" s="247"/>
      <c r="B5" s="260"/>
      <c r="C5" s="260"/>
      <c r="D5" s="260"/>
      <c r="E5" s="260"/>
      <c r="F5" s="260"/>
      <c r="G5" s="256"/>
      <c r="H5" s="260"/>
      <c r="I5" s="257" t="s">
        <v>401</v>
      </c>
      <c r="J5" s="257"/>
      <c r="K5" s="257"/>
      <c r="L5" s="261"/>
      <c r="M5" s="261" t="n">
        <v>1</v>
      </c>
      <c r="N5" s="262"/>
      <c r="O5" s="263"/>
      <c r="P5" s="261" t="n">
        <v>1</v>
      </c>
      <c r="Q5" s="262"/>
      <c r="R5" s="264"/>
      <c r="S5" s="261" t="n">
        <v>1</v>
      </c>
      <c r="T5" s="262"/>
      <c r="U5" s="263"/>
      <c r="V5" s="261" t="n">
        <v>1</v>
      </c>
      <c r="W5" s="265"/>
      <c r="X5" s="266"/>
      <c r="Y5" s="8"/>
      <c r="Z5" s="8"/>
      <c r="AA5" s="257" t="s">
        <v>402</v>
      </c>
      <c r="AB5" s="267" t="s">
        <v>403</v>
      </c>
      <c r="AC5" s="268" t="s">
        <v>404</v>
      </c>
      <c r="AD5" s="268" t="n">
        <v>3</v>
      </c>
      <c r="AE5" s="8" t="n">
        <f aca="false">AD5-AD4</f>
        <v>2</v>
      </c>
    </row>
    <row r="6" customFormat="false" ht="22.5" hidden="false" customHeight="true" outlineLevel="0" collapsed="false">
      <c r="A6" s="247"/>
      <c r="B6" s="260"/>
      <c r="C6" s="260"/>
      <c r="D6" s="260"/>
      <c r="E6" s="260"/>
      <c r="F6" s="260"/>
      <c r="G6" s="256"/>
      <c r="H6" s="260"/>
      <c r="I6" s="257" t="s">
        <v>405</v>
      </c>
      <c r="J6" s="257"/>
      <c r="K6" s="257"/>
      <c r="L6" s="261"/>
      <c r="M6" s="261" t="n">
        <v>2</v>
      </c>
      <c r="N6" s="262"/>
      <c r="O6" s="263"/>
      <c r="P6" s="261" t="n">
        <v>2</v>
      </c>
      <c r="Q6" s="262"/>
      <c r="R6" s="264"/>
      <c r="S6" s="261" t="n">
        <v>2</v>
      </c>
      <c r="T6" s="262"/>
      <c r="U6" s="263"/>
      <c r="V6" s="261" t="n">
        <v>2</v>
      </c>
      <c r="W6" s="265"/>
      <c r="X6" s="266"/>
      <c r="Y6" s="8"/>
      <c r="Z6" s="8"/>
      <c r="AA6" s="257" t="s">
        <v>406</v>
      </c>
      <c r="AB6" s="267" t="s">
        <v>407</v>
      </c>
      <c r="AC6" s="268" t="s">
        <v>408</v>
      </c>
      <c r="AD6" s="268" t="n">
        <v>6</v>
      </c>
      <c r="AE6" s="8" t="n">
        <f aca="false">AD6-AD5</f>
        <v>3</v>
      </c>
    </row>
    <row r="7" customFormat="false" ht="22.5" hidden="false" customHeight="true" outlineLevel="0" collapsed="false">
      <c r="A7" s="247"/>
      <c r="B7" s="260"/>
      <c r="C7" s="260"/>
      <c r="D7" s="260"/>
      <c r="E7" s="260"/>
      <c r="F7" s="260"/>
      <c r="G7" s="256"/>
      <c r="H7" s="260"/>
      <c r="I7" s="257" t="s">
        <v>409</v>
      </c>
      <c r="J7" s="257"/>
      <c r="K7" s="257"/>
      <c r="L7" s="261"/>
      <c r="M7" s="261" t="n">
        <v>3</v>
      </c>
      <c r="N7" s="262"/>
      <c r="O7" s="263"/>
      <c r="P7" s="261" t="n">
        <v>3</v>
      </c>
      <c r="Q7" s="262"/>
      <c r="R7" s="264"/>
      <c r="S7" s="261" t="n">
        <v>3</v>
      </c>
      <c r="T7" s="262"/>
      <c r="U7" s="263"/>
      <c r="V7" s="261" t="n">
        <v>3</v>
      </c>
      <c r="W7" s="265"/>
      <c r="X7" s="266"/>
      <c r="Y7" s="8"/>
      <c r="Z7" s="8"/>
      <c r="AA7" s="257" t="s">
        <v>410</v>
      </c>
      <c r="AB7" s="267" t="s">
        <v>411</v>
      </c>
      <c r="AC7" s="268" t="s">
        <v>412</v>
      </c>
      <c r="AD7" s="268" t="n">
        <v>9</v>
      </c>
      <c r="AE7" s="8" t="n">
        <f aca="false">AD7-AD6</f>
        <v>3</v>
      </c>
    </row>
    <row r="8" customFormat="false" ht="22.5" hidden="false" customHeight="true" outlineLevel="0" collapsed="false">
      <c r="A8" s="247"/>
      <c r="B8" s="260"/>
      <c r="C8" s="260"/>
      <c r="D8" s="260"/>
      <c r="E8" s="260"/>
      <c r="F8" s="260"/>
      <c r="G8" s="256"/>
      <c r="H8" s="260"/>
      <c r="I8" s="257" t="s">
        <v>413</v>
      </c>
      <c r="J8" s="257"/>
      <c r="K8" s="257"/>
      <c r="L8" s="261"/>
      <c r="M8" s="261" t="n">
        <v>4</v>
      </c>
      <c r="N8" s="262"/>
      <c r="O8" s="263"/>
      <c r="P8" s="261" t="n">
        <v>4</v>
      </c>
      <c r="Q8" s="262"/>
      <c r="R8" s="264"/>
      <c r="S8" s="261" t="n">
        <v>4</v>
      </c>
      <c r="T8" s="262"/>
      <c r="U8" s="263"/>
      <c r="V8" s="261" t="n">
        <v>4</v>
      </c>
      <c r="W8" s="265"/>
      <c r="X8" s="266"/>
      <c r="Y8" s="8"/>
      <c r="Z8" s="8"/>
      <c r="AA8" s="257" t="s">
        <v>414</v>
      </c>
      <c r="AB8" s="269" t="s">
        <v>415</v>
      </c>
      <c r="AC8" s="270" t="n">
        <v>1</v>
      </c>
      <c r="AD8" s="270" t="n">
        <v>12</v>
      </c>
      <c r="AE8" s="8" t="n">
        <f aca="false">AD8-AD7</f>
        <v>3</v>
      </c>
    </row>
    <row r="9" customFormat="false" ht="22.5" hidden="false" customHeight="true" outlineLevel="0" collapsed="false">
      <c r="A9" s="247"/>
      <c r="B9" s="260"/>
      <c r="C9" s="260"/>
      <c r="D9" s="260"/>
      <c r="E9" s="260"/>
      <c r="F9" s="260"/>
      <c r="G9" s="256"/>
      <c r="H9" s="260"/>
      <c r="I9" s="257" t="s">
        <v>416</v>
      </c>
      <c r="J9" s="257"/>
      <c r="K9" s="257"/>
      <c r="L9" s="261"/>
      <c r="M9" s="261" t="n">
        <v>6</v>
      </c>
      <c r="N9" s="262"/>
      <c r="O9" s="263"/>
      <c r="P9" s="261" t="n">
        <v>6</v>
      </c>
      <c r="Q9" s="262"/>
      <c r="R9" s="264"/>
      <c r="S9" s="261" t="n">
        <v>6</v>
      </c>
      <c r="T9" s="262"/>
      <c r="U9" s="263"/>
      <c r="V9" s="261" t="n">
        <v>6</v>
      </c>
      <c r="W9" s="265"/>
      <c r="X9" s="266"/>
      <c r="Y9" s="8"/>
      <c r="Z9" s="8"/>
      <c r="AA9" s="257" t="s">
        <v>417</v>
      </c>
      <c r="AB9" s="267" t="s">
        <v>418</v>
      </c>
      <c r="AC9" s="268" t="n">
        <v>2</v>
      </c>
      <c r="AD9" s="268" t="n">
        <v>18</v>
      </c>
      <c r="AE9" s="8" t="n">
        <f aca="false">AD9-AD8</f>
        <v>6</v>
      </c>
    </row>
    <row r="10" customFormat="false" ht="22.5" hidden="false" customHeight="true" outlineLevel="0" collapsed="false">
      <c r="A10" s="247"/>
      <c r="B10" s="260"/>
      <c r="C10" s="260"/>
      <c r="D10" s="260"/>
      <c r="E10" s="260"/>
      <c r="F10" s="260"/>
      <c r="G10" s="256"/>
      <c r="H10" s="260"/>
      <c r="I10" s="257" t="s">
        <v>419</v>
      </c>
      <c r="J10" s="257"/>
      <c r="K10" s="257"/>
      <c r="L10" s="261"/>
      <c r="M10" s="261" t="n">
        <v>8</v>
      </c>
      <c r="N10" s="262"/>
      <c r="O10" s="263"/>
      <c r="P10" s="261" t="n">
        <v>8</v>
      </c>
      <c r="Q10" s="262"/>
      <c r="R10" s="264"/>
      <c r="S10" s="261" t="n">
        <v>8</v>
      </c>
      <c r="T10" s="262"/>
      <c r="U10" s="263"/>
      <c r="V10" s="261" t="n">
        <v>8</v>
      </c>
      <c r="W10" s="265"/>
      <c r="X10" s="266"/>
      <c r="Y10" s="8"/>
      <c r="Z10" s="8"/>
      <c r="AA10" s="257" t="s">
        <v>420</v>
      </c>
      <c r="AB10" s="267" t="s">
        <v>421</v>
      </c>
      <c r="AC10" s="268" t="n">
        <v>3</v>
      </c>
      <c r="AD10" s="268" t="n">
        <v>24</v>
      </c>
      <c r="AE10" s="8" t="n">
        <f aca="false">AD10-AD9</f>
        <v>6</v>
      </c>
    </row>
    <row r="11" customFormat="false" ht="22.5" hidden="false" customHeight="true" outlineLevel="0" collapsed="false">
      <c r="A11" s="247"/>
      <c r="B11" s="260"/>
      <c r="C11" s="260"/>
      <c r="D11" s="260"/>
      <c r="E11" s="260"/>
      <c r="F11" s="260"/>
      <c r="G11" s="256"/>
      <c r="H11" s="260"/>
      <c r="I11" s="257" t="s">
        <v>422</v>
      </c>
      <c r="J11" s="257"/>
      <c r="K11" s="257"/>
      <c r="L11" s="271"/>
      <c r="M11" s="271" t="n">
        <v>10</v>
      </c>
      <c r="N11" s="272"/>
      <c r="O11" s="273"/>
      <c r="P11" s="271" t="n">
        <v>10</v>
      </c>
      <c r="Q11" s="272"/>
      <c r="R11" s="274"/>
      <c r="S11" s="271" t="n">
        <v>10</v>
      </c>
      <c r="T11" s="272"/>
      <c r="U11" s="273"/>
      <c r="V11" s="271" t="n">
        <v>10</v>
      </c>
      <c r="W11" s="275"/>
      <c r="X11" s="266"/>
      <c r="Y11" s="8"/>
      <c r="Z11" s="8"/>
      <c r="AA11" s="257" t="s">
        <v>423</v>
      </c>
      <c r="AB11" s="267" t="s">
        <v>424</v>
      </c>
      <c r="AC11" s="268" t="n">
        <v>4</v>
      </c>
      <c r="AD11" s="268" t="n">
        <v>30</v>
      </c>
      <c r="AE11" s="8" t="n">
        <f aca="false">AD11-AD10</f>
        <v>6</v>
      </c>
    </row>
    <row r="12" customFormat="false" ht="22.5" hidden="false" customHeight="true" outlineLevel="0" collapsed="false">
      <c r="A12" s="247"/>
      <c r="B12" s="260"/>
      <c r="C12" s="260"/>
      <c r="D12" s="260"/>
      <c r="E12" s="260"/>
      <c r="F12" s="260"/>
      <c r="G12" s="256"/>
      <c r="H12" s="260"/>
      <c r="I12" s="257" t="s">
        <v>425</v>
      </c>
      <c r="J12" s="257"/>
      <c r="K12" s="257"/>
      <c r="L12" s="271"/>
      <c r="M12" s="271" t="n">
        <v>12</v>
      </c>
      <c r="N12" s="272"/>
      <c r="O12" s="273"/>
      <c r="P12" s="271" t="n">
        <v>12</v>
      </c>
      <c r="Q12" s="272"/>
      <c r="R12" s="274"/>
      <c r="S12" s="271" t="n">
        <v>12</v>
      </c>
      <c r="T12" s="272"/>
      <c r="U12" s="273"/>
      <c r="V12" s="271" t="n">
        <v>12</v>
      </c>
      <c r="W12" s="275"/>
      <c r="X12" s="266"/>
      <c r="Y12" s="8"/>
      <c r="Z12" s="8"/>
      <c r="AA12" s="257" t="s">
        <v>426</v>
      </c>
      <c r="AB12" s="267" t="s">
        <v>427</v>
      </c>
      <c r="AC12" s="268" t="n">
        <v>5</v>
      </c>
      <c r="AD12" s="268" t="n">
        <v>36</v>
      </c>
      <c r="AE12" s="8" t="n">
        <f aca="false">AD12-AD11</f>
        <v>6</v>
      </c>
    </row>
    <row r="13" customFormat="false" ht="22.5" hidden="false" customHeight="true" outlineLevel="0" collapsed="false">
      <c r="A13" s="247"/>
      <c r="B13" s="260"/>
      <c r="C13" s="260"/>
      <c r="D13" s="260"/>
      <c r="E13" s="260"/>
      <c r="F13" s="260"/>
      <c r="G13" s="256"/>
      <c r="H13" s="260"/>
      <c r="I13" s="257" t="s">
        <v>428</v>
      </c>
      <c r="J13" s="257"/>
      <c r="K13" s="257"/>
      <c r="L13" s="276"/>
      <c r="M13" s="276" t="n">
        <v>14</v>
      </c>
      <c r="N13" s="277"/>
      <c r="O13" s="278"/>
      <c r="P13" s="276" t="n">
        <v>14</v>
      </c>
      <c r="Q13" s="277"/>
      <c r="R13" s="279"/>
      <c r="S13" s="276" t="n">
        <v>14</v>
      </c>
      <c r="T13" s="277"/>
      <c r="U13" s="278"/>
      <c r="V13" s="276" t="n">
        <v>14</v>
      </c>
      <c r="W13" s="280"/>
      <c r="X13" s="266"/>
      <c r="Y13" s="281"/>
      <c r="Z13" s="8"/>
      <c r="AA13" s="257" t="s">
        <v>429</v>
      </c>
      <c r="AB13" s="267" t="s">
        <v>430</v>
      </c>
      <c r="AC13" s="268" t="n">
        <v>6</v>
      </c>
      <c r="AD13" s="268" t="n">
        <v>42</v>
      </c>
      <c r="AE13" s="8" t="n">
        <f aca="false">AD13-AD12</f>
        <v>6</v>
      </c>
    </row>
    <row r="14" customFormat="false" ht="22.5" hidden="false" customHeight="true" outlineLevel="0" collapsed="false">
      <c r="A14" s="247"/>
      <c r="B14" s="260"/>
      <c r="C14" s="260"/>
      <c r="D14" s="282"/>
      <c r="E14" s="260"/>
      <c r="F14" s="260"/>
      <c r="G14" s="282"/>
      <c r="H14" s="260"/>
      <c r="I14" s="260"/>
      <c r="J14" s="282"/>
      <c r="K14" s="283"/>
      <c r="L14" s="284"/>
      <c r="M14" s="285"/>
      <c r="N14" s="271" t="s">
        <v>431</v>
      </c>
      <c r="O14" s="271"/>
      <c r="P14" s="285"/>
      <c r="Q14" s="271" t="s">
        <v>431</v>
      </c>
      <c r="R14" s="271"/>
      <c r="S14" s="285"/>
      <c r="T14" s="271" t="s">
        <v>431</v>
      </c>
      <c r="U14" s="271"/>
      <c r="V14" s="285"/>
      <c r="W14" s="271" t="s">
        <v>432</v>
      </c>
      <c r="X14" s="271"/>
      <c r="Y14" s="286"/>
      <c r="Z14" s="287"/>
      <c r="AA14" s="288"/>
      <c r="AB14" s="288"/>
      <c r="AC14" s="288"/>
      <c r="AD14" s="288"/>
      <c r="AE14" s="287"/>
    </row>
    <row r="15" customFormat="false" ht="26.25" hidden="false" customHeight="true" outlineLevel="0" collapsed="false">
      <c r="A15" s="247"/>
      <c r="B15" s="289"/>
      <c r="C15" s="289"/>
      <c r="D15" s="289"/>
      <c r="E15" s="289"/>
      <c r="F15" s="289"/>
      <c r="G15" s="289"/>
      <c r="H15" s="289"/>
      <c r="I15" s="290"/>
      <c r="J15" s="289"/>
      <c r="K15" s="289"/>
      <c r="L15" s="49"/>
      <c r="M15" s="49"/>
      <c r="N15" s="49"/>
      <c r="O15" s="49"/>
      <c r="P15" s="49"/>
      <c r="Q15" s="49"/>
      <c r="R15" s="291"/>
      <c r="S15" s="49"/>
      <c r="T15" s="49"/>
      <c r="U15" s="49"/>
      <c r="V15" s="49"/>
      <c r="W15" s="49"/>
      <c r="X15" s="49"/>
      <c r="Y15" s="49"/>
      <c r="Z15" s="49"/>
      <c r="AA15" s="292"/>
      <c r="AB15" s="292"/>
      <c r="AC15" s="292"/>
      <c r="AD15" s="292"/>
    </row>
    <row r="16" customFormat="false" ht="22.5" hidden="false" customHeight="true" outlineLevel="0" collapsed="false">
      <c r="A16" s="247"/>
      <c r="B16" s="248"/>
      <c r="C16" s="248"/>
      <c r="D16" s="248"/>
      <c r="E16" s="248"/>
      <c r="F16" s="248"/>
      <c r="G16" s="248"/>
      <c r="H16" s="248"/>
      <c r="I16" s="248"/>
      <c r="J16" s="248"/>
      <c r="K16" s="248"/>
      <c r="L16" s="250" t="s">
        <v>433</v>
      </c>
      <c r="M16" s="250"/>
      <c r="N16" s="250"/>
      <c r="O16" s="250" t="s">
        <v>434</v>
      </c>
      <c r="P16" s="250"/>
      <c r="Q16" s="250"/>
      <c r="R16" s="250" t="s">
        <v>435</v>
      </c>
      <c r="S16" s="250"/>
      <c r="T16" s="250"/>
      <c r="U16" s="250" t="s">
        <v>436</v>
      </c>
      <c r="V16" s="250"/>
      <c r="W16" s="250"/>
      <c r="X16" s="251"/>
      <c r="Z16" s="252"/>
      <c r="AA16" s="293"/>
      <c r="AB16" s="293"/>
      <c r="AC16" s="294" t="s">
        <v>437</v>
      </c>
      <c r="AD16" s="294"/>
    </row>
    <row r="17" customFormat="false" ht="12" hidden="false" customHeight="true" outlineLevel="0" collapsed="false">
      <c r="A17" s="247"/>
      <c r="B17" s="248"/>
      <c r="C17" s="248"/>
      <c r="D17" s="248"/>
      <c r="E17" s="248"/>
      <c r="F17" s="248"/>
      <c r="G17" s="248"/>
      <c r="H17" s="248"/>
      <c r="I17" s="248"/>
      <c r="J17" s="248"/>
      <c r="K17" s="248"/>
      <c r="L17" s="250"/>
      <c r="M17" s="250"/>
      <c r="N17" s="250"/>
      <c r="O17" s="250"/>
      <c r="P17" s="250"/>
      <c r="Q17" s="250"/>
      <c r="R17" s="250"/>
      <c r="S17" s="250"/>
      <c r="T17" s="250"/>
      <c r="U17" s="250"/>
      <c r="V17" s="250"/>
      <c r="W17" s="250"/>
      <c r="X17" s="251"/>
      <c r="Z17" s="252"/>
      <c r="AA17" s="295"/>
      <c r="AB17" s="295"/>
      <c r="AC17" s="294"/>
      <c r="AD17" s="294"/>
    </row>
    <row r="18" customFormat="false" ht="22.5" hidden="false" customHeight="true" outlineLevel="0" collapsed="false">
      <c r="A18" s="247"/>
      <c r="B18" s="248"/>
      <c r="C18" s="248"/>
      <c r="D18" s="248"/>
      <c r="E18" s="248"/>
      <c r="F18" s="248"/>
      <c r="G18" s="248"/>
      <c r="H18" s="248"/>
      <c r="I18" s="248"/>
      <c r="J18" s="248"/>
      <c r="K18" s="248"/>
      <c r="L18" s="250"/>
      <c r="M18" s="250"/>
      <c r="N18" s="250"/>
      <c r="O18" s="250"/>
      <c r="P18" s="250"/>
      <c r="Q18" s="250"/>
      <c r="R18" s="250"/>
      <c r="S18" s="250"/>
      <c r="T18" s="250"/>
      <c r="U18" s="250"/>
      <c r="V18" s="250"/>
      <c r="W18" s="250"/>
      <c r="X18" s="251"/>
      <c r="AA18" s="257" t="s">
        <v>438</v>
      </c>
      <c r="AB18" s="258" t="s">
        <v>399</v>
      </c>
      <c r="AC18" s="259" t="s">
        <v>400</v>
      </c>
      <c r="AD18" s="259" t="n">
        <v>1</v>
      </c>
    </row>
    <row r="19" customFormat="false" ht="22.5" hidden="false" customHeight="true" outlineLevel="0" collapsed="false">
      <c r="A19" s="247"/>
      <c r="B19" s="260"/>
      <c r="C19" s="260"/>
      <c r="D19" s="260"/>
      <c r="E19" s="260"/>
      <c r="F19" s="260"/>
      <c r="G19" s="296" t="s">
        <v>439</v>
      </c>
      <c r="H19" s="260"/>
      <c r="I19" s="257" t="s">
        <v>401</v>
      </c>
      <c r="J19" s="257"/>
      <c r="K19" s="257"/>
      <c r="L19" s="261"/>
      <c r="M19" s="261" t="n">
        <v>1</v>
      </c>
      <c r="N19" s="262"/>
      <c r="O19" s="263"/>
      <c r="P19" s="261" t="n">
        <v>1</v>
      </c>
      <c r="Q19" s="262"/>
      <c r="R19" s="264"/>
      <c r="S19" s="261" t="n">
        <v>1</v>
      </c>
      <c r="T19" s="262"/>
      <c r="U19" s="263"/>
      <c r="V19" s="261"/>
      <c r="W19" s="275"/>
      <c r="X19" s="266"/>
      <c r="Y19" s="8"/>
      <c r="Z19" s="8"/>
      <c r="AA19" s="257" t="s">
        <v>440</v>
      </c>
      <c r="AB19" s="267" t="s">
        <v>403</v>
      </c>
      <c r="AC19" s="268" t="s">
        <v>404</v>
      </c>
      <c r="AD19" s="268" t="n">
        <v>3</v>
      </c>
      <c r="AE19" s="8" t="n">
        <f aca="false">AD19-AD18</f>
        <v>2</v>
      </c>
    </row>
    <row r="20" customFormat="false" ht="22.5" hidden="false" customHeight="true" outlineLevel="0" collapsed="false">
      <c r="A20" s="247"/>
      <c r="B20" s="260"/>
      <c r="C20" s="260"/>
      <c r="D20" s="260"/>
      <c r="E20" s="260"/>
      <c r="F20" s="260"/>
      <c r="G20" s="296"/>
      <c r="H20" s="260"/>
      <c r="I20" s="257" t="s">
        <v>405</v>
      </c>
      <c r="J20" s="257"/>
      <c r="K20" s="257"/>
      <c r="L20" s="261"/>
      <c r="M20" s="261" t="n">
        <v>2</v>
      </c>
      <c r="N20" s="262"/>
      <c r="O20" s="263"/>
      <c r="P20" s="261" t="n">
        <v>2</v>
      </c>
      <c r="Q20" s="262"/>
      <c r="R20" s="264"/>
      <c r="S20" s="261" t="n">
        <v>2</v>
      </c>
      <c r="T20" s="262"/>
      <c r="U20" s="263"/>
      <c r="V20" s="261"/>
      <c r="W20" s="275"/>
      <c r="X20" s="266"/>
      <c r="Y20" s="8"/>
      <c r="Z20" s="8"/>
      <c r="AA20" s="257" t="s">
        <v>441</v>
      </c>
      <c r="AB20" s="267" t="s">
        <v>407</v>
      </c>
      <c r="AC20" s="268" t="s">
        <v>408</v>
      </c>
      <c r="AD20" s="268" t="n">
        <v>6</v>
      </c>
      <c r="AE20" s="8" t="n">
        <f aca="false">AD20-AD19</f>
        <v>3</v>
      </c>
    </row>
    <row r="21" customFormat="false" ht="22.5" hidden="false" customHeight="true" outlineLevel="0" collapsed="false">
      <c r="A21" s="247"/>
      <c r="B21" s="260"/>
      <c r="C21" s="260"/>
      <c r="D21" s="260"/>
      <c r="E21" s="260"/>
      <c r="F21" s="260"/>
      <c r="G21" s="296"/>
      <c r="H21" s="260"/>
      <c r="I21" s="257" t="s">
        <v>409</v>
      </c>
      <c r="J21" s="257"/>
      <c r="K21" s="257"/>
      <c r="L21" s="261"/>
      <c r="M21" s="261" t="n">
        <v>3</v>
      </c>
      <c r="N21" s="262"/>
      <c r="O21" s="263"/>
      <c r="P21" s="261" t="n">
        <v>3</v>
      </c>
      <c r="Q21" s="262"/>
      <c r="R21" s="264"/>
      <c r="S21" s="261" t="n">
        <v>3</v>
      </c>
      <c r="T21" s="262"/>
      <c r="U21" s="263"/>
      <c r="V21" s="261" t="n">
        <v>1</v>
      </c>
      <c r="W21" s="275"/>
      <c r="X21" s="266"/>
      <c r="Y21" s="8"/>
      <c r="Z21" s="8"/>
      <c r="AA21" s="257" t="s">
        <v>442</v>
      </c>
      <c r="AB21" s="267" t="s">
        <v>411</v>
      </c>
      <c r="AC21" s="268" t="s">
        <v>412</v>
      </c>
      <c r="AD21" s="268" t="n">
        <v>9</v>
      </c>
      <c r="AE21" s="8" t="n">
        <f aca="false">AD21-AD20</f>
        <v>3</v>
      </c>
    </row>
    <row r="22" customFormat="false" ht="22.5" hidden="false" customHeight="true" outlineLevel="0" collapsed="false">
      <c r="A22" s="247"/>
      <c r="B22" s="260"/>
      <c r="C22" s="260"/>
      <c r="D22" s="260"/>
      <c r="E22" s="260"/>
      <c r="F22" s="260"/>
      <c r="G22" s="296"/>
      <c r="H22" s="260"/>
      <c r="I22" s="257" t="s">
        <v>413</v>
      </c>
      <c r="J22" s="257"/>
      <c r="K22" s="257"/>
      <c r="L22" s="261"/>
      <c r="M22" s="261" t="n">
        <v>4</v>
      </c>
      <c r="N22" s="262"/>
      <c r="O22" s="263"/>
      <c r="P22" s="261" t="n">
        <v>4</v>
      </c>
      <c r="Q22" s="262"/>
      <c r="R22" s="264"/>
      <c r="S22" s="261" t="n">
        <v>4</v>
      </c>
      <c r="T22" s="262"/>
      <c r="U22" s="263"/>
      <c r="V22" s="261" t="n">
        <v>2</v>
      </c>
      <c r="W22" s="275"/>
      <c r="X22" s="266"/>
      <c r="Y22" s="8"/>
      <c r="Z22" s="8"/>
      <c r="AA22" s="257" t="s">
        <v>443</v>
      </c>
      <c r="AB22" s="269" t="s">
        <v>415</v>
      </c>
      <c r="AC22" s="270" t="n">
        <v>1</v>
      </c>
      <c r="AD22" s="270" t="n">
        <v>12</v>
      </c>
      <c r="AE22" s="8" t="n">
        <f aca="false">AD22-AD21</f>
        <v>3</v>
      </c>
    </row>
    <row r="23" customFormat="false" ht="22.5" hidden="false" customHeight="true" outlineLevel="0" collapsed="false">
      <c r="A23" s="247"/>
      <c r="B23" s="260"/>
      <c r="C23" s="260"/>
      <c r="D23" s="260"/>
      <c r="E23" s="260"/>
      <c r="F23" s="260"/>
      <c r="G23" s="296"/>
      <c r="H23" s="260"/>
      <c r="I23" s="257" t="s">
        <v>416</v>
      </c>
      <c r="J23" s="257"/>
      <c r="K23" s="257"/>
      <c r="L23" s="261"/>
      <c r="M23" s="261" t="n">
        <v>6</v>
      </c>
      <c r="N23" s="262"/>
      <c r="O23" s="263"/>
      <c r="P23" s="261" t="n">
        <v>6</v>
      </c>
      <c r="Q23" s="262"/>
      <c r="R23" s="264"/>
      <c r="S23" s="261" t="n">
        <v>6</v>
      </c>
      <c r="T23" s="262"/>
      <c r="U23" s="263"/>
      <c r="V23" s="261" t="n">
        <v>4</v>
      </c>
      <c r="W23" s="275"/>
      <c r="X23" s="266"/>
      <c r="Y23" s="8"/>
      <c r="Z23" s="8"/>
      <c r="AA23" s="257" t="s">
        <v>444</v>
      </c>
      <c r="AB23" s="267" t="s">
        <v>418</v>
      </c>
      <c r="AC23" s="268" t="n">
        <v>2</v>
      </c>
      <c r="AD23" s="268" t="n">
        <v>18</v>
      </c>
      <c r="AE23" s="8" t="n">
        <f aca="false">AD23-AD22</f>
        <v>6</v>
      </c>
    </row>
    <row r="24" customFormat="false" ht="22.5" hidden="false" customHeight="true" outlineLevel="0" collapsed="false">
      <c r="A24" s="247"/>
      <c r="B24" s="260"/>
      <c r="C24" s="260"/>
      <c r="D24" s="260"/>
      <c r="E24" s="260"/>
      <c r="F24" s="260"/>
      <c r="G24" s="296"/>
      <c r="H24" s="260"/>
      <c r="I24" s="257" t="s">
        <v>419</v>
      </c>
      <c r="J24" s="257"/>
      <c r="K24" s="257"/>
      <c r="L24" s="261"/>
      <c r="M24" s="261" t="n">
        <v>8</v>
      </c>
      <c r="N24" s="262"/>
      <c r="O24" s="263"/>
      <c r="P24" s="261" t="n">
        <v>8</v>
      </c>
      <c r="Q24" s="262"/>
      <c r="R24" s="264"/>
      <c r="S24" s="261" t="n">
        <v>8</v>
      </c>
      <c r="T24" s="262"/>
      <c r="U24" s="263"/>
      <c r="V24" s="271" t="n">
        <v>6</v>
      </c>
      <c r="W24" s="275"/>
      <c r="X24" s="266"/>
      <c r="Y24" s="8"/>
      <c r="Z24" s="8"/>
      <c r="AA24" s="257" t="s">
        <v>445</v>
      </c>
      <c r="AB24" s="267" t="s">
        <v>421</v>
      </c>
      <c r="AC24" s="268" t="n">
        <v>3</v>
      </c>
      <c r="AD24" s="268" t="n">
        <v>24</v>
      </c>
      <c r="AE24" s="8" t="n">
        <f aca="false">AD24-AD23</f>
        <v>6</v>
      </c>
    </row>
    <row r="25" customFormat="false" ht="22.5" hidden="false" customHeight="true" outlineLevel="0" collapsed="false">
      <c r="A25" s="247"/>
      <c r="B25" s="260"/>
      <c r="C25" s="260"/>
      <c r="D25" s="260"/>
      <c r="E25" s="260"/>
      <c r="F25" s="260"/>
      <c r="G25" s="296"/>
      <c r="H25" s="260"/>
      <c r="I25" s="257" t="s">
        <v>422</v>
      </c>
      <c r="J25" s="257"/>
      <c r="K25" s="257"/>
      <c r="L25" s="271"/>
      <c r="M25" s="271" t="n">
        <v>10</v>
      </c>
      <c r="N25" s="272"/>
      <c r="O25" s="273"/>
      <c r="P25" s="271" t="n">
        <v>10</v>
      </c>
      <c r="Q25" s="272"/>
      <c r="R25" s="274"/>
      <c r="S25" s="271" t="n">
        <v>10</v>
      </c>
      <c r="T25" s="272"/>
      <c r="U25" s="273"/>
      <c r="V25" s="271" t="n">
        <v>8</v>
      </c>
      <c r="W25" s="275"/>
      <c r="X25" s="266"/>
      <c r="Y25" s="8"/>
      <c r="Z25" s="8"/>
      <c r="AA25" s="257" t="s">
        <v>446</v>
      </c>
      <c r="AB25" s="267" t="s">
        <v>424</v>
      </c>
      <c r="AC25" s="268" t="n">
        <v>4</v>
      </c>
      <c r="AD25" s="268" t="n">
        <v>30</v>
      </c>
      <c r="AE25" s="8" t="n">
        <f aca="false">AD25-AD24</f>
        <v>6</v>
      </c>
    </row>
    <row r="26" customFormat="false" ht="22.5" hidden="false" customHeight="true" outlineLevel="0" collapsed="false">
      <c r="A26" s="247"/>
      <c r="B26" s="260"/>
      <c r="C26" s="260"/>
      <c r="D26" s="260"/>
      <c r="E26" s="260"/>
      <c r="F26" s="260"/>
      <c r="G26" s="296"/>
      <c r="H26" s="260"/>
      <c r="I26" s="257" t="s">
        <v>425</v>
      </c>
      <c r="J26" s="257"/>
      <c r="K26" s="257"/>
      <c r="L26" s="271"/>
      <c r="M26" s="271" t="n">
        <v>12</v>
      </c>
      <c r="N26" s="272"/>
      <c r="O26" s="273"/>
      <c r="P26" s="271" t="n">
        <v>12</v>
      </c>
      <c r="Q26" s="272"/>
      <c r="R26" s="274"/>
      <c r="S26" s="271" t="n">
        <v>12</v>
      </c>
      <c r="T26" s="272"/>
      <c r="U26" s="273"/>
      <c r="V26" s="271" t="n">
        <v>10</v>
      </c>
      <c r="W26" s="275"/>
      <c r="X26" s="266"/>
      <c r="Y26" s="8"/>
      <c r="Z26" s="8"/>
      <c r="AA26" s="257" t="s">
        <v>447</v>
      </c>
      <c r="AB26" s="267" t="s">
        <v>427</v>
      </c>
      <c r="AC26" s="268" t="n">
        <v>5</v>
      </c>
      <c r="AD26" s="268" t="n">
        <v>36</v>
      </c>
      <c r="AE26" s="8" t="n">
        <f aca="false">AD26-AD25</f>
        <v>6</v>
      </c>
    </row>
    <row r="27" customFormat="false" ht="22.5" hidden="false" customHeight="true" outlineLevel="0" collapsed="false">
      <c r="A27" s="247"/>
      <c r="B27" s="260"/>
      <c r="C27" s="260"/>
      <c r="D27" s="260"/>
      <c r="E27" s="260"/>
      <c r="F27" s="260"/>
      <c r="G27" s="296"/>
      <c r="H27" s="260"/>
      <c r="I27" s="257" t="s">
        <v>428</v>
      </c>
      <c r="J27" s="257"/>
      <c r="K27" s="257"/>
      <c r="L27" s="276"/>
      <c r="M27" s="276" t="n">
        <v>14</v>
      </c>
      <c r="N27" s="277"/>
      <c r="O27" s="278"/>
      <c r="P27" s="276" t="n">
        <v>14</v>
      </c>
      <c r="Q27" s="277"/>
      <c r="R27" s="279"/>
      <c r="S27" s="276" t="n">
        <v>14</v>
      </c>
      <c r="T27" s="277"/>
      <c r="U27" s="278"/>
      <c r="V27" s="276" t="n">
        <v>12</v>
      </c>
      <c r="W27" s="280"/>
      <c r="X27" s="266"/>
      <c r="Y27" s="281"/>
      <c r="Z27" s="8"/>
      <c r="AA27" s="257" t="s">
        <v>448</v>
      </c>
      <c r="AB27" s="267" t="s">
        <v>430</v>
      </c>
      <c r="AC27" s="268" t="n">
        <v>6</v>
      </c>
      <c r="AD27" s="268" t="n">
        <v>42</v>
      </c>
      <c r="AE27" s="8" t="n">
        <f aca="false">AD27-AD26</f>
        <v>6</v>
      </c>
    </row>
    <row r="28" customFormat="false" ht="22.5" hidden="false" customHeight="true" outlineLevel="0" collapsed="false">
      <c r="A28" s="247"/>
      <c r="B28" s="260"/>
      <c r="C28" s="260"/>
      <c r="D28" s="282"/>
      <c r="E28" s="260"/>
      <c r="F28" s="260"/>
      <c r="G28" s="282"/>
      <c r="H28" s="260"/>
      <c r="I28" s="260"/>
      <c r="J28" s="282"/>
      <c r="K28" s="283"/>
      <c r="L28" s="284"/>
      <c r="M28" s="285"/>
      <c r="N28" s="271" t="s">
        <v>431</v>
      </c>
      <c r="O28" s="271"/>
      <c r="P28" s="285"/>
      <c r="Q28" s="271" t="s">
        <v>431</v>
      </c>
      <c r="R28" s="271"/>
      <c r="S28" s="285"/>
      <c r="T28" s="271" t="s">
        <v>431</v>
      </c>
      <c r="U28" s="271"/>
      <c r="V28" s="285"/>
      <c r="W28" s="271" t="s">
        <v>432</v>
      </c>
      <c r="X28" s="271"/>
      <c r="Y28" s="286"/>
      <c r="Z28" s="287"/>
      <c r="AA28" s="288"/>
      <c r="AB28" s="288"/>
      <c r="AC28" s="288"/>
      <c r="AD28" s="288"/>
      <c r="AE28" s="287"/>
    </row>
    <row r="29" customFormat="false" ht="26.25" hidden="false" customHeight="true" outlineLevel="0" collapsed="false">
      <c r="A29" s="247"/>
      <c r="B29" s="289"/>
      <c r="C29" s="289"/>
      <c r="D29" s="289"/>
      <c r="E29" s="289"/>
      <c r="F29" s="289"/>
      <c r="G29" s="289"/>
      <c r="H29" s="289"/>
      <c r="I29" s="290"/>
      <c r="J29" s="289"/>
      <c r="K29" s="289"/>
      <c r="L29" s="49"/>
      <c r="M29" s="49"/>
      <c r="N29" s="49"/>
      <c r="O29" s="49"/>
      <c r="P29" s="49"/>
      <c r="Q29" s="49"/>
      <c r="R29" s="291"/>
      <c r="S29" s="49"/>
      <c r="T29" s="49"/>
      <c r="U29" s="49"/>
      <c r="V29" s="49"/>
      <c r="W29" s="49"/>
      <c r="X29" s="49"/>
      <c r="Y29" s="49"/>
      <c r="Z29" s="49"/>
      <c r="AA29" s="292"/>
      <c r="AB29" s="292"/>
      <c r="AC29" s="292"/>
      <c r="AD29" s="292"/>
    </row>
    <row r="30" customFormat="false" ht="22.5" hidden="false" customHeight="true" outlineLevel="0" collapsed="false">
      <c r="A30" s="247"/>
      <c r="B30" s="248"/>
      <c r="C30" s="248"/>
      <c r="D30" s="248"/>
      <c r="E30" s="248"/>
      <c r="F30" s="248"/>
      <c r="G30" s="248"/>
      <c r="H30" s="248"/>
      <c r="I30" s="248"/>
      <c r="J30" s="248"/>
      <c r="K30" s="248"/>
      <c r="L30" s="250" t="s">
        <v>176</v>
      </c>
      <c r="M30" s="250"/>
      <c r="N30" s="250"/>
      <c r="O30" s="250" t="s">
        <v>179</v>
      </c>
      <c r="P30" s="250"/>
      <c r="Q30" s="250"/>
      <c r="R30" s="250" t="s">
        <v>182</v>
      </c>
      <c r="S30" s="250"/>
      <c r="T30" s="250"/>
      <c r="U30" s="250" t="s">
        <v>449</v>
      </c>
      <c r="V30" s="250"/>
      <c r="W30" s="250"/>
      <c r="X30" s="251"/>
      <c r="Z30" s="252"/>
      <c r="AA30" s="293"/>
      <c r="AB30" s="293"/>
      <c r="AC30" s="294" t="s">
        <v>450</v>
      </c>
      <c r="AD30" s="294"/>
    </row>
    <row r="31" customFormat="false" ht="12" hidden="false" customHeight="true" outlineLevel="0" collapsed="false">
      <c r="A31" s="247"/>
      <c r="B31" s="248"/>
      <c r="C31" s="248"/>
      <c r="D31" s="248"/>
      <c r="E31" s="248"/>
      <c r="F31" s="248"/>
      <c r="G31" s="248"/>
      <c r="H31" s="248"/>
      <c r="I31" s="248"/>
      <c r="J31" s="248"/>
      <c r="K31" s="248"/>
      <c r="L31" s="250"/>
      <c r="M31" s="250"/>
      <c r="N31" s="250"/>
      <c r="O31" s="250"/>
      <c r="P31" s="250"/>
      <c r="Q31" s="250"/>
      <c r="R31" s="250"/>
      <c r="S31" s="250"/>
      <c r="T31" s="250"/>
      <c r="U31" s="250"/>
      <c r="V31" s="250"/>
      <c r="W31" s="250"/>
      <c r="X31" s="251"/>
      <c r="Z31" s="252"/>
      <c r="AA31" s="295"/>
      <c r="AB31" s="295"/>
      <c r="AC31" s="294"/>
      <c r="AD31" s="294"/>
    </row>
    <row r="32" customFormat="false" ht="22.5" hidden="false" customHeight="true" outlineLevel="0" collapsed="false">
      <c r="A32" s="247"/>
      <c r="B32" s="248"/>
      <c r="C32" s="248"/>
      <c r="D32" s="248"/>
      <c r="E32" s="248"/>
      <c r="F32" s="248"/>
      <c r="G32" s="248"/>
      <c r="H32" s="248"/>
      <c r="I32" s="248"/>
      <c r="J32" s="248"/>
      <c r="K32" s="248"/>
      <c r="L32" s="250"/>
      <c r="M32" s="250"/>
      <c r="N32" s="250"/>
      <c r="O32" s="250"/>
      <c r="P32" s="250"/>
      <c r="Q32" s="250"/>
      <c r="R32" s="250"/>
      <c r="S32" s="250"/>
      <c r="T32" s="250"/>
      <c r="U32" s="250"/>
      <c r="V32" s="250"/>
      <c r="W32" s="250"/>
      <c r="X32" s="251"/>
      <c r="AA32" s="257" t="s">
        <v>451</v>
      </c>
      <c r="AB32" s="258" t="s">
        <v>399</v>
      </c>
      <c r="AC32" s="259" t="s">
        <v>400</v>
      </c>
      <c r="AD32" s="259" t="n">
        <v>1</v>
      </c>
    </row>
    <row r="33" customFormat="false" ht="22.5" hidden="false" customHeight="true" outlineLevel="0" collapsed="false">
      <c r="A33" s="247"/>
      <c r="B33" s="260"/>
      <c r="C33" s="260"/>
      <c r="D33" s="260"/>
      <c r="E33" s="260"/>
      <c r="F33" s="260"/>
      <c r="G33" s="297" t="s">
        <v>452</v>
      </c>
      <c r="H33" s="260"/>
      <c r="I33" s="257" t="s">
        <v>401</v>
      </c>
      <c r="J33" s="257"/>
      <c r="K33" s="257"/>
      <c r="L33" s="271"/>
      <c r="M33" s="261"/>
      <c r="N33" s="262"/>
      <c r="O33" s="263"/>
      <c r="P33" s="261"/>
      <c r="Q33" s="262"/>
      <c r="R33" s="264"/>
      <c r="S33" s="261" t="n">
        <v>1</v>
      </c>
      <c r="T33" s="262"/>
      <c r="U33" s="263"/>
      <c r="V33" s="261"/>
      <c r="W33" s="275"/>
      <c r="X33" s="266"/>
      <c r="Y33" s="8"/>
      <c r="Z33" s="8"/>
      <c r="AA33" s="257" t="s">
        <v>453</v>
      </c>
      <c r="AB33" s="267" t="s">
        <v>403</v>
      </c>
      <c r="AC33" s="268" t="s">
        <v>404</v>
      </c>
      <c r="AD33" s="268" t="n">
        <v>3</v>
      </c>
      <c r="AE33" s="8" t="n">
        <f aca="false">AD33-AD32</f>
        <v>2</v>
      </c>
    </row>
    <row r="34" customFormat="false" ht="22.5" hidden="false" customHeight="true" outlineLevel="0" collapsed="false">
      <c r="A34" s="247"/>
      <c r="B34" s="260"/>
      <c r="C34" s="260"/>
      <c r="D34" s="260"/>
      <c r="E34" s="260"/>
      <c r="F34" s="260"/>
      <c r="G34" s="297"/>
      <c r="H34" s="260"/>
      <c r="I34" s="257" t="s">
        <v>405</v>
      </c>
      <c r="J34" s="257"/>
      <c r="K34" s="257"/>
      <c r="L34" s="271"/>
      <c r="M34" s="261"/>
      <c r="N34" s="262"/>
      <c r="O34" s="263"/>
      <c r="P34" s="261" t="n">
        <v>1</v>
      </c>
      <c r="Q34" s="262"/>
      <c r="R34" s="264"/>
      <c r="S34" s="261" t="n">
        <v>2</v>
      </c>
      <c r="T34" s="262"/>
      <c r="U34" s="263"/>
      <c r="V34" s="261" t="n">
        <v>1</v>
      </c>
      <c r="W34" s="275"/>
      <c r="X34" s="266"/>
      <c r="Y34" s="8"/>
      <c r="Z34" s="8"/>
      <c r="AA34" s="257" t="s">
        <v>402</v>
      </c>
      <c r="AB34" s="267" t="s">
        <v>407</v>
      </c>
      <c r="AC34" s="268" t="s">
        <v>408</v>
      </c>
      <c r="AD34" s="268" t="n">
        <v>6</v>
      </c>
      <c r="AE34" s="8" t="n">
        <f aca="false">AD34-AD33</f>
        <v>3</v>
      </c>
    </row>
    <row r="35" customFormat="false" ht="22.5" hidden="false" customHeight="true" outlineLevel="0" collapsed="false">
      <c r="A35" s="247"/>
      <c r="B35" s="260"/>
      <c r="C35" s="260"/>
      <c r="D35" s="260"/>
      <c r="E35" s="260"/>
      <c r="F35" s="260"/>
      <c r="G35" s="297"/>
      <c r="H35" s="260"/>
      <c r="I35" s="257" t="s">
        <v>409</v>
      </c>
      <c r="J35" s="257"/>
      <c r="K35" s="257"/>
      <c r="L35" s="271"/>
      <c r="M35" s="261" t="n">
        <v>1</v>
      </c>
      <c r="N35" s="262"/>
      <c r="O35" s="263"/>
      <c r="P35" s="261" t="n">
        <v>2</v>
      </c>
      <c r="Q35" s="262"/>
      <c r="R35" s="264"/>
      <c r="S35" s="261" t="n">
        <v>3</v>
      </c>
      <c r="T35" s="262"/>
      <c r="U35" s="263"/>
      <c r="V35" s="261" t="n">
        <v>2</v>
      </c>
      <c r="W35" s="275"/>
      <c r="X35" s="266"/>
      <c r="Y35" s="8"/>
      <c r="Z35" s="8"/>
      <c r="AA35" s="257" t="s">
        <v>406</v>
      </c>
      <c r="AB35" s="267" t="s">
        <v>411</v>
      </c>
      <c r="AC35" s="268" t="s">
        <v>412</v>
      </c>
      <c r="AD35" s="268" t="n">
        <v>9</v>
      </c>
      <c r="AE35" s="8" t="n">
        <f aca="false">AD35-AD34</f>
        <v>3</v>
      </c>
    </row>
    <row r="36" customFormat="false" ht="22.5" hidden="false" customHeight="true" outlineLevel="0" collapsed="false">
      <c r="A36" s="247"/>
      <c r="B36" s="260"/>
      <c r="C36" s="260"/>
      <c r="D36" s="260"/>
      <c r="E36" s="260"/>
      <c r="F36" s="260"/>
      <c r="G36" s="297"/>
      <c r="H36" s="260"/>
      <c r="I36" s="257" t="s">
        <v>413</v>
      </c>
      <c r="J36" s="257"/>
      <c r="K36" s="257"/>
      <c r="L36" s="271"/>
      <c r="M36" s="261" t="n">
        <v>2</v>
      </c>
      <c r="N36" s="262"/>
      <c r="O36" s="263"/>
      <c r="P36" s="261" t="n">
        <v>3</v>
      </c>
      <c r="Q36" s="262"/>
      <c r="R36" s="264"/>
      <c r="S36" s="261" t="n">
        <v>4</v>
      </c>
      <c r="T36" s="262"/>
      <c r="U36" s="263"/>
      <c r="V36" s="261" t="n">
        <v>3</v>
      </c>
      <c r="W36" s="275"/>
      <c r="X36" s="266"/>
      <c r="Y36" s="8"/>
      <c r="Z36" s="8"/>
      <c r="AA36" s="257" t="s">
        <v>454</v>
      </c>
      <c r="AB36" s="269" t="s">
        <v>415</v>
      </c>
      <c r="AC36" s="270" t="n">
        <v>1</v>
      </c>
      <c r="AD36" s="270" t="n">
        <v>12</v>
      </c>
      <c r="AE36" s="8" t="n">
        <f aca="false">AD36-AD35</f>
        <v>3</v>
      </c>
    </row>
    <row r="37" customFormat="false" ht="22.5" hidden="false" customHeight="true" outlineLevel="0" collapsed="false">
      <c r="A37" s="247"/>
      <c r="B37" s="260"/>
      <c r="C37" s="260"/>
      <c r="D37" s="260"/>
      <c r="E37" s="260"/>
      <c r="F37" s="260"/>
      <c r="G37" s="297"/>
      <c r="H37" s="260"/>
      <c r="I37" s="257" t="s">
        <v>416</v>
      </c>
      <c r="J37" s="257"/>
      <c r="K37" s="257"/>
      <c r="L37" s="271"/>
      <c r="M37" s="261" t="n">
        <v>4</v>
      </c>
      <c r="N37" s="262"/>
      <c r="O37" s="263"/>
      <c r="P37" s="261" t="n">
        <v>5</v>
      </c>
      <c r="Q37" s="262"/>
      <c r="R37" s="264"/>
      <c r="S37" s="261" t="n">
        <v>6</v>
      </c>
      <c r="T37" s="262"/>
      <c r="U37" s="263"/>
      <c r="V37" s="261" t="n">
        <v>5</v>
      </c>
      <c r="W37" s="275"/>
      <c r="X37" s="266"/>
      <c r="Y37" s="8"/>
      <c r="Z37" s="8"/>
      <c r="AA37" s="257" t="s">
        <v>455</v>
      </c>
      <c r="AB37" s="267" t="s">
        <v>418</v>
      </c>
      <c r="AC37" s="268" t="n">
        <v>2</v>
      </c>
      <c r="AD37" s="268" t="n">
        <v>18</v>
      </c>
      <c r="AE37" s="8" t="n">
        <f aca="false">AD37-AD36</f>
        <v>6</v>
      </c>
    </row>
    <row r="38" customFormat="false" ht="22.5" hidden="false" customHeight="true" outlineLevel="0" collapsed="false">
      <c r="A38" s="247"/>
      <c r="B38" s="260"/>
      <c r="C38" s="260"/>
      <c r="D38" s="260"/>
      <c r="E38" s="260"/>
      <c r="F38" s="260"/>
      <c r="G38" s="297"/>
      <c r="H38" s="260"/>
      <c r="I38" s="257" t="s">
        <v>419</v>
      </c>
      <c r="J38" s="257"/>
      <c r="K38" s="257"/>
      <c r="L38" s="271"/>
      <c r="M38" s="261" t="n">
        <v>6</v>
      </c>
      <c r="N38" s="262"/>
      <c r="O38" s="263"/>
      <c r="P38" s="261" t="n">
        <v>7</v>
      </c>
      <c r="Q38" s="262"/>
      <c r="R38" s="264"/>
      <c r="S38" s="261" t="n">
        <v>8</v>
      </c>
      <c r="T38" s="262"/>
      <c r="U38" s="263"/>
      <c r="V38" s="261" t="n">
        <v>7</v>
      </c>
      <c r="W38" s="275"/>
      <c r="X38" s="266"/>
      <c r="Y38" s="8"/>
      <c r="Z38" s="8"/>
      <c r="AA38" s="257" t="s">
        <v>456</v>
      </c>
      <c r="AB38" s="267" t="s">
        <v>421</v>
      </c>
      <c r="AC38" s="268" t="n">
        <v>3</v>
      </c>
      <c r="AD38" s="268" t="n">
        <v>24</v>
      </c>
      <c r="AE38" s="8" t="n">
        <f aca="false">AD38-AD37</f>
        <v>6</v>
      </c>
    </row>
    <row r="39" customFormat="false" ht="22.5" hidden="false" customHeight="true" outlineLevel="0" collapsed="false">
      <c r="A39" s="247"/>
      <c r="B39" s="260"/>
      <c r="C39" s="260"/>
      <c r="D39" s="260"/>
      <c r="E39" s="260"/>
      <c r="F39" s="260"/>
      <c r="G39" s="297"/>
      <c r="H39" s="260"/>
      <c r="I39" s="257" t="s">
        <v>422</v>
      </c>
      <c r="J39" s="257"/>
      <c r="K39" s="257"/>
      <c r="L39" s="271"/>
      <c r="M39" s="271" t="n">
        <v>8</v>
      </c>
      <c r="N39" s="272"/>
      <c r="O39" s="273"/>
      <c r="P39" s="271" t="n">
        <v>9</v>
      </c>
      <c r="Q39" s="272"/>
      <c r="R39" s="274"/>
      <c r="S39" s="271" t="n">
        <v>10</v>
      </c>
      <c r="T39" s="272"/>
      <c r="U39" s="273"/>
      <c r="V39" s="271" t="n">
        <v>9</v>
      </c>
      <c r="W39" s="275"/>
      <c r="X39" s="266"/>
      <c r="Y39" s="8"/>
      <c r="Z39" s="8"/>
      <c r="AA39" s="257" t="s">
        <v>457</v>
      </c>
      <c r="AB39" s="267" t="s">
        <v>424</v>
      </c>
      <c r="AC39" s="268" t="n">
        <v>4</v>
      </c>
      <c r="AD39" s="268" t="n">
        <v>30</v>
      </c>
      <c r="AE39" s="8" t="n">
        <f aca="false">AD39-AD38</f>
        <v>6</v>
      </c>
    </row>
    <row r="40" customFormat="false" ht="22.5" hidden="false" customHeight="true" outlineLevel="0" collapsed="false">
      <c r="A40" s="247"/>
      <c r="B40" s="260"/>
      <c r="C40" s="260"/>
      <c r="D40" s="260"/>
      <c r="E40" s="260"/>
      <c r="F40" s="260"/>
      <c r="G40" s="297"/>
      <c r="H40" s="260"/>
      <c r="I40" s="257" t="s">
        <v>425</v>
      </c>
      <c r="J40" s="257"/>
      <c r="K40" s="257"/>
      <c r="L40" s="271"/>
      <c r="M40" s="271" t="n">
        <v>10</v>
      </c>
      <c r="N40" s="272"/>
      <c r="O40" s="273"/>
      <c r="P40" s="271" t="n">
        <v>11</v>
      </c>
      <c r="Q40" s="272"/>
      <c r="R40" s="274"/>
      <c r="S40" s="271" t="n">
        <v>12</v>
      </c>
      <c r="T40" s="272"/>
      <c r="U40" s="273"/>
      <c r="V40" s="271" t="n">
        <v>11</v>
      </c>
      <c r="W40" s="275"/>
      <c r="X40" s="266"/>
      <c r="Y40" s="8"/>
      <c r="Z40" s="8"/>
      <c r="AA40" s="257" t="s">
        <v>458</v>
      </c>
      <c r="AB40" s="267" t="s">
        <v>427</v>
      </c>
      <c r="AC40" s="268" t="n">
        <v>5</v>
      </c>
      <c r="AD40" s="268" t="n">
        <v>36</v>
      </c>
      <c r="AE40" s="8" t="n">
        <f aca="false">AD40-AD39</f>
        <v>6</v>
      </c>
    </row>
    <row r="41" customFormat="false" ht="22.5" hidden="false" customHeight="true" outlineLevel="0" collapsed="false">
      <c r="A41" s="247"/>
      <c r="B41" s="260"/>
      <c r="C41" s="260"/>
      <c r="D41" s="260"/>
      <c r="E41" s="260"/>
      <c r="F41" s="260"/>
      <c r="G41" s="297"/>
      <c r="H41" s="260"/>
      <c r="I41" s="257" t="s">
        <v>428</v>
      </c>
      <c r="J41" s="257"/>
      <c r="K41" s="257"/>
      <c r="L41" s="276"/>
      <c r="M41" s="276" t="n">
        <v>12</v>
      </c>
      <c r="N41" s="277"/>
      <c r="O41" s="278"/>
      <c r="P41" s="276" t="n">
        <v>13</v>
      </c>
      <c r="Q41" s="277"/>
      <c r="R41" s="279"/>
      <c r="S41" s="276" t="n">
        <v>14</v>
      </c>
      <c r="T41" s="277"/>
      <c r="U41" s="278"/>
      <c r="V41" s="276" t="n">
        <v>13</v>
      </c>
      <c r="W41" s="280"/>
      <c r="X41" s="266"/>
      <c r="Y41" s="281"/>
      <c r="Z41" s="8"/>
      <c r="AA41" s="257" t="s">
        <v>459</v>
      </c>
      <c r="AB41" s="267" t="s">
        <v>430</v>
      </c>
      <c r="AC41" s="268" t="n">
        <v>6</v>
      </c>
      <c r="AD41" s="268" t="n">
        <v>42</v>
      </c>
      <c r="AE41" s="8" t="n">
        <f aca="false">AD41-AD40</f>
        <v>6</v>
      </c>
    </row>
    <row r="42" customFormat="false" ht="22.5" hidden="false" customHeight="true" outlineLevel="0" collapsed="false">
      <c r="A42" s="247"/>
      <c r="B42" s="260"/>
      <c r="C42" s="260"/>
      <c r="D42" s="282"/>
      <c r="E42" s="260"/>
      <c r="F42" s="260"/>
      <c r="G42" s="282"/>
      <c r="H42" s="260"/>
      <c r="I42" s="260"/>
      <c r="J42" s="282"/>
      <c r="K42" s="283"/>
      <c r="L42" s="284"/>
      <c r="M42" s="285"/>
      <c r="N42" s="271" t="s">
        <v>431</v>
      </c>
      <c r="O42" s="271"/>
      <c r="P42" s="285"/>
      <c r="Q42" s="271" t="s">
        <v>431</v>
      </c>
      <c r="R42" s="271"/>
      <c r="S42" s="285"/>
      <c r="T42" s="271" t="s">
        <v>431</v>
      </c>
      <c r="U42" s="271"/>
      <c r="V42" s="285"/>
      <c r="W42" s="271" t="s">
        <v>432</v>
      </c>
      <c r="X42" s="271"/>
      <c r="Y42" s="286"/>
      <c r="Z42" s="287"/>
      <c r="AA42" s="288"/>
      <c r="AB42" s="288"/>
      <c r="AC42" s="288"/>
      <c r="AD42" s="288"/>
      <c r="AE42" s="287"/>
    </row>
    <row r="43" customFormat="false" ht="26.25" hidden="false" customHeight="true" outlineLevel="0" collapsed="false">
      <c r="A43" s="247"/>
      <c r="B43" s="289"/>
      <c r="C43" s="289"/>
      <c r="D43" s="289"/>
      <c r="E43" s="289"/>
      <c r="F43" s="289"/>
      <c r="G43" s="289"/>
      <c r="H43" s="289"/>
      <c r="I43" s="290"/>
      <c r="J43" s="289"/>
      <c r="K43" s="289"/>
      <c r="L43" s="49"/>
      <c r="M43" s="49"/>
      <c r="N43" s="49"/>
      <c r="O43" s="49"/>
      <c r="P43" s="49"/>
      <c r="Q43" s="49"/>
      <c r="R43" s="291"/>
      <c r="S43" s="49"/>
      <c r="T43" s="49"/>
      <c r="U43" s="49"/>
      <c r="V43" s="49"/>
      <c r="W43" s="49"/>
      <c r="X43" s="49"/>
      <c r="Y43" s="49"/>
      <c r="Z43" s="49"/>
      <c r="AA43" s="292"/>
      <c r="AB43" s="292"/>
      <c r="AC43" s="292"/>
      <c r="AD43" s="292"/>
    </row>
    <row r="44" customFormat="false" ht="22.5" hidden="false" customHeight="true" outlineLevel="0" collapsed="false">
      <c r="A44" s="247"/>
      <c r="B44" s="248"/>
      <c r="C44" s="248"/>
      <c r="D44" s="248"/>
      <c r="E44" s="248"/>
      <c r="F44" s="248"/>
      <c r="G44" s="248"/>
      <c r="H44" s="248"/>
      <c r="I44" s="248"/>
      <c r="J44" s="248"/>
      <c r="K44" s="248"/>
      <c r="L44" s="250" t="s">
        <v>214</v>
      </c>
      <c r="M44" s="250"/>
      <c r="N44" s="250"/>
      <c r="O44" s="250" t="s">
        <v>217</v>
      </c>
      <c r="P44" s="250"/>
      <c r="Q44" s="250"/>
      <c r="R44" s="250" t="s">
        <v>219</v>
      </c>
      <c r="S44" s="250"/>
      <c r="T44" s="250"/>
      <c r="U44" s="250" t="s">
        <v>221</v>
      </c>
      <c r="V44" s="250"/>
      <c r="W44" s="250"/>
      <c r="X44" s="251"/>
      <c r="Z44" s="252"/>
      <c r="AA44" s="293"/>
      <c r="AB44" s="293"/>
      <c r="AC44" s="294" t="s">
        <v>460</v>
      </c>
      <c r="AD44" s="294"/>
    </row>
    <row r="45" customFormat="false" ht="12" hidden="false" customHeight="true" outlineLevel="0" collapsed="false">
      <c r="A45" s="247"/>
      <c r="B45" s="248"/>
      <c r="C45" s="248"/>
      <c r="D45" s="248"/>
      <c r="E45" s="248"/>
      <c r="F45" s="248"/>
      <c r="G45" s="248"/>
      <c r="H45" s="248"/>
      <c r="I45" s="248"/>
      <c r="J45" s="248"/>
      <c r="K45" s="248"/>
      <c r="L45" s="250"/>
      <c r="M45" s="250"/>
      <c r="N45" s="250"/>
      <c r="O45" s="250"/>
      <c r="P45" s="250"/>
      <c r="Q45" s="250"/>
      <c r="R45" s="250"/>
      <c r="S45" s="250"/>
      <c r="T45" s="250"/>
      <c r="U45" s="250"/>
      <c r="V45" s="250"/>
      <c r="W45" s="250"/>
      <c r="X45" s="251"/>
      <c r="Z45" s="252"/>
      <c r="AA45" s="295"/>
      <c r="AB45" s="295"/>
      <c r="AC45" s="294"/>
      <c r="AD45" s="294"/>
    </row>
    <row r="46" customFormat="false" ht="22.5" hidden="false" customHeight="true" outlineLevel="0" collapsed="false">
      <c r="A46" s="247"/>
      <c r="B46" s="248"/>
      <c r="C46" s="248"/>
      <c r="D46" s="248"/>
      <c r="E46" s="248"/>
      <c r="F46" s="248"/>
      <c r="G46" s="248"/>
      <c r="H46" s="248"/>
      <c r="I46" s="248"/>
      <c r="J46" s="248"/>
      <c r="K46" s="248"/>
      <c r="L46" s="250"/>
      <c r="M46" s="250"/>
      <c r="N46" s="250"/>
      <c r="O46" s="250"/>
      <c r="P46" s="250"/>
      <c r="Q46" s="250"/>
      <c r="R46" s="250"/>
      <c r="S46" s="250"/>
      <c r="T46" s="250"/>
      <c r="U46" s="250"/>
      <c r="V46" s="250"/>
      <c r="W46" s="250"/>
      <c r="X46" s="251"/>
      <c r="AA46" s="257" t="s">
        <v>398</v>
      </c>
      <c r="AB46" s="258" t="s">
        <v>399</v>
      </c>
      <c r="AC46" s="259" t="s">
        <v>400</v>
      </c>
      <c r="AD46" s="259" t="n">
        <v>1</v>
      </c>
    </row>
    <row r="47" customFormat="false" ht="22.5" hidden="false" customHeight="true" outlineLevel="0" collapsed="false">
      <c r="A47" s="247"/>
      <c r="B47" s="260"/>
      <c r="C47" s="260"/>
      <c r="D47" s="260"/>
      <c r="E47" s="260"/>
      <c r="F47" s="260"/>
      <c r="G47" s="297" t="s">
        <v>461</v>
      </c>
      <c r="H47" s="260"/>
      <c r="I47" s="257" t="s">
        <v>401</v>
      </c>
      <c r="J47" s="257"/>
      <c r="K47" s="257"/>
      <c r="L47" s="271"/>
      <c r="M47" s="261" t="n">
        <v>1</v>
      </c>
      <c r="N47" s="262"/>
      <c r="O47" s="263"/>
      <c r="P47" s="261" t="n">
        <v>1</v>
      </c>
      <c r="Q47" s="262"/>
      <c r="R47" s="264"/>
      <c r="S47" s="261" t="n">
        <v>1</v>
      </c>
      <c r="T47" s="262"/>
      <c r="U47" s="263"/>
      <c r="V47" s="261" t="n">
        <v>1</v>
      </c>
      <c r="W47" s="275"/>
      <c r="X47" s="266"/>
      <c r="Y47" s="8"/>
      <c r="Z47" s="8"/>
      <c r="AA47" s="257" t="s">
        <v>402</v>
      </c>
      <c r="AB47" s="267" t="s">
        <v>403</v>
      </c>
      <c r="AC47" s="268" t="s">
        <v>404</v>
      </c>
      <c r="AD47" s="268" t="n">
        <v>3</v>
      </c>
      <c r="AE47" s="8" t="n">
        <f aca="false">AD47-AD46</f>
        <v>2</v>
      </c>
    </row>
    <row r="48" customFormat="false" ht="22.5" hidden="false" customHeight="true" outlineLevel="0" collapsed="false">
      <c r="A48" s="247"/>
      <c r="B48" s="260"/>
      <c r="C48" s="260"/>
      <c r="D48" s="260"/>
      <c r="E48" s="260"/>
      <c r="F48" s="260"/>
      <c r="G48" s="297"/>
      <c r="H48" s="260"/>
      <c r="I48" s="257" t="s">
        <v>405</v>
      </c>
      <c r="J48" s="257"/>
      <c r="K48" s="257"/>
      <c r="L48" s="271"/>
      <c r="M48" s="261" t="n">
        <v>2</v>
      </c>
      <c r="N48" s="262"/>
      <c r="O48" s="263"/>
      <c r="P48" s="261" t="n">
        <v>2</v>
      </c>
      <c r="Q48" s="262"/>
      <c r="R48" s="264"/>
      <c r="S48" s="261" t="n">
        <v>2</v>
      </c>
      <c r="T48" s="262"/>
      <c r="U48" s="263"/>
      <c r="V48" s="261" t="n">
        <v>2</v>
      </c>
      <c r="W48" s="275"/>
      <c r="X48" s="266"/>
      <c r="Y48" s="8"/>
      <c r="Z48" s="8"/>
      <c r="AA48" s="257" t="s">
        <v>406</v>
      </c>
      <c r="AB48" s="267" t="s">
        <v>407</v>
      </c>
      <c r="AC48" s="268" t="s">
        <v>408</v>
      </c>
      <c r="AD48" s="268" t="n">
        <v>6</v>
      </c>
      <c r="AE48" s="8" t="n">
        <f aca="false">AD48-AD47</f>
        <v>3</v>
      </c>
    </row>
    <row r="49" customFormat="false" ht="22.5" hidden="false" customHeight="true" outlineLevel="0" collapsed="false">
      <c r="A49" s="247"/>
      <c r="B49" s="260"/>
      <c r="C49" s="260"/>
      <c r="D49" s="260"/>
      <c r="E49" s="260"/>
      <c r="F49" s="260"/>
      <c r="G49" s="297"/>
      <c r="H49" s="260"/>
      <c r="I49" s="257" t="s">
        <v>409</v>
      </c>
      <c r="J49" s="257"/>
      <c r="K49" s="257"/>
      <c r="L49" s="271"/>
      <c r="M49" s="261" t="n">
        <v>3</v>
      </c>
      <c r="N49" s="262"/>
      <c r="O49" s="263"/>
      <c r="P49" s="261" t="n">
        <v>3</v>
      </c>
      <c r="Q49" s="262"/>
      <c r="R49" s="264"/>
      <c r="S49" s="261" t="n">
        <v>3</v>
      </c>
      <c r="T49" s="262"/>
      <c r="U49" s="263"/>
      <c r="V49" s="261" t="n">
        <v>3</v>
      </c>
      <c r="W49" s="275"/>
      <c r="X49" s="266"/>
      <c r="Y49" s="8"/>
      <c r="Z49" s="8"/>
      <c r="AA49" s="257" t="s">
        <v>410</v>
      </c>
      <c r="AB49" s="267" t="s">
        <v>411</v>
      </c>
      <c r="AC49" s="268" t="s">
        <v>412</v>
      </c>
      <c r="AD49" s="268" t="n">
        <v>9</v>
      </c>
      <c r="AE49" s="8" t="n">
        <f aca="false">AD49-AD48</f>
        <v>3</v>
      </c>
    </row>
    <row r="50" customFormat="false" ht="22.5" hidden="false" customHeight="true" outlineLevel="0" collapsed="false">
      <c r="A50" s="247"/>
      <c r="B50" s="260"/>
      <c r="C50" s="260"/>
      <c r="D50" s="260"/>
      <c r="E50" s="260"/>
      <c r="F50" s="260"/>
      <c r="G50" s="297"/>
      <c r="H50" s="260"/>
      <c r="I50" s="257" t="s">
        <v>413</v>
      </c>
      <c r="J50" s="257"/>
      <c r="K50" s="257"/>
      <c r="L50" s="271"/>
      <c r="M50" s="261" t="n">
        <v>4</v>
      </c>
      <c r="N50" s="262"/>
      <c r="O50" s="263"/>
      <c r="P50" s="261" t="n">
        <v>4</v>
      </c>
      <c r="Q50" s="262"/>
      <c r="R50" s="264"/>
      <c r="S50" s="261" t="n">
        <v>4</v>
      </c>
      <c r="T50" s="262"/>
      <c r="U50" s="263"/>
      <c r="V50" s="261" t="n">
        <v>4</v>
      </c>
      <c r="W50" s="275"/>
      <c r="X50" s="266"/>
      <c r="Y50" s="8"/>
      <c r="Z50" s="8"/>
      <c r="AA50" s="257" t="s">
        <v>414</v>
      </c>
      <c r="AB50" s="269" t="s">
        <v>415</v>
      </c>
      <c r="AC50" s="270" t="n">
        <v>1</v>
      </c>
      <c r="AD50" s="270" t="n">
        <v>12</v>
      </c>
      <c r="AE50" s="8" t="n">
        <f aca="false">AD50-AD49</f>
        <v>3</v>
      </c>
    </row>
    <row r="51" customFormat="false" ht="22.5" hidden="false" customHeight="true" outlineLevel="0" collapsed="false">
      <c r="A51" s="247"/>
      <c r="B51" s="260"/>
      <c r="C51" s="260"/>
      <c r="D51" s="260"/>
      <c r="E51" s="260"/>
      <c r="F51" s="260"/>
      <c r="G51" s="297"/>
      <c r="H51" s="260"/>
      <c r="I51" s="257" t="s">
        <v>416</v>
      </c>
      <c r="J51" s="257"/>
      <c r="K51" s="257"/>
      <c r="L51" s="271"/>
      <c r="M51" s="261" t="n">
        <v>6</v>
      </c>
      <c r="N51" s="262"/>
      <c r="O51" s="263"/>
      <c r="P51" s="261" t="n">
        <v>6</v>
      </c>
      <c r="Q51" s="262"/>
      <c r="R51" s="264"/>
      <c r="S51" s="261" t="n">
        <v>6</v>
      </c>
      <c r="T51" s="262"/>
      <c r="U51" s="263"/>
      <c r="V51" s="261" t="n">
        <v>6</v>
      </c>
      <c r="W51" s="275"/>
      <c r="X51" s="266"/>
      <c r="Y51" s="8"/>
      <c r="Z51" s="8"/>
      <c r="AA51" s="257" t="s">
        <v>417</v>
      </c>
      <c r="AB51" s="267" t="s">
        <v>418</v>
      </c>
      <c r="AC51" s="268" t="n">
        <v>2</v>
      </c>
      <c r="AD51" s="268" t="n">
        <v>18</v>
      </c>
      <c r="AE51" s="8" t="n">
        <f aca="false">AD51-AD50</f>
        <v>6</v>
      </c>
    </row>
    <row r="52" customFormat="false" ht="22.5" hidden="false" customHeight="true" outlineLevel="0" collapsed="false">
      <c r="A52" s="247"/>
      <c r="B52" s="260"/>
      <c r="C52" s="260"/>
      <c r="D52" s="260"/>
      <c r="E52" s="260"/>
      <c r="F52" s="260"/>
      <c r="G52" s="297"/>
      <c r="H52" s="260"/>
      <c r="I52" s="257" t="s">
        <v>419</v>
      </c>
      <c r="J52" s="257"/>
      <c r="K52" s="257"/>
      <c r="L52" s="271"/>
      <c r="M52" s="271" t="n">
        <v>8</v>
      </c>
      <c r="N52" s="272"/>
      <c r="O52" s="273"/>
      <c r="P52" s="271" t="n">
        <v>8</v>
      </c>
      <c r="Q52" s="272"/>
      <c r="R52" s="274"/>
      <c r="S52" s="271" t="n">
        <v>8</v>
      </c>
      <c r="T52" s="272"/>
      <c r="U52" s="273"/>
      <c r="V52" s="271" t="n">
        <v>8</v>
      </c>
      <c r="W52" s="275"/>
      <c r="X52" s="266"/>
      <c r="Y52" s="8"/>
      <c r="Z52" s="8"/>
      <c r="AA52" s="257" t="s">
        <v>420</v>
      </c>
      <c r="AB52" s="267" t="s">
        <v>421</v>
      </c>
      <c r="AC52" s="268" t="n">
        <v>3</v>
      </c>
      <c r="AD52" s="268" t="n">
        <v>24</v>
      </c>
      <c r="AE52" s="8" t="n">
        <f aca="false">AD52-AD51</f>
        <v>6</v>
      </c>
    </row>
    <row r="53" customFormat="false" ht="22.5" hidden="false" customHeight="true" outlineLevel="0" collapsed="false">
      <c r="A53" s="247"/>
      <c r="B53" s="260"/>
      <c r="C53" s="260"/>
      <c r="D53" s="260"/>
      <c r="E53" s="260"/>
      <c r="F53" s="260"/>
      <c r="G53" s="297"/>
      <c r="H53" s="260"/>
      <c r="I53" s="257" t="s">
        <v>422</v>
      </c>
      <c r="J53" s="257"/>
      <c r="K53" s="257"/>
      <c r="L53" s="271"/>
      <c r="M53" s="271" t="n">
        <v>10</v>
      </c>
      <c r="N53" s="272"/>
      <c r="O53" s="273"/>
      <c r="P53" s="271" t="n">
        <v>10</v>
      </c>
      <c r="Q53" s="272"/>
      <c r="R53" s="274"/>
      <c r="S53" s="271" t="n">
        <v>10</v>
      </c>
      <c r="T53" s="272"/>
      <c r="U53" s="273"/>
      <c r="V53" s="271" t="n">
        <v>10</v>
      </c>
      <c r="W53" s="275"/>
      <c r="X53" s="266"/>
      <c r="Y53" s="8"/>
      <c r="Z53" s="8"/>
      <c r="AA53" s="257" t="s">
        <v>423</v>
      </c>
      <c r="AB53" s="267" t="s">
        <v>424</v>
      </c>
      <c r="AC53" s="268" t="n">
        <v>4</v>
      </c>
      <c r="AD53" s="268" t="n">
        <v>30</v>
      </c>
      <c r="AE53" s="8" t="n">
        <f aca="false">AD53-AD52</f>
        <v>6</v>
      </c>
    </row>
    <row r="54" customFormat="false" ht="22.5" hidden="false" customHeight="true" outlineLevel="0" collapsed="false">
      <c r="A54" s="247"/>
      <c r="B54" s="260"/>
      <c r="C54" s="260"/>
      <c r="D54" s="260"/>
      <c r="E54" s="260"/>
      <c r="F54" s="260"/>
      <c r="G54" s="297"/>
      <c r="H54" s="260"/>
      <c r="I54" s="257" t="s">
        <v>425</v>
      </c>
      <c r="J54" s="257"/>
      <c r="K54" s="257"/>
      <c r="L54" s="271"/>
      <c r="M54" s="271" t="n">
        <v>12</v>
      </c>
      <c r="N54" s="272"/>
      <c r="O54" s="273"/>
      <c r="P54" s="271" t="n">
        <v>12</v>
      </c>
      <c r="Q54" s="272"/>
      <c r="R54" s="274"/>
      <c r="S54" s="271" t="n">
        <v>12</v>
      </c>
      <c r="T54" s="272"/>
      <c r="U54" s="273"/>
      <c r="V54" s="271" t="n">
        <v>12</v>
      </c>
      <c r="W54" s="275"/>
      <c r="X54" s="266"/>
      <c r="Y54" s="8"/>
      <c r="Z54" s="8"/>
      <c r="AA54" s="257" t="s">
        <v>426</v>
      </c>
      <c r="AB54" s="267" t="s">
        <v>427</v>
      </c>
      <c r="AC54" s="268" t="n">
        <v>5</v>
      </c>
      <c r="AD54" s="268" t="n">
        <v>36</v>
      </c>
      <c r="AE54" s="8" t="n">
        <f aca="false">AD54-AD53</f>
        <v>6</v>
      </c>
    </row>
    <row r="55" customFormat="false" ht="22.5" hidden="false" customHeight="true" outlineLevel="0" collapsed="false">
      <c r="A55" s="247"/>
      <c r="B55" s="260"/>
      <c r="C55" s="260"/>
      <c r="D55" s="260"/>
      <c r="E55" s="260"/>
      <c r="F55" s="260"/>
      <c r="G55" s="297"/>
      <c r="H55" s="260"/>
      <c r="I55" s="257" t="s">
        <v>428</v>
      </c>
      <c r="J55" s="257"/>
      <c r="K55" s="257"/>
      <c r="L55" s="276"/>
      <c r="M55" s="276" t="n">
        <v>14</v>
      </c>
      <c r="N55" s="277"/>
      <c r="O55" s="278"/>
      <c r="P55" s="276" t="n">
        <v>14</v>
      </c>
      <c r="Q55" s="277"/>
      <c r="R55" s="279"/>
      <c r="S55" s="276" t="n">
        <v>14</v>
      </c>
      <c r="T55" s="277"/>
      <c r="U55" s="278"/>
      <c r="V55" s="276" t="n">
        <v>14</v>
      </c>
      <c r="W55" s="280"/>
      <c r="X55" s="266"/>
      <c r="Y55" s="281"/>
      <c r="Z55" s="8"/>
      <c r="AA55" s="257" t="s">
        <v>429</v>
      </c>
      <c r="AB55" s="267" t="s">
        <v>430</v>
      </c>
      <c r="AC55" s="268" t="n">
        <v>6</v>
      </c>
      <c r="AD55" s="268" t="n">
        <v>42</v>
      </c>
      <c r="AE55" s="8" t="n">
        <f aca="false">AD55-AD54</f>
        <v>6</v>
      </c>
    </row>
    <row r="56" customFormat="false" ht="22.5" hidden="false" customHeight="true" outlineLevel="0" collapsed="false">
      <c r="A56" s="247"/>
      <c r="B56" s="260"/>
      <c r="C56" s="260"/>
      <c r="D56" s="282"/>
      <c r="E56" s="260"/>
      <c r="F56" s="260"/>
      <c r="G56" s="282"/>
      <c r="H56" s="260"/>
      <c r="I56" s="260"/>
      <c r="J56" s="282"/>
      <c r="K56" s="283"/>
      <c r="L56" s="284"/>
      <c r="M56" s="285"/>
      <c r="N56" s="271" t="s">
        <v>431</v>
      </c>
      <c r="O56" s="271"/>
      <c r="P56" s="285"/>
      <c r="Q56" s="271" t="s">
        <v>431</v>
      </c>
      <c r="R56" s="271"/>
      <c r="S56" s="285"/>
      <c r="T56" s="271" t="s">
        <v>431</v>
      </c>
      <c r="U56" s="271"/>
      <c r="V56" s="285"/>
      <c r="W56" s="271" t="s">
        <v>432</v>
      </c>
      <c r="X56" s="271"/>
      <c r="Y56" s="286"/>
      <c r="Z56" s="287"/>
      <c r="AA56" s="288"/>
      <c r="AB56" s="288"/>
      <c r="AC56" s="288"/>
      <c r="AD56" s="288"/>
      <c r="AE56" s="287"/>
    </row>
    <row r="57" customFormat="false" ht="3" hidden="false" customHeight="true" outlineLevel="0" collapsed="false">
      <c r="A57" s="247"/>
      <c r="B57" s="289"/>
      <c r="C57" s="289"/>
      <c r="D57" s="289"/>
      <c r="E57" s="289"/>
      <c r="F57" s="289"/>
      <c r="G57" s="289"/>
      <c r="H57" s="289"/>
      <c r="I57" s="290"/>
      <c r="J57" s="289"/>
      <c r="K57" s="289"/>
      <c r="L57" s="49"/>
      <c r="M57" s="49"/>
      <c r="N57" s="49"/>
      <c r="O57" s="49"/>
      <c r="P57" s="49"/>
      <c r="Q57" s="49"/>
      <c r="R57" s="291"/>
      <c r="S57" s="49"/>
      <c r="T57" s="49"/>
      <c r="U57" s="49"/>
      <c r="V57" s="49"/>
      <c r="W57" s="49"/>
      <c r="X57" s="49"/>
      <c r="Y57" s="49"/>
      <c r="Z57" s="49"/>
      <c r="AA57" s="292"/>
      <c r="AB57" s="292"/>
      <c r="AC57" s="292"/>
      <c r="AD57" s="292"/>
    </row>
  </sheetData>
  <mergeCells count="99">
    <mergeCell ref="B2:B4"/>
    <mergeCell ref="C2:E4"/>
    <mergeCell ref="I2:K4"/>
    <mergeCell ref="L2:N4"/>
    <mergeCell ref="O2:Q4"/>
    <mergeCell ref="R2:T4"/>
    <mergeCell ref="U2:W4"/>
    <mergeCell ref="AB2:AD3"/>
    <mergeCell ref="G4:G13"/>
    <mergeCell ref="I5:K5"/>
    <mergeCell ref="I6:K6"/>
    <mergeCell ref="I7:K7"/>
    <mergeCell ref="I8:K8"/>
    <mergeCell ref="I9:K9"/>
    <mergeCell ref="I10:K10"/>
    <mergeCell ref="I11:K11"/>
    <mergeCell ref="I12:K12"/>
    <mergeCell ref="I13:K13"/>
    <mergeCell ref="E14:F14"/>
    <mergeCell ref="H14:I14"/>
    <mergeCell ref="N14:O14"/>
    <mergeCell ref="Q14:R14"/>
    <mergeCell ref="T14:U14"/>
    <mergeCell ref="W14:X14"/>
    <mergeCell ref="B16:B18"/>
    <mergeCell ref="C16:E18"/>
    <mergeCell ref="F16:H18"/>
    <mergeCell ref="I16:K18"/>
    <mergeCell ref="L16:N18"/>
    <mergeCell ref="O16:Q18"/>
    <mergeCell ref="R16:T18"/>
    <mergeCell ref="U16:W18"/>
    <mergeCell ref="AC16:AD17"/>
    <mergeCell ref="G19:G27"/>
    <mergeCell ref="I19:K19"/>
    <mergeCell ref="I20:K20"/>
    <mergeCell ref="I21:K21"/>
    <mergeCell ref="I22:K22"/>
    <mergeCell ref="I23:K23"/>
    <mergeCell ref="I24:K24"/>
    <mergeCell ref="I25:K25"/>
    <mergeCell ref="I26:K26"/>
    <mergeCell ref="I27:K27"/>
    <mergeCell ref="E28:F28"/>
    <mergeCell ref="H28:I28"/>
    <mergeCell ref="N28:O28"/>
    <mergeCell ref="Q28:R28"/>
    <mergeCell ref="T28:U28"/>
    <mergeCell ref="W28:X28"/>
    <mergeCell ref="B30:B32"/>
    <mergeCell ref="C30:E32"/>
    <mergeCell ref="F30:H32"/>
    <mergeCell ref="I30:K32"/>
    <mergeCell ref="L30:N32"/>
    <mergeCell ref="O30:Q32"/>
    <mergeCell ref="R30:T32"/>
    <mergeCell ref="U30:W32"/>
    <mergeCell ref="AC30:AD31"/>
    <mergeCell ref="G33:G41"/>
    <mergeCell ref="I33:K33"/>
    <mergeCell ref="I34:K34"/>
    <mergeCell ref="I35:K35"/>
    <mergeCell ref="I36:K36"/>
    <mergeCell ref="I37:K37"/>
    <mergeCell ref="I38:K38"/>
    <mergeCell ref="I39:K39"/>
    <mergeCell ref="I40:K40"/>
    <mergeCell ref="I41:K41"/>
    <mergeCell ref="E42:F42"/>
    <mergeCell ref="H42:I42"/>
    <mergeCell ref="N42:O42"/>
    <mergeCell ref="Q42:R42"/>
    <mergeCell ref="T42:U42"/>
    <mergeCell ref="W42:X42"/>
    <mergeCell ref="B44:B46"/>
    <mergeCell ref="C44:E46"/>
    <mergeCell ref="F44:H46"/>
    <mergeCell ref="I44:K46"/>
    <mergeCell ref="L44:N46"/>
    <mergeCell ref="O44:Q46"/>
    <mergeCell ref="R44:T46"/>
    <mergeCell ref="U44:W46"/>
    <mergeCell ref="AC44:AD45"/>
    <mergeCell ref="G47:G55"/>
    <mergeCell ref="I47:K47"/>
    <mergeCell ref="I48:K48"/>
    <mergeCell ref="I49:K49"/>
    <mergeCell ref="I50:K50"/>
    <mergeCell ref="I51:K51"/>
    <mergeCell ref="I52:K52"/>
    <mergeCell ref="I53:K53"/>
    <mergeCell ref="I54:K54"/>
    <mergeCell ref="I55:K55"/>
    <mergeCell ref="E56:F56"/>
    <mergeCell ref="H56:I56"/>
    <mergeCell ref="N56:O56"/>
    <mergeCell ref="Q56:R56"/>
    <mergeCell ref="T56:U56"/>
    <mergeCell ref="W56:X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B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0234375" defaultRowHeight="15" zeroHeight="false" outlineLevelRow="0" outlineLevelCol="0"/>
  <cols>
    <col collapsed="false" customWidth="true" hidden="false" outlineLevel="0" max="1" min="1" style="0" width="1.1"/>
    <col collapsed="false" customWidth="true" hidden="true" outlineLevel="0" max="2" min="2" style="0" width="4.65"/>
    <col collapsed="false" customWidth="true" hidden="false" outlineLevel="0" max="4" min="4" style="0" width="3.21"/>
    <col collapsed="false" customWidth="true" hidden="false" outlineLevel="0" max="5" min="5" style="0" width="2.55"/>
    <col collapsed="false" customWidth="true" hidden="false" outlineLevel="0" max="6" min="6" style="0" width="5.77"/>
    <col collapsed="false" customWidth="true" hidden="false" outlineLevel="0" max="7" min="7" style="0" width="2.55"/>
    <col collapsed="false" customWidth="true" hidden="false" outlineLevel="0" max="25" min="8" style="0" width="3.77"/>
    <col collapsed="false" customWidth="true" hidden="false" outlineLevel="0" max="26" min="26" style="0" width="1.55"/>
    <col collapsed="false" customWidth="true" hidden="false" outlineLevel="0" max="27" min="27" style="0" width="3.55"/>
    <col collapsed="false" customWidth="true" hidden="false" outlineLevel="0" max="28" min="28" style="0" width="7.11"/>
    <col collapsed="false" customWidth="true" hidden="false" outlineLevel="0" max="29" min="29" style="0" width="7.88"/>
    <col collapsed="false" customWidth="true" hidden="false" outlineLevel="0" max="30" min="30" style="0" width="13.1"/>
    <col collapsed="false" customWidth="true" hidden="false" outlineLevel="0" max="31" min="31" style="0" width="6.32"/>
    <col collapsed="false" customWidth="true" hidden="false" outlineLevel="0" max="32" min="32" style="0" width="6.21"/>
    <col collapsed="false" customWidth="true" hidden="false" outlineLevel="0" max="33" min="33" style="0" width="5.99"/>
    <col collapsed="false" customWidth="true" hidden="false" outlineLevel="0" max="34" min="34" style="0" width="0.88"/>
    <col collapsed="false" customWidth="true" hidden="false" outlineLevel="0" max="35" min="35" style="0" width="6.99"/>
    <col collapsed="false" customWidth="true" hidden="false" outlineLevel="0" max="36" min="36" style="0" width="13.55"/>
    <col collapsed="false" customWidth="true" hidden="false" outlineLevel="0" max="55" min="37" style="0" width="3.77"/>
    <col collapsed="false" customWidth="true" hidden="false" outlineLevel="0" max="56" min="56" style="0" width="2.55"/>
    <col collapsed="false" customWidth="true" hidden="false" outlineLevel="0" max="57" min="57" style="0" width="5.43"/>
    <col collapsed="false" customWidth="true" hidden="false" outlineLevel="0" max="60" min="60" style="0" width="12.77"/>
  </cols>
  <sheetData>
    <row r="3" customFormat="false" ht="18" hidden="false" customHeight="true" outlineLevel="0" collapsed="false">
      <c r="E3" s="248"/>
      <c r="F3" s="248"/>
      <c r="G3" s="248"/>
      <c r="H3" s="250" t="s">
        <v>121</v>
      </c>
      <c r="I3" s="250"/>
      <c r="J3" s="250"/>
      <c r="K3" s="250" t="s">
        <v>126</v>
      </c>
      <c r="L3" s="250"/>
      <c r="M3" s="250"/>
      <c r="N3" s="250" t="s">
        <v>128</v>
      </c>
      <c r="O3" s="250"/>
      <c r="P3" s="250"/>
      <c r="Q3" s="250" t="s">
        <v>130</v>
      </c>
      <c r="R3" s="250"/>
      <c r="S3" s="250"/>
      <c r="T3" s="250" t="s">
        <v>137</v>
      </c>
      <c r="U3" s="250"/>
      <c r="V3" s="250"/>
      <c r="W3" s="250" t="s">
        <v>132</v>
      </c>
      <c r="X3" s="250"/>
      <c r="Y3" s="250"/>
      <c r="Z3" s="251"/>
      <c r="AB3" s="252"/>
      <c r="AC3" s="293"/>
      <c r="AD3" s="298" t="s">
        <v>396</v>
      </c>
      <c r="AE3" s="298"/>
      <c r="AF3" s="298"/>
    </row>
    <row r="4" customFormat="false" ht="18" hidden="false" customHeight="false" outlineLevel="0" collapsed="false">
      <c r="E4" s="248"/>
      <c r="F4" s="248"/>
      <c r="G4" s="248"/>
      <c r="H4" s="250"/>
      <c r="I4" s="250"/>
      <c r="J4" s="250"/>
      <c r="K4" s="250"/>
      <c r="L4" s="250"/>
      <c r="M4" s="250"/>
      <c r="N4" s="250"/>
      <c r="O4" s="250"/>
      <c r="P4" s="250"/>
      <c r="Q4" s="250"/>
      <c r="R4" s="250"/>
      <c r="S4" s="250"/>
      <c r="T4" s="250"/>
      <c r="U4" s="250"/>
      <c r="V4" s="250"/>
      <c r="W4" s="250"/>
      <c r="X4" s="250"/>
      <c r="Y4" s="250"/>
      <c r="Z4" s="251"/>
      <c r="AB4" s="252"/>
      <c r="AC4" s="295"/>
      <c r="AD4" s="298"/>
      <c r="AE4" s="298"/>
      <c r="AF4" s="298"/>
    </row>
    <row r="5" customFormat="false" ht="15" hidden="false" customHeight="true" outlineLevel="0" collapsed="false">
      <c r="C5" s="299" t="s">
        <v>397</v>
      </c>
      <c r="E5" s="248"/>
      <c r="F5" s="248"/>
      <c r="G5" s="248"/>
      <c r="H5" s="250"/>
      <c r="I5" s="250"/>
      <c r="J5" s="250"/>
      <c r="K5" s="250"/>
      <c r="L5" s="250"/>
      <c r="M5" s="250"/>
      <c r="N5" s="250"/>
      <c r="O5" s="250"/>
      <c r="P5" s="250"/>
      <c r="Q5" s="250"/>
      <c r="R5" s="250"/>
      <c r="S5" s="250"/>
      <c r="T5" s="250"/>
      <c r="U5" s="250"/>
      <c r="V5" s="250"/>
      <c r="W5" s="250"/>
      <c r="X5" s="250"/>
      <c r="Y5" s="250"/>
      <c r="Z5" s="251"/>
      <c r="AC5" s="257" t="s">
        <v>398</v>
      </c>
      <c r="AD5" s="258" t="s">
        <v>399</v>
      </c>
      <c r="AE5" s="259" t="s">
        <v>400</v>
      </c>
      <c r="AF5" s="259" t="n">
        <v>1</v>
      </c>
    </row>
    <row r="6" customFormat="false" ht="22.5" hidden="false" customHeight="true" outlineLevel="0" collapsed="false">
      <c r="C6" s="299"/>
      <c r="E6" s="257" t="s">
        <v>401</v>
      </c>
      <c r="F6" s="257"/>
      <c r="G6" s="257"/>
      <c r="H6" s="261"/>
      <c r="I6" s="261" t="n">
        <v>1</v>
      </c>
      <c r="J6" s="262"/>
      <c r="K6" s="261"/>
      <c r="L6" s="261" t="n">
        <v>1</v>
      </c>
      <c r="M6" s="262"/>
      <c r="N6" s="261"/>
      <c r="O6" s="261" t="n">
        <v>1</v>
      </c>
      <c r="P6" s="262"/>
      <c r="Q6" s="263"/>
      <c r="R6" s="261" t="n">
        <v>1</v>
      </c>
      <c r="S6" s="262"/>
      <c r="T6" s="264"/>
      <c r="U6" s="261" t="n">
        <v>1</v>
      </c>
      <c r="V6" s="262"/>
      <c r="W6" s="263"/>
      <c r="X6" s="261" t="n">
        <v>1</v>
      </c>
      <c r="Y6" s="265"/>
      <c r="Z6" s="266"/>
      <c r="AA6" s="8"/>
      <c r="AB6" s="8"/>
      <c r="AC6" s="257" t="s">
        <v>402</v>
      </c>
      <c r="AD6" s="267" t="s">
        <v>403</v>
      </c>
      <c r="AE6" s="268" t="s">
        <v>404</v>
      </c>
      <c r="AF6" s="268" t="n">
        <v>3</v>
      </c>
    </row>
    <row r="7" customFormat="false" ht="22.5" hidden="false" customHeight="true" outlineLevel="0" collapsed="false">
      <c r="C7" s="299"/>
      <c r="E7" s="257" t="s">
        <v>405</v>
      </c>
      <c r="F7" s="257"/>
      <c r="G7" s="257"/>
      <c r="H7" s="261"/>
      <c r="I7" s="261" t="n">
        <v>2</v>
      </c>
      <c r="J7" s="262"/>
      <c r="K7" s="261"/>
      <c r="L7" s="261" t="n">
        <v>2</v>
      </c>
      <c r="M7" s="262"/>
      <c r="N7" s="261"/>
      <c r="O7" s="261" t="n">
        <v>2</v>
      </c>
      <c r="P7" s="262"/>
      <c r="Q7" s="263"/>
      <c r="R7" s="261" t="n">
        <v>2</v>
      </c>
      <c r="S7" s="262"/>
      <c r="T7" s="264"/>
      <c r="U7" s="261" t="n">
        <v>2</v>
      </c>
      <c r="V7" s="262"/>
      <c r="W7" s="263"/>
      <c r="X7" s="261" t="n">
        <v>2</v>
      </c>
      <c r="Y7" s="265"/>
      <c r="Z7" s="266"/>
      <c r="AA7" s="8"/>
      <c r="AB7" s="8"/>
      <c r="AC7" s="257" t="s">
        <v>406</v>
      </c>
      <c r="AD7" s="267" t="s">
        <v>407</v>
      </c>
      <c r="AE7" s="268" t="s">
        <v>408</v>
      </c>
      <c r="AF7" s="268" t="n">
        <v>6</v>
      </c>
    </row>
    <row r="8" customFormat="false" ht="22.5" hidden="false" customHeight="true" outlineLevel="0" collapsed="false">
      <c r="C8" s="299"/>
      <c r="E8" s="257" t="s">
        <v>409</v>
      </c>
      <c r="F8" s="257"/>
      <c r="G8" s="257"/>
      <c r="H8" s="261"/>
      <c r="I8" s="261" t="n">
        <v>3</v>
      </c>
      <c r="J8" s="262"/>
      <c r="K8" s="261"/>
      <c r="L8" s="261" t="n">
        <v>3</v>
      </c>
      <c r="M8" s="262"/>
      <c r="N8" s="261"/>
      <c r="O8" s="261" t="n">
        <v>3</v>
      </c>
      <c r="P8" s="262"/>
      <c r="Q8" s="263"/>
      <c r="R8" s="261" t="n">
        <v>3</v>
      </c>
      <c r="S8" s="262"/>
      <c r="T8" s="264"/>
      <c r="U8" s="261" t="n">
        <v>3</v>
      </c>
      <c r="V8" s="262"/>
      <c r="W8" s="263"/>
      <c r="X8" s="261" t="n">
        <v>3</v>
      </c>
      <c r="Y8" s="265"/>
      <c r="Z8" s="266"/>
      <c r="AA8" s="8"/>
      <c r="AB8" s="8"/>
      <c r="AC8" s="257" t="s">
        <v>410</v>
      </c>
      <c r="AD8" s="267" t="s">
        <v>411</v>
      </c>
      <c r="AE8" s="268" t="s">
        <v>412</v>
      </c>
      <c r="AF8" s="268" t="n">
        <v>9</v>
      </c>
    </row>
    <row r="9" customFormat="false" ht="22.5" hidden="false" customHeight="true" outlineLevel="0" collapsed="false">
      <c r="C9" s="299"/>
      <c r="E9" s="257" t="s">
        <v>413</v>
      </c>
      <c r="F9" s="257"/>
      <c r="G9" s="257"/>
      <c r="H9" s="261"/>
      <c r="I9" s="261" t="n">
        <v>4</v>
      </c>
      <c r="J9" s="262"/>
      <c r="K9" s="261"/>
      <c r="L9" s="261" t="n">
        <v>4</v>
      </c>
      <c r="M9" s="262"/>
      <c r="N9" s="261"/>
      <c r="O9" s="261" t="n">
        <v>4</v>
      </c>
      <c r="P9" s="262"/>
      <c r="Q9" s="263"/>
      <c r="R9" s="261" t="n">
        <v>4</v>
      </c>
      <c r="S9" s="262"/>
      <c r="T9" s="264"/>
      <c r="U9" s="261" t="n">
        <v>4</v>
      </c>
      <c r="V9" s="262"/>
      <c r="W9" s="263"/>
      <c r="X9" s="261" t="n">
        <v>4</v>
      </c>
      <c r="Y9" s="265"/>
      <c r="Z9" s="266"/>
      <c r="AA9" s="8"/>
      <c r="AB9" s="8"/>
      <c r="AC9" s="257" t="s">
        <v>414</v>
      </c>
      <c r="AD9" s="269" t="s">
        <v>415</v>
      </c>
      <c r="AE9" s="270" t="n">
        <v>1</v>
      </c>
      <c r="AF9" s="270" t="n">
        <v>12</v>
      </c>
    </row>
    <row r="10" customFormat="false" ht="22.5" hidden="false" customHeight="true" outlineLevel="0" collapsed="false">
      <c r="C10" s="299"/>
      <c r="E10" s="257" t="s">
        <v>416</v>
      </c>
      <c r="F10" s="257"/>
      <c r="G10" s="257"/>
      <c r="H10" s="261"/>
      <c r="I10" s="261" t="n">
        <v>6</v>
      </c>
      <c r="J10" s="262"/>
      <c r="K10" s="261"/>
      <c r="L10" s="261" t="n">
        <v>6</v>
      </c>
      <c r="M10" s="262"/>
      <c r="N10" s="261"/>
      <c r="O10" s="261" t="n">
        <v>6</v>
      </c>
      <c r="P10" s="262"/>
      <c r="Q10" s="263"/>
      <c r="R10" s="261" t="n">
        <v>6</v>
      </c>
      <c r="S10" s="262"/>
      <c r="T10" s="264"/>
      <c r="U10" s="261" t="n">
        <v>6</v>
      </c>
      <c r="V10" s="262"/>
      <c r="W10" s="263"/>
      <c r="X10" s="261" t="n">
        <v>6</v>
      </c>
      <c r="Y10" s="265"/>
      <c r="Z10" s="266"/>
      <c r="AA10" s="8"/>
      <c r="AB10" s="8"/>
      <c r="AC10" s="257" t="s">
        <v>417</v>
      </c>
      <c r="AD10" s="267" t="s">
        <v>418</v>
      </c>
      <c r="AE10" s="268" t="n">
        <v>2</v>
      </c>
      <c r="AF10" s="268" t="n">
        <v>18</v>
      </c>
    </row>
    <row r="11" customFormat="false" ht="22.5" hidden="false" customHeight="true" outlineLevel="0" collapsed="false">
      <c r="C11" s="299"/>
      <c r="E11" s="257" t="s">
        <v>419</v>
      </c>
      <c r="F11" s="257"/>
      <c r="G11" s="257"/>
      <c r="H11" s="261"/>
      <c r="I11" s="261" t="n">
        <v>8</v>
      </c>
      <c r="J11" s="262"/>
      <c r="K11" s="261"/>
      <c r="L11" s="261" t="n">
        <v>8</v>
      </c>
      <c r="M11" s="262"/>
      <c r="N11" s="261"/>
      <c r="O11" s="261" t="n">
        <v>8</v>
      </c>
      <c r="P11" s="262"/>
      <c r="Q11" s="263"/>
      <c r="R11" s="261" t="n">
        <v>8</v>
      </c>
      <c r="S11" s="262"/>
      <c r="T11" s="264"/>
      <c r="U11" s="261" t="n">
        <v>8</v>
      </c>
      <c r="V11" s="262"/>
      <c r="W11" s="263"/>
      <c r="X11" s="261" t="n">
        <v>8</v>
      </c>
      <c r="Y11" s="265"/>
      <c r="Z11" s="266"/>
      <c r="AA11" s="8"/>
      <c r="AB11" s="8"/>
      <c r="AC11" s="257" t="s">
        <v>420</v>
      </c>
      <c r="AD11" s="267" t="s">
        <v>421</v>
      </c>
      <c r="AE11" s="268" t="n">
        <v>3</v>
      </c>
      <c r="AF11" s="268" t="n">
        <v>24</v>
      </c>
    </row>
    <row r="12" customFormat="false" ht="22.5" hidden="false" customHeight="true" outlineLevel="0" collapsed="false">
      <c r="C12" s="299"/>
      <c r="E12" s="257" t="s">
        <v>422</v>
      </c>
      <c r="F12" s="257"/>
      <c r="G12" s="257"/>
      <c r="H12" s="271"/>
      <c r="I12" s="271" t="n">
        <v>10</v>
      </c>
      <c r="J12" s="272"/>
      <c r="K12" s="271"/>
      <c r="L12" s="271" t="n">
        <v>10</v>
      </c>
      <c r="M12" s="272"/>
      <c r="N12" s="271"/>
      <c r="O12" s="271" t="n">
        <v>10</v>
      </c>
      <c r="P12" s="272"/>
      <c r="Q12" s="273"/>
      <c r="R12" s="271" t="n">
        <v>10</v>
      </c>
      <c r="S12" s="272"/>
      <c r="T12" s="274"/>
      <c r="U12" s="271" t="n">
        <v>10</v>
      </c>
      <c r="V12" s="272"/>
      <c r="W12" s="273"/>
      <c r="X12" s="271" t="n">
        <v>10</v>
      </c>
      <c r="Y12" s="275"/>
      <c r="Z12" s="266"/>
      <c r="AA12" s="8"/>
      <c r="AB12" s="8"/>
      <c r="AC12" s="257" t="s">
        <v>423</v>
      </c>
      <c r="AD12" s="267" t="s">
        <v>424</v>
      </c>
      <c r="AE12" s="268" t="n">
        <v>4</v>
      </c>
      <c r="AF12" s="268" t="n">
        <v>30</v>
      </c>
    </row>
    <row r="13" customFormat="false" ht="22.5" hidden="false" customHeight="true" outlineLevel="0" collapsed="false">
      <c r="C13" s="299"/>
      <c r="E13" s="257" t="s">
        <v>425</v>
      </c>
      <c r="F13" s="257"/>
      <c r="G13" s="257"/>
      <c r="H13" s="271"/>
      <c r="I13" s="271" t="n">
        <v>12</v>
      </c>
      <c r="J13" s="272"/>
      <c r="K13" s="271"/>
      <c r="L13" s="271" t="n">
        <v>12</v>
      </c>
      <c r="M13" s="272"/>
      <c r="N13" s="271"/>
      <c r="O13" s="271" t="n">
        <v>12</v>
      </c>
      <c r="P13" s="272"/>
      <c r="Q13" s="273"/>
      <c r="R13" s="271" t="n">
        <v>12</v>
      </c>
      <c r="S13" s="272"/>
      <c r="T13" s="274"/>
      <c r="U13" s="271" t="n">
        <v>12</v>
      </c>
      <c r="V13" s="272"/>
      <c r="W13" s="273"/>
      <c r="X13" s="271" t="n">
        <v>12</v>
      </c>
      <c r="Y13" s="275"/>
      <c r="Z13" s="266"/>
      <c r="AA13" s="8"/>
      <c r="AB13" s="8"/>
      <c r="AC13" s="257" t="s">
        <v>426</v>
      </c>
      <c r="AD13" s="267" t="s">
        <v>427</v>
      </c>
      <c r="AE13" s="268" t="n">
        <v>5</v>
      </c>
      <c r="AF13" s="268" t="n">
        <v>36</v>
      </c>
    </row>
    <row r="14" customFormat="false" ht="22.5" hidden="false" customHeight="true" outlineLevel="0" collapsed="false">
      <c r="C14" s="299"/>
      <c r="E14" s="257" t="s">
        <v>428</v>
      </c>
      <c r="F14" s="257"/>
      <c r="G14" s="257"/>
      <c r="H14" s="276"/>
      <c r="I14" s="276" t="n">
        <v>14</v>
      </c>
      <c r="J14" s="277"/>
      <c r="K14" s="276"/>
      <c r="L14" s="276" t="n">
        <v>14</v>
      </c>
      <c r="M14" s="277"/>
      <c r="N14" s="276"/>
      <c r="O14" s="276" t="n">
        <v>14</v>
      </c>
      <c r="P14" s="277"/>
      <c r="Q14" s="278"/>
      <c r="R14" s="276" t="n">
        <v>14</v>
      </c>
      <c r="S14" s="277"/>
      <c r="T14" s="279"/>
      <c r="U14" s="276" t="n">
        <v>14</v>
      </c>
      <c r="V14" s="277"/>
      <c r="W14" s="278"/>
      <c r="X14" s="276" t="n">
        <v>14</v>
      </c>
      <c r="Y14" s="280"/>
      <c r="Z14" s="266"/>
      <c r="AA14" s="281"/>
      <c r="AB14" s="8"/>
      <c r="AC14" s="257" t="s">
        <v>429</v>
      </c>
      <c r="AD14" s="267" t="s">
        <v>430</v>
      </c>
      <c r="AE14" s="268" t="n">
        <v>6</v>
      </c>
      <c r="AF14" s="268" t="n">
        <v>42</v>
      </c>
    </row>
    <row r="15" customFormat="false" ht="22.5" hidden="false" customHeight="true" outlineLevel="0" collapsed="false">
      <c r="E15" s="300"/>
      <c r="F15" s="301"/>
      <c r="G15" s="302"/>
      <c r="H15" s="284"/>
      <c r="I15" s="285"/>
      <c r="J15" s="271" t="s">
        <v>431</v>
      </c>
      <c r="K15" s="271"/>
      <c r="L15" s="303"/>
      <c r="M15" s="271" t="s">
        <v>431</v>
      </c>
      <c r="N15" s="271"/>
      <c r="O15" s="285"/>
      <c r="P15" s="271" t="s">
        <v>431</v>
      </c>
      <c r="Q15" s="271"/>
      <c r="R15" s="285"/>
      <c r="S15" s="271" t="s">
        <v>431</v>
      </c>
      <c r="T15" s="271"/>
      <c r="U15" s="285"/>
      <c r="V15" s="271" t="s">
        <v>431</v>
      </c>
      <c r="W15" s="271"/>
      <c r="X15" s="285"/>
      <c r="Y15" s="271" t="s">
        <v>432</v>
      </c>
      <c r="Z15" s="271"/>
      <c r="AA15" s="286"/>
      <c r="AB15" s="287"/>
      <c r="AC15" s="288"/>
      <c r="AD15" s="288"/>
      <c r="AE15" s="288"/>
      <c r="AF15" s="288"/>
    </row>
    <row r="19" customFormat="false" ht="18" hidden="false" customHeight="true" outlineLevel="0" collapsed="false">
      <c r="D19" s="247"/>
      <c r="E19" s="248"/>
      <c r="F19" s="248"/>
      <c r="G19" s="248"/>
      <c r="H19" s="250" t="s">
        <v>433</v>
      </c>
      <c r="I19" s="250"/>
      <c r="J19" s="250"/>
      <c r="K19" s="250" t="s">
        <v>434</v>
      </c>
      <c r="L19" s="250"/>
      <c r="M19" s="250"/>
      <c r="N19" s="250" t="s">
        <v>435</v>
      </c>
      <c r="O19" s="250"/>
      <c r="P19" s="250"/>
      <c r="Q19" s="250" t="s">
        <v>436</v>
      </c>
      <c r="R19" s="250"/>
      <c r="S19" s="250"/>
      <c r="T19" s="250" t="s">
        <v>462</v>
      </c>
      <c r="U19" s="250"/>
      <c r="V19" s="250"/>
      <c r="W19" s="250" t="s">
        <v>463</v>
      </c>
      <c r="X19" s="250"/>
      <c r="Y19" s="250"/>
      <c r="Z19" s="250" t="s">
        <v>464</v>
      </c>
      <c r="AA19" s="250"/>
      <c r="AB19" s="250"/>
      <c r="AC19" s="250" t="s">
        <v>465</v>
      </c>
      <c r="AD19" s="250"/>
      <c r="AE19" s="250"/>
      <c r="AF19" s="250" t="s">
        <v>466</v>
      </c>
      <c r="AG19" s="250"/>
      <c r="AH19" s="250"/>
      <c r="AI19" s="250" t="s">
        <v>467</v>
      </c>
      <c r="AJ19" s="250"/>
      <c r="AK19" s="250"/>
      <c r="AL19" s="250" t="s">
        <v>468</v>
      </c>
      <c r="AM19" s="250"/>
      <c r="AN19" s="250"/>
      <c r="AO19" s="250" t="s">
        <v>469</v>
      </c>
      <c r="AP19" s="250"/>
      <c r="AQ19" s="250"/>
      <c r="AR19" s="250" t="s">
        <v>470</v>
      </c>
      <c r="AS19" s="250"/>
      <c r="AT19" s="250"/>
      <c r="AU19" s="250" t="s">
        <v>471</v>
      </c>
      <c r="AV19" s="250"/>
      <c r="AW19" s="250"/>
      <c r="AX19" s="250" t="s">
        <v>472</v>
      </c>
      <c r="AY19" s="250"/>
      <c r="AZ19" s="250"/>
      <c r="BA19" s="250" t="s">
        <v>473</v>
      </c>
      <c r="BB19" s="250"/>
      <c r="BC19" s="250"/>
      <c r="BD19" s="251"/>
      <c r="BF19" s="252"/>
      <c r="BG19" s="293"/>
      <c r="BH19" s="293"/>
      <c r="BI19" s="294" t="s">
        <v>437</v>
      </c>
      <c r="BJ19" s="294"/>
    </row>
    <row r="20" customFormat="false" ht="18" hidden="false" customHeight="false" outlineLevel="0" collapsed="false">
      <c r="D20" s="247"/>
      <c r="E20" s="248"/>
      <c r="F20" s="248"/>
      <c r="G20" s="248"/>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1"/>
      <c r="BF20" s="252"/>
      <c r="BG20" s="295"/>
      <c r="BH20" s="295"/>
      <c r="BI20" s="294"/>
      <c r="BJ20" s="294"/>
    </row>
    <row r="21" customFormat="false" ht="22.5" hidden="false" customHeight="true" outlineLevel="0" collapsed="false">
      <c r="C21" s="299" t="s">
        <v>439</v>
      </c>
      <c r="E21" s="248"/>
      <c r="F21" s="248"/>
      <c r="G21" s="248"/>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1"/>
      <c r="BG21" s="257" t="s">
        <v>474</v>
      </c>
      <c r="BH21" s="258" t="s">
        <v>399</v>
      </c>
      <c r="BI21" s="259" t="s">
        <v>400</v>
      </c>
      <c r="BJ21" s="259" t="n">
        <v>1</v>
      </c>
    </row>
    <row r="22" customFormat="false" ht="22.5" hidden="false" customHeight="true" outlineLevel="0" collapsed="false">
      <c r="C22" s="299"/>
      <c r="E22" s="257" t="s">
        <v>401</v>
      </c>
      <c r="F22" s="257"/>
      <c r="G22" s="257"/>
      <c r="H22" s="261"/>
      <c r="I22" s="261" t="s">
        <v>475</v>
      </c>
      <c r="J22" s="262"/>
      <c r="K22" s="261"/>
      <c r="L22" s="261" t="s">
        <v>475</v>
      </c>
      <c r="M22" s="262"/>
      <c r="N22" s="261"/>
      <c r="O22" s="261" t="s">
        <v>475</v>
      </c>
      <c r="P22" s="262"/>
      <c r="Q22" s="263"/>
      <c r="R22" s="261"/>
      <c r="S22" s="262"/>
      <c r="T22" s="264"/>
      <c r="U22" s="261" t="s">
        <v>475</v>
      </c>
      <c r="V22" s="262"/>
      <c r="W22" s="263"/>
      <c r="X22" s="261" t="s">
        <v>475</v>
      </c>
      <c r="Y22" s="265"/>
      <c r="Z22" s="264"/>
      <c r="AA22" s="261" t="s">
        <v>475</v>
      </c>
      <c r="AB22" s="262"/>
      <c r="AC22" s="263"/>
      <c r="AD22" s="261" t="s">
        <v>475</v>
      </c>
      <c r="AE22" s="265"/>
      <c r="AF22" s="263"/>
      <c r="AG22" s="261" t="s">
        <v>475</v>
      </c>
      <c r="AH22" s="265"/>
      <c r="AI22" s="261"/>
      <c r="AJ22" s="261" t="s">
        <v>475</v>
      </c>
      <c r="AK22" s="262"/>
      <c r="AL22" s="261"/>
      <c r="AM22" s="261" t="s">
        <v>475</v>
      </c>
      <c r="AN22" s="262"/>
      <c r="AO22" s="261"/>
      <c r="AP22" s="261"/>
      <c r="AQ22" s="262"/>
      <c r="AR22" s="261"/>
      <c r="AS22" s="261"/>
      <c r="AT22" s="262"/>
      <c r="AU22" s="263"/>
      <c r="AV22" s="261"/>
      <c r="AW22" s="262"/>
      <c r="AX22" s="264"/>
      <c r="AY22" s="261"/>
      <c r="AZ22" s="262"/>
      <c r="BA22" s="263"/>
      <c r="BB22" s="261"/>
      <c r="BC22" s="265"/>
      <c r="BD22" s="266"/>
      <c r="BE22" s="8"/>
      <c r="BF22" s="8"/>
      <c r="BG22" s="257" t="s">
        <v>476</v>
      </c>
      <c r="BH22" s="267" t="s">
        <v>403</v>
      </c>
      <c r="BI22" s="268" t="s">
        <v>404</v>
      </c>
      <c r="BJ22" s="268" t="n">
        <v>3</v>
      </c>
    </row>
    <row r="23" customFormat="false" ht="22.5" hidden="false" customHeight="true" outlineLevel="0" collapsed="false">
      <c r="C23" s="299"/>
      <c r="E23" s="257" t="s">
        <v>405</v>
      </c>
      <c r="F23" s="257"/>
      <c r="G23" s="257"/>
      <c r="H23" s="261"/>
      <c r="I23" s="261" t="n">
        <v>1</v>
      </c>
      <c r="J23" s="262"/>
      <c r="K23" s="261"/>
      <c r="L23" s="261" t="n">
        <v>1</v>
      </c>
      <c r="M23" s="262"/>
      <c r="N23" s="261"/>
      <c r="O23" s="261" t="n">
        <v>1</v>
      </c>
      <c r="P23" s="262"/>
      <c r="Q23" s="263"/>
      <c r="R23" s="261"/>
      <c r="S23" s="262"/>
      <c r="T23" s="264"/>
      <c r="U23" s="261" t="n">
        <v>1</v>
      </c>
      <c r="V23" s="262"/>
      <c r="W23" s="263"/>
      <c r="X23" s="261" t="n">
        <v>1</v>
      </c>
      <c r="Y23" s="265"/>
      <c r="Z23" s="264"/>
      <c r="AA23" s="261" t="n">
        <v>1</v>
      </c>
      <c r="AB23" s="262"/>
      <c r="AC23" s="263"/>
      <c r="AD23" s="261" t="n">
        <v>1</v>
      </c>
      <c r="AE23" s="265"/>
      <c r="AF23" s="263"/>
      <c r="AG23" s="261" t="n">
        <v>1</v>
      </c>
      <c r="AH23" s="265"/>
      <c r="AI23" s="261"/>
      <c r="AJ23" s="261" t="n">
        <v>1</v>
      </c>
      <c r="AK23" s="262"/>
      <c r="AL23" s="261"/>
      <c r="AM23" s="261" t="n">
        <v>1</v>
      </c>
      <c r="AN23" s="262"/>
      <c r="AO23" s="261"/>
      <c r="AP23" s="261"/>
      <c r="AQ23" s="262"/>
      <c r="AR23" s="261"/>
      <c r="AS23" s="261"/>
      <c r="AT23" s="262"/>
      <c r="AU23" s="263"/>
      <c r="AV23" s="261"/>
      <c r="AW23" s="262"/>
      <c r="AX23" s="264"/>
      <c r="AY23" s="261"/>
      <c r="AZ23" s="262"/>
      <c r="BA23" s="263"/>
      <c r="BB23" s="261"/>
      <c r="BC23" s="265"/>
      <c r="BD23" s="266"/>
      <c r="BE23" s="8"/>
      <c r="BF23" s="8"/>
      <c r="BG23" s="257" t="s">
        <v>477</v>
      </c>
      <c r="BH23" s="267" t="s">
        <v>407</v>
      </c>
      <c r="BI23" s="268" t="s">
        <v>408</v>
      </c>
      <c r="BJ23" s="268" t="n">
        <v>6</v>
      </c>
    </row>
    <row r="24" customFormat="false" ht="22.5" hidden="false" customHeight="true" outlineLevel="0" collapsed="false">
      <c r="C24" s="299"/>
      <c r="E24" s="257" t="s">
        <v>409</v>
      </c>
      <c r="F24" s="257"/>
      <c r="G24" s="257"/>
      <c r="H24" s="261"/>
      <c r="I24" s="261" t="s">
        <v>478</v>
      </c>
      <c r="J24" s="262"/>
      <c r="K24" s="261"/>
      <c r="L24" s="261" t="s">
        <v>478</v>
      </c>
      <c r="M24" s="262"/>
      <c r="N24" s="261"/>
      <c r="O24" s="261" t="s">
        <v>478</v>
      </c>
      <c r="P24" s="262"/>
      <c r="Q24" s="263"/>
      <c r="R24" s="261" t="s">
        <v>475</v>
      </c>
      <c r="S24" s="262"/>
      <c r="T24" s="264"/>
      <c r="U24" s="261" t="s">
        <v>478</v>
      </c>
      <c r="V24" s="262"/>
      <c r="W24" s="263"/>
      <c r="X24" s="261" t="s">
        <v>478</v>
      </c>
      <c r="Y24" s="265"/>
      <c r="Z24" s="264"/>
      <c r="AA24" s="261" t="s">
        <v>478</v>
      </c>
      <c r="AB24" s="262"/>
      <c r="AC24" s="263"/>
      <c r="AD24" s="261" t="s">
        <v>478</v>
      </c>
      <c r="AE24" s="265"/>
      <c r="AF24" s="263"/>
      <c r="AG24" s="261" t="s">
        <v>478</v>
      </c>
      <c r="AH24" s="265"/>
      <c r="AI24" s="261"/>
      <c r="AJ24" s="261" t="s">
        <v>478</v>
      </c>
      <c r="AK24" s="262"/>
      <c r="AL24" s="261"/>
      <c r="AM24" s="261" t="s">
        <v>478</v>
      </c>
      <c r="AN24" s="262"/>
      <c r="AO24" s="261"/>
      <c r="AP24" s="261"/>
      <c r="AQ24" s="262"/>
      <c r="AR24" s="261"/>
      <c r="AS24" s="261"/>
      <c r="AT24" s="262"/>
      <c r="AU24" s="263"/>
      <c r="AV24" s="261"/>
      <c r="AW24" s="262"/>
      <c r="AX24" s="264"/>
      <c r="AY24" s="261"/>
      <c r="AZ24" s="262"/>
      <c r="BA24" s="263"/>
      <c r="BB24" s="261"/>
      <c r="BC24" s="265"/>
      <c r="BD24" s="266"/>
      <c r="BE24" s="8"/>
      <c r="BF24" s="8"/>
      <c r="BG24" s="257" t="s">
        <v>479</v>
      </c>
      <c r="BH24" s="267" t="s">
        <v>411</v>
      </c>
      <c r="BI24" s="268" t="s">
        <v>412</v>
      </c>
      <c r="BJ24" s="268" t="n">
        <v>9</v>
      </c>
    </row>
    <row r="25" customFormat="false" ht="22.5" hidden="false" customHeight="true" outlineLevel="0" collapsed="false">
      <c r="C25" s="299"/>
      <c r="E25" s="257" t="s">
        <v>413</v>
      </c>
      <c r="F25" s="257"/>
      <c r="G25" s="257"/>
      <c r="H25" s="261"/>
      <c r="I25" s="261" t="n">
        <v>2</v>
      </c>
      <c r="J25" s="262"/>
      <c r="K25" s="261"/>
      <c r="L25" s="261" t="n">
        <v>2</v>
      </c>
      <c r="M25" s="262"/>
      <c r="N25" s="261"/>
      <c r="O25" s="261" t="n">
        <v>2</v>
      </c>
      <c r="P25" s="262"/>
      <c r="Q25" s="263"/>
      <c r="R25" s="261" t="n">
        <v>1</v>
      </c>
      <c r="S25" s="262"/>
      <c r="T25" s="264"/>
      <c r="U25" s="261" t="n">
        <v>2</v>
      </c>
      <c r="V25" s="262"/>
      <c r="W25" s="263"/>
      <c r="X25" s="261" t="n">
        <v>2</v>
      </c>
      <c r="Y25" s="265"/>
      <c r="Z25" s="264"/>
      <c r="AA25" s="261" t="n">
        <v>2</v>
      </c>
      <c r="AB25" s="262"/>
      <c r="AC25" s="263"/>
      <c r="AD25" s="261" t="n">
        <v>2</v>
      </c>
      <c r="AE25" s="265"/>
      <c r="AF25" s="263"/>
      <c r="AG25" s="261" t="n">
        <v>2</v>
      </c>
      <c r="AH25" s="265"/>
      <c r="AI25" s="261"/>
      <c r="AJ25" s="261" t="n">
        <v>2</v>
      </c>
      <c r="AK25" s="262"/>
      <c r="AL25" s="261"/>
      <c r="AM25" s="261" t="n">
        <v>2</v>
      </c>
      <c r="AN25" s="262"/>
      <c r="AO25" s="261"/>
      <c r="AP25" s="261" t="n">
        <v>1</v>
      </c>
      <c r="AQ25" s="262"/>
      <c r="AR25" s="261"/>
      <c r="AS25" s="261"/>
      <c r="AT25" s="262"/>
      <c r="AU25" s="263"/>
      <c r="AV25" s="261"/>
      <c r="AW25" s="262"/>
      <c r="AX25" s="264"/>
      <c r="AY25" s="261"/>
      <c r="AZ25" s="262"/>
      <c r="BA25" s="263"/>
      <c r="BB25" s="261" t="n">
        <v>1</v>
      </c>
      <c r="BC25" s="265"/>
      <c r="BD25" s="266"/>
      <c r="BE25" s="8"/>
      <c r="BF25" s="8"/>
      <c r="BG25" s="257" t="s">
        <v>480</v>
      </c>
      <c r="BH25" s="269" t="s">
        <v>415</v>
      </c>
      <c r="BI25" s="270" t="n">
        <v>1</v>
      </c>
      <c r="BJ25" s="270" t="n">
        <v>12</v>
      </c>
    </row>
    <row r="26" customFormat="false" ht="22.5" hidden="false" customHeight="true" outlineLevel="0" collapsed="false">
      <c r="C26" s="299"/>
      <c r="E26" s="257" t="s">
        <v>416</v>
      </c>
      <c r="F26" s="257"/>
      <c r="G26" s="257"/>
      <c r="H26" s="261"/>
      <c r="I26" s="261" t="n">
        <v>3</v>
      </c>
      <c r="J26" s="262"/>
      <c r="K26" s="261"/>
      <c r="L26" s="261" t="n">
        <v>3</v>
      </c>
      <c r="M26" s="262"/>
      <c r="N26" s="261"/>
      <c r="O26" s="261" t="n">
        <v>3</v>
      </c>
      <c r="P26" s="262"/>
      <c r="Q26" s="263"/>
      <c r="R26" s="261" t="n">
        <v>2</v>
      </c>
      <c r="S26" s="262"/>
      <c r="T26" s="264"/>
      <c r="U26" s="261" t="n">
        <v>3</v>
      </c>
      <c r="V26" s="262"/>
      <c r="W26" s="263"/>
      <c r="X26" s="261" t="n">
        <v>3</v>
      </c>
      <c r="Y26" s="265"/>
      <c r="Z26" s="264"/>
      <c r="AA26" s="261" t="n">
        <v>3</v>
      </c>
      <c r="AB26" s="262"/>
      <c r="AC26" s="263"/>
      <c r="AD26" s="261" t="n">
        <v>3</v>
      </c>
      <c r="AE26" s="265"/>
      <c r="AF26" s="263"/>
      <c r="AG26" s="261" t="n">
        <v>3</v>
      </c>
      <c r="AH26" s="265"/>
      <c r="AI26" s="261"/>
      <c r="AJ26" s="261" t="n">
        <v>3</v>
      </c>
      <c r="AK26" s="262"/>
      <c r="AL26" s="261"/>
      <c r="AM26" s="261" t="n">
        <v>3</v>
      </c>
      <c r="AN26" s="262"/>
      <c r="AO26" s="261"/>
      <c r="AP26" s="261" t="n">
        <v>2</v>
      </c>
      <c r="AQ26" s="262"/>
      <c r="AR26" s="261"/>
      <c r="AS26" s="261" t="n">
        <v>1</v>
      </c>
      <c r="AT26" s="262"/>
      <c r="AU26" s="263"/>
      <c r="AV26" s="261" t="n">
        <v>1</v>
      </c>
      <c r="AW26" s="262"/>
      <c r="AX26" s="264"/>
      <c r="AY26" s="261" t="n">
        <v>1</v>
      </c>
      <c r="AZ26" s="262"/>
      <c r="BA26" s="263"/>
      <c r="BB26" s="261" t="n">
        <v>2</v>
      </c>
      <c r="BC26" s="265"/>
      <c r="BD26" s="266"/>
      <c r="BE26" s="8"/>
      <c r="BF26" s="8"/>
      <c r="BG26" s="257" t="s">
        <v>481</v>
      </c>
      <c r="BH26" s="267" t="s">
        <v>418</v>
      </c>
      <c r="BI26" s="268" t="n">
        <v>2</v>
      </c>
      <c r="BJ26" s="268" t="n">
        <v>18</v>
      </c>
    </row>
    <row r="27" customFormat="false" ht="22.5" hidden="false" customHeight="true" outlineLevel="0" collapsed="false">
      <c r="C27" s="299"/>
      <c r="E27" s="257" t="s">
        <v>419</v>
      </c>
      <c r="F27" s="257"/>
      <c r="G27" s="257"/>
      <c r="H27" s="261"/>
      <c r="I27" s="271" t="n">
        <v>4</v>
      </c>
      <c r="J27" s="262"/>
      <c r="K27" s="261"/>
      <c r="L27" s="271" t="n">
        <v>4</v>
      </c>
      <c r="M27" s="262"/>
      <c r="N27" s="261"/>
      <c r="O27" s="271" t="n">
        <v>4</v>
      </c>
      <c r="P27" s="262"/>
      <c r="Q27" s="263"/>
      <c r="R27" s="261" t="n">
        <v>3</v>
      </c>
      <c r="S27" s="262"/>
      <c r="T27" s="264"/>
      <c r="U27" s="271" t="n">
        <v>4</v>
      </c>
      <c r="V27" s="262"/>
      <c r="W27" s="263"/>
      <c r="X27" s="271" t="n">
        <v>4</v>
      </c>
      <c r="Y27" s="265"/>
      <c r="Z27" s="264"/>
      <c r="AA27" s="271" t="n">
        <v>4</v>
      </c>
      <c r="AB27" s="262"/>
      <c r="AC27" s="263"/>
      <c r="AD27" s="271" t="n">
        <v>4</v>
      </c>
      <c r="AE27" s="265"/>
      <c r="AF27" s="263"/>
      <c r="AG27" s="271" t="n">
        <v>4</v>
      </c>
      <c r="AH27" s="265"/>
      <c r="AI27" s="261"/>
      <c r="AJ27" s="271" t="n">
        <v>4</v>
      </c>
      <c r="AK27" s="262"/>
      <c r="AL27" s="261"/>
      <c r="AM27" s="271" t="n">
        <v>4</v>
      </c>
      <c r="AN27" s="262"/>
      <c r="AO27" s="261"/>
      <c r="AP27" s="261" t="n">
        <v>3</v>
      </c>
      <c r="AQ27" s="262"/>
      <c r="AR27" s="261"/>
      <c r="AS27" s="261" t="n">
        <v>2</v>
      </c>
      <c r="AT27" s="262"/>
      <c r="AU27" s="263"/>
      <c r="AV27" s="261" t="n">
        <v>2</v>
      </c>
      <c r="AW27" s="262"/>
      <c r="AX27" s="264"/>
      <c r="AY27" s="261" t="n">
        <v>2</v>
      </c>
      <c r="AZ27" s="262"/>
      <c r="BA27" s="263"/>
      <c r="BB27" s="261" t="n">
        <v>3</v>
      </c>
      <c r="BC27" s="265"/>
      <c r="BD27" s="266"/>
      <c r="BE27" s="8"/>
      <c r="BF27" s="8"/>
      <c r="BG27" s="257" t="s">
        <v>482</v>
      </c>
      <c r="BH27" s="267" t="s">
        <v>421</v>
      </c>
      <c r="BI27" s="268" t="n">
        <v>3</v>
      </c>
      <c r="BJ27" s="268" t="n">
        <v>24</v>
      </c>
    </row>
    <row r="28" customFormat="false" ht="22.5" hidden="false" customHeight="true" outlineLevel="0" collapsed="false">
      <c r="C28" s="299"/>
      <c r="E28" s="257" t="s">
        <v>422</v>
      </c>
      <c r="F28" s="257"/>
      <c r="G28" s="257"/>
      <c r="H28" s="271"/>
      <c r="I28" s="271" t="n">
        <v>5</v>
      </c>
      <c r="J28" s="272"/>
      <c r="K28" s="271"/>
      <c r="L28" s="271" t="n">
        <v>5</v>
      </c>
      <c r="M28" s="272"/>
      <c r="N28" s="271"/>
      <c r="O28" s="271" t="n">
        <v>5</v>
      </c>
      <c r="P28" s="272"/>
      <c r="Q28" s="273"/>
      <c r="R28" s="271" t="n">
        <v>4</v>
      </c>
      <c r="S28" s="272"/>
      <c r="T28" s="274"/>
      <c r="U28" s="271" t="n">
        <v>5</v>
      </c>
      <c r="V28" s="272"/>
      <c r="W28" s="273"/>
      <c r="X28" s="271" t="n">
        <v>5</v>
      </c>
      <c r="Y28" s="275"/>
      <c r="Z28" s="274"/>
      <c r="AA28" s="271" t="n">
        <v>5</v>
      </c>
      <c r="AB28" s="272"/>
      <c r="AC28" s="273"/>
      <c r="AD28" s="271" t="n">
        <v>5</v>
      </c>
      <c r="AE28" s="275"/>
      <c r="AF28" s="273"/>
      <c r="AG28" s="271" t="n">
        <v>5</v>
      </c>
      <c r="AH28" s="275"/>
      <c r="AI28" s="271"/>
      <c r="AJ28" s="271" t="n">
        <v>5</v>
      </c>
      <c r="AK28" s="272"/>
      <c r="AL28" s="271"/>
      <c r="AM28" s="271" t="n">
        <v>5</v>
      </c>
      <c r="AN28" s="272"/>
      <c r="AO28" s="271"/>
      <c r="AP28" s="271" t="n">
        <v>4</v>
      </c>
      <c r="AQ28" s="272"/>
      <c r="AR28" s="271"/>
      <c r="AS28" s="261" t="n">
        <v>3</v>
      </c>
      <c r="AT28" s="272"/>
      <c r="AU28" s="273"/>
      <c r="AV28" s="261" t="n">
        <v>3</v>
      </c>
      <c r="AW28" s="272"/>
      <c r="AX28" s="274"/>
      <c r="AY28" s="261" t="n">
        <v>3</v>
      </c>
      <c r="AZ28" s="272"/>
      <c r="BA28" s="273"/>
      <c r="BB28" s="271" t="n">
        <v>4</v>
      </c>
      <c r="BC28" s="275"/>
      <c r="BD28" s="266"/>
      <c r="BE28" s="8"/>
      <c r="BF28" s="8"/>
      <c r="BG28" s="257" t="s">
        <v>483</v>
      </c>
      <c r="BH28" s="267" t="s">
        <v>424</v>
      </c>
      <c r="BI28" s="268" t="n">
        <v>4</v>
      </c>
      <c r="BJ28" s="268" t="n">
        <v>30</v>
      </c>
    </row>
    <row r="29" customFormat="false" ht="22.5" hidden="false" customHeight="true" outlineLevel="0" collapsed="false">
      <c r="C29" s="299"/>
      <c r="E29" s="257" t="s">
        <v>425</v>
      </c>
      <c r="F29" s="257"/>
      <c r="G29" s="257"/>
      <c r="H29" s="271"/>
      <c r="I29" s="276" t="n">
        <v>6</v>
      </c>
      <c r="J29" s="272"/>
      <c r="K29" s="271"/>
      <c r="L29" s="276" t="n">
        <v>6</v>
      </c>
      <c r="M29" s="272"/>
      <c r="N29" s="271"/>
      <c r="O29" s="276" t="n">
        <v>6</v>
      </c>
      <c r="P29" s="272"/>
      <c r="Q29" s="273"/>
      <c r="R29" s="271" t="n">
        <v>5</v>
      </c>
      <c r="S29" s="272"/>
      <c r="T29" s="274"/>
      <c r="U29" s="276" t="n">
        <v>6</v>
      </c>
      <c r="V29" s="272"/>
      <c r="W29" s="273"/>
      <c r="X29" s="276" t="n">
        <v>6</v>
      </c>
      <c r="Y29" s="275"/>
      <c r="Z29" s="274"/>
      <c r="AA29" s="276" t="n">
        <v>6</v>
      </c>
      <c r="AB29" s="272"/>
      <c r="AC29" s="273"/>
      <c r="AD29" s="276" t="n">
        <v>6</v>
      </c>
      <c r="AE29" s="275"/>
      <c r="AF29" s="273"/>
      <c r="AG29" s="276" t="n">
        <v>6</v>
      </c>
      <c r="AH29" s="275"/>
      <c r="AI29" s="271"/>
      <c r="AJ29" s="276" t="n">
        <v>6</v>
      </c>
      <c r="AK29" s="272"/>
      <c r="AL29" s="271"/>
      <c r="AM29" s="276" t="n">
        <v>6</v>
      </c>
      <c r="AN29" s="272"/>
      <c r="AO29" s="271"/>
      <c r="AP29" s="271" t="n">
        <v>5</v>
      </c>
      <c r="AQ29" s="272"/>
      <c r="AR29" s="271"/>
      <c r="AS29" s="271" t="n">
        <v>4</v>
      </c>
      <c r="AT29" s="272"/>
      <c r="AU29" s="273"/>
      <c r="AV29" s="271" t="n">
        <v>4</v>
      </c>
      <c r="AW29" s="272"/>
      <c r="AX29" s="274"/>
      <c r="AY29" s="271" t="n">
        <v>4</v>
      </c>
      <c r="AZ29" s="272"/>
      <c r="BA29" s="273"/>
      <c r="BB29" s="271" t="n">
        <v>5</v>
      </c>
      <c r="BC29" s="275"/>
      <c r="BD29" s="266"/>
      <c r="BE29" s="8"/>
      <c r="BF29" s="8"/>
      <c r="BG29" s="257" t="s">
        <v>484</v>
      </c>
      <c r="BH29" s="267" t="s">
        <v>427</v>
      </c>
      <c r="BI29" s="268" t="n">
        <v>5</v>
      </c>
      <c r="BJ29" s="268" t="n">
        <v>36</v>
      </c>
    </row>
    <row r="30" customFormat="false" ht="22.5" hidden="false" customHeight="true" outlineLevel="0" collapsed="false">
      <c r="C30" s="299"/>
      <c r="E30" s="257" t="s">
        <v>428</v>
      </c>
      <c r="F30" s="257"/>
      <c r="G30" s="257"/>
      <c r="H30" s="276"/>
      <c r="I30" s="276" t="n">
        <v>7</v>
      </c>
      <c r="J30" s="277"/>
      <c r="K30" s="276"/>
      <c r="L30" s="276" t="n">
        <v>7</v>
      </c>
      <c r="M30" s="277"/>
      <c r="N30" s="276"/>
      <c r="O30" s="276" t="n">
        <v>7</v>
      </c>
      <c r="P30" s="277"/>
      <c r="Q30" s="278"/>
      <c r="R30" s="276" t="n">
        <v>6</v>
      </c>
      <c r="S30" s="277"/>
      <c r="T30" s="279"/>
      <c r="U30" s="276" t="n">
        <v>7</v>
      </c>
      <c r="V30" s="277"/>
      <c r="W30" s="278"/>
      <c r="X30" s="276" t="n">
        <v>7</v>
      </c>
      <c r="Y30" s="280"/>
      <c r="Z30" s="279"/>
      <c r="AA30" s="276" t="n">
        <v>7</v>
      </c>
      <c r="AB30" s="277"/>
      <c r="AC30" s="278"/>
      <c r="AD30" s="276" t="n">
        <v>7</v>
      </c>
      <c r="AE30" s="280"/>
      <c r="AF30" s="278"/>
      <c r="AG30" s="276" t="n">
        <v>7</v>
      </c>
      <c r="AH30" s="280"/>
      <c r="AI30" s="276"/>
      <c r="AJ30" s="276" t="n">
        <v>7</v>
      </c>
      <c r="AK30" s="277"/>
      <c r="AL30" s="276"/>
      <c r="AM30" s="276" t="n">
        <v>7</v>
      </c>
      <c r="AN30" s="277"/>
      <c r="AO30" s="276"/>
      <c r="AP30" s="276" t="n">
        <v>6</v>
      </c>
      <c r="AQ30" s="277"/>
      <c r="AR30" s="276"/>
      <c r="AS30" s="271" t="n">
        <v>5</v>
      </c>
      <c r="AT30" s="277"/>
      <c r="AU30" s="278"/>
      <c r="AV30" s="271" t="n">
        <v>5</v>
      </c>
      <c r="AW30" s="277"/>
      <c r="AX30" s="279"/>
      <c r="AY30" s="271" t="n">
        <v>5</v>
      </c>
      <c r="AZ30" s="277"/>
      <c r="BA30" s="278"/>
      <c r="BB30" s="276" t="n">
        <v>6</v>
      </c>
      <c r="BC30" s="280"/>
      <c r="BD30" s="266"/>
      <c r="BE30" s="281"/>
      <c r="BF30" s="8"/>
      <c r="BG30" s="257" t="s">
        <v>485</v>
      </c>
      <c r="BH30" s="267" t="s">
        <v>430</v>
      </c>
      <c r="BI30" s="268" t="n">
        <v>6</v>
      </c>
      <c r="BJ30" s="268" t="n">
        <v>42</v>
      </c>
    </row>
    <row r="31" customFormat="false" ht="22.5" hidden="false" customHeight="true" outlineLevel="0" collapsed="false">
      <c r="D31" s="247"/>
      <c r="E31" s="300"/>
      <c r="F31" s="301"/>
      <c r="G31" s="302"/>
      <c r="H31" s="284"/>
      <c r="I31" s="285"/>
      <c r="J31" s="271" t="s">
        <v>431</v>
      </c>
      <c r="K31" s="271"/>
      <c r="L31" s="303"/>
      <c r="M31" s="271" t="s">
        <v>431</v>
      </c>
      <c r="N31" s="271"/>
      <c r="O31" s="285"/>
      <c r="P31" s="271" t="s">
        <v>431</v>
      </c>
      <c r="Q31" s="271"/>
      <c r="R31" s="285"/>
      <c r="S31" s="271" t="s">
        <v>431</v>
      </c>
      <c r="T31" s="271"/>
      <c r="U31" s="285"/>
      <c r="V31" s="271" t="s">
        <v>431</v>
      </c>
      <c r="W31" s="271"/>
      <c r="X31" s="285"/>
      <c r="Y31" s="271" t="s">
        <v>431</v>
      </c>
      <c r="Z31" s="271"/>
      <c r="AA31" s="285"/>
      <c r="AB31" s="271" t="s">
        <v>431</v>
      </c>
      <c r="AC31" s="271"/>
      <c r="AD31" s="285"/>
      <c r="AE31" s="271" t="s">
        <v>431</v>
      </c>
      <c r="AF31" s="271"/>
      <c r="AG31" s="285"/>
      <c r="AH31" s="271" t="s">
        <v>431</v>
      </c>
      <c r="AI31" s="271"/>
      <c r="AJ31" s="285"/>
      <c r="AK31" s="271" t="s">
        <v>431</v>
      </c>
      <c r="AL31" s="271"/>
      <c r="AM31" s="285"/>
      <c r="AN31" s="271" t="s">
        <v>431</v>
      </c>
      <c r="AO31" s="271"/>
      <c r="AP31" s="303"/>
      <c r="AQ31" s="271" t="s">
        <v>431</v>
      </c>
      <c r="AR31" s="271"/>
      <c r="AS31" s="285"/>
      <c r="AT31" s="271" t="s">
        <v>431</v>
      </c>
      <c r="AU31" s="271"/>
      <c r="AV31" s="285"/>
      <c r="AW31" s="271" t="s">
        <v>431</v>
      </c>
      <c r="AX31" s="271"/>
      <c r="AY31" s="285"/>
      <c r="AZ31" s="271" t="s">
        <v>431</v>
      </c>
      <c r="BA31" s="271"/>
      <c r="BB31" s="285"/>
      <c r="BC31" s="271" t="s">
        <v>432</v>
      </c>
      <c r="BD31" s="271"/>
      <c r="BE31" s="286"/>
      <c r="BF31" s="287"/>
      <c r="BG31" s="288"/>
      <c r="BH31" s="288"/>
      <c r="BI31" s="288"/>
      <c r="BJ31" s="288"/>
    </row>
    <row r="34" customFormat="false" ht="18" hidden="false" customHeight="true" outlineLevel="0" collapsed="false">
      <c r="D34" s="247"/>
      <c r="E34" s="248"/>
      <c r="F34" s="248"/>
      <c r="G34" s="248"/>
      <c r="H34" s="250" t="s">
        <v>176</v>
      </c>
      <c r="I34" s="250"/>
      <c r="J34" s="250"/>
      <c r="K34" s="250" t="s">
        <v>179</v>
      </c>
      <c r="L34" s="250"/>
      <c r="M34" s="250"/>
      <c r="N34" s="250" t="s">
        <v>182</v>
      </c>
      <c r="O34" s="250"/>
      <c r="P34" s="250"/>
      <c r="Q34" s="250" t="s">
        <v>449</v>
      </c>
      <c r="R34" s="250"/>
      <c r="S34" s="250"/>
      <c r="T34" s="250" t="s">
        <v>187</v>
      </c>
      <c r="U34" s="250"/>
      <c r="V34" s="250"/>
      <c r="W34" s="250" t="s">
        <v>190</v>
      </c>
      <c r="X34" s="250"/>
      <c r="Y34" s="250"/>
      <c r="Z34" s="250" t="s">
        <v>193</v>
      </c>
      <c r="AA34" s="250"/>
      <c r="AB34" s="250"/>
      <c r="AC34" s="250" t="s">
        <v>196</v>
      </c>
      <c r="AD34" s="250"/>
      <c r="AE34" s="250"/>
      <c r="AF34" s="250" t="s">
        <v>198</v>
      </c>
      <c r="AG34" s="250"/>
      <c r="AH34" s="250"/>
      <c r="AI34" s="250" t="s">
        <v>200</v>
      </c>
      <c r="AJ34" s="250"/>
      <c r="AK34" s="250"/>
      <c r="AL34" s="250" t="s">
        <v>202</v>
      </c>
      <c r="AM34" s="250"/>
      <c r="AN34" s="250"/>
      <c r="AO34" s="250" t="s">
        <v>204</v>
      </c>
      <c r="AP34" s="250"/>
      <c r="AQ34" s="250"/>
      <c r="AR34" s="250" t="s">
        <v>207</v>
      </c>
      <c r="AS34" s="250"/>
      <c r="AT34" s="250"/>
      <c r="AU34" s="250" t="s">
        <v>209</v>
      </c>
      <c r="AV34" s="250"/>
      <c r="AW34" s="250"/>
      <c r="AX34" s="250" t="s">
        <v>486</v>
      </c>
      <c r="AY34" s="250"/>
      <c r="AZ34" s="250"/>
      <c r="BA34" s="251"/>
      <c r="BC34" s="252"/>
      <c r="BD34" s="293"/>
      <c r="BE34" s="293"/>
      <c r="BI34" s="294" t="s">
        <v>450</v>
      </c>
      <c r="BJ34" s="294"/>
    </row>
    <row r="35" customFormat="false" ht="18" hidden="false" customHeight="false" outlineLevel="0" collapsed="false">
      <c r="D35" s="247"/>
      <c r="E35" s="248"/>
      <c r="F35" s="248"/>
      <c r="G35" s="248"/>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1"/>
      <c r="BC35" s="252"/>
      <c r="BD35" s="293"/>
      <c r="BE35" s="293"/>
      <c r="BI35" s="294"/>
      <c r="BJ35" s="294"/>
    </row>
    <row r="36" customFormat="false" ht="15" hidden="false" customHeight="true" outlineLevel="0" collapsed="false">
      <c r="C36" s="299" t="s">
        <v>452</v>
      </c>
      <c r="E36" s="248"/>
      <c r="F36" s="248"/>
      <c r="G36" s="248"/>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1"/>
      <c r="BC36" s="49"/>
      <c r="BD36" s="49"/>
      <c r="BE36" s="49"/>
      <c r="BG36" s="257" t="s">
        <v>487</v>
      </c>
      <c r="BH36" s="258" t="s">
        <v>399</v>
      </c>
      <c r="BI36" s="259" t="s">
        <v>400</v>
      </c>
      <c r="BJ36" s="259" t="n">
        <v>1</v>
      </c>
    </row>
    <row r="37" customFormat="false" ht="22.5" hidden="false" customHeight="true" outlineLevel="0" collapsed="false">
      <c r="C37" s="299"/>
      <c r="E37" s="257" t="s">
        <v>401</v>
      </c>
      <c r="F37" s="257"/>
      <c r="G37" s="257"/>
      <c r="H37" s="261"/>
      <c r="I37" s="261"/>
      <c r="J37" s="262"/>
      <c r="K37" s="261"/>
      <c r="L37" s="261"/>
      <c r="M37" s="262"/>
      <c r="N37" s="263"/>
      <c r="O37" s="261" t="s">
        <v>475</v>
      </c>
      <c r="P37" s="262"/>
      <c r="Q37" s="264"/>
      <c r="R37" s="261"/>
      <c r="S37" s="262"/>
      <c r="T37" s="263"/>
      <c r="U37" s="261"/>
      <c r="V37" s="265"/>
      <c r="W37" s="264"/>
      <c r="X37" s="261"/>
      <c r="Y37" s="262"/>
      <c r="Z37" s="263"/>
      <c r="AA37" s="261"/>
      <c r="AB37" s="265"/>
      <c r="AC37" s="263"/>
      <c r="AD37" s="261"/>
      <c r="AE37" s="265"/>
      <c r="AF37" s="261"/>
      <c r="AG37" s="261"/>
      <c r="AH37" s="262"/>
      <c r="AI37" s="261"/>
      <c r="AJ37" s="261"/>
      <c r="AK37" s="262"/>
      <c r="AL37" s="261"/>
      <c r="AM37" s="261" t="s">
        <v>475</v>
      </c>
      <c r="AN37" s="262"/>
      <c r="AO37" s="261"/>
      <c r="AP37" s="261"/>
      <c r="AQ37" s="262"/>
      <c r="AR37" s="263"/>
      <c r="AS37" s="261"/>
      <c r="AT37" s="262"/>
      <c r="AU37" s="264"/>
      <c r="AV37" s="261"/>
      <c r="AW37" s="262"/>
      <c r="AX37" s="263"/>
      <c r="AY37" s="261"/>
      <c r="AZ37" s="265"/>
      <c r="BA37" s="266"/>
      <c r="BB37" s="8"/>
      <c r="BC37" s="304"/>
      <c r="BD37" s="49"/>
      <c r="BE37" s="49"/>
      <c r="BG37" s="257" t="s">
        <v>488</v>
      </c>
      <c r="BH37" s="267" t="s">
        <v>403</v>
      </c>
      <c r="BI37" s="268" t="s">
        <v>404</v>
      </c>
      <c r="BJ37" s="268" t="n">
        <v>3</v>
      </c>
    </row>
    <row r="38" customFormat="false" ht="22.5" hidden="false" customHeight="true" outlineLevel="0" collapsed="false">
      <c r="C38" s="299"/>
      <c r="E38" s="257" t="s">
        <v>405</v>
      </c>
      <c r="F38" s="257"/>
      <c r="G38" s="257"/>
      <c r="H38" s="261"/>
      <c r="I38" s="261"/>
      <c r="J38" s="262"/>
      <c r="K38" s="261"/>
      <c r="L38" s="305" t="n">
        <v>1</v>
      </c>
      <c r="M38" s="262"/>
      <c r="N38" s="263"/>
      <c r="O38" s="261" t="n">
        <v>1</v>
      </c>
      <c r="P38" s="262"/>
      <c r="Q38" s="264"/>
      <c r="R38" s="305" t="n">
        <v>1</v>
      </c>
      <c r="S38" s="262"/>
      <c r="T38" s="263"/>
      <c r="U38" s="261"/>
      <c r="V38" s="265"/>
      <c r="W38" s="264"/>
      <c r="X38" s="261"/>
      <c r="Y38" s="262"/>
      <c r="Z38" s="263"/>
      <c r="AA38" s="261"/>
      <c r="AB38" s="265"/>
      <c r="AC38" s="263"/>
      <c r="AD38" s="261"/>
      <c r="AE38" s="265"/>
      <c r="AF38" s="261"/>
      <c r="AG38" s="261"/>
      <c r="AH38" s="262"/>
      <c r="AI38" s="261"/>
      <c r="AJ38" s="261"/>
      <c r="AK38" s="262"/>
      <c r="AL38" s="261"/>
      <c r="AM38" s="261" t="n">
        <v>1</v>
      </c>
      <c r="AN38" s="262"/>
      <c r="AO38" s="261"/>
      <c r="AP38" s="261"/>
      <c r="AQ38" s="262"/>
      <c r="AR38" s="263"/>
      <c r="AS38" s="261"/>
      <c r="AT38" s="262"/>
      <c r="AU38" s="264"/>
      <c r="AV38" s="261"/>
      <c r="AW38" s="262"/>
      <c r="AX38" s="263"/>
      <c r="AY38" s="261"/>
      <c r="AZ38" s="265"/>
      <c r="BA38" s="266"/>
      <c r="BB38" s="8"/>
      <c r="BC38" s="8"/>
      <c r="BG38" s="257" t="s">
        <v>489</v>
      </c>
      <c r="BH38" s="267" t="s">
        <v>407</v>
      </c>
      <c r="BI38" s="268" t="s">
        <v>408</v>
      </c>
      <c r="BJ38" s="268" t="n">
        <v>6</v>
      </c>
    </row>
    <row r="39" customFormat="false" ht="22.5" hidden="false" customHeight="true" outlineLevel="0" collapsed="false">
      <c r="C39" s="299"/>
      <c r="E39" s="257" t="s">
        <v>409</v>
      </c>
      <c r="F39" s="257"/>
      <c r="G39" s="257"/>
      <c r="H39" s="261"/>
      <c r="I39" s="261" t="s">
        <v>475</v>
      </c>
      <c r="J39" s="262"/>
      <c r="K39" s="261"/>
      <c r="L39" s="261" t="s">
        <v>478</v>
      </c>
      <c r="M39" s="262"/>
      <c r="N39" s="263"/>
      <c r="O39" s="261" t="s">
        <v>478</v>
      </c>
      <c r="P39" s="262"/>
      <c r="Q39" s="264"/>
      <c r="R39" s="261" t="s">
        <v>478</v>
      </c>
      <c r="S39" s="262"/>
      <c r="T39" s="263"/>
      <c r="U39" s="261"/>
      <c r="V39" s="265"/>
      <c r="W39" s="264"/>
      <c r="X39" s="261"/>
      <c r="Y39" s="262"/>
      <c r="Z39" s="263"/>
      <c r="AA39" s="261"/>
      <c r="AB39" s="265"/>
      <c r="AC39" s="263"/>
      <c r="AD39" s="261" t="s">
        <v>475</v>
      </c>
      <c r="AE39" s="265"/>
      <c r="AF39" s="261"/>
      <c r="AG39" s="261"/>
      <c r="AH39" s="262"/>
      <c r="AI39" s="261"/>
      <c r="AJ39" s="261"/>
      <c r="AK39" s="262"/>
      <c r="AL39" s="261"/>
      <c r="AM39" s="261" t="s">
        <v>478</v>
      </c>
      <c r="AN39" s="262"/>
      <c r="AO39" s="261"/>
      <c r="AP39" s="261" t="s">
        <v>475</v>
      </c>
      <c r="AQ39" s="262"/>
      <c r="AR39" s="263"/>
      <c r="AS39" s="261"/>
      <c r="AT39" s="262"/>
      <c r="AU39" s="264"/>
      <c r="AV39" s="261"/>
      <c r="AW39" s="262"/>
      <c r="AX39" s="263"/>
      <c r="AY39" s="261"/>
      <c r="AZ39" s="265"/>
      <c r="BA39" s="266"/>
      <c r="BB39" s="8"/>
      <c r="BC39" s="8"/>
      <c r="BG39" s="257" t="s">
        <v>490</v>
      </c>
      <c r="BH39" s="267" t="s">
        <v>411</v>
      </c>
      <c r="BI39" s="268" t="s">
        <v>412</v>
      </c>
      <c r="BJ39" s="268" t="n">
        <v>9</v>
      </c>
    </row>
    <row r="40" customFormat="false" ht="22.5" hidden="false" customHeight="true" outlineLevel="0" collapsed="false">
      <c r="C40" s="299"/>
      <c r="E40" s="257" t="s">
        <v>413</v>
      </c>
      <c r="F40" s="257"/>
      <c r="G40" s="257"/>
      <c r="H40" s="261"/>
      <c r="I40" s="261" t="n">
        <v>1</v>
      </c>
      <c r="J40" s="262"/>
      <c r="K40" s="261"/>
      <c r="L40" s="261" t="n">
        <v>2</v>
      </c>
      <c r="M40" s="262"/>
      <c r="N40" s="263"/>
      <c r="O40" s="261" t="n">
        <v>2</v>
      </c>
      <c r="P40" s="262"/>
      <c r="Q40" s="264"/>
      <c r="R40" s="261" t="n">
        <v>2</v>
      </c>
      <c r="S40" s="262"/>
      <c r="T40" s="263"/>
      <c r="U40" s="261"/>
      <c r="V40" s="265"/>
      <c r="W40" s="264"/>
      <c r="X40" s="261"/>
      <c r="Y40" s="262"/>
      <c r="Z40" s="263"/>
      <c r="AA40" s="261"/>
      <c r="AB40" s="265"/>
      <c r="AC40" s="263"/>
      <c r="AD40" s="261" t="n">
        <v>1</v>
      </c>
      <c r="AE40" s="265"/>
      <c r="AF40" s="261"/>
      <c r="AG40" s="261"/>
      <c r="AH40" s="262"/>
      <c r="AI40" s="261"/>
      <c r="AJ40" s="261" t="n">
        <v>1</v>
      </c>
      <c r="AK40" s="262"/>
      <c r="AL40" s="261"/>
      <c r="AM40" s="261" t="n">
        <v>2</v>
      </c>
      <c r="AN40" s="262"/>
      <c r="AO40" s="261"/>
      <c r="AP40" s="261" t="n">
        <v>1</v>
      </c>
      <c r="AQ40" s="262"/>
      <c r="AR40" s="263"/>
      <c r="AS40" s="261" t="n">
        <v>1</v>
      </c>
      <c r="AT40" s="262"/>
      <c r="AU40" s="264"/>
      <c r="AV40" s="261"/>
      <c r="AW40" s="262"/>
      <c r="AX40" s="263"/>
      <c r="AY40" s="261"/>
      <c r="AZ40" s="265"/>
      <c r="BA40" s="266"/>
      <c r="BB40" s="8"/>
      <c r="BC40" s="8"/>
      <c r="BG40" s="250" t="s">
        <v>491</v>
      </c>
      <c r="BH40" s="269" t="s">
        <v>415</v>
      </c>
      <c r="BI40" s="270" t="n">
        <v>1</v>
      </c>
      <c r="BJ40" s="270" t="n">
        <v>12</v>
      </c>
    </row>
    <row r="41" customFormat="false" ht="22.5" hidden="false" customHeight="true" outlineLevel="0" collapsed="false">
      <c r="C41" s="299"/>
      <c r="E41" s="257" t="s">
        <v>416</v>
      </c>
      <c r="F41" s="257"/>
      <c r="G41" s="257"/>
      <c r="H41" s="261"/>
      <c r="I41" s="261" t="n">
        <v>2</v>
      </c>
      <c r="J41" s="262"/>
      <c r="K41" s="261"/>
      <c r="L41" s="261" t="n">
        <v>3</v>
      </c>
      <c r="M41" s="262"/>
      <c r="N41" s="263"/>
      <c r="O41" s="261" t="n">
        <v>3</v>
      </c>
      <c r="P41" s="262"/>
      <c r="Q41" s="264"/>
      <c r="R41" s="261" t="n">
        <v>3</v>
      </c>
      <c r="S41" s="262"/>
      <c r="T41" s="263"/>
      <c r="U41" s="261" t="n">
        <v>1</v>
      </c>
      <c r="V41" s="265"/>
      <c r="W41" s="264"/>
      <c r="X41" s="261"/>
      <c r="Y41" s="262"/>
      <c r="Z41" s="263"/>
      <c r="AA41" s="261"/>
      <c r="AB41" s="265"/>
      <c r="AC41" s="263"/>
      <c r="AD41" s="261" t="n">
        <v>2</v>
      </c>
      <c r="AE41" s="265"/>
      <c r="AF41" s="261"/>
      <c r="AG41" s="261" t="n">
        <v>1</v>
      </c>
      <c r="AH41" s="262"/>
      <c r="AI41" s="261"/>
      <c r="AJ41" s="261" t="n">
        <v>2</v>
      </c>
      <c r="AK41" s="262"/>
      <c r="AL41" s="261"/>
      <c r="AM41" s="261" t="n">
        <v>3</v>
      </c>
      <c r="AN41" s="262"/>
      <c r="AO41" s="261"/>
      <c r="AP41" s="261" t="n">
        <v>2</v>
      </c>
      <c r="AQ41" s="262"/>
      <c r="AR41" s="263"/>
      <c r="AS41" s="261" t="n">
        <v>2</v>
      </c>
      <c r="AT41" s="262"/>
      <c r="AU41" s="264"/>
      <c r="AV41" s="261"/>
      <c r="AW41" s="262"/>
      <c r="AX41" s="263"/>
      <c r="AY41" s="261" t="n">
        <v>1</v>
      </c>
      <c r="AZ41" s="265"/>
      <c r="BA41" s="266"/>
      <c r="BB41" s="8"/>
      <c r="BC41" s="8"/>
      <c r="BG41" s="257" t="s">
        <v>492</v>
      </c>
      <c r="BH41" s="267" t="s">
        <v>418</v>
      </c>
      <c r="BI41" s="268" t="n">
        <v>2</v>
      </c>
      <c r="BJ41" s="268" t="n">
        <v>18</v>
      </c>
    </row>
    <row r="42" customFormat="false" ht="22.5" hidden="false" customHeight="true" outlineLevel="0" collapsed="false">
      <c r="C42" s="299"/>
      <c r="E42" s="257" t="s">
        <v>419</v>
      </c>
      <c r="F42" s="257"/>
      <c r="G42" s="257"/>
      <c r="H42" s="261"/>
      <c r="I42" s="261" t="n">
        <v>3</v>
      </c>
      <c r="J42" s="262"/>
      <c r="K42" s="261"/>
      <c r="L42" s="271" t="n">
        <v>4</v>
      </c>
      <c r="M42" s="262"/>
      <c r="N42" s="263"/>
      <c r="O42" s="271" t="n">
        <v>4</v>
      </c>
      <c r="P42" s="262"/>
      <c r="Q42" s="264"/>
      <c r="R42" s="271" t="n">
        <v>4</v>
      </c>
      <c r="S42" s="262"/>
      <c r="T42" s="263"/>
      <c r="U42" s="261" t="n">
        <v>2</v>
      </c>
      <c r="V42" s="265"/>
      <c r="W42" s="264"/>
      <c r="X42" s="261" t="n">
        <v>1</v>
      </c>
      <c r="Y42" s="262"/>
      <c r="Z42" s="263"/>
      <c r="AA42" s="261"/>
      <c r="AB42" s="265"/>
      <c r="AC42" s="263"/>
      <c r="AD42" s="261" t="n">
        <v>3</v>
      </c>
      <c r="AE42" s="265"/>
      <c r="AF42" s="261"/>
      <c r="AG42" s="261" t="n">
        <v>2</v>
      </c>
      <c r="AH42" s="262"/>
      <c r="AI42" s="261"/>
      <c r="AJ42" s="261" t="n">
        <v>3</v>
      </c>
      <c r="AK42" s="262"/>
      <c r="AL42" s="261"/>
      <c r="AM42" s="271" t="n">
        <v>4</v>
      </c>
      <c r="AN42" s="262"/>
      <c r="AO42" s="261"/>
      <c r="AP42" s="261" t="n">
        <v>3</v>
      </c>
      <c r="AQ42" s="262"/>
      <c r="AR42" s="263"/>
      <c r="AS42" s="261" t="n">
        <v>3</v>
      </c>
      <c r="AT42" s="262"/>
      <c r="AU42" s="264"/>
      <c r="AV42" s="261"/>
      <c r="AW42" s="262"/>
      <c r="AX42" s="263"/>
      <c r="AY42" s="261" t="n">
        <v>2</v>
      </c>
      <c r="AZ42" s="265"/>
      <c r="BA42" s="266"/>
      <c r="BB42" s="8"/>
      <c r="BC42" s="8"/>
      <c r="BG42" s="257" t="s">
        <v>493</v>
      </c>
      <c r="BH42" s="267" t="s">
        <v>421</v>
      </c>
      <c r="BI42" s="268" t="n">
        <v>3</v>
      </c>
      <c r="BJ42" s="268" t="n">
        <v>24</v>
      </c>
    </row>
    <row r="43" customFormat="false" ht="22.5" hidden="false" customHeight="true" outlineLevel="0" collapsed="false">
      <c r="C43" s="299"/>
      <c r="E43" s="257" t="s">
        <v>422</v>
      </c>
      <c r="F43" s="257"/>
      <c r="G43" s="257"/>
      <c r="H43" s="271"/>
      <c r="I43" s="271" t="n">
        <v>4</v>
      </c>
      <c r="J43" s="272"/>
      <c r="K43" s="271"/>
      <c r="L43" s="271" t="n">
        <v>5</v>
      </c>
      <c r="M43" s="272"/>
      <c r="N43" s="273"/>
      <c r="O43" s="271" t="n">
        <v>5</v>
      </c>
      <c r="P43" s="272"/>
      <c r="Q43" s="274"/>
      <c r="R43" s="271" t="n">
        <v>5</v>
      </c>
      <c r="S43" s="272"/>
      <c r="T43" s="273"/>
      <c r="U43" s="271" t="n">
        <v>3</v>
      </c>
      <c r="V43" s="275"/>
      <c r="W43" s="274"/>
      <c r="X43" s="271" t="n">
        <v>2</v>
      </c>
      <c r="Y43" s="272"/>
      <c r="Z43" s="273"/>
      <c r="AA43" s="271" t="n">
        <v>1</v>
      </c>
      <c r="AB43" s="275"/>
      <c r="AC43" s="273"/>
      <c r="AD43" s="271" t="n">
        <v>4</v>
      </c>
      <c r="AE43" s="275"/>
      <c r="AF43" s="271"/>
      <c r="AG43" s="271" t="n">
        <v>3</v>
      </c>
      <c r="AH43" s="272"/>
      <c r="AI43" s="271"/>
      <c r="AJ43" s="271" t="n">
        <v>4</v>
      </c>
      <c r="AK43" s="272"/>
      <c r="AL43" s="271"/>
      <c r="AM43" s="271" t="n">
        <v>5</v>
      </c>
      <c r="AN43" s="272"/>
      <c r="AO43" s="271"/>
      <c r="AP43" s="271" t="n">
        <v>4</v>
      </c>
      <c r="AQ43" s="272"/>
      <c r="AR43" s="273"/>
      <c r="AS43" s="271" t="n">
        <v>4</v>
      </c>
      <c r="AT43" s="272"/>
      <c r="AU43" s="274"/>
      <c r="AV43" s="271" t="n">
        <v>1</v>
      </c>
      <c r="AW43" s="272"/>
      <c r="AX43" s="273"/>
      <c r="AY43" s="271" t="n">
        <v>3</v>
      </c>
      <c r="AZ43" s="275"/>
      <c r="BA43" s="266"/>
      <c r="BB43" s="8"/>
      <c r="BC43" s="8"/>
      <c r="BG43" s="257" t="s">
        <v>494</v>
      </c>
      <c r="BH43" s="267" t="s">
        <v>424</v>
      </c>
      <c r="BI43" s="268" t="n">
        <v>4</v>
      </c>
      <c r="BJ43" s="268" t="n">
        <v>30</v>
      </c>
    </row>
    <row r="44" customFormat="false" ht="22.5" hidden="false" customHeight="true" outlineLevel="0" collapsed="false">
      <c r="C44" s="299"/>
      <c r="E44" s="257" t="s">
        <v>425</v>
      </c>
      <c r="F44" s="257"/>
      <c r="G44" s="257"/>
      <c r="H44" s="271"/>
      <c r="I44" s="271" t="n">
        <v>5</v>
      </c>
      <c r="J44" s="272"/>
      <c r="K44" s="271"/>
      <c r="L44" s="276" t="n">
        <v>6</v>
      </c>
      <c r="M44" s="272"/>
      <c r="N44" s="273"/>
      <c r="O44" s="276" t="n">
        <v>6</v>
      </c>
      <c r="P44" s="272"/>
      <c r="Q44" s="274"/>
      <c r="R44" s="276" t="n">
        <v>6</v>
      </c>
      <c r="S44" s="272"/>
      <c r="T44" s="273"/>
      <c r="U44" s="271" t="n">
        <v>4</v>
      </c>
      <c r="V44" s="275"/>
      <c r="W44" s="274"/>
      <c r="X44" s="271" t="n">
        <v>3</v>
      </c>
      <c r="Y44" s="272"/>
      <c r="Z44" s="273"/>
      <c r="AA44" s="271" t="n">
        <v>2</v>
      </c>
      <c r="AB44" s="275"/>
      <c r="AC44" s="273"/>
      <c r="AD44" s="271" t="n">
        <v>5</v>
      </c>
      <c r="AE44" s="275"/>
      <c r="AF44" s="271"/>
      <c r="AG44" s="271" t="n">
        <v>4</v>
      </c>
      <c r="AH44" s="272"/>
      <c r="AI44" s="271"/>
      <c r="AJ44" s="271" t="n">
        <v>5</v>
      </c>
      <c r="AK44" s="272"/>
      <c r="AL44" s="271"/>
      <c r="AM44" s="276" t="n">
        <v>6</v>
      </c>
      <c r="AN44" s="272"/>
      <c r="AO44" s="271"/>
      <c r="AP44" s="271" t="n">
        <v>5</v>
      </c>
      <c r="AQ44" s="272"/>
      <c r="AR44" s="273"/>
      <c r="AS44" s="271" t="n">
        <v>5</v>
      </c>
      <c r="AT44" s="272"/>
      <c r="AU44" s="274"/>
      <c r="AV44" s="271" t="n">
        <v>2</v>
      </c>
      <c r="AW44" s="272"/>
      <c r="AX44" s="273"/>
      <c r="AY44" s="271" t="n">
        <v>4</v>
      </c>
      <c r="AZ44" s="275"/>
      <c r="BA44" s="266"/>
      <c r="BB44" s="8"/>
      <c r="BC44" s="8"/>
      <c r="BF44" s="49"/>
      <c r="BG44" s="257" t="s">
        <v>495</v>
      </c>
      <c r="BH44" s="267" t="s">
        <v>427</v>
      </c>
      <c r="BI44" s="268" t="n">
        <v>5</v>
      </c>
      <c r="BJ44" s="268" t="n">
        <v>36</v>
      </c>
    </row>
    <row r="45" customFormat="false" ht="22.5" hidden="false" customHeight="true" outlineLevel="0" collapsed="false">
      <c r="C45" s="299"/>
      <c r="E45" s="257" t="s">
        <v>428</v>
      </c>
      <c r="F45" s="257"/>
      <c r="G45" s="257"/>
      <c r="H45" s="276"/>
      <c r="I45" s="276" t="n">
        <v>6</v>
      </c>
      <c r="J45" s="277"/>
      <c r="K45" s="276"/>
      <c r="L45" s="276" t="n">
        <v>7</v>
      </c>
      <c r="M45" s="277"/>
      <c r="N45" s="278"/>
      <c r="O45" s="276" t="n">
        <v>7</v>
      </c>
      <c r="P45" s="277"/>
      <c r="Q45" s="279"/>
      <c r="R45" s="276" t="n">
        <v>7</v>
      </c>
      <c r="S45" s="277"/>
      <c r="T45" s="278"/>
      <c r="U45" s="276" t="n">
        <v>5</v>
      </c>
      <c r="V45" s="280"/>
      <c r="W45" s="279"/>
      <c r="X45" s="276" t="n">
        <v>4</v>
      </c>
      <c r="Y45" s="277"/>
      <c r="Z45" s="278"/>
      <c r="AA45" s="276" t="n">
        <v>3</v>
      </c>
      <c r="AB45" s="280"/>
      <c r="AC45" s="278"/>
      <c r="AD45" s="276" t="n">
        <v>6</v>
      </c>
      <c r="AE45" s="280"/>
      <c r="AF45" s="276"/>
      <c r="AG45" s="276" t="n">
        <v>5</v>
      </c>
      <c r="AH45" s="277"/>
      <c r="AI45" s="276"/>
      <c r="AJ45" s="276" t="n">
        <v>6</v>
      </c>
      <c r="AK45" s="277"/>
      <c r="AL45" s="276"/>
      <c r="AM45" s="276" t="n">
        <v>7</v>
      </c>
      <c r="AN45" s="277"/>
      <c r="AO45" s="276"/>
      <c r="AP45" s="276" t="n">
        <v>6</v>
      </c>
      <c r="AQ45" s="277"/>
      <c r="AR45" s="278"/>
      <c r="AS45" s="276" t="n">
        <v>6</v>
      </c>
      <c r="AT45" s="277"/>
      <c r="AU45" s="279"/>
      <c r="AV45" s="276" t="n">
        <v>3</v>
      </c>
      <c r="AW45" s="277"/>
      <c r="AX45" s="278"/>
      <c r="AY45" s="276" t="n">
        <v>5</v>
      </c>
      <c r="AZ45" s="280"/>
      <c r="BA45" s="266"/>
      <c r="BB45" s="281"/>
      <c r="BC45" s="8"/>
      <c r="BF45" s="49"/>
      <c r="BG45" s="257" t="s">
        <v>496</v>
      </c>
      <c r="BH45" s="267" t="s">
        <v>430</v>
      </c>
      <c r="BI45" s="268" t="n">
        <v>6</v>
      </c>
      <c r="BJ45" s="268" t="n">
        <v>42</v>
      </c>
    </row>
    <row r="46" customFormat="false" ht="22.5" hidden="false" customHeight="true" outlineLevel="0" collapsed="false">
      <c r="D46" s="247"/>
      <c r="E46" s="306"/>
      <c r="F46" s="282"/>
      <c r="G46" s="306"/>
      <c r="H46" s="307"/>
      <c r="I46" s="285"/>
      <c r="J46" s="271" t="s">
        <v>431</v>
      </c>
      <c r="K46" s="271"/>
      <c r="L46" s="285"/>
      <c r="M46" s="271" t="s">
        <v>431</v>
      </c>
      <c r="N46" s="271"/>
      <c r="O46" s="285"/>
      <c r="P46" s="271" t="s">
        <v>431</v>
      </c>
      <c r="Q46" s="271"/>
      <c r="R46" s="285"/>
      <c r="S46" s="271" t="s">
        <v>431</v>
      </c>
      <c r="T46" s="271"/>
      <c r="U46" s="285"/>
      <c r="V46" s="271" t="s">
        <v>431</v>
      </c>
      <c r="W46" s="271"/>
      <c r="X46" s="285"/>
      <c r="Y46" s="271" t="s">
        <v>431</v>
      </c>
      <c r="Z46" s="271"/>
      <c r="AA46" s="285"/>
      <c r="AB46" s="271" t="s">
        <v>431</v>
      </c>
      <c r="AC46" s="271"/>
      <c r="AD46" s="285"/>
      <c r="AE46" s="271" t="s">
        <v>431</v>
      </c>
      <c r="AF46" s="271"/>
      <c r="AG46" s="271"/>
      <c r="AH46" s="271"/>
      <c r="AI46" s="285"/>
      <c r="AJ46" s="271" t="s">
        <v>431</v>
      </c>
      <c r="AK46" s="271"/>
      <c r="AL46" s="285"/>
      <c r="AM46" s="271" t="s">
        <v>431</v>
      </c>
      <c r="AN46" s="271"/>
      <c r="AO46" s="303"/>
      <c r="AP46" s="271" t="s">
        <v>431</v>
      </c>
      <c r="AQ46" s="271"/>
      <c r="AR46" s="285"/>
      <c r="AS46" s="271" t="s">
        <v>431</v>
      </c>
      <c r="AT46" s="271"/>
      <c r="AU46" s="285"/>
      <c r="AV46" s="271" t="s">
        <v>431</v>
      </c>
      <c r="AW46" s="271"/>
      <c r="AX46" s="285"/>
      <c r="AY46" s="271" t="s">
        <v>431</v>
      </c>
      <c r="AZ46" s="271"/>
      <c r="BA46" s="285"/>
      <c r="BB46" s="271" t="s">
        <v>432</v>
      </c>
      <c r="BC46" s="271"/>
      <c r="BD46" s="286"/>
      <c r="BE46" s="287"/>
      <c r="BF46" s="292"/>
      <c r="BG46" s="288"/>
      <c r="BH46" s="288"/>
      <c r="BI46" s="288"/>
    </row>
    <row r="49" customFormat="false" ht="18" hidden="false" customHeight="true" outlineLevel="0" collapsed="false">
      <c r="E49" s="248"/>
      <c r="F49" s="248"/>
      <c r="G49" s="248"/>
      <c r="H49" s="250" t="s">
        <v>214</v>
      </c>
      <c r="I49" s="250"/>
      <c r="J49" s="250"/>
      <c r="K49" s="250" t="s">
        <v>217</v>
      </c>
      <c r="L49" s="250"/>
      <c r="M49" s="250"/>
      <c r="N49" s="250" t="s">
        <v>219</v>
      </c>
      <c r="O49" s="250"/>
      <c r="P49" s="250"/>
      <c r="Q49" s="250" t="s">
        <v>221</v>
      </c>
      <c r="R49" s="250"/>
      <c r="S49" s="250"/>
      <c r="T49" s="250" t="s">
        <v>223</v>
      </c>
      <c r="U49" s="250"/>
      <c r="V49" s="250"/>
      <c r="W49" s="250" t="s">
        <v>225</v>
      </c>
      <c r="X49" s="250"/>
      <c r="Y49" s="250"/>
      <c r="Z49" s="250" t="s">
        <v>227</v>
      </c>
      <c r="AA49" s="250"/>
      <c r="AB49" s="250"/>
      <c r="AC49" s="250" t="s">
        <v>229</v>
      </c>
      <c r="AD49" s="250"/>
      <c r="AE49" s="250"/>
      <c r="AF49" s="251"/>
      <c r="AH49" s="252"/>
      <c r="AI49" s="293"/>
      <c r="AJ49" s="293"/>
      <c r="AK49" s="294" t="s">
        <v>460</v>
      </c>
      <c r="AL49" s="294"/>
    </row>
    <row r="50" customFormat="false" ht="18" hidden="false" customHeight="true" outlineLevel="0" collapsed="false">
      <c r="C50" s="299" t="s">
        <v>461</v>
      </c>
      <c r="E50" s="248"/>
      <c r="F50" s="248"/>
      <c r="G50" s="248"/>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1"/>
      <c r="AH50" s="252"/>
      <c r="AI50" s="295"/>
      <c r="AJ50" s="295"/>
      <c r="AK50" s="294"/>
      <c r="AL50" s="294"/>
    </row>
    <row r="51" customFormat="false" ht="15" hidden="false" customHeight="false" outlineLevel="0" collapsed="false">
      <c r="C51" s="299"/>
      <c r="E51" s="248"/>
      <c r="F51" s="248"/>
      <c r="G51" s="248"/>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51"/>
      <c r="AI51" s="257" t="s">
        <v>398</v>
      </c>
      <c r="AJ51" s="258" t="s">
        <v>399</v>
      </c>
      <c r="AK51" s="259" t="s">
        <v>400</v>
      </c>
      <c r="AL51" s="259" t="n">
        <v>1</v>
      </c>
    </row>
    <row r="52" customFormat="false" ht="22.5" hidden="false" customHeight="true" outlineLevel="0" collapsed="false">
      <c r="C52" s="299"/>
      <c r="E52" s="257" t="s">
        <v>401</v>
      </c>
      <c r="F52" s="257"/>
      <c r="G52" s="257"/>
      <c r="H52" s="261"/>
      <c r="I52" s="261" t="s">
        <v>475</v>
      </c>
      <c r="J52" s="262"/>
      <c r="K52" s="261"/>
      <c r="L52" s="261" t="s">
        <v>475</v>
      </c>
      <c r="M52" s="262"/>
      <c r="N52" s="261"/>
      <c r="O52" s="261" t="s">
        <v>475</v>
      </c>
      <c r="P52" s="262"/>
      <c r="Q52" s="261"/>
      <c r="R52" s="261" t="s">
        <v>475</v>
      </c>
      <c r="S52" s="262"/>
      <c r="T52" s="261"/>
      <c r="U52" s="261" t="s">
        <v>475</v>
      </c>
      <c r="V52" s="262"/>
      <c r="W52" s="263"/>
      <c r="X52" s="261" t="s">
        <v>475</v>
      </c>
      <c r="Y52" s="262"/>
      <c r="Z52" s="264"/>
      <c r="AA52" s="261"/>
      <c r="AB52" s="262"/>
      <c r="AC52" s="263"/>
      <c r="AD52" s="261" t="s">
        <v>475</v>
      </c>
      <c r="AE52" s="265"/>
      <c r="AF52" s="266"/>
      <c r="AG52" s="8"/>
      <c r="AH52" s="8"/>
      <c r="AI52" s="257" t="s">
        <v>497</v>
      </c>
      <c r="AJ52" s="267" t="s">
        <v>403</v>
      </c>
      <c r="AK52" s="268" t="s">
        <v>404</v>
      </c>
      <c r="AL52" s="268" t="n">
        <v>3</v>
      </c>
    </row>
    <row r="53" customFormat="false" ht="22.5" hidden="false" customHeight="true" outlineLevel="0" collapsed="false">
      <c r="C53" s="299"/>
      <c r="E53" s="257" t="s">
        <v>405</v>
      </c>
      <c r="F53" s="257"/>
      <c r="G53" s="257"/>
      <c r="H53" s="261"/>
      <c r="I53" s="261" t="n">
        <v>1</v>
      </c>
      <c r="J53" s="262"/>
      <c r="K53" s="261"/>
      <c r="L53" s="261" t="n">
        <v>1</v>
      </c>
      <c r="M53" s="262"/>
      <c r="N53" s="261"/>
      <c r="O53" s="261" t="n">
        <v>1</v>
      </c>
      <c r="P53" s="262"/>
      <c r="Q53" s="261"/>
      <c r="R53" s="261" t="n">
        <v>1</v>
      </c>
      <c r="S53" s="262"/>
      <c r="T53" s="261"/>
      <c r="U53" s="261" t="n">
        <v>1</v>
      </c>
      <c r="V53" s="262"/>
      <c r="W53" s="263"/>
      <c r="X53" s="261" t="n">
        <v>1</v>
      </c>
      <c r="Y53" s="262"/>
      <c r="Z53" s="264"/>
      <c r="AA53" s="261"/>
      <c r="AB53" s="262"/>
      <c r="AC53" s="263"/>
      <c r="AD53" s="261" t="n">
        <v>1</v>
      </c>
      <c r="AE53" s="265"/>
      <c r="AF53" s="266"/>
      <c r="AG53" s="8"/>
      <c r="AH53" s="8"/>
      <c r="AI53" s="257" t="s">
        <v>498</v>
      </c>
      <c r="AJ53" s="267" t="s">
        <v>407</v>
      </c>
      <c r="AK53" s="268" t="s">
        <v>408</v>
      </c>
      <c r="AL53" s="268" t="n">
        <v>6</v>
      </c>
    </row>
    <row r="54" customFormat="false" ht="22.5" hidden="false" customHeight="true" outlineLevel="0" collapsed="false">
      <c r="C54" s="299"/>
      <c r="E54" s="257" t="s">
        <v>409</v>
      </c>
      <c r="F54" s="257"/>
      <c r="G54" s="257"/>
      <c r="H54" s="261"/>
      <c r="I54" s="261" t="s">
        <v>478</v>
      </c>
      <c r="J54" s="262"/>
      <c r="K54" s="261"/>
      <c r="L54" s="261" t="s">
        <v>478</v>
      </c>
      <c r="M54" s="262"/>
      <c r="N54" s="261"/>
      <c r="O54" s="261" t="s">
        <v>478</v>
      </c>
      <c r="P54" s="262"/>
      <c r="Q54" s="261"/>
      <c r="R54" s="261" t="s">
        <v>478</v>
      </c>
      <c r="S54" s="262"/>
      <c r="T54" s="261"/>
      <c r="U54" s="261" t="s">
        <v>478</v>
      </c>
      <c r="V54" s="262"/>
      <c r="W54" s="263"/>
      <c r="X54" s="261" t="s">
        <v>478</v>
      </c>
      <c r="Y54" s="262"/>
      <c r="Z54" s="264"/>
      <c r="AA54" s="261" t="s">
        <v>475</v>
      </c>
      <c r="AB54" s="262"/>
      <c r="AC54" s="263"/>
      <c r="AD54" s="261" t="s">
        <v>478</v>
      </c>
      <c r="AE54" s="265"/>
      <c r="AF54" s="266"/>
      <c r="AG54" s="8"/>
      <c r="AH54" s="8"/>
      <c r="AI54" s="257" t="s">
        <v>499</v>
      </c>
      <c r="AJ54" s="267" t="s">
        <v>411</v>
      </c>
      <c r="AK54" s="268" t="s">
        <v>412</v>
      </c>
      <c r="AL54" s="268" t="n">
        <v>9</v>
      </c>
    </row>
    <row r="55" customFormat="false" ht="22.5" hidden="false" customHeight="true" outlineLevel="0" collapsed="false">
      <c r="C55" s="299"/>
      <c r="E55" s="257" t="s">
        <v>413</v>
      </c>
      <c r="F55" s="257"/>
      <c r="G55" s="257"/>
      <c r="H55" s="261"/>
      <c r="I55" s="261" t="n">
        <v>2</v>
      </c>
      <c r="J55" s="262"/>
      <c r="K55" s="261"/>
      <c r="L55" s="261" t="n">
        <v>2</v>
      </c>
      <c r="M55" s="262"/>
      <c r="N55" s="261"/>
      <c r="O55" s="261" t="n">
        <v>2</v>
      </c>
      <c r="P55" s="262"/>
      <c r="Q55" s="261"/>
      <c r="R55" s="261" t="n">
        <v>2</v>
      </c>
      <c r="S55" s="262"/>
      <c r="T55" s="261"/>
      <c r="U55" s="261" t="n">
        <v>2</v>
      </c>
      <c r="V55" s="262"/>
      <c r="W55" s="263"/>
      <c r="X55" s="261" t="n">
        <v>2</v>
      </c>
      <c r="Y55" s="262"/>
      <c r="Z55" s="264"/>
      <c r="AA55" s="261" t="n">
        <v>1</v>
      </c>
      <c r="AB55" s="262"/>
      <c r="AC55" s="263"/>
      <c r="AD55" s="261" t="n">
        <v>2</v>
      </c>
      <c r="AE55" s="265"/>
      <c r="AF55" s="266"/>
      <c r="AG55" s="8"/>
      <c r="AH55" s="8"/>
      <c r="AI55" s="257" t="s">
        <v>479</v>
      </c>
      <c r="AJ55" s="269" t="s">
        <v>415</v>
      </c>
      <c r="AK55" s="270" t="n">
        <v>1</v>
      </c>
      <c r="AL55" s="270" t="n">
        <v>12</v>
      </c>
    </row>
    <row r="56" customFormat="false" ht="22.5" hidden="false" customHeight="true" outlineLevel="0" collapsed="false">
      <c r="C56" s="299"/>
      <c r="E56" s="257" t="s">
        <v>416</v>
      </c>
      <c r="F56" s="257"/>
      <c r="G56" s="257"/>
      <c r="H56" s="261"/>
      <c r="I56" s="261" t="n">
        <v>3</v>
      </c>
      <c r="J56" s="262"/>
      <c r="K56" s="261"/>
      <c r="L56" s="261" t="n">
        <v>3</v>
      </c>
      <c r="M56" s="262"/>
      <c r="N56" s="261"/>
      <c r="O56" s="261" t="n">
        <v>3</v>
      </c>
      <c r="P56" s="262"/>
      <c r="Q56" s="261"/>
      <c r="R56" s="261" t="n">
        <v>3</v>
      </c>
      <c r="S56" s="262"/>
      <c r="T56" s="261"/>
      <c r="U56" s="261" t="n">
        <v>3</v>
      </c>
      <c r="V56" s="262"/>
      <c r="W56" s="263"/>
      <c r="X56" s="261" t="n">
        <v>3</v>
      </c>
      <c r="Y56" s="262"/>
      <c r="Z56" s="264"/>
      <c r="AA56" s="261" t="n">
        <v>2</v>
      </c>
      <c r="AB56" s="262"/>
      <c r="AC56" s="263"/>
      <c r="AD56" s="261" t="n">
        <v>3</v>
      </c>
      <c r="AE56" s="265"/>
      <c r="AF56" s="266"/>
      <c r="AG56" s="8"/>
      <c r="AH56" s="8"/>
      <c r="AI56" s="257" t="s">
        <v>500</v>
      </c>
      <c r="AJ56" s="267" t="s">
        <v>418</v>
      </c>
      <c r="AK56" s="268" t="n">
        <v>2</v>
      </c>
      <c r="AL56" s="268" t="n">
        <v>18</v>
      </c>
    </row>
    <row r="57" customFormat="false" ht="22.5" hidden="false" customHeight="true" outlineLevel="0" collapsed="false">
      <c r="C57" s="299"/>
      <c r="E57" s="257" t="s">
        <v>419</v>
      </c>
      <c r="F57" s="257"/>
      <c r="G57" s="257"/>
      <c r="H57" s="261"/>
      <c r="I57" s="271" t="n">
        <v>4</v>
      </c>
      <c r="J57" s="262"/>
      <c r="K57" s="261"/>
      <c r="L57" s="271" t="n">
        <v>4</v>
      </c>
      <c r="M57" s="262"/>
      <c r="N57" s="261"/>
      <c r="O57" s="271" t="n">
        <v>4</v>
      </c>
      <c r="P57" s="262"/>
      <c r="Q57" s="261"/>
      <c r="R57" s="271" t="n">
        <v>4</v>
      </c>
      <c r="S57" s="262"/>
      <c r="T57" s="261"/>
      <c r="U57" s="271" t="n">
        <v>4</v>
      </c>
      <c r="V57" s="262"/>
      <c r="W57" s="263"/>
      <c r="X57" s="271" t="n">
        <v>4</v>
      </c>
      <c r="Y57" s="262"/>
      <c r="Z57" s="264"/>
      <c r="AA57" s="261" t="n">
        <v>3</v>
      </c>
      <c r="AB57" s="262"/>
      <c r="AC57" s="263"/>
      <c r="AD57" s="271" t="n">
        <v>4</v>
      </c>
      <c r="AE57" s="265"/>
      <c r="AF57" s="266"/>
      <c r="AG57" s="8"/>
      <c r="AH57" s="8"/>
      <c r="AI57" s="257" t="s">
        <v>501</v>
      </c>
      <c r="AJ57" s="267" t="s">
        <v>421</v>
      </c>
      <c r="AK57" s="268" t="n">
        <v>3</v>
      </c>
      <c r="AL57" s="268" t="n">
        <v>24</v>
      </c>
    </row>
    <row r="58" customFormat="false" ht="22.5" hidden="false" customHeight="true" outlineLevel="0" collapsed="false">
      <c r="C58" s="299"/>
      <c r="E58" s="257" t="s">
        <v>422</v>
      </c>
      <c r="F58" s="257"/>
      <c r="G58" s="257"/>
      <c r="H58" s="271"/>
      <c r="I58" s="271" t="n">
        <v>5</v>
      </c>
      <c r="J58" s="272"/>
      <c r="K58" s="271"/>
      <c r="L58" s="271" t="n">
        <v>5</v>
      </c>
      <c r="M58" s="272"/>
      <c r="N58" s="271"/>
      <c r="O58" s="271" t="n">
        <v>5</v>
      </c>
      <c r="P58" s="272"/>
      <c r="Q58" s="271"/>
      <c r="R58" s="271" t="n">
        <v>5</v>
      </c>
      <c r="S58" s="272"/>
      <c r="T58" s="271"/>
      <c r="U58" s="271" t="n">
        <v>5</v>
      </c>
      <c r="V58" s="272"/>
      <c r="W58" s="273"/>
      <c r="X58" s="271" t="n">
        <v>5</v>
      </c>
      <c r="Y58" s="272"/>
      <c r="Z58" s="274"/>
      <c r="AA58" s="271" t="n">
        <v>4</v>
      </c>
      <c r="AB58" s="272"/>
      <c r="AC58" s="273"/>
      <c r="AD58" s="271" t="n">
        <v>5</v>
      </c>
      <c r="AE58" s="275"/>
      <c r="AF58" s="266"/>
      <c r="AG58" s="8"/>
      <c r="AH58" s="8"/>
      <c r="AI58" s="257" t="s">
        <v>502</v>
      </c>
      <c r="AJ58" s="267" t="s">
        <v>424</v>
      </c>
      <c r="AK58" s="268" t="n">
        <v>4</v>
      </c>
      <c r="AL58" s="268" t="n">
        <v>30</v>
      </c>
    </row>
    <row r="59" customFormat="false" ht="22.5" hidden="false" customHeight="true" outlineLevel="0" collapsed="false">
      <c r="C59" s="299"/>
      <c r="E59" s="257" t="s">
        <v>425</v>
      </c>
      <c r="F59" s="257"/>
      <c r="G59" s="257"/>
      <c r="H59" s="271"/>
      <c r="I59" s="276" t="n">
        <v>6</v>
      </c>
      <c r="J59" s="272"/>
      <c r="K59" s="271"/>
      <c r="L59" s="276" t="n">
        <v>6</v>
      </c>
      <c r="M59" s="272"/>
      <c r="N59" s="271"/>
      <c r="O59" s="276" t="n">
        <v>6</v>
      </c>
      <c r="P59" s="272"/>
      <c r="Q59" s="271"/>
      <c r="R59" s="276" t="n">
        <v>6</v>
      </c>
      <c r="S59" s="272"/>
      <c r="T59" s="271"/>
      <c r="U59" s="276" t="n">
        <v>6</v>
      </c>
      <c r="V59" s="272"/>
      <c r="W59" s="273"/>
      <c r="X59" s="276" t="n">
        <v>6</v>
      </c>
      <c r="Y59" s="272"/>
      <c r="Z59" s="274"/>
      <c r="AA59" s="271" t="n">
        <v>5</v>
      </c>
      <c r="AB59" s="272"/>
      <c r="AC59" s="273"/>
      <c r="AD59" s="276" t="n">
        <v>6</v>
      </c>
      <c r="AE59" s="275"/>
      <c r="AF59" s="266"/>
      <c r="AG59" s="8"/>
      <c r="AH59" s="8"/>
      <c r="AI59" s="257" t="s">
        <v>503</v>
      </c>
      <c r="AJ59" s="267" t="s">
        <v>427</v>
      </c>
      <c r="AK59" s="268" t="n">
        <v>5</v>
      </c>
      <c r="AL59" s="268" t="n">
        <v>36</v>
      </c>
    </row>
    <row r="60" customFormat="false" ht="22.5" hidden="false" customHeight="true" outlineLevel="0" collapsed="false">
      <c r="E60" s="257" t="s">
        <v>428</v>
      </c>
      <c r="F60" s="257"/>
      <c r="G60" s="257"/>
      <c r="H60" s="276"/>
      <c r="I60" s="276" t="n">
        <v>7</v>
      </c>
      <c r="J60" s="277"/>
      <c r="K60" s="276"/>
      <c r="L60" s="276" t="n">
        <v>7</v>
      </c>
      <c r="M60" s="277"/>
      <c r="N60" s="276"/>
      <c r="O60" s="276" t="n">
        <v>7</v>
      </c>
      <c r="P60" s="277"/>
      <c r="Q60" s="276"/>
      <c r="R60" s="276" t="n">
        <v>7</v>
      </c>
      <c r="S60" s="277"/>
      <c r="T60" s="276"/>
      <c r="U60" s="276" t="n">
        <v>7</v>
      </c>
      <c r="V60" s="277"/>
      <c r="W60" s="278"/>
      <c r="X60" s="276" t="n">
        <v>7</v>
      </c>
      <c r="Y60" s="277"/>
      <c r="Z60" s="279"/>
      <c r="AA60" s="276" t="n">
        <v>6</v>
      </c>
      <c r="AB60" s="277"/>
      <c r="AC60" s="278"/>
      <c r="AD60" s="276" t="n">
        <v>7</v>
      </c>
      <c r="AE60" s="280"/>
      <c r="AF60" s="266"/>
      <c r="AG60" s="281"/>
      <c r="AH60" s="8"/>
      <c r="AI60" s="257" t="s">
        <v>504</v>
      </c>
      <c r="AJ60" s="267" t="s">
        <v>430</v>
      </c>
      <c r="AK60" s="268" t="n">
        <v>6</v>
      </c>
      <c r="AL60" s="268" t="n">
        <v>42</v>
      </c>
    </row>
    <row r="61" customFormat="false" ht="22.5" hidden="false" customHeight="true" outlineLevel="0" collapsed="false">
      <c r="E61" s="300"/>
      <c r="F61" s="301"/>
      <c r="G61" s="302"/>
      <c r="H61" s="284"/>
      <c r="I61" s="285"/>
      <c r="J61" s="271" t="s">
        <v>431</v>
      </c>
      <c r="K61" s="271"/>
      <c r="L61" s="271"/>
      <c r="M61" s="271"/>
      <c r="N61" s="285"/>
      <c r="O61" s="271" t="s">
        <v>431</v>
      </c>
      <c r="P61" s="271"/>
      <c r="Q61" s="285"/>
      <c r="R61" s="271" t="s">
        <v>431</v>
      </c>
      <c r="S61" s="271"/>
      <c r="T61" s="303"/>
      <c r="U61" s="271" t="s">
        <v>431</v>
      </c>
      <c r="V61" s="271"/>
      <c r="W61" s="285"/>
      <c r="X61" s="271" t="s">
        <v>431</v>
      </c>
      <c r="Y61" s="271"/>
      <c r="Z61" s="285"/>
      <c r="AA61" s="271" t="s">
        <v>431</v>
      </c>
      <c r="AB61" s="271"/>
      <c r="AC61" s="285"/>
      <c r="AD61" s="271" t="s">
        <v>431</v>
      </c>
      <c r="AE61" s="271"/>
      <c r="AF61" s="285"/>
      <c r="AG61" s="271" t="s">
        <v>432</v>
      </c>
      <c r="AH61" s="271"/>
      <c r="AI61" s="286"/>
      <c r="AJ61" s="287"/>
      <c r="AK61" s="288"/>
      <c r="AL61" s="288"/>
      <c r="AM61" s="288"/>
      <c r="AN61" s="288"/>
    </row>
    <row r="62" customFormat="false" ht="22.5" hidden="false" customHeight="true" outlineLevel="0" collapsed="false"/>
  </sheetData>
  <mergeCells count="139">
    <mergeCell ref="E3:G5"/>
    <mergeCell ref="H3:J5"/>
    <mergeCell ref="K3:M5"/>
    <mergeCell ref="N3:P5"/>
    <mergeCell ref="Q3:S5"/>
    <mergeCell ref="T3:V5"/>
    <mergeCell ref="W3:Y5"/>
    <mergeCell ref="AD3:AF4"/>
    <mergeCell ref="C5:C14"/>
    <mergeCell ref="E6:G6"/>
    <mergeCell ref="E7:G7"/>
    <mergeCell ref="E8:G8"/>
    <mergeCell ref="E9:G9"/>
    <mergeCell ref="E10:G10"/>
    <mergeCell ref="E11:G11"/>
    <mergeCell ref="E12:G12"/>
    <mergeCell ref="E13:G13"/>
    <mergeCell ref="E14:G14"/>
    <mergeCell ref="J15:K15"/>
    <mergeCell ref="M15:N15"/>
    <mergeCell ref="P15:Q15"/>
    <mergeCell ref="S15:T15"/>
    <mergeCell ref="V15:W15"/>
    <mergeCell ref="Y15:Z15"/>
    <mergeCell ref="E19:G21"/>
    <mergeCell ref="H19:J21"/>
    <mergeCell ref="K19:M21"/>
    <mergeCell ref="N19:P21"/>
    <mergeCell ref="Q19:S21"/>
    <mergeCell ref="T19:V21"/>
    <mergeCell ref="W19:Y21"/>
    <mergeCell ref="Z19:AB21"/>
    <mergeCell ref="AC19:AE21"/>
    <mergeCell ref="AF19:AH21"/>
    <mergeCell ref="AI19:AK21"/>
    <mergeCell ref="AL19:AN21"/>
    <mergeCell ref="AO19:AQ21"/>
    <mergeCell ref="AR19:AT21"/>
    <mergeCell ref="AU19:AW21"/>
    <mergeCell ref="AX19:AZ21"/>
    <mergeCell ref="BA19:BC21"/>
    <mergeCell ref="BI19:BJ20"/>
    <mergeCell ref="C21:C30"/>
    <mergeCell ref="E22:G22"/>
    <mergeCell ref="E23:G23"/>
    <mergeCell ref="E24:G24"/>
    <mergeCell ref="E25:G25"/>
    <mergeCell ref="E26:G26"/>
    <mergeCell ref="E27:G27"/>
    <mergeCell ref="E28:G28"/>
    <mergeCell ref="E29:G29"/>
    <mergeCell ref="E30:G30"/>
    <mergeCell ref="J31:K31"/>
    <mergeCell ref="M31:N31"/>
    <mergeCell ref="P31:Q31"/>
    <mergeCell ref="S31:T31"/>
    <mergeCell ref="V31:W31"/>
    <mergeCell ref="Y31:Z31"/>
    <mergeCell ref="AB31:AC31"/>
    <mergeCell ref="AE31:AF31"/>
    <mergeCell ref="AK31:AL31"/>
    <mergeCell ref="AN31:AO31"/>
    <mergeCell ref="AQ31:AR31"/>
    <mergeCell ref="AT31:AU31"/>
    <mergeCell ref="AW31:AX31"/>
    <mergeCell ref="AZ31:BA31"/>
    <mergeCell ref="BC31:BD31"/>
    <mergeCell ref="E34:G36"/>
    <mergeCell ref="H34:J36"/>
    <mergeCell ref="K34:M36"/>
    <mergeCell ref="N34:P36"/>
    <mergeCell ref="Q34:S36"/>
    <mergeCell ref="T34:V36"/>
    <mergeCell ref="W34:Y36"/>
    <mergeCell ref="Z34:AB36"/>
    <mergeCell ref="AC34:AE36"/>
    <mergeCell ref="AF34:AH36"/>
    <mergeCell ref="AI34:AK36"/>
    <mergeCell ref="AL34:AN36"/>
    <mergeCell ref="AO34:AQ36"/>
    <mergeCell ref="AR34:AT36"/>
    <mergeCell ref="AU34:AW36"/>
    <mergeCell ref="AX34:AZ36"/>
    <mergeCell ref="BI34:BJ35"/>
    <mergeCell ref="C36:C45"/>
    <mergeCell ref="E37:G37"/>
    <mergeCell ref="E38:G38"/>
    <mergeCell ref="E39:G39"/>
    <mergeCell ref="E40:G40"/>
    <mergeCell ref="E41:G41"/>
    <mergeCell ref="E42:G42"/>
    <mergeCell ref="E43:G43"/>
    <mergeCell ref="E44:G44"/>
    <mergeCell ref="E45:G45"/>
    <mergeCell ref="J46:K46"/>
    <mergeCell ref="M46:N46"/>
    <mergeCell ref="P46:Q46"/>
    <mergeCell ref="S46:T46"/>
    <mergeCell ref="V46:W46"/>
    <mergeCell ref="Y46:Z46"/>
    <mergeCell ref="AB46:AC46"/>
    <mergeCell ref="AE46:AF46"/>
    <mergeCell ref="AG46:AH46"/>
    <mergeCell ref="AJ46:AK46"/>
    <mergeCell ref="AM46:AN46"/>
    <mergeCell ref="AP46:AQ46"/>
    <mergeCell ref="AS46:AT46"/>
    <mergeCell ref="AV46:AW46"/>
    <mergeCell ref="AY46:AZ46"/>
    <mergeCell ref="BB46:BC46"/>
    <mergeCell ref="E49:G51"/>
    <mergeCell ref="H49:J51"/>
    <mergeCell ref="K49:M51"/>
    <mergeCell ref="N49:P51"/>
    <mergeCell ref="Q49:S51"/>
    <mergeCell ref="T49:V51"/>
    <mergeCell ref="W49:Y51"/>
    <mergeCell ref="Z49:AB51"/>
    <mergeCell ref="AC49:AE51"/>
    <mergeCell ref="AK49:AL50"/>
    <mergeCell ref="C50:C59"/>
    <mergeCell ref="E52:G52"/>
    <mergeCell ref="E53:G53"/>
    <mergeCell ref="E54:G54"/>
    <mergeCell ref="E55:G55"/>
    <mergeCell ref="E56:G56"/>
    <mergeCell ref="E57:G57"/>
    <mergeCell ref="E58:G58"/>
    <mergeCell ref="E59:G59"/>
    <mergeCell ref="E60:G60"/>
    <mergeCell ref="J61:K61"/>
    <mergeCell ref="L61:M61"/>
    <mergeCell ref="O61:P61"/>
    <mergeCell ref="R61:S61"/>
    <mergeCell ref="U61:V61"/>
    <mergeCell ref="X61:Y61"/>
    <mergeCell ref="AA61:AB61"/>
    <mergeCell ref="AD61:AE61"/>
    <mergeCell ref="AG61:A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2" colorId="64" zoomScale="88" zoomScaleNormal="88" zoomScalePageLayoutView="100" workbookViewId="0">
      <selection pane="topLeft" activeCell="A2" activeCellId="0" sqref="A2:J27"/>
    </sheetView>
  </sheetViews>
  <sheetFormatPr defaultColWidth="8.8828125" defaultRowHeight="15" zeroHeight="false" outlineLevelRow="0" outlineLevelCol="0"/>
  <cols>
    <col collapsed="false" customWidth="true" hidden="false" outlineLevel="0" max="5" min="5" style="0" width="10.11"/>
    <col collapsed="false" customWidth="true" hidden="false" outlineLevel="0" max="6" min="6" style="0" width="22.66"/>
    <col collapsed="false" customWidth="true" hidden="false" outlineLevel="0" max="9" min="9" style="0" width="3.77"/>
    <col collapsed="false" customWidth="true" hidden="false" outlineLevel="0" max="10" min="10" style="0" width="26.77"/>
  </cols>
  <sheetData>
    <row r="1" customFormat="false" ht="22.5" hidden="false" customHeight="false" outlineLevel="0" collapsed="false">
      <c r="A1" s="12" t="s">
        <v>9</v>
      </c>
      <c r="B1" s="12" t="s">
        <v>10</v>
      </c>
      <c r="C1" s="12" t="s">
        <v>11</v>
      </c>
      <c r="D1" s="12" t="s">
        <v>12</v>
      </c>
      <c r="E1" s="12" t="s">
        <v>13</v>
      </c>
      <c r="F1" s="13" t="s">
        <v>14</v>
      </c>
      <c r="G1" s="12" t="s">
        <v>15</v>
      </c>
      <c r="H1" s="13" t="s">
        <v>16</v>
      </c>
      <c r="I1" s="12" t="s">
        <v>17</v>
      </c>
      <c r="J1" s="14" t="s">
        <v>18</v>
      </c>
    </row>
    <row r="2" customFormat="false" ht="111" hidden="false" customHeight="true" outlineLevel="0" collapsed="false">
      <c r="A2" s="15" t="s">
        <v>19</v>
      </c>
      <c r="B2" s="16" t="n">
        <v>2015</v>
      </c>
      <c r="C2" s="17" t="s">
        <v>20</v>
      </c>
      <c r="D2" s="18" t="s">
        <v>21</v>
      </c>
      <c r="E2" s="15" t="s">
        <v>22</v>
      </c>
      <c r="F2" s="19" t="s">
        <v>23</v>
      </c>
      <c r="G2" s="18" t="s">
        <v>24</v>
      </c>
      <c r="H2" s="20" t="s">
        <v>25</v>
      </c>
      <c r="I2" s="21"/>
      <c r="J2" s="22" t="s">
        <v>26</v>
      </c>
    </row>
    <row r="3" customFormat="false" ht="67.5" hidden="false" customHeight="false" outlineLevel="0" collapsed="false">
      <c r="A3" s="15" t="s">
        <v>27</v>
      </c>
      <c r="B3" s="16" t="n">
        <v>2015</v>
      </c>
      <c r="C3" s="17" t="s">
        <v>20</v>
      </c>
      <c r="D3" s="18" t="s">
        <v>21</v>
      </c>
      <c r="E3" s="15" t="s">
        <v>28</v>
      </c>
      <c r="F3" s="21" t="s">
        <v>29</v>
      </c>
      <c r="G3" s="18" t="s">
        <v>30</v>
      </c>
      <c r="H3" s="23" t="s">
        <v>31</v>
      </c>
      <c r="I3" s="21"/>
      <c r="J3" s="22" t="s">
        <v>32</v>
      </c>
    </row>
    <row r="4" customFormat="false" ht="67.5" hidden="false" customHeight="false" outlineLevel="0" collapsed="false">
      <c r="A4" s="15" t="s">
        <v>33</v>
      </c>
      <c r="B4" s="16" t="n">
        <v>2015</v>
      </c>
      <c r="C4" s="17" t="s">
        <v>20</v>
      </c>
      <c r="D4" s="18" t="s">
        <v>21</v>
      </c>
      <c r="E4" s="15" t="s">
        <v>28</v>
      </c>
      <c r="F4" s="21" t="s">
        <v>29</v>
      </c>
      <c r="G4" s="18" t="s">
        <v>30</v>
      </c>
      <c r="H4" s="23" t="s">
        <v>31</v>
      </c>
      <c r="I4" s="21"/>
      <c r="J4" s="22" t="s">
        <v>32</v>
      </c>
    </row>
    <row r="5" customFormat="false" ht="67.5" hidden="false" customHeight="false" outlineLevel="0" collapsed="false">
      <c r="A5" s="15" t="s">
        <v>34</v>
      </c>
      <c r="B5" s="16" t="n">
        <v>2015</v>
      </c>
      <c r="C5" s="17" t="s">
        <v>20</v>
      </c>
      <c r="D5" s="18" t="s">
        <v>21</v>
      </c>
      <c r="E5" s="15" t="s">
        <v>28</v>
      </c>
      <c r="F5" s="21" t="s">
        <v>29</v>
      </c>
      <c r="G5" s="18" t="s">
        <v>30</v>
      </c>
      <c r="H5" s="23" t="s">
        <v>31</v>
      </c>
      <c r="I5" s="21"/>
      <c r="J5" s="22" t="s">
        <v>32</v>
      </c>
    </row>
    <row r="6" customFormat="false" ht="67.5" hidden="false" customHeight="false" outlineLevel="0" collapsed="false">
      <c r="A6" s="15" t="s">
        <v>35</v>
      </c>
      <c r="B6" s="16" t="n">
        <v>2015</v>
      </c>
      <c r="C6" s="17" t="s">
        <v>20</v>
      </c>
      <c r="D6" s="18" t="s">
        <v>21</v>
      </c>
      <c r="E6" s="15" t="s">
        <v>28</v>
      </c>
      <c r="F6" s="21" t="s">
        <v>29</v>
      </c>
      <c r="G6" s="18" t="s">
        <v>30</v>
      </c>
      <c r="H6" s="23" t="s">
        <v>31</v>
      </c>
      <c r="I6" s="21"/>
      <c r="J6" s="22" t="s">
        <v>32</v>
      </c>
    </row>
    <row r="7" customFormat="false" ht="67.5" hidden="false" customHeight="false" outlineLevel="0" collapsed="false">
      <c r="A7" s="15" t="s">
        <v>36</v>
      </c>
      <c r="B7" s="16" t="n">
        <v>2015</v>
      </c>
      <c r="C7" s="17" t="s">
        <v>20</v>
      </c>
      <c r="D7" s="18" t="s">
        <v>21</v>
      </c>
      <c r="E7" s="15" t="s">
        <v>28</v>
      </c>
      <c r="F7" s="21" t="s">
        <v>29</v>
      </c>
      <c r="G7" s="18" t="s">
        <v>30</v>
      </c>
      <c r="H7" s="23" t="s">
        <v>31</v>
      </c>
      <c r="I7" s="21"/>
      <c r="J7" s="22" t="s">
        <v>32</v>
      </c>
    </row>
    <row r="8" customFormat="false" ht="67.5" hidden="false" customHeight="false" outlineLevel="0" collapsed="false">
      <c r="A8" s="15" t="s">
        <v>37</v>
      </c>
      <c r="B8" s="16" t="n">
        <v>2015</v>
      </c>
      <c r="C8" s="17" t="s">
        <v>20</v>
      </c>
      <c r="D8" s="18" t="s">
        <v>21</v>
      </c>
      <c r="E8" s="15" t="s">
        <v>28</v>
      </c>
      <c r="F8" s="21" t="s">
        <v>29</v>
      </c>
      <c r="G8" s="18" t="s">
        <v>30</v>
      </c>
      <c r="H8" s="23" t="s">
        <v>31</v>
      </c>
      <c r="I8" s="21"/>
      <c r="J8" s="22" t="s">
        <v>32</v>
      </c>
    </row>
    <row r="9" customFormat="false" ht="67.5" hidden="false" customHeight="false" outlineLevel="0" collapsed="false">
      <c r="A9" s="15" t="s">
        <v>38</v>
      </c>
      <c r="B9" s="16" t="n">
        <v>2015</v>
      </c>
      <c r="C9" s="17" t="s">
        <v>20</v>
      </c>
      <c r="D9" s="18" t="s">
        <v>21</v>
      </c>
      <c r="E9" s="15" t="s">
        <v>28</v>
      </c>
      <c r="F9" s="21" t="s">
        <v>29</v>
      </c>
      <c r="G9" s="18" t="s">
        <v>30</v>
      </c>
      <c r="H9" s="23" t="s">
        <v>31</v>
      </c>
      <c r="I9" s="21"/>
      <c r="J9" s="22" t="s">
        <v>32</v>
      </c>
    </row>
    <row r="10" customFormat="false" ht="67.5" hidden="false" customHeight="false" outlineLevel="0" collapsed="false">
      <c r="A10" s="15" t="s">
        <v>39</v>
      </c>
      <c r="B10" s="16" t="n">
        <v>2015</v>
      </c>
      <c r="C10" s="17" t="s">
        <v>20</v>
      </c>
      <c r="D10" s="18" t="s">
        <v>21</v>
      </c>
      <c r="E10" s="15" t="s">
        <v>28</v>
      </c>
      <c r="F10" s="21" t="s">
        <v>29</v>
      </c>
      <c r="G10" s="18" t="s">
        <v>30</v>
      </c>
      <c r="H10" s="23" t="s">
        <v>31</v>
      </c>
      <c r="I10" s="21"/>
      <c r="J10" s="22" t="s">
        <v>32</v>
      </c>
    </row>
    <row r="11" customFormat="false" ht="56.25" hidden="false" customHeight="false" outlineLevel="0" collapsed="false">
      <c r="A11" s="15" t="s">
        <v>27</v>
      </c>
      <c r="B11" s="16" t="n">
        <v>2015</v>
      </c>
      <c r="C11" s="17" t="s">
        <v>20</v>
      </c>
      <c r="D11" s="18" t="s">
        <v>21</v>
      </c>
      <c r="E11" s="15" t="s">
        <v>40</v>
      </c>
      <c r="F11" s="21" t="s">
        <v>41</v>
      </c>
      <c r="G11" s="18" t="s">
        <v>42</v>
      </c>
      <c r="H11" s="23" t="s">
        <v>43</v>
      </c>
      <c r="I11" s="19"/>
      <c r="J11" s="22" t="s">
        <v>44</v>
      </c>
    </row>
    <row r="12" customFormat="false" ht="56.25" hidden="false" customHeight="false" outlineLevel="0" collapsed="false">
      <c r="A12" s="15" t="s">
        <v>33</v>
      </c>
      <c r="B12" s="16" t="n">
        <v>2015</v>
      </c>
      <c r="C12" s="17" t="s">
        <v>20</v>
      </c>
      <c r="D12" s="18" t="s">
        <v>21</v>
      </c>
      <c r="E12" s="15" t="s">
        <v>40</v>
      </c>
      <c r="F12" s="21" t="s">
        <v>41</v>
      </c>
      <c r="G12" s="18" t="s">
        <v>42</v>
      </c>
      <c r="H12" s="23" t="s">
        <v>43</v>
      </c>
      <c r="I12" s="19"/>
      <c r="J12" s="22" t="s">
        <v>44</v>
      </c>
    </row>
    <row r="13" customFormat="false" ht="56.25" hidden="false" customHeight="false" outlineLevel="0" collapsed="false">
      <c r="A13" s="15" t="s">
        <v>34</v>
      </c>
      <c r="B13" s="16" t="n">
        <v>2015</v>
      </c>
      <c r="C13" s="17" t="s">
        <v>20</v>
      </c>
      <c r="D13" s="18" t="s">
        <v>21</v>
      </c>
      <c r="E13" s="15" t="s">
        <v>40</v>
      </c>
      <c r="F13" s="21" t="s">
        <v>41</v>
      </c>
      <c r="G13" s="18" t="s">
        <v>42</v>
      </c>
      <c r="H13" s="23" t="s">
        <v>43</v>
      </c>
      <c r="I13" s="19"/>
      <c r="J13" s="22" t="s">
        <v>44</v>
      </c>
    </row>
    <row r="14" customFormat="false" ht="56.25" hidden="false" customHeight="false" outlineLevel="0" collapsed="false">
      <c r="A14" s="15" t="s">
        <v>35</v>
      </c>
      <c r="B14" s="16" t="n">
        <v>2015</v>
      </c>
      <c r="C14" s="17" t="s">
        <v>20</v>
      </c>
      <c r="D14" s="18" t="s">
        <v>21</v>
      </c>
      <c r="E14" s="15" t="s">
        <v>40</v>
      </c>
      <c r="F14" s="21" t="s">
        <v>41</v>
      </c>
      <c r="G14" s="18" t="s">
        <v>42</v>
      </c>
      <c r="H14" s="23" t="s">
        <v>43</v>
      </c>
      <c r="I14" s="19"/>
      <c r="J14" s="22" t="s">
        <v>44</v>
      </c>
    </row>
    <row r="15" customFormat="false" ht="56.25" hidden="false" customHeight="false" outlineLevel="0" collapsed="false">
      <c r="A15" s="15" t="s">
        <v>36</v>
      </c>
      <c r="B15" s="16" t="n">
        <v>2015</v>
      </c>
      <c r="C15" s="17" t="s">
        <v>20</v>
      </c>
      <c r="D15" s="18" t="s">
        <v>21</v>
      </c>
      <c r="E15" s="15" t="s">
        <v>40</v>
      </c>
      <c r="F15" s="21" t="s">
        <v>41</v>
      </c>
      <c r="G15" s="18" t="s">
        <v>42</v>
      </c>
      <c r="H15" s="23" t="s">
        <v>43</v>
      </c>
      <c r="I15" s="19"/>
      <c r="J15" s="22" t="s">
        <v>44</v>
      </c>
    </row>
    <row r="16" customFormat="false" ht="56.25" hidden="false" customHeight="false" outlineLevel="0" collapsed="false">
      <c r="A16" s="15" t="s">
        <v>37</v>
      </c>
      <c r="B16" s="16" t="n">
        <v>2015</v>
      </c>
      <c r="C16" s="17" t="s">
        <v>20</v>
      </c>
      <c r="D16" s="18" t="s">
        <v>21</v>
      </c>
      <c r="E16" s="15" t="s">
        <v>40</v>
      </c>
      <c r="F16" s="21" t="s">
        <v>41</v>
      </c>
      <c r="G16" s="18" t="s">
        <v>42</v>
      </c>
      <c r="H16" s="23" t="s">
        <v>43</v>
      </c>
      <c r="I16" s="19"/>
      <c r="J16" s="22" t="s">
        <v>44</v>
      </c>
    </row>
    <row r="17" customFormat="false" ht="56.25" hidden="false" customHeight="false" outlineLevel="0" collapsed="false">
      <c r="A17" s="15" t="s">
        <v>38</v>
      </c>
      <c r="B17" s="16" t="n">
        <v>2015</v>
      </c>
      <c r="C17" s="17" t="s">
        <v>20</v>
      </c>
      <c r="D17" s="18" t="s">
        <v>21</v>
      </c>
      <c r="E17" s="15" t="s">
        <v>40</v>
      </c>
      <c r="F17" s="21" t="s">
        <v>41</v>
      </c>
      <c r="G17" s="18" t="s">
        <v>42</v>
      </c>
      <c r="H17" s="23" t="s">
        <v>43</v>
      </c>
      <c r="I17" s="19"/>
      <c r="J17" s="22" t="s">
        <v>44</v>
      </c>
    </row>
    <row r="18" customFormat="false" ht="56.25" hidden="false" customHeight="false" outlineLevel="0" collapsed="false">
      <c r="A18" s="15" t="s">
        <v>39</v>
      </c>
      <c r="B18" s="16" t="n">
        <v>2015</v>
      </c>
      <c r="C18" s="17" t="s">
        <v>20</v>
      </c>
      <c r="D18" s="18" t="s">
        <v>21</v>
      </c>
      <c r="E18" s="15" t="s">
        <v>40</v>
      </c>
      <c r="F18" s="21" t="s">
        <v>41</v>
      </c>
      <c r="G18" s="18" t="s">
        <v>42</v>
      </c>
      <c r="H18" s="23" t="s">
        <v>43</v>
      </c>
      <c r="I18" s="19"/>
      <c r="J18" s="22" t="s">
        <v>44</v>
      </c>
    </row>
    <row r="19" customFormat="false" ht="45" hidden="false" customHeight="false" outlineLevel="0" collapsed="false">
      <c r="A19" s="24" t="s">
        <v>27</v>
      </c>
      <c r="B19" s="24" t="n">
        <v>2015</v>
      </c>
      <c r="C19" s="25" t="s">
        <v>20</v>
      </c>
      <c r="D19" s="25" t="s">
        <v>21</v>
      </c>
      <c r="E19" s="24" t="s">
        <v>45</v>
      </c>
      <c r="F19" s="26" t="s">
        <v>46</v>
      </c>
      <c r="G19" s="25" t="s">
        <v>47</v>
      </c>
      <c r="H19" s="26" t="s">
        <v>48</v>
      </c>
      <c r="I19" s="26"/>
      <c r="J19" s="27" t="s">
        <v>49</v>
      </c>
    </row>
    <row r="20" customFormat="false" ht="45" hidden="false" customHeight="false" outlineLevel="0" collapsed="false">
      <c r="A20" s="24" t="s">
        <v>33</v>
      </c>
      <c r="B20" s="24" t="n">
        <v>2015</v>
      </c>
      <c r="C20" s="25" t="s">
        <v>20</v>
      </c>
      <c r="D20" s="25" t="s">
        <v>21</v>
      </c>
      <c r="E20" s="24" t="s">
        <v>45</v>
      </c>
      <c r="F20" s="26" t="s">
        <v>46</v>
      </c>
      <c r="G20" s="25" t="s">
        <v>47</v>
      </c>
      <c r="H20" s="26" t="s">
        <v>48</v>
      </c>
      <c r="I20" s="26"/>
      <c r="J20" s="27" t="s">
        <v>49</v>
      </c>
    </row>
    <row r="21" customFormat="false" ht="45" hidden="false" customHeight="false" outlineLevel="0" collapsed="false">
      <c r="A21" s="24" t="s">
        <v>34</v>
      </c>
      <c r="B21" s="24" t="n">
        <v>2015</v>
      </c>
      <c r="C21" s="25" t="s">
        <v>20</v>
      </c>
      <c r="D21" s="25" t="s">
        <v>21</v>
      </c>
      <c r="E21" s="24" t="s">
        <v>45</v>
      </c>
      <c r="F21" s="26" t="s">
        <v>46</v>
      </c>
      <c r="G21" s="25" t="s">
        <v>47</v>
      </c>
      <c r="H21" s="26" t="s">
        <v>48</v>
      </c>
      <c r="I21" s="26"/>
      <c r="J21" s="27" t="s">
        <v>49</v>
      </c>
    </row>
    <row r="22" customFormat="false" ht="45" hidden="false" customHeight="false" outlineLevel="0" collapsed="false">
      <c r="A22" s="24" t="s">
        <v>35</v>
      </c>
      <c r="B22" s="24" t="n">
        <v>2015</v>
      </c>
      <c r="C22" s="25" t="s">
        <v>20</v>
      </c>
      <c r="D22" s="25" t="s">
        <v>21</v>
      </c>
      <c r="E22" s="24" t="s">
        <v>45</v>
      </c>
      <c r="F22" s="26" t="s">
        <v>46</v>
      </c>
      <c r="G22" s="25" t="s">
        <v>47</v>
      </c>
      <c r="H22" s="26" t="s">
        <v>48</v>
      </c>
      <c r="I22" s="26"/>
      <c r="J22" s="27" t="s">
        <v>49</v>
      </c>
    </row>
    <row r="23" customFormat="false" ht="45" hidden="false" customHeight="false" outlineLevel="0" collapsed="false">
      <c r="A23" s="24" t="s">
        <v>36</v>
      </c>
      <c r="B23" s="24" t="n">
        <v>2015</v>
      </c>
      <c r="C23" s="25" t="s">
        <v>20</v>
      </c>
      <c r="D23" s="25" t="s">
        <v>21</v>
      </c>
      <c r="E23" s="24" t="s">
        <v>45</v>
      </c>
      <c r="F23" s="26" t="s">
        <v>46</v>
      </c>
      <c r="G23" s="25" t="s">
        <v>47</v>
      </c>
      <c r="H23" s="26" t="s">
        <v>48</v>
      </c>
      <c r="I23" s="26"/>
      <c r="J23" s="27" t="s">
        <v>49</v>
      </c>
    </row>
    <row r="24" customFormat="false" ht="45" hidden="false" customHeight="false" outlineLevel="0" collapsed="false">
      <c r="A24" s="24" t="s">
        <v>37</v>
      </c>
      <c r="B24" s="24" t="n">
        <v>2015</v>
      </c>
      <c r="C24" s="25" t="s">
        <v>20</v>
      </c>
      <c r="D24" s="25" t="s">
        <v>21</v>
      </c>
      <c r="E24" s="24" t="s">
        <v>45</v>
      </c>
      <c r="F24" s="26" t="s">
        <v>46</v>
      </c>
      <c r="G24" s="25" t="s">
        <v>47</v>
      </c>
      <c r="H24" s="26" t="s">
        <v>48</v>
      </c>
      <c r="I24" s="26"/>
      <c r="J24" s="27" t="s">
        <v>49</v>
      </c>
    </row>
    <row r="25" customFormat="false" ht="45" hidden="false" customHeight="false" outlineLevel="0" collapsed="false">
      <c r="A25" s="24" t="s">
        <v>38</v>
      </c>
      <c r="B25" s="24" t="n">
        <v>2015</v>
      </c>
      <c r="C25" s="25" t="s">
        <v>20</v>
      </c>
      <c r="D25" s="25" t="s">
        <v>21</v>
      </c>
      <c r="E25" s="24" t="s">
        <v>45</v>
      </c>
      <c r="F25" s="26" t="s">
        <v>46</v>
      </c>
      <c r="G25" s="25" t="s">
        <v>47</v>
      </c>
      <c r="H25" s="26" t="s">
        <v>48</v>
      </c>
      <c r="I25" s="26"/>
      <c r="J25" s="27" t="s">
        <v>49</v>
      </c>
    </row>
    <row r="26" customFormat="false" ht="45" hidden="false" customHeight="false" outlineLevel="0" collapsed="false">
      <c r="A26" s="24" t="s">
        <v>39</v>
      </c>
      <c r="B26" s="24" t="n">
        <v>2015</v>
      </c>
      <c r="C26" s="25" t="s">
        <v>20</v>
      </c>
      <c r="D26" s="28" t="s">
        <v>21</v>
      </c>
      <c r="E26" s="24" t="s">
        <v>45</v>
      </c>
      <c r="F26" s="26" t="s">
        <v>46</v>
      </c>
      <c r="G26" s="28" t="s">
        <v>47</v>
      </c>
      <c r="H26" s="29" t="s">
        <v>48</v>
      </c>
      <c r="I26" s="26"/>
      <c r="J26" s="27" t="s">
        <v>49</v>
      </c>
    </row>
    <row r="27" customFormat="false" ht="15" hidden="false" customHeight="false" outlineLevel="0" collapsed="false">
      <c r="A27" s="30"/>
      <c r="B27" s="30"/>
      <c r="C27" s="30"/>
      <c r="D27" s="30"/>
      <c r="E27" s="30"/>
      <c r="F27" s="30"/>
      <c r="G27" s="30"/>
      <c r="H27" s="31"/>
      <c r="I27" s="30"/>
      <c r="J27" s="31"/>
    </row>
    <row r="28" customFormat="false" ht="92.25" hidden="false" customHeight="true" outlineLevel="0" collapsed="false">
      <c r="A28" s="32" t="s">
        <v>19</v>
      </c>
      <c r="B28" s="32" t="n">
        <v>2014</v>
      </c>
      <c r="C28" s="33" t="s">
        <v>20</v>
      </c>
      <c r="D28" s="34" t="s">
        <v>21</v>
      </c>
      <c r="E28" s="32" t="s">
        <v>22</v>
      </c>
      <c r="F28" s="35" t="s">
        <v>23</v>
      </c>
      <c r="G28" s="34" t="s">
        <v>24</v>
      </c>
      <c r="H28" s="35" t="s">
        <v>50</v>
      </c>
      <c r="I28" s="36"/>
      <c r="J28" s="37" t="s">
        <v>51</v>
      </c>
    </row>
    <row r="29" customFormat="false" ht="67.5" hidden="false" customHeight="false" outlineLevel="0" collapsed="false">
      <c r="A29" s="15" t="s">
        <v>27</v>
      </c>
      <c r="B29" s="15" t="n">
        <v>2014</v>
      </c>
      <c r="C29" s="17" t="s">
        <v>20</v>
      </c>
      <c r="D29" s="18" t="s">
        <v>21</v>
      </c>
      <c r="E29" s="15" t="s">
        <v>28</v>
      </c>
      <c r="F29" s="21" t="s">
        <v>29</v>
      </c>
      <c r="G29" s="18" t="s">
        <v>30</v>
      </c>
      <c r="H29" s="23" t="s">
        <v>31</v>
      </c>
      <c r="I29" s="21"/>
      <c r="J29" s="22" t="s">
        <v>32</v>
      </c>
    </row>
    <row r="30" customFormat="false" ht="67.5" hidden="false" customHeight="false" outlineLevel="0" collapsed="false">
      <c r="A30" s="15" t="s">
        <v>33</v>
      </c>
      <c r="B30" s="15" t="n">
        <v>2014</v>
      </c>
      <c r="C30" s="17" t="s">
        <v>20</v>
      </c>
      <c r="D30" s="18" t="s">
        <v>21</v>
      </c>
      <c r="E30" s="15" t="s">
        <v>28</v>
      </c>
      <c r="F30" s="21" t="s">
        <v>29</v>
      </c>
      <c r="G30" s="18" t="s">
        <v>30</v>
      </c>
      <c r="H30" s="23" t="s">
        <v>31</v>
      </c>
      <c r="I30" s="21"/>
      <c r="J30" s="22" t="s">
        <v>32</v>
      </c>
    </row>
    <row r="31" customFormat="false" ht="67.5" hidden="false" customHeight="false" outlineLevel="0" collapsed="false">
      <c r="A31" s="15" t="s">
        <v>34</v>
      </c>
      <c r="B31" s="15" t="n">
        <v>2014</v>
      </c>
      <c r="C31" s="17" t="s">
        <v>20</v>
      </c>
      <c r="D31" s="18" t="s">
        <v>21</v>
      </c>
      <c r="E31" s="15" t="s">
        <v>28</v>
      </c>
      <c r="F31" s="21" t="s">
        <v>29</v>
      </c>
      <c r="G31" s="18" t="s">
        <v>30</v>
      </c>
      <c r="H31" s="23" t="s">
        <v>31</v>
      </c>
      <c r="I31" s="21"/>
      <c r="J31" s="22" t="s">
        <v>32</v>
      </c>
    </row>
    <row r="32" customFormat="false" ht="67.5" hidden="false" customHeight="false" outlineLevel="0" collapsed="false">
      <c r="A32" s="15" t="s">
        <v>35</v>
      </c>
      <c r="B32" s="15" t="n">
        <v>2014</v>
      </c>
      <c r="C32" s="17" t="s">
        <v>20</v>
      </c>
      <c r="D32" s="18" t="s">
        <v>21</v>
      </c>
      <c r="E32" s="15" t="s">
        <v>28</v>
      </c>
      <c r="F32" s="21" t="s">
        <v>29</v>
      </c>
      <c r="G32" s="18" t="s">
        <v>30</v>
      </c>
      <c r="H32" s="23" t="s">
        <v>31</v>
      </c>
      <c r="I32" s="21"/>
      <c r="J32" s="22" t="s">
        <v>32</v>
      </c>
    </row>
    <row r="33" customFormat="false" ht="67.5" hidden="false" customHeight="false" outlineLevel="0" collapsed="false">
      <c r="A33" s="15" t="s">
        <v>36</v>
      </c>
      <c r="B33" s="15" t="n">
        <v>2014</v>
      </c>
      <c r="C33" s="17" t="s">
        <v>20</v>
      </c>
      <c r="D33" s="18" t="s">
        <v>21</v>
      </c>
      <c r="E33" s="15" t="s">
        <v>28</v>
      </c>
      <c r="F33" s="21" t="s">
        <v>29</v>
      </c>
      <c r="G33" s="18" t="s">
        <v>30</v>
      </c>
      <c r="H33" s="23" t="s">
        <v>31</v>
      </c>
      <c r="I33" s="21"/>
      <c r="J33" s="22" t="s">
        <v>32</v>
      </c>
    </row>
    <row r="34" customFormat="false" ht="67.5" hidden="false" customHeight="false" outlineLevel="0" collapsed="false">
      <c r="A34" s="15" t="s">
        <v>37</v>
      </c>
      <c r="B34" s="15" t="n">
        <v>2014</v>
      </c>
      <c r="C34" s="17" t="s">
        <v>20</v>
      </c>
      <c r="D34" s="18" t="s">
        <v>21</v>
      </c>
      <c r="E34" s="15" t="s">
        <v>28</v>
      </c>
      <c r="F34" s="21" t="s">
        <v>29</v>
      </c>
      <c r="G34" s="18" t="s">
        <v>30</v>
      </c>
      <c r="H34" s="23" t="s">
        <v>31</v>
      </c>
      <c r="I34" s="21"/>
      <c r="J34" s="22" t="s">
        <v>32</v>
      </c>
    </row>
    <row r="35" customFormat="false" ht="67.5" hidden="false" customHeight="false" outlineLevel="0" collapsed="false">
      <c r="A35" s="15" t="s">
        <v>38</v>
      </c>
      <c r="B35" s="15" t="n">
        <v>2014</v>
      </c>
      <c r="C35" s="17" t="s">
        <v>20</v>
      </c>
      <c r="D35" s="18" t="s">
        <v>21</v>
      </c>
      <c r="E35" s="15" t="s">
        <v>28</v>
      </c>
      <c r="F35" s="21" t="s">
        <v>29</v>
      </c>
      <c r="G35" s="18" t="s">
        <v>30</v>
      </c>
      <c r="H35" s="23" t="s">
        <v>31</v>
      </c>
      <c r="I35" s="21"/>
      <c r="J35" s="22" t="s">
        <v>32</v>
      </c>
    </row>
    <row r="36" customFormat="false" ht="67.5" hidden="false" customHeight="false" outlineLevel="0" collapsed="false">
      <c r="A36" s="15" t="s">
        <v>39</v>
      </c>
      <c r="B36" s="15" t="n">
        <v>2014</v>
      </c>
      <c r="C36" s="17" t="s">
        <v>20</v>
      </c>
      <c r="D36" s="18" t="s">
        <v>21</v>
      </c>
      <c r="E36" s="15" t="s">
        <v>28</v>
      </c>
      <c r="F36" s="21" t="s">
        <v>29</v>
      </c>
      <c r="G36" s="18" t="s">
        <v>30</v>
      </c>
      <c r="H36" s="23" t="s">
        <v>31</v>
      </c>
      <c r="I36" s="21"/>
      <c r="J36" s="22" t="s">
        <v>32</v>
      </c>
    </row>
    <row r="37" customFormat="false" ht="56.25" hidden="false" customHeight="false" outlineLevel="0" collapsed="false">
      <c r="A37" s="15" t="s">
        <v>27</v>
      </c>
      <c r="B37" s="15" t="n">
        <v>2014</v>
      </c>
      <c r="C37" s="17" t="s">
        <v>20</v>
      </c>
      <c r="D37" s="18" t="s">
        <v>21</v>
      </c>
      <c r="E37" s="15" t="s">
        <v>40</v>
      </c>
      <c r="F37" s="21" t="s">
        <v>41</v>
      </c>
      <c r="G37" s="18" t="s">
        <v>42</v>
      </c>
      <c r="H37" s="23" t="s">
        <v>43</v>
      </c>
      <c r="I37" s="19"/>
      <c r="J37" s="22" t="s">
        <v>44</v>
      </c>
    </row>
    <row r="38" customFormat="false" ht="56.25" hidden="false" customHeight="false" outlineLevel="0" collapsed="false">
      <c r="A38" s="15" t="s">
        <v>33</v>
      </c>
      <c r="B38" s="15" t="n">
        <v>2014</v>
      </c>
      <c r="C38" s="17" t="s">
        <v>20</v>
      </c>
      <c r="D38" s="18" t="s">
        <v>21</v>
      </c>
      <c r="E38" s="15" t="s">
        <v>40</v>
      </c>
      <c r="F38" s="21" t="s">
        <v>41</v>
      </c>
      <c r="G38" s="18" t="s">
        <v>42</v>
      </c>
      <c r="H38" s="23" t="s">
        <v>43</v>
      </c>
      <c r="I38" s="19"/>
      <c r="J38" s="22" t="s">
        <v>44</v>
      </c>
    </row>
    <row r="39" customFormat="false" ht="56.25" hidden="false" customHeight="false" outlineLevel="0" collapsed="false">
      <c r="A39" s="15" t="s">
        <v>34</v>
      </c>
      <c r="B39" s="15" t="n">
        <v>2014</v>
      </c>
      <c r="C39" s="17" t="s">
        <v>20</v>
      </c>
      <c r="D39" s="18" t="s">
        <v>21</v>
      </c>
      <c r="E39" s="15" t="s">
        <v>40</v>
      </c>
      <c r="F39" s="21" t="s">
        <v>41</v>
      </c>
      <c r="G39" s="18" t="s">
        <v>42</v>
      </c>
      <c r="H39" s="23" t="s">
        <v>43</v>
      </c>
      <c r="I39" s="19"/>
      <c r="J39" s="22" t="s">
        <v>44</v>
      </c>
    </row>
    <row r="40" customFormat="false" ht="56.25" hidden="false" customHeight="false" outlineLevel="0" collapsed="false">
      <c r="A40" s="15" t="s">
        <v>35</v>
      </c>
      <c r="B40" s="15" t="n">
        <v>2014</v>
      </c>
      <c r="C40" s="17" t="s">
        <v>20</v>
      </c>
      <c r="D40" s="18" t="s">
        <v>21</v>
      </c>
      <c r="E40" s="15" t="s">
        <v>40</v>
      </c>
      <c r="F40" s="21" t="s">
        <v>41</v>
      </c>
      <c r="G40" s="18" t="s">
        <v>42</v>
      </c>
      <c r="H40" s="23" t="s">
        <v>43</v>
      </c>
      <c r="I40" s="19"/>
      <c r="J40" s="22" t="s">
        <v>44</v>
      </c>
    </row>
    <row r="41" customFormat="false" ht="56.25" hidden="false" customHeight="false" outlineLevel="0" collapsed="false">
      <c r="A41" s="15" t="s">
        <v>36</v>
      </c>
      <c r="B41" s="15" t="n">
        <v>2014</v>
      </c>
      <c r="C41" s="17" t="s">
        <v>20</v>
      </c>
      <c r="D41" s="18" t="s">
        <v>21</v>
      </c>
      <c r="E41" s="15" t="s">
        <v>40</v>
      </c>
      <c r="F41" s="21" t="s">
        <v>41</v>
      </c>
      <c r="G41" s="18" t="s">
        <v>42</v>
      </c>
      <c r="H41" s="23" t="s">
        <v>43</v>
      </c>
      <c r="I41" s="19"/>
      <c r="J41" s="22" t="s">
        <v>44</v>
      </c>
    </row>
    <row r="42" customFormat="false" ht="56.25" hidden="false" customHeight="false" outlineLevel="0" collapsed="false">
      <c r="A42" s="15" t="s">
        <v>37</v>
      </c>
      <c r="B42" s="15" t="n">
        <v>2014</v>
      </c>
      <c r="C42" s="17" t="s">
        <v>20</v>
      </c>
      <c r="D42" s="18" t="s">
        <v>21</v>
      </c>
      <c r="E42" s="15" t="s">
        <v>40</v>
      </c>
      <c r="F42" s="21" t="s">
        <v>41</v>
      </c>
      <c r="G42" s="18" t="s">
        <v>42</v>
      </c>
      <c r="H42" s="23" t="s">
        <v>43</v>
      </c>
      <c r="I42" s="19"/>
      <c r="J42" s="22" t="s">
        <v>44</v>
      </c>
    </row>
    <row r="43" customFormat="false" ht="56.25" hidden="false" customHeight="false" outlineLevel="0" collapsed="false">
      <c r="A43" s="15" t="s">
        <v>38</v>
      </c>
      <c r="B43" s="15" t="n">
        <v>2014</v>
      </c>
      <c r="C43" s="17" t="s">
        <v>20</v>
      </c>
      <c r="D43" s="18" t="s">
        <v>21</v>
      </c>
      <c r="E43" s="15" t="s">
        <v>40</v>
      </c>
      <c r="F43" s="21" t="s">
        <v>41</v>
      </c>
      <c r="G43" s="18" t="s">
        <v>42</v>
      </c>
      <c r="H43" s="23" t="s">
        <v>43</v>
      </c>
      <c r="I43" s="19"/>
      <c r="J43" s="22" t="s">
        <v>44</v>
      </c>
    </row>
    <row r="44" customFormat="false" ht="56.25" hidden="false" customHeight="false" outlineLevel="0" collapsed="false">
      <c r="A44" s="15" t="s">
        <v>39</v>
      </c>
      <c r="B44" s="15" t="n">
        <v>2014</v>
      </c>
      <c r="C44" s="17" t="s">
        <v>20</v>
      </c>
      <c r="D44" s="18" t="s">
        <v>21</v>
      </c>
      <c r="E44" s="15" t="s">
        <v>40</v>
      </c>
      <c r="F44" s="21" t="s">
        <v>41</v>
      </c>
      <c r="G44" s="18" t="s">
        <v>42</v>
      </c>
      <c r="H44" s="23" t="s">
        <v>43</v>
      </c>
      <c r="I44" s="19"/>
      <c r="J44" s="22" t="s">
        <v>44</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H16384"/>
    </sheetView>
  </sheetViews>
  <sheetFormatPr defaultColWidth="8.8828125" defaultRowHeight="15" zeroHeight="false" outlineLevelRow="0" outlineLevelCol="0"/>
  <cols>
    <col collapsed="false" customWidth="true" hidden="false" outlineLevel="0" max="5" min="5" style="0" width="10.11"/>
    <col collapsed="false" customWidth="true" hidden="false" outlineLevel="0" max="6" min="6" style="0" width="23.77"/>
    <col collapsed="false" customWidth="true" hidden="false" outlineLevel="0" max="9" min="9" style="0" width="3.77"/>
    <col collapsed="false" customWidth="true" hidden="false" outlineLevel="0" max="10" min="10" style="0" width="26.77"/>
  </cols>
  <sheetData>
    <row r="1" customFormat="false" ht="22.5" hidden="false" customHeight="false" outlineLevel="0" collapsed="false">
      <c r="A1" s="12" t="s">
        <v>9</v>
      </c>
      <c r="B1" s="12" t="s">
        <v>10</v>
      </c>
      <c r="C1" s="12" t="s">
        <v>11</v>
      </c>
      <c r="D1" s="12" t="s">
        <v>12</v>
      </c>
      <c r="E1" s="12" t="s">
        <v>13</v>
      </c>
      <c r="F1" s="13" t="s">
        <v>14</v>
      </c>
      <c r="G1" s="12" t="s">
        <v>15</v>
      </c>
      <c r="H1" s="13" t="s">
        <v>16</v>
      </c>
      <c r="I1" s="12" t="s">
        <v>17</v>
      </c>
      <c r="J1" s="14" t="s">
        <v>18</v>
      </c>
    </row>
    <row r="2" customFormat="false" ht="126.75" hidden="false" customHeight="true" outlineLevel="0" collapsed="false">
      <c r="A2" s="15" t="s">
        <v>19</v>
      </c>
      <c r="B2" s="16" t="n">
        <v>2015</v>
      </c>
      <c r="C2" s="17" t="s">
        <v>20</v>
      </c>
      <c r="D2" s="18" t="s">
        <v>21</v>
      </c>
      <c r="E2" s="15" t="s">
        <v>52</v>
      </c>
      <c r="F2" s="19" t="s">
        <v>53</v>
      </c>
      <c r="G2" s="18" t="s">
        <v>24</v>
      </c>
      <c r="H2" s="20" t="s">
        <v>25</v>
      </c>
      <c r="I2" s="21"/>
      <c r="J2" s="22" t="s">
        <v>54</v>
      </c>
    </row>
    <row r="3" customFormat="false" ht="67.5" hidden="false" customHeight="false" outlineLevel="0" collapsed="false">
      <c r="A3" s="15" t="s">
        <v>27</v>
      </c>
      <c r="B3" s="16" t="n">
        <v>2015</v>
      </c>
      <c r="C3" s="17" t="s">
        <v>20</v>
      </c>
      <c r="D3" s="18" t="s">
        <v>21</v>
      </c>
      <c r="E3" s="15" t="s">
        <v>55</v>
      </c>
      <c r="F3" s="21" t="s">
        <v>56</v>
      </c>
      <c r="G3" s="18" t="s">
        <v>30</v>
      </c>
      <c r="H3" s="23" t="s">
        <v>31</v>
      </c>
      <c r="I3" s="21"/>
      <c r="J3" s="22" t="s">
        <v>32</v>
      </c>
    </row>
    <row r="4" customFormat="false" ht="67.5" hidden="false" customHeight="false" outlineLevel="0" collapsed="false">
      <c r="A4" s="15" t="s">
        <v>33</v>
      </c>
      <c r="B4" s="16" t="n">
        <v>2015</v>
      </c>
      <c r="C4" s="17" t="s">
        <v>20</v>
      </c>
      <c r="D4" s="18" t="s">
        <v>21</v>
      </c>
      <c r="E4" s="15" t="s">
        <v>55</v>
      </c>
      <c r="F4" s="21" t="s">
        <v>56</v>
      </c>
      <c r="G4" s="18" t="s">
        <v>30</v>
      </c>
      <c r="H4" s="23" t="s">
        <v>31</v>
      </c>
      <c r="I4" s="21"/>
      <c r="J4" s="22" t="s">
        <v>32</v>
      </c>
    </row>
    <row r="5" customFormat="false" ht="67.5" hidden="false" customHeight="false" outlineLevel="0" collapsed="false">
      <c r="A5" s="15" t="s">
        <v>34</v>
      </c>
      <c r="B5" s="16" t="n">
        <v>2015</v>
      </c>
      <c r="C5" s="17" t="s">
        <v>20</v>
      </c>
      <c r="D5" s="18" t="s">
        <v>21</v>
      </c>
      <c r="E5" s="15" t="s">
        <v>55</v>
      </c>
      <c r="F5" s="21" t="s">
        <v>56</v>
      </c>
      <c r="G5" s="18" t="s">
        <v>30</v>
      </c>
      <c r="H5" s="23" t="s">
        <v>31</v>
      </c>
      <c r="I5" s="21"/>
      <c r="J5" s="22" t="s">
        <v>32</v>
      </c>
    </row>
    <row r="6" customFormat="false" ht="68.25" hidden="false" customHeight="true" outlineLevel="0" collapsed="false">
      <c r="A6" s="15" t="s">
        <v>35</v>
      </c>
      <c r="B6" s="16" t="n">
        <v>2015</v>
      </c>
      <c r="C6" s="17" t="s">
        <v>20</v>
      </c>
      <c r="D6" s="18" t="s">
        <v>21</v>
      </c>
      <c r="E6" s="15" t="s">
        <v>55</v>
      </c>
      <c r="F6" s="21" t="s">
        <v>56</v>
      </c>
      <c r="G6" s="18" t="s">
        <v>30</v>
      </c>
      <c r="H6" s="23" t="s">
        <v>31</v>
      </c>
      <c r="I6" s="21"/>
      <c r="J6" s="22" t="s">
        <v>32</v>
      </c>
    </row>
    <row r="7" customFormat="false" ht="67.5" hidden="false" customHeight="false" outlineLevel="0" collapsed="false">
      <c r="A7" s="15" t="s">
        <v>36</v>
      </c>
      <c r="B7" s="16" t="n">
        <v>2015</v>
      </c>
      <c r="C7" s="17" t="s">
        <v>20</v>
      </c>
      <c r="D7" s="18" t="s">
        <v>21</v>
      </c>
      <c r="E7" s="15" t="s">
        <v>55</v>
      </c>
      <c r="F7" s="21" t="s">
        <v>56</v>
      </c>
      <c r="G7" s="18" t="s">
        <v>30</v>
      </c>
      <c r="H7" s="23" t="s">
        <v>31</v>
      </c>
      <c r="I7" s="21"/>
      <c r="J7" s="22" t="s">
        <v>32</v>
      </c>
    </row>
    <row r="8" customFormat="false" ht="67.5" hidden="false" customHeight="false" outlineLevel="0" collapsed="false">
      <c r="A8" s="15" t="s">
        <v>37</v>
      </c>
      <c r="B8" s="16" t="n">
        <v>2015</v>
      </c>
      <c r="C8" s="17" t="s">
        <v>20</v>
      </c>
      <c r="D8" s="18" t="s">
        <v>21</v>
      </c>
      <c r="E8" s="15" t="s">
        <v>55</v>
      </c>
      <c r="F8" s="21" t="s">
        <v>56</v>
      </c>
      <c r="G8" s="18" t="s">
        <v>30</v>
      </c>
      <c r="H8" s="23" t="s">
        <v>31</v>
      </c>
      <c r="I8" s="21"/>
      <c r="J8" s="22" t="s">
        <v>32</v>
      </c>
    </row>
    <row r="9" customFormat="false" ht="67.5" hidden="false" customHeight="false" outlineLevel="0" collapsed="false">
      <c r="A9" s="15" t="s">
        <v>38</v>
      </c>
      <c r="B9" s="16" t="n">
        <v>2015</v>
      </c>
      <c r="C9" s="17" t="s">
        <v>20</v>
      </c>
      <c r="D9" s="18" t="s">
        <v>21</v>
      </c>
      <c r="E9" s="15" t="s">
        <v>55</v>
      </c>
      <c r="F9" s="21" t="s">
        <v>56</v>
      </c>
      <c r="G9" s="18" t="s">
        <v>30</v>
      </c>
      <c r="H9" s="23" t="s">
        <v>31</v>
      </c>
      <c r="I9" s="21"/>
      <c r="J9" s="22" t="s">
        <v>32</v>
      </c>
    </row>
    <row r="10" customFormat="false" ht="67.5" hidden="false" customHeight="false" outlineLevel="0" collapsed="false">
      <c r="A10" s="15" t="s">
        <v>39</v>
      </c>
      <c r="B10" s="16" t="n">
        <v>2015</v>
      </c>
      <c r="C10" s="17" t="s">
        <v>20</v>
      </c>
      <c r="D10" s="18" t="s">
        <v>21</v>
      </c>
      <c r="E10" s="15" t="s">
        <v>55</v>
      </c>
      <c r="F10" s="21" t="s">
        <v>56</v>
      </c>
      <c r="G10" s="18" t="s">
        <v>30</v>
      </c>
      <c r="H10" s="23" t="s">
        <v>31</v>
      </c>
      <c r="I10" s="21"/>
      <c r="J10" s="22" t="s">
        <v>32</v>
      </c>
    </row>
    <row r="11" customFormat="false" ht="56.25" hidden="false" customHeight="false" outlineLevel="0" collapsed="false">
      <c r="A11" s="15" t="s">
        <v>27</v>
      </c>
      <c r="B11" s="16" t="n">
        <v>2015</v>
      </c>
      <c r="C11" s="17" t="s">
        <v>20</v>
      </c>
      <c r="D11" s="18" t="s">
        <v>21</v>
      </c>
      <c r="E11" s="15" t="s">
        <v>57</v>
      </c>
      <c r="F11" s="21" t="s">
        <v>58</v>
      </c>
      <c r="G11" s="18" t="s">
        <v>42</v>
      </c>
      <c r="H11" s="23" t="s">
        <v>43</v>
      </c>
      <c r="I11" s="19"/>
      <c r="J11" s="22" t="s">
        <v>44</v>
      </c>
    </row>
    <row r="12" customFormat="false" ht="56.25" hidden="false" customHeight="false" outlineLevel="0" collapsed="false">
      <c r="A12" s="15" t="s">
        <v>33</v>
      </c>
      <c r="B12" s="16" t="n">
        <v>2015</v>
      </c>
      <c r="C12" s="17" t="s">
        <v>20</v>
      </c>
      <c r="D12" s="18" t="s">
        <v>21</v>
      </c>
      <c r="E12" s="15" t="s">
        <v>57</v>
      </c>
      <c r="F12" s="21" t="s">
        <v>58</v>
      </c>
      <c r="G12" s="18" t="s">
        <v>42</v>
      </c>
      <c r="H12" s="23" t="s">
        <v>43</v>
      </c>
      <c r="I12" s="19"/>
      <c r="J12" s="22" t="s">
        <v>44</v>
      </c>
    </row>
    <row r="13" customFormat="false" ht="56.25" hidden="false" customHeight="false" outlineLevel="0" collapsed="false">
      <c r="A13" s="15" t="s">
        <v>34</v>
      </c>
      <c r="B13" s="16" t="n">
        <v>2015</v>
      </c>
      <c r="C13" s="17" t="s">
        <v>20</v>
      </c>
      <c r="D13" s="18" t="s">
        <v>21</v>
      </c>
      <c r="E13" s="15" t="s">
        <v>57</v>
      </c>
      <c r="F13" s="21" t="s">
        <v>58</v>
      </c>
      <c r="G13" s="18" t="s">
        <v>42</v>
      </c>
      <c r="H13" s="23" t="s">
        <v>43</v>
      </c>
      <c r="I13" s="19"/>
      <c r="J13" s="22" t="s">
        <v>44</v>
      </c>
    </row>
    <row r="14" customFormat="false" ht="56.25" hidden="false" customHeight="false" outlineLevel="0" collapsed="false">
      <c r="A14" s="15" t="s">
        <v>35</v>
      </c>
      <c r="B14" s="16" t="n">
        <v>2015</v>
      </c>
      <c r="C14" s="17" t="s">
        <v>20</v>
      </c>
      <c r="D14" s="18" t="s">
        <v>21</v>
      </c>
      <c r="E14" s="15" t="s">
        <v>57</v>
      </c>
      <c r="F14" s="21" t="s">
        <v>58</v>
      </c>
      <c r="G14" s="18" t="s">
        <v>42</v>
      </c>
      <c r="H14" s="23" t="s">
        <v>43</v>
      </c>
      <c r="I14" s="19"/>
      <c r="J14" s="22" t="s">
        <v>44</v>
      </c>
    </row>
    <row r="15" customFormat="false" ht="56.25" hidden="false" customHeight="false" outlineLevel="0" collapsed="false">
      <c r="A15" s="15" t="s">
        <v>36</v>
      </c>
      <c r="B15" s="16" t="n">
        <v>2015</v>
      </c>
      <c r="C15" s="17" t="s">
        <v>20</v>
      </c>
      <c r="D15" s="18" t="s">
        <v>21</v>
      </c>
      <c r="E15" s="15" t="s">
        <v>57</v>
      </c>
      <c r="F15" s="21" t="s">
        <v>58</v>
      </c>
      <c r="G15" s="18" t="s">
        <v>42</v>
      </c>
      <c r="H15" s="23" t="s">
        <v>43</v>
      </c>
      <c r="I15" s="19"/>
      <c r="J15" s="22" t="s">
        <v>44</v>
      </c>
    </row>
    <row r="16" customFormat="false" ht="56.25" hidden="false" customHeight="false" outlineLevel="0" collapsed="false">
      <c r="A16" s="15" t="s">
        <v>37</v>
      </c>
      <c r="B16" s="16" t="n">
        <v>2015</v>
      </c>
      <c r="C16" s="17" t="s">
        <v>20</v>
      </c>
      <c r="D16" s="18" t="s">
        <v>21</v>
      </c>
      <c r="E16" s="15" t="s">
        <v>57</v>
      </c>
      <c r="F16" s="21" t="s">
        <v>58</v>
      </c>
      <c r="G16" s="18" t="s">
        <v>42</v>
      </c>
      <c r="H16" s="23" t="s">
        <v>43</v>
      </c>
      <c r="I16" s="19"/>
      <c r="J16" s="22" t="s">
        <v>44</v>
      </c>
    </row>
    <row r="17" customFormat="false" ht="56.25" hidden="false" customHeight="false" outlineLevel="0" collapsed="false">
      <c r="A17" s="15" t="s">
        <v>38</v>
      </c>
      <c r="B17" s="16" t="n">
        <v>2015</v>
      </c>
      <c r="C17" s="17" t="s">
        <v>20</v>
      </c>
      <c r="D17" s="18" t="s">
        <v>21</v>
      </c>
      <c r="E17" s="15" t="s">
        <v>57</v>
      </c>
      <c r="F17" s="21" t="s">
        <v>58</v>
      </c>
      <c r="G17" s="18" t="s">
        <v>42</v>
      </c>
      <c r="H17" s="23" t="s">
        <v>43</v>
      </c>
      <c r="I17" s="19"/>
      <c r="J17" s="22" t="s">
        <v>44</v>
      </c>
    </row>
    <row r="18" customFormat="false" ht="56.25" hidden="false" customHeight="false" outlineLevel="0" collapsed="false">
      <c r="A18" s="15" t="s">
        <v>39</v>
      </c>
      <c r="B18" s="16" t="n">
        <v>2015</v>
      </c>
      <c r="C18" s="17" t="s">
        <v>20</v>
      </c>
      <c r="D18" s="18" t="s">
        <v>21</v>
      </c>
      <c r="E18" s="15" t="s">
        <v>57</v>
      </c>
      <c r="F18" s="21" t="s">
        <v>58</v>
      </c>
      <c r="G18" s="18" t="s">
        <v>42</v>
      </c>
      <c r="H18" s="23" t="s">
        <v>43</v>
      </c>
      <c r="I18" s="19"/>
      <c r="J18" s="22" t="s">
        <v>44</v>
      </c>
    </row>
    <row r="19" customFormat="false" ht="45" hidden="false" customHeight="false" outlineLevel="0" collapsed="false">
      <c r="A19" s="15" t="s">
        <v>27</v>
      </c>
      <c r="B19" s="16" t="n">
        <v>2015</v>
      </c>
      <c r="C19" s="17" t="s">
        <v>20</v>
      </c>
      <c r="D19" s="18" t="s">
        <v>21</v>
      </c>
      <c r="E19" s="15" t="s">
        <v>59</v>
      </c>
      <c r="F19" s="19" t="s">
        <v>60</v>
      </c>
      <c r="G19" s="18" t="s">
        <v>47</v>
      </c>
      <c r="H19" s="38" t="s">
        <v>48</v>
      </c>
      <c r="I19" s="19"/>
      <c r="J19" s="39" t="s">
        <v>49</v>
      </c>
    </row>
    <row r="20" customFormat="false" ht="45" hidden="false" customHeight="false" outlineLevel="0" collapsed="false">
      <c r="A20" s="15" t="s">
        <v>33</v>
      </c>
      <c r="B20" s="16" t="n">
        <v>2015</v>
      </c>
      <c r="C20" s="17" t="s">
        <v>20</v>
      </c>
      <c r="D20" s="18" t="s">
        <v>21</v>
      </c>
      <c r="E20" s="15" t="s">
        <v>59</v>
      </c>
      <c r="F20" s="19" t="s">
        <v>60</v>
      </c>
      <c r="G20" s="18" t="s">
        <v>47</v>
      </c>
      <c r="H20" s="38" t="s">
        <v>48</v>
      </c>
      <c r="I20" s="19"/>
      <c r="J20" s="39" t="s">
        <v>49</v>
      </c>
    </row>
    <row r="21" customFormat="false" ht="45" hidden="false" customHeight="false" outlineLevel="0" collapsed="false">
      <c r="A21" s="15" t="s">
        <v>34</v>
      </c>
      <c r="B21" s="16" t="n">
        <v>2015</v>
      </c>
      <c r="C21" s="17" t="s">
        <v>20</v>
      </c>
      <c r="D21" s="18" t="s">
        <v>21</v>
      </c>
      <c r="E21" s="15" t="s">
        <v>59</v>
      </c>
      <c r="F21" s="19" t="s">
        <v>60</v>
      </c>
      <c r="G21" s="18" t="s">
        <v>47</v>
      </c>
      <c r="H21" s="38" t="s">
        <v>48</v>
      </c>
      <c r="I21" s="19"/>
      <c r="J21" s="39" t="s">
        <v>49</v>
      </c>
    </row>
    <row r="22" customFormat="false" ht="45" hidden="false" customHeight="false" outlineLevel="0" collapsed="false">
      <c r="A22" s="15" t="s">
        <v>35</v>
      </c>
      <c r="B22" s="16" t="n">
        <v>2015</v>
      </c>
      <c r="C22" s="17" t="s">
        <v>20</v>
      </c>
      <c r="D22" s="18" t="s">
        <v>21</v>
      </c>
      <c r="E22" s="15" t="s">
        <v>59</v>
      </c>
      <c r="F22" s="19" t="s">
        <v>60</v>
      </c>
      <c r="G22" s="18" t="s">
        <v>47</v>
      </c>
      <c r="H22" s="38" t="s">
        <v>48</v>
      </c>
      <c r="I22" s="19"/>
      <c r="J22" s="39" t="s">
        <v>49</v>
      </c>
    </row>
    <row r="23" customFormat="false" ht="45" hidden="false" customHeight="false" outlineLevel="0" collapsed="false">
      <c r="A23" s="15" t="s">
        <v>36</v>
      </c>
      <c r="B23" s="16" t="n">
        <v>2015</v>
      </c>
      <c r="C23" s="17" t="s">
        <v>20</v>
      </c>
      <c r="D23" s="18" t="s">
        <v>21</v>
      </c>
      <c r="E23" s="15" t="s">
        <v>59</v>
      </c>
      <c r="F23" s="19" t="s">
        <v>60</v>
      </c>
      <c r="G23" s="18" t="s">
        <v>47</v>
      </c>
      <c r="H23" s="38" t="s">
        <v>48</v>
      </c>
      <c r="I23" s="19"/>
      <c r="J23" s="39" t="s">
        <v>49</v>
      </c>
    </row>
    <row r="24" customFormat="false" ht="45" hidden="false" customHeight="false" outlineLevel="0" collapsed="false">
      <c r="A24" s="15" t="s">
        <v>37</v>
      </c>
      <c r="B24" s="16" t="n">
        <v>2015</v>
      </c>
      <c r="C24" s="17" t="s">
        <v>20</v>
      </c>
      <c r="D24" s="18" t="s">
        <v>21</v>
      </c>
      <c r="E24" s="15" t="s">
        <v>59</v>
      </c>
      <c r="F24" s="19" t="s">
        <v>60</v>
      </c>
      <c r="G24" s="18" t="s">
        <v>47</v>
      </c>
      <c r="H24" s="38" t="s">
        <v>48</v>
      </c>
      <c r="I24" s="19"/>
      <c r="J24" s="39" t="s">
        <v>49</v>
      </c>
    </row>
    <row r="25" customFormat="false" ht="45" hidden="false" customHeight="false" outlineLevel="0" collapsed="false">
      <c r="A25" s="15" t="s">
        <v>38</v>
      </c>
      <c r="B25" s="16" t="n">
        <v>2015</v>
      </c>
      <c r="C25" s="17" t="s">
        <v>20</v>
      </c>
      <c r="D25" s="18" t="s">
        <v>21</v>
      </c>
      <c r="E25" s="15" t="s">
        <v>59</v>
      </c>
      <c r="F25" s="19" t="s">
        <v>60</v>
      </c>
      <c r="G25" s="18" t="s">
        <v>47</v>
      </c>
      <c r="H25" s="38" t="s">
        <v>48</v>
      </c>
      <c r="I25" s="19"/>
      <c r="J25" s="39" t="s">
        <v>49</v>
      </c>
    </row>
    <row r="26" customFormat="false" ht="45" hidden="false" customHeight="false" outlineLevel="0" collapsed="false">
      <c r="A26" s="15" t="s">
        <v>39</v>
      </c>
      <c r="B26" s="16" t="n">
        <v>2015</v>
      </c>
      <c r="C26" s="17" t="s">
        <v>20</v>
      </c>
      <c r="D26" s="18" t="s">
        <v>21</v>
      </c>
      <c r="E26" s="15" t="s">
        <v>59</v>
      </c>
      <c r="F26" s="19" t="s">
        <v>60</v>
      </c>
      <c r="G26" s="18" t="s">
        <v>47</v>
      </c>
      <c r="H26" s="38" t="s">
        <v>48</v>
      </c>
      <c r="I26" s="19"/>
      <c r="J26" s="39" t="s">
        <v>49</v>
      </c>
    </row>
    <row r="27" customFormat="false" ht="15" hidden="false" customHeight="false" outlineLevel="0" collapsed="false">
      <c r="A27" s="40"/>
      <c r="B27" s="40"/>
      <c r="C27" s="41"/>
      <c r="D27" s="42"/>
      <c r="E27" s="40"/>
      <c r="F27" s="43"/>
      <c r="G27" s="42"/>
      <c r="H27" s="44"/>
      <c r="I27" s="44"/>
      <c r="J27" s="45"/>
    </row>
    <row r="28" customFormat="false" ht="180" hidden="false" customHeight="false" outlineLevel="0" collapsed="false">
      <c r="A28" s="32" t="s">
        <v>19</v>
      </c>
      <c r="B28" s="32" t="n">
        <v>2014</v>
      </c>
      <c r="C28" s="33" t="s">
        <v>20</v>
      </c>
      <c r="D28" s="34" t="s">
        <v>21</v>
      </c>
      <c r="E28" s="32" t="s">
        <v>52</v>
      </c>
      <c r="F28" s="35" t="s">
        <v>53</v>
      </c>
      <c r="G28" s="34" t="s">
        <v>24</v>
      </c>
      <c r="H28" s="35" t="s">
        <v>61</v>
      </c>
      <c r="I28" s="36"/>
      <c r="J28" s="37" t="s">
        <v>62</v>
      </c>
    </row>
    <row r="29" customFormat="false" ht="67.5" hidden="false" customHeight="false" outlineLevel="0" collapsed="false">
      <c r="A29" s="15" t="s">
        <v>27</v>
      </c>
      <c r="B29" s="15" t="n">
        <v>2014</v>
      </c>
      <c r="C29" s="17" t="s">
        <v>20</v>
      </c>
      <c r="D29" s="18" t="s">
        <v>21</v>
      </c>
      <c r="E29" s="15" t="s">
        <v>55</v>
      </c>
      <c r="F29" s="21" t="s">
        <v>56</v>
      </c>
      <c r="G29" s="18" t="s">
        <v>30</v>
      </c>
      <c r="H29" s="23" t="s">
        <v>31</v>
      </c>
      <c r="I29" s="21"/>
      <c r="J29" s="22" t="s">
        <v>32</v>
      </c>
    </row>
    <row r="30" customFormat="false" ht="67.5" hidden="false" customHeight="false" outlineLevel="0" collapsed="false">
      <c r="A30" s="15" t="s">
        <v>33</v>
      </c>
      <c r="B30" s="15" t="n">
        <v>2014</v>
      </c>
      <c r="C30" s="17" t="s">
        <v>20</v>
      </c>
      <c r="D30" s="18" t="s">
        <v>21</v>
      </c>
      <c r="E30" s="15" t="s">
        <v>55</v>
      </c>
      <c r="F30" s="21" t="s">
        <v>56</v>
      </c>
      <c r="G30" s="18" t="s">
        <v>30</v>
      </c>
      <c r="H30" s="23" t="s">
        <v>31</v>
      </c>
      <c r="I30" s="21"/>
      <c r="J30" s="22" t="s">
        <v>32</v>
      </c>
    </row>
    <row r="31" customFormat="false" ht="67.5" hidden="false" customHeight="false" outlineLevel="0" collapsed="false">
      <c r="A31" s="15" t="s">
        <v>34</v>
      </c>
      <c r="B31" s="15" t="n">
        <v>2014</v>
      </c>
      <c r="C31" s="17" t="s">
        <v>20</v>
      </c>
      <c r="D31" s="18" t="s">
        <v>21</v>
      </c>
      <c r="E31" s="15" t="s">
        <v>55</v>
      </c>
      <c r="F31" s="21" t="s">
        <v>56</v>
      </c>
      <c r="G31" s="18" t="s">
        <v>30</v>
      </c>
      <c r="H31" s="23" t="s">
        <v>31</v>
      </c>
      <c r="I31" s="21"/>
      <c r="J31" s="22" t="s">
        <v>32</v>
      </c>
    </row>
    <row r="32" customFormat="false" ht="67.5" hidden="false" customHeight="false" outlineLevel="0" collapsed="false">
      <c r="A32" s="15" t="s">
        <v>35</v>
      </c>
      <c r="B32" s="15" t="n">
        <v>2014</v>
      </c>
      <c r="C32" s="17" t="s">
        <v>20</v>
      </c>
      <c r="D32" s="18" t="s">
        <v>21</v>
      </c>
      <c r="E32" s="15" t="s">
        <v>55</v>
      </c>
      <c r="F32" s="21" t="s">
        <v>56</v>
      </c>
      <c r="G32" s="18" t="s">
        <v>30</v>
      </c>
      <c r="H32" s="23" t="s">
        <v>31</v>
      </c>
      <c r="I32" s="21"/>
      <c r="J32" s="22" t="s">
        <v>32</v>
      </c>
    </row>
    <row r="33" customFormat="false" ht="67.5" hidden="false" customHeight="false" outlineLevel="0" collapsed="false">
      <c r="A33" s="15" t="s">
        <v>36</v>
      </c>
      <c r="B33" s="15" t="n">
        <v>2014</v>
      </c>
      <c r="C33" s="17" t="s">
        <v>20</v>
      </c>
      <c r="D33" s="18" t="s">
        <v>21</v>
      </c>
      <c r="E33" s="15" t="s">
        <v>55</v>
      </c>
      <c r="F33" s="21" t="s">
        <v>56</v>
      </c>
      <c r="G33" s="18" t="s">
        <v>30</v>
      </c>
      <c r="H33" s="23" t="s">
        <v>31</v>
      </c>
      <c r="I33" s="21"/>
      <c r="J33" s="22" t="s">
        <v>32</v>
      </c>
    </row>
    <row r="34" customFormat="false" ht="67.5" hidden="false" customHeight="false" outlineLevel="0" collapsed="false">
      <c r="A34" s="15" t="s">
        <v>37</v>
      </c>
      <c r="B34" s="15" t="n">
        <v>2014</v>
      </c>
      <c r="C34" s="17" t="s">
        <v>20</v>
      </c>
      <c r="D34" s="18" t="s">
        <v>21</v>
      </c>
      <c r="E34" s="15" t="s">
        <v>55</v>
      </c>
      <c r="F34" s="21" t="s">
        <v>56</v>
      </c>
      <c r="G34" s="18" t="s">
        <v>30</v>
      </c>
      <c r="H34" s="23" t="s">
        <v>31</v>
      </c>
      <c r="I34" s="21"/>
      <c r="J34" s="22" t="s">
        <v>32</v>
      </c>
    </row>
    <row r="35" customFormat="false" ht="67.5" hidden="false" customHeight="false" outlineLevel="0" collapsed="false">
      <c r="A35" s="15" t="s">
        <v>38</v>
      </c>
      <c r="B35" s="15" t="n">
        <v>2014</v>
      </c>
      <c r="C35" s="17" t="s">
        <v>20</v>
      </c>
      <c r="D35" s="18" t="s">
        <v>21</v>
      </c>
      <c r="E35" s="15" t="s">
        <v>55</v>
      </c>
      <c r="F35" s="21" t="s">
        <v>56</v>
      </c>
      <c r="G35" s="18" t="s">
        <v>30</v>
      </c>
      <c r="H35" s="23" t="s">
        <v>31</v>
      </c>
      <c r="I35" s="21"/>
      <c r="J35" s="22" t="s">
        <v>32</v>
      </c>
    </row>
    <row r="36" customFormat="false" ht="67.5" hidden="false" customHeight="false" outlineLevel="0" collapsed="false">
      <c r="A36" s="15" t="s">
        <v>39</v>
      </c>
      <c r="B36" s="15" t="n">
        <v>2014</v>
      </c>
      <c r="C36" s="17" t="s">
        <v>20</v>
      </c>
      <c r="D36" s="18" t="s">
        <v>21</v>
      </c>
      <c r="E36" s="15" t="s">
        <v>55</v>
      </c>
      <c r="F36" s="21" t="s">
        <v>56</v>
      </c>
      <c r="G36" s="18" t="s">
        <v>30</v>
      </c>
      <c r="H36" s="23" t="s">
        <v>31</v>
      </c>
      <c r="I36" s="21"/>
      <c r="J36" s="22" t="s">
        <v>32</v>
      </c>
    </row>
    <row r="37" customFormat="false" ht="56.25" hidden="false" customHeight="false" outlineLevel="0" collapsed="false">
      <c r="A37" s="15" t="s">
        <v>27</v>
      </c>
      <c r="B37" s="15" t="n">
        <v>2014</v>
      </c>
      <c r="C37" s="17" t="s">
        <v>20</v>
      </c>
      <c r="D37" s="18" t="s">
        <v>21</v>
      </c>
      <c r="E37" s="15" t="s">
        <v>57</v>
      </c>
      <c r="F37" s="21" t="s">
        <v>58</v>
      </c>
      <c r="G37" s="18" t="s">
        <v>42</v>
      </c>
      <c r="H37" s="23" t="s">
        <v>43</v>
      </c>
      <c r="I37" s="19"/>
      <c r="J37" s="22" t="s">
        <v>44</v>
      </c>
    </row>
    <row r="38" customFormat="false" ht="56.25" hidden="false" customHeight="false" outlineLevel="0" collapsed="false">
      <c r="A38" s="15" t="s">
        <v>33</v>
      </c>
      <c r="B38" s="15" t="n">
        <v>2014</v>
      </c>
      <c r="C38" s="17" t="s">
        <v>20</v>
      </c>
      <c r="D38" s="18" t="s">
        <v>21</v>
      </c>
      <c r="E38" s="15" t="s">
        <v>57</v>
      </c>
      <c r="F38" s="21" t="s">
        <v>58</v>
      </c>
      <c r="G38" s="18" t="s">
        <v>42</v>
      </c>
      <c r="H38" s="23" t="s">
        <v>43</v>
      </c>
      <c r="I38" s="19"/>
      <c r="J38" s="22" t="s">
        <v>44</v>
      </c>
    </row>
    <row r="39" customFormat="false" ht="56.25" hidden="false" customHeight="false" outlineLevel="0" collapsed="false">
      <c r="A39" s="15" t="s">
        <v>34</v>
      </c>
      <c r="B39" s="15" t="n">
        <v>2014</v>
      </c>
      <c r="C39" s="17" t="s">
        <v>20</v>
      </c>
      <c r="D39" s="18" t="s">
        <v>21</v>
      </c>
      <c r="E39" s="15" t="s">
        <v>57</v>
      </c>
      <c r="F39" s="21" t="s">
        <v>58</v>
      </c>
      <c r="G39" s="18" t="s">
        <v>42</v>
      </c>
      <c r="H39" s="23" t="s">
        <v>43</v>
      </c>
      <c r="I39" s="19"/>
      <c r="J39" s="22" t="s">
        <v>44</v>
      </c>
    </row>
    <row r="40" customFormat="false" ht="56.25" hidden="false" customHeight="false" outlineLevel="0" collapsed="false">
      <c r="A40" s="15" t="s">
        <v>35</v>
      </c>
      <c r="B40" s="15" t="n">
        <v>2014</v>
      </c>
      <c r="C40" s="17" t="s">
        <v>20</v>
      </c>
      <c r="D40" s="18" t="s">
        <v>21</v>
      </c>
      <c r="E40" s="15" t="s">
        <v>57</v>
      </c>
      <c r="F40" s="21" t="s">
        <v>58</v>
      </c>
      <c r="G40" s="18" t="s">
        <v>42</v>
      </c>
      <c r="H40" s="23" t="s">
        <v>43</v>
      </c>
      <c r="I40" s="19"/>
      <c r="J40" s="22" t="s">
        <v>44</v>
      </c>
    </row>
    <row r="41" customFormat="false" ht="56.25" hidden="false" customHeight="false" outlineLevel="0" collapsed="false">
      <c r="A41" s="15" t="s">
        <v>36</v>
      </c>
      <c r="B41" s="15" t="n">
        <v>2014</v>
      </c>
      <c r="C41" s="17" t="s">
        <v>20</v>
      </c>
      <c r="D41" s="18" t="s">
        <v>21</v>
      </c>
      <c r="E41" s="15" t="s">
        <v>57</v>
      </c>
      <c r="F41" s="21" t="s">
        <v>58</v>
      </c>
      <c r="G41" s="18" t="s">
        <v>42</v>
      </c>
      <c r="H41" s="23" t="s">
        <v>43</v>
      </c>
      <c r="I41" s="19"/>
      <c r="J41" s="22" t="s">
        <v>44</v>
      </c>
    </row>
    <row r="42" customFormat="false" ht="56.25" hidden="false" customHeight="false" outlineLevel="0" collapsed="false">
      <c r="A42" s="15" t="s">
        <v>37</v>
      </c>
      <c r="B42" s="15" t="n">
        <v>2014</v>
      </c>
      <c r="C42" s="17" t="s">
        <v>20</v>
      </c>
      <c r="D42" s="18" t="s">
        <v>21</v>
      </c>
      <c r="E42" s="15" t="s">
        <v>57</v>
      </c>
      <c r="F42" s="21" t="s">
        <v>58</v>
      </c>
      <c r="G42" s="18" t="s">
        <v>42</v>
      </c>
      <c r="H42" s="23" t="s">
        <v>43</v>
      </c>
      <c r="I42" s="19"/>
      <c r="J42" s="22" t="s">
        <v>44</v>
      </c>
    </row>
    <row r="43" customFormat="false" ht="56.25" hidden="false" customHeight="false" outlineLevel="0" collapsed="false">
      <c r="A43" s="15" t="s">
        <v>38</v>
      </c>
      <c r="B43" s="15" t="n">
        <v>2014</v>
      </c>
      <c r="C43" s="17" t="s">
        <v>20</v>
      </c>
      <c r="D43" s="18" t="s">
        <v>21</v>
      </c>
      <c r="E43" s="15" t="s">
        <v>57</v>
      </c>
      <c r="F43" s="21" t="s">
        <v>58</v>
      </c>
      <c r="G43" s="18" t="s">
        <v>42</v>
      </c>
      <c r="H43" s="23" t="s">
        <v>43</v>
      </c>
      <c r="I43" s="19"/>
      <c r="J43" s="22" t="s">
        <v>44</v>
      </c>
    </row>
    <row r="44" customFormat="false" ht="56.25" hidden="false" customHeight="false" outlineLevel="0" collapsed="false">
      <c r="A44" s="15" t="s">
        <v>39</v>
      </c>
      <c r="B44" s="15" t="n">
        <v>2014</v>
      </c>
      <c r="C44" s="17" t="s">
        <v>20</v>
      </c>
      <c r="D44" s="18" t="s">
        <v>21</v>
      </c>
      <c r="E44" s="15" t="s">
        <v>57</v>
      </c>
      <c r="F44" s="21" t="s">
        <v>58</v>
      </c>
      <c r="G44" s="18" t="s">
        <v>42</v>
      </c>
      <c r="H44" s="23" t="s">
        <v>43</v>
      </c>
      <c r="I44" s="19"/>
      <c r="J44" s="22" t="s">
        <v>44</v>
      </c>
    </row>
    <row r="45" customFormat="false" ht="45" hidden="false" customHeight="false" outlineLevel="0" collapsed="false">
      <c r="A45" s="15" t="s">
        <v>27</v>
      </c>
      <c r="B45" s="15" t="n">
        <v>2014</v>
      </c>
      <c r="C45" s="17" t="s">
        <v>20</v>
      </c>
      <c r="D45" s="18" t="s">
        <v>21</v>
      </c>
      <c r="E45" s="15" t="s">
        <v>59</v>
      </c>
      <c r="F45" s="19" t="s">
        <v>60</v>
      </c>
      <c r="G45" s="18" t="s">
        <v>47</v>
      </c>
      <c r="H45" s="38" t="s">
        <v>48</v>
      </c>
      <c r="I45" s="19"/>
      <c r="J45" s="39" t="s">
        <v>49</v>
      </c>
    </row>
    <row r="46" customFormat="false" ht="45" hidden="false" customHeight="false" outlineLevel="0" collapsed="false">
      <c r="A46" s="15" t="s">
        <v>33</v>
      </c>
      <c r="B46" s="15" t="n">
        <v>2014</v>
      </c>
      <c r="C46" s="17" t="s">
        <v>20</v>
      </c>
      <c r="D46" s="18" t="s">
        <v>21</v>
      </c>
      <c r="E46" s="15" t="s">
        <v>59</v>
      </c>
      <c r="F46" s="19" t="s">
        <v>60</v>
      </c>
      <c r="G46" s="18" t="s">
        <v>47</v>
      </c>
      <c r="H46" s="38" t="s">
        <v>48</v>
      </c>
      <c r="I46" s="19"/>
      <c r="J46" s="39" t="s">
        <v>49</v>
      </c>
    </row>
    <row r="47" customFormat="false" ht="45" hidden="false" customHeight="false" outlineLevel="0" collapsed="false">
      <c r="A47" s="15" t="s">
        <v>34</v>
      </c>
      <c r="B47" s="15" t="n">
        <v>2014</v>
      </c>
      <c r="C47" s="17" t="s">
        <v>20</v>
      </c>
      <c r="D47" s="18" t="s">
        <v>21</v>
      </c>
      <c r="E47" s="15" t="s">
        <v>59</v>
      </c>
      <c r="F47" s="19" t="s">
        <v>60</v>
      </c>
      <c r="G47" s="18" t="s">
        <v>47</v>
      </c>
      <c r="H47" s="38" t="s">
        <v>48</v>
      </c>
      <c r="I47" s="19"/>
      <c r="J47" s="39" t="s">
        <v>49</v>
      </c>
    </row>
    <row r="48" customFormat="false" ht="45" hidden="false" customHeight="false" outlineLevel="0" collapsed="false">
      <c r="A48" s="15" t="s">
        <v>35</v>
      </c>
      <c r="B48" s="15" t="n">
        <v>2014</v>
      </c>
      <c r="C48" s="17" t="s">
        <v>20</v>
      </c>
      <c r="D48" s="18" t="s">
        <v>21</v>
      </c>
      <c r="E48" s="15" t="s">
        <v>59</v>
      </c>
      <c r="F48" s="19" t="s">
        <v>60</v>
      </c>
      <c r="G48" s="18" t="s">
        <v>47</v>
      </c>
      <c r="H48" s="38" t="s">
        <v>48</v>
      </c>
      <c r="I48" s="19"/>
      <c r="J48" s="39" t="s">
        <v>49</v>
      </c>
    </row>
    <row r="49" customFormat="false" ht="45" hidden="false" customHeight="false" outlineLevel="0" collapsed="false">
      <c r="A49" s="15" t="s">
        <v>36</v>
      </c>
      <c r="B49" s="15" t="n">
        <v>2014</v>
      </c>
      <c r="C49" s="17" t="s">
        <v>20</v>
      </c>
      <c r="D49" s="18" t="s">
        <v>21</v>
      </c>
      <c r="E49" s="15" t="s">
        <v>59</v>
      </c>
      <c r="F49" s="19" t="s">
        <v>60</v>
      </c>
      <c r="G49" s="18" t="s">
        <v>47</v>
      </c>
      <c r="H49" s="38" t="s">
        <v>48</v>
      </c>
      <c r="I49" s="19"/>
      <c r="J49" s="39" t="s">
        <v>49</v>
      </c>
    </row>
    <row r="50" customFormat="false" ht="45" hidden="false" customHeight="false" outlineLevel="0" collapsed="false">
      <c r="A50" s="15" t="s">
        <v>37</v>
      </c>
      <c r="B50" s="15" t="n">
        <v>2014</v>
      </c>
      <c r="C50" s="17" t="s">
        <v>20</v>
      </c>
      <c r="D50" s="18" t="s">
        <v>21</v>
      </c>
      <c r="E50" s="15" t="s">
        <v>59</v>
      </c>
      <c r="F50" s="19" t="s">
        <v>60</v>
      </c>
      <c r="G50" s="18" t="s">
        <v>47</v>
      </c>
      <c r="H50" s="38" t="s">
        <v>48</v>
      </c>
      <c r="I50" s="19"/>
      <c r="J50" s="39" t="s">
        <v>49</v>
      </c>
    </row>
    <row r="51" customFormat="false" ht="45" hidden="false" customHeight="false" outlineLevel="0" collapsed="false">
      <c r="A51" s="15" t="s">
        <v>38</v>
      </c>
      <c r="B51" s="15" t="n">
        <v>2014</v>
      </c>
      <c r="C51" s="17" t="s">
        <v>20</v>
      </c>
      <c r="D51" s="18" t="s">
        <v>21</v>
      </c>
      <c r="E51" s="15" t="s">
        <v>59</v>
      </c>
      <c r="F51" s="19" t="s">
        <v>60</v>
      </c>
      <c r="G51" s="18" t="s">
        <v>47</v>
      </c>
      <c r="H51" s="38" t="s">
        <v>48</v>
      </c>
      <c r="I51" s="19"/>
      <c r="J51" s="39" t="s">
        <v>49</v>
      </c>
    </row>
    <row r="52" customFormat="false" ht="45" hidden="false" customHeight="false" outlineLevel="0" collapsed="false">
      <c r="A52" s="15" t="s">
        <v>39</v>
      </c>
      <c r="B52" s="15" t="n">
        <v>2014</v>
      </c>
      <c r="C52" s="17" t="s">
        <v>20</v>
      </c>
      <c r="D52" s="18" t="s">
        <v>21</v>
      </c>
      <c r="E52" s="15" t="s">
        <v>59</v>
      </c>
      <c r="F52" s="19" t="s">
        <v>60</v>
      </c>
      <c r="G52" s="18" t="s">
        <v>47</v>
      </c>
      <c r="H52" s="38" t="s">
        <v>48</v>
      </c>
      <c r="I52" s="19"/>
      <c r="J52" s="39" t="s">
        <v>49</v>
      </c>
    </row>
    <row r="53" customFormat="false" ht="15" hidden="false" customHeight="false" outlineLevel="0" collapsed="false">
      <c r="A53" s="45"/>
      <c r="B53" s="45"/>
      <c r="C53" s="45"/>
      <c r="D53" s="45"/>
      <c r="E53" s="45"/>
      <c r="F53" s="45"/>
      <c r="G53" s="45"/>
      <c r="H53" s="45"/>
      <c r="I53" s="45"/>
      <c r="J53" s="45"/>
    </row>
    <row r="54" customFormat="false" ht="95.25" hidden="false" customHeight="true" outlineLevel="0" collapsed="false">
      <c r="A54" s="32" t="s">
        <v>19</v>
      </c>
      <c r="B54" s="32" t="n">
        <v>2013</v>
      </c>
      <c r="C54" s="33" t="s">
        <v>20</v>
      </c>
      <c r="D54" s="34" t="s">
        <v>21</v>
      </c>
      <c r="E54" s="32" t="s">
        <v>52</v>
      </c>
      <c r="F54" s="35" t="s">
        <v>53</v>
      </c>
      <c r="G54" s="34" t="s">
        <v>24</v>
      </c>
      <c r="H54" s="35" t="s">
        <v>25</v>
      </c>
      <c r="I54" s="36"/>
      <c r="J54" s="37" t="s">
        <v>63</v>
      </c>
    </row>
    <row r="55" customFormat="false" ht="67.5" hidden="false" customHeight="false" outlineLevel="0" collapsed="false">
      <c r="A55" s="15" t="s">
        <v>27</v>
      </c>
      <c r="B55" s="15" t="n">
        <v>2013</v>
      </c>
      <c r="C55" s="17" t="s">
        <v>20</v>
      </c>
      <c r="D55" s="18" t="s">
        <v>21</v>
      </c>
      <c r="E55" s="15" t="s">
        <v>55</v>
      </c>
      <c r="F55" s="21" t="s">
        <v>56</v>
      </c>
      <c r="G55" s="18" t="s">
        <v>30</v>
      </c>
      <c r="H55" s="23" t="s">
        <v>31</v>
      </c>
      <c r="I55" s="21"/>
      <c r="J55" s="22" t="s">
        <v>32</v>
      </c>
    </row>
    <row r="56" customFormat="false" ht="67.5" hidden="false" customHeight="false" outlineLevel="0" collapsed="false">
      <c r="A56" s="15" t="s">
        <v>33</v>
      </c>
      <c r="B56" s="15" t="n">
        <v>2013</v>
      </c>
      <c r="C56" s="17" t="s">
        <v>20</v>
      </c>
      <c r="D56" s="18" t="s">
        <v>21</v>
      </c>
      <c r="E56" s="15" t="s">
        <v>55</v>
      </c>
      <c r="F56" s="21" t="s">
        <v>56</v>
      </c>
      <c r="G56" s="18" t="s">
        <v>30</v>
      </c>
      <c r="H56" s="23" t="s">
        <v>31</v>
      </c>
      <c r="I56" s="21"/>
      <c r="J56" s="22" t="s">
        <v>32</v>
      </c>
    </row>
    <row r="57" customFormat="false" ht="67.5" hidden="false" customHeight="false" outlineLevel="0" collapsed="false">
      <c r="A57" s="15" t="s">
        <v>34</v>
      </c>
      <c r="B57" s="15" t="n">
        <v>2013</v>
      </c>
      <c r="C57" s="17" t="s">
        <v>20</v>
      </c>
      <c r="D57" s="18" t="s">
        <v>21</v>
      </c>
      <c r="E57" s="15" t="s">
        <v>55</v>
      </c>
      <c r="F57" s="21" t="s">
        <v>56</v>
      </c>
      <c r="G57" s="18" t="s">
        <v>30</v>
      </c>
      <c r="H57" s="23" t="s">
        <v>31</v>
      </c>
      <c r="I57" s="21"/>
      <c r="J57" s="22" t="s">
        <v>32</v>
      </c>
    </row>
    <row r="58" customFormat="false" ht="67.5" hidden="false" customHeight="false" outlineLevel="0" collapsed="false">
      <c r="A58" s="15" t="s">
        <v>35</v>
      </c>
      <c r="B58" s="15" t="n">
        <v>2013</v>
      </c>
      <c r="C58" s="17" t="s">
        <v>20</v>
      </c>
      <c r="D58" s="18" t="s">
        <v>21</v>
      </c>
      <c r="E58" s="15" t="s">
        <v>55</v>
      </c>
      <c r="F58" s="21" t="s">
        <v>56</v>
      </c>
      <c r="G58" s="18" t="s">
        <v>30</v>
      </c>
      <c r="H58" s="23" t="s">
        <v>31</v>
      </c>
      <c r="I58" s="21"/>
      <c r="J58" s="22" t="s">
        <v>32</v>
      </c>
    </row>
    <row r="59" customFormat="false" ht="67.5" hidden="false" customHeight="false" outlineLevel="0" collapsed="false">
      <c r="A59" s="15" t="s">
        <v>36</v>
      </c>
      <c r="B59" s="15" t="n">
        <v>2013</v>
      </c>
      <c r="C59" s="17" t="s">
        <v>20</v>
      </c>
      <c r="D59" s="18" t="s">
        <v>21</v>
      </c>
      <c r="E59" s="15" t="s">
        <v>55</v>
      </c>
      <c r="F59" s="21" t="s">
        <v>56</v>
      </c>
      <c r="G59" s="18" t="s">
        <v>30</v>
      </c>
      <c r="H59" s="23" t="s">
        <v>31</v>
      </c>
      <c r="I59" s="21"/>
      <c r="J59" s="22" t="s">
        <v>32</v>
      </c>
    </row>
    <row r="60" customFormat="false" ht="67.5" hidden="false" customHeight="false" outlineLevel="0" collapsed="false">
      <c r="A60" s="15" t="s">
        <v>37</v>
      </c>
      <c r="B60" s="15" t="n">
        <v>2013</v>
      </c>
      <c r="C60" s="17" t="s">
        <v>20</v>
      </c>
      <c r="D60" s="18" t="s">
        <v>21</v>
      </c>
      <c r="E60" s="15" t="s">
        <v>55</v>
      </c>
      <c r="F60" s="21" t="s">
        <v>56</v>
      </c>
      <c r="G60" s="18" t="s">
        <v>30</v>
      </c>
      <c r="H60" s="23" t="s">
        <v>31</v>
      </c>
      <c r="I60" s="21"/>
      <c r="J60" s="22" t="s">
        <v>32</v>
      </c>
    </row>
    <row r="61" customFormat="false" ht="67.5" hidden="false" customHeight="false" outlineLevel="0" collapsed="false">
      <c r="A61" s="15" t="s">
        <v>38</v>
      </c>
      <c r="B61" s="15" t="n">
        <v>2013</v>
      </c>
      <c r="C61" s="17" t="s">
        <v>20</v>
      </c>
      <c r="D61" s="18" t="s">
        <v>21</v>
      </c>
      <c r="E61" s="15" t="s">
        <v>55</v>
      </c>
      <c r="F61" s="21" t="s">
        <v>56</v>
      </c>
      <c r="G61" s="18" t="s">
        <v>30</v>
      </c>
      <c r="H61" s="23" t="s">
        <v>31</v>
      </c>
      <c r="I61" s="21"/>
      <c r="J61" s="22" t="s">
        <v>32</v>
      </c>
    </row>
    <row r="62" customFormat="false" ht="67.5" hidden="false" customHeight="false" outlineLevel="0" collapsed="false">
      <c r="A62" s="15" t="s">
        <v>39</v>
      </c>
      <c r="B62" s="15" t="n">
        <v>2013</v>
      </c>
      <c r="C62" s="17" t="s">
        <v>20</v>
      </c>
      <c r="D62" s="18" t="s">
        <v>21</v>
      </c>
      <c r="E62" s="15" t="s">
        <v>55</v>
      </c>
      <c r="F62" s="21" t="s">
        <v>56</v>
      </c>
      <c r="G62" s="18" t="s">
        <v>30</v>
      </c>
      <c r="H62" s="23" t="s">
        <v>31</v>
      </c>
      <c r="I62" s="21"/>
      <c r="J62" s="22" t="s">
        <v>32</v>
      </c>
    </row>
    <row r="63" customFormat="false" ht="56.25" hidden="false" customHeight="false" outlineLevel="0" collapsed="false">
      <c r="A63" s="15" t="s">
        <v>27</v>
      </c>
      <c r="B63" s="15" t="n">
        <v>2013</v>
      </c>
      <c r="C63" s="17" t="s">
        <v>20</v>
      </c>
      <c r="D63" s="18" t="s">
        <v>21</v>
      </c>
      <c r="E63" s="15" t="s">
        <v>57</v>
      </c>
      <c r="F63" s="21" t="s">
        <v>58</v>
      </c>
      <c r="G63" s="18" t="s">
        <v>42</v>
      </c>
      <c r="H63" s="23" t="s">
        <v>43</v>
      </c>
      <c r="I63" s="19"/>
      <c r="J63" s="22" t="s">
        <v>44</v>
      </c>
    </row>
    <row r="64" customFormat="false" ht="56.25" hidden="false" customHeight="false" outlineLevel="0" collapsed="false">
      <c r="A64" s="15" t="s">
        <v>33</v>
      </c>
      <c r="B64" s="15" t="n">
        <v>2013</v>
      </c>
      <c r="C64" s="17" t="s">
        <v>20</v>
      </c>
      <c r="D64" s="18" t="s">
        <v>21</v>
      </c>
      <c r="E64" s="15" t="s">
        <v>57</v>
      </c>
      <c r="F64" s="21" t="s">
        <v>58</v>
      </c>
      <c r="G64" s="18" t="s">
        <v>42</v>
      </c>
      <c r="H64" s="23" t="s">
        <v>43</v>
      </c>
      <c r="I64" s="19"/>
      <c r="J64" s="22" t="s">
        <v>44</v>
      </c>
    </row>
    <row r="65" customFormat="false" ht="56.25" hidden="false" customHeight="false" outlineLevel="0" collapsed="false">
      <c r="A65" s="15" t="s">
        <v>34</v>
      </c>
      <c r="B65" s="15" t="n">
        <v>2013</v>
      </c>
      <c r="C65" s="17" t="s">
        <v>20</v>
      </c>
      <c r="D65" s="18" t="s">
        <v>21</v>
      </c>
      <c r="E65" s="15" t="s">
        <v>57</v>
      </c>
      <c r="F65" s="21" t="s">
        <v>58</v>
      </c>
      <c r="G65" s="18" t="s">
        <v>42</v>
      </c>
      <c r="H65" s="23" t="s">
        <v>43</v>
      </c>
      <c r="I65" s="19"/>
      <c r="J65" s="22" t="s">
        <v>44</v>
      </c>
    </row>
    <row r="66" customFormat="false" ht="56.25" hidden="false" customHeight="false" outlineLevel="0" collapsed="false">
      <c r="A66" s="15" t="s">
        <v>35</v>
      </c>
      <c r="B66" s="15" t="n">
        <v>2013</v>
      </c>
      <c r="C66" s="17" t="s">
        <v>20</v>
      </c>
      <c r="D66" s="18" t="s">
        <v>21</v>
      </c>
      <c r="E66" s="15" t="s">
        <v>57</v>
      </c>
      <c r="F66" s="21" t="s">
        <v>58</v>
      </c>
      <c r="G66" s="18" t="s">
        <v>42</v>
      </c>
      <c r="H66" s="23" t="s">
        <v>43</v>
      </c>
      <c r="I66" s="19"/>
      <c r="J66" s="22" t="s">
        <v>44</v>
      </c>
    </row>
    <row r="67" customFormat="false" ht="56.25" hidden="false" customHeight="false" outlineLevel="0" collapsed="false">
      <c r="A67" s="15" t="s">
        <v>36</v>
      </c>
      <c r="B67" s="15" t="n">
        <v>2013</v>
      </c>
      <c r="C67" s="17" t="s">
        <v>20</v>
      </c>
      <c r="D67" s="18" t="s">
        <v>21</v>
      </c>
      <c r="E67" s="15" t="s">
        <v>57</v>
      </c>
      <c r="F67" s="21" t="s">
        <v>58</v>
      </c>
      <c r="G67" s="18" t="s">
        <v>42</v>
      </c>
      <c r="H67" s="23" t="s">
        <v>43</v>
      </c>
      <c r="I67" s="19"/>
      <c r="J67" s="22" t="s">
        <v>44</v>
      </c>
    </row>
    <row r="68" customFormat="false" ht="56.25" hidden="false" customHeight="false" outlineLevel="0" collapsed="false">
      <c r="A68" s="15" t="s">
        <v>37</v>
      </c>
      <c r="B68" s="15" t="n">
        <v>2013</v>
      </c>
      <c r="C68" s="17" t="s">
        <v>20</v>
      </c>
      <c r="D68" s="18" t="s">
        <v>21</v>
      </c>
      <c r="E68" s="15" t="s">
        <v>57</v>
      </c>
      <c r="F68" s="21" t="s">
        <v>58</v>
      </c>
      <c r="G68" s="18" t="s">
        <v>42</v>
      </c>
      <c r="H68" s="23" t="s">
        <v>43</v>
      </c>
      <c r="I68" s="19"/>
      <c r="J68" s="22" t="s">
        <v>44</v>
      </c>
    </row>
    <row r="69" customFormat="false" ht="56.25" hidden="false" customHeight="false" outlineLevel="0" collapsed="false">
      <c r="A69" s="15" t="s">
        <v>38</v>
      </c>
      <c r="B69" s="15" t="n">
        <v>2013</v>
      </c>
      <c r="C69" s="17" t="s">
        <v>20</v>
      </c>
      <c r="D69" s="18" t="s">
        <v>21</v>
      </c>
      <c r="E69" s="15" t="s">
        <v>57</v>
      </c>
      <c r="F69" s="21" t="s">
        <v>58</v>
      </c>
      <c r="G69" s="18" t="s">
        <v>42</v>
      </c>
      <c r="H69" s="23" t="s">
        <v>43</v>
      </c>
      <c r="I69" s="19"/>
      <c r="J69" s="22" t="s">
        <v>44</v>
      </c>
    </row>
    <row r="70" customFormat="false" ht="56.25" hidden="false" customHeight="false" outlineLevel="0" collapsed="false">
      <c r="A70" s="15" t="s">
        <v>39</v>
      </c>
      <c r="B70" s="15" t="n">
        <v>2013</v>
      </c>
      <c r="C70" s="17" t="s">
        <v>20</v>
      </c>
      <c r="D70" s="18" t="s">
        <v>21</v>
      </c>
      <c r="E70" s="15" t="s">
        <v>57</v>
      </c>
      <c r="F70" s="21" t="s">
        <v>58</v>
      </c>
      <c r="G70" s="18" t="s">
        <v>42</v>
      </c>
      <c r="H70" s="23" t="s">
        <v>43</v>
      </c>
      <c r="I70" s="19"/>
      <c r="J70" s="22" t="s">
        <v>44</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H109" activeCellId="0" sqref="H1:H16384"/>
    </sheetView>
  </sheetViews>
  <sheetFormatPr defaultColWidth="8.90234375" defaultRowHeight="15" zeroHeight="false" outlineLevelRow="0" outlineLevelCol="0"/>
  <cols>
    <col collapsed="false" customWidth="true" hidden="false" outlineLevel="0" max="1" min="1" style="0" width="7.11"/>
    <col collapsed="false" customWidth="true" hidden="false" outlineLevel="0" max="2" min="2" style="0" width="6.88"/>
    <col collapsed="false" customWidth="true" hidden="false" outlineLevel="0" max="5" min="5" style="0" width="10.32"/>
    <col collapsed="false" customWidth="true" hidden="false" outlineLevel="0" max="6" min="6" style="0" width="21.99"/>
    <col collapsed="false" customWidth="true" hidden="false" outlineLevel="0" max="7" min="7" style="0" width="13.65"/>
    <col collapsed="false" customWidth="true" hidden="false" outlineLevel="0" max="8" min="8" style="0" width="12.32"/>
    <col collapsed="false" customWidth="true" hidden="false" outlineLevel="0" max="9" min="9" style="0" width="3.77"/>
    <col collapsed="false" customWidth="true" hidden="false" outlineLevel="0" max="10" min="10" style="0" width="26.88"/>
  </cols>
  <sheetData>
    <row r="1" customFormat="false" ht="22.5" hidden="false" customHeight="false" outlineLevel="0" collapsed="false">
      <c r="A1" s="12" t="s">
        <v>9</v>
      </c>
      <c r="B1" s="12" t="s">
        <v>10</v>
      </c>
      <c r="C1" s="12" t="s">
        <v>11</v>
      </c>
      <c r="D1" s="12" t="s">
        <v>12</v>
      </c>
      <c r="E1" s="12" t="s">
        <v>13</v>
      </c>
      <c r="F1" s="13" t="s">
        <v>14</v>
      </c>
      <c r="G1" s="12" t="s">
        <v>15</v>
      </c>
      <c r="H1" s="13" t="s">
        <v>16</v>
      </c>
      <c r="I1" s="12" t="s">
        <v>17</v>
      </c>
      <c r="J1" s="14" t="s">
        <v>18</v>
      </c>
    </row>
    <row r="2" customFormat="false" ht="112.5" hidden="false" customHeight="true" outlineLevel="0" collapsed="false">
      <c r="A2" s="15" t="s">
        <v>19</v>
      </c>
      <c r="B2" s="16" t="n">
        <v>2015</v>
      </c>
      <c r="C2" s="18" t="s">
        <v>64</v>
      </c>
      <c r="D2" s="18" t="s">
        <v>21</v>
      </c>
      <c r="E2" s="18" t="s">
        <v>65</v>
      </c>
      <c r="F2" s="19" t="s">
        <v>66</v>
      </c>
      <c r="G2" s="18" t="s">
        <v>24</v>
      </c>
      <c r="H2" s="20" t="s">
        <v>25</v>
      </c>
      <c r="I2" s="21"/>
      <c r="J2" s="22" t="s">
        <v>67</v>
      </c>
    </row>
    <row r="3" s="46" customFormat="true" ht="115.5" hidden="false" customHeight="true" outlineLevel="0" collapsed="false">
      <c r="A3" s="15" t="s">
        <v>19</v>
      </c>
      <c r="B3" s="16" t="n">
        <v>2015</v>
      </c>
      <c r="C3" s="18" t="s">
        <v>68</v>
      </c>
      <c r="D3" s="18" t="s">
        <v>21</v>
      </c>
      <c r="E3" s="18" t="s">
        <v>65</v>
      </c>
      <c r="F3" s="19" t="s">
        <v>66</v>
      </c>
      <c r="G3" s="18" t="s">
        <v>24</v>
      </c>
      <c r="H3" s="20" t="s">
        <v>25</v>
      </c>
      <c r="I3" s="21"/>
      <c r="J3" s="22" t="s">
        <v>69</v>
      </c>
    </row>
    <row r="4" s="46" customFormat="true" ht="67.5" hidden="false" customHeight="false" outlineLevel="0" collapsed="false">
      <c r="A4" s="15" t="s">
        <v>27</v>
      </c>
      <c r="B4" s="16" t="n">
        <v>2015</v>
      </c>
      <c r="C4" s="18" t="s">
        <v>64</v>
      </c>
      <c r="D4" s="18" t="s">
        <v>21</v>
      </c>
      <c r="E4" s="18" t="s">
        <v>70</v>
      </c>
      <c r="F4" s="21" t="s">
        <v>71</v>
      </c>
      <c r="G4" s="18" t="s">
        <v>30</v>
      </c>
      <c r="H4" s="23" t="s">
        <v>31</v>
      </c>
      <c r="I4" s="47"/>
      <c r="J4" s="22" t="s">
        <v>32</v>
      </c>
    </row>
    <row r="5" s="48" customFormat="true" ht="67.5" hidden="false" customHeight="false" outlineLevel="0" collapsed="false">
      <c r="A5" s="15" t="s">
        <v>27</v>
      </c>
      <c r="B5" s="16" t="n">
        <v>2015</v>
      </c>
      <c r="C5" s="18" t="s">
        <v>68</v>
      </c>
      <c r="D5" s="18" t="s">
        <v>21</v>
      </c>
      <c r="E5" s="18" t="s">
        <v>70</v>
      </c>
      <c r="F5" s="21" t="s">
        <v>71</v>
      </c>
      <c r="G5" s="18" t="s">
        <v>30</v>
      </c>
      <c r="H5" s="23" t="s">
        <v>31</v>
      </c>
      <c r="I5" s="47"/>
      <c r="J5" s="22" t="s">
        <v>32</v>
      </c>
    </row>
    <row r="6" s="48" customFormat="true" ht="67.5" hidden="false" customHeight="false" outlineLevel="0" collapsed="false">
      <c r="A6" s="15" t="s">
        <v>33</v>
      </c>
      <c r="B6" s="16" t="n">
        <v>2015</v>
      </c>
      <c r="C6" s="18" t="s">
        <v>64</v>
      </c>
      <c r="D6" s="18" t="s">
        <v>21</v>
      </c>
      <c r="E6" s="18" t="s">
        <v>70</v>
      </c>
      <c r="F6" s="21" t="s">
        <v>71</v>
      </c>
      <c r="G6" s="18" t="s">
        <v>30</v>
      </c>
      <c r="H6" s="23" t="s">
        <v>31</v>
      </c>
      <c r="I6" s="47"/>
      <c r="J6" s="22" t="s">
        <v>32</v>
      </c>
    </row>
    <row r="7" customFormat="false" ht="67.5" hidden="false" customHeight="false" outlineLevel="0" collapsed="false">
      <c r="A7" s="15" t="s">
        <v>33</v>
      </c>
      <c r="B7" s="16" t="n">
        <v>2015</v>
      </c>
      <c r="C7" s="18" t="s">
        <v>68</v>
      </c>
      <c r="D7" s="18" t="s">
        <v>21</v>
      </c>
      <c r="E7" s="18" t="s">
        <v>70</v>
      </c>
      <c r="F7" s="21" t="s">
        <v>71</v>
      </c>
      <c r="G7" s="18" t="s">
        <v>30</v>
      </c>
      <c r="H7" s="23" t="s">
        <v>31</v>
      </c>
      <c r="I7" s="47"/>
      <c r="J7" s="22" t="s">
        <v>32</v>
      </c>
    </row>
    <row r="8" customFormat="false" ht="67.5" hidden="false" customHeight="false" outlineLevel="0" collapsed="false">
      <c r="A8" s="15" t="s">
        <v>34</v>
      </c>
      <c r="B8" s="16" t="n">
        <v>2015</v>
      </c>
      <c r="C8" s="18" t="s">
        <v>64</v>
      </c>
      <c r="D8" s="18" t="s">
        <v>21</v>
      </c>
      <c r="E8" s="18" t="s">
        <v>70</v>
      </c>
      <c r="F8" s="21" t="s">
        <v>71</v>
      </c>
      <c r="G8" s="18" t="s">
        <v>30</v>
      </c>
      <c r="H8" s="23" t="s">
        <v>31</v>
      </c>
      <c r="I8" s="47"/>
      <c r="J8" s="22" t="s">
        <v>32</v>
      </c>
    </row>
    <row r="9" customFormat="false" ht="67.5" hidden="false" customHeight="false" outlineLevel="0" collapsed="false">
      <c r="A9" s="15" t="s">
        <v>34</v>
      </c>
      <c r="B9" s="16" t="n">
        <v>2015</v>
      </c>
      <c r="C9" s="18" t="s">
        <v>68</v>
      </c>
      <c r="D9" s="18" t="s">
        <v>21</v>
      </c>
      <c r="E9" s="18" t="s">
        <v>70</v>
      </c>
      <c r="F9" s="21" t="s">
        <v>71</v>
      </c>
      <c r="G9" s="18" t="s">
        <v>30</v>
      </c>
      <c r="H9" s="23" t="s">
        <v>31</v>
      </c>
      <c r="I9" s="47"/>
      <c r="J9" s="22" t="s">
        <v>32</v>
      </c>
    </row>
    <row r="10" customFormat="false" ht="67.5" hidden="false" customHeight="false" outlineLevel="0" collapsed="false">
      <c r="A10" s="15" t="s">
        <v>35</v>
      </c>
      <c r="B10" s="16" t="n">
        <v>2015</v>
      </c>
      <c r="C10" s="18" t="s">
        <v>64</v>
      </c>
      <c r="D10" s="18" t="s">
        <v>21</v>
      </c>
      <c r="E10" s="18" t="s">
        <v>70</v>
      </c>
      <c r="F10" s="21" t="s">
        <v>71</v>
      </c>
      <c r="G10" s="18" t="s">
        <v>30</v>
      </c>
      <c r="H10" s="23" t="s">
        <v>31</v>
      </c>
      <c r="I10" s="47"/>
      <c r="J10" s="22" t="s">
        <v>32</v>
      </c>
    </row>
    <row r="11" customFormat="false" ht="67.5" hidden="false" customHeight="false" outlineLevel="0" collapsed="false">
      <c r="A11" s="15" t="s">
        <v>35</v>
      </c>
      <c r="B11" s="16" t="n">
        <v>2015</v>
      </c>
      <c r="C11" s="18" t="s">
        <v>68</v>
      </c>
      <c r="D11" s="18" t="s">
        <v>21</v>
      </c>
      <c r="E11" s="18" t="s">
        <v>70</v>
      </c>
      <c r="F11" s="21" t="s">
        <v>71</v>
      </c>
      <c r="G11" s="18" t="s">
        <v>30</v>
      </c>
      <c r="H11" s="23" t="s">
        <v>31</v>
      </c>
      <c r="I11" s="47"/>
      <c r="J11" s="22" t="s">
        <v>32</v>
      </c>
    </row>
    <row r="12" customFormat="false" ht="67.5" hidden="false" customHeight="false" outlineLevel="0" collapsed="false">
      <c r="A12" s="15" t="s">
        <v>36</v>
      </c>
      <c r="B12" s="16" t="n">
        <v>2015</v>
      </c>
      <c r="C12" s="18" t="s">
        <v>64</v>
      </c>
      <c r="D12" s="18" t="s">
        <v>21</v>
      </c>
      <c r="E12" s="18" t="s">
        <v>70</v>
      </c>
      <c r="F12" s="21" t="s">
        <v>71</v>
      </c>
      <c r="G12" s="18" t="s">
        <v>30</v>
      </c>
      <c r="H12" s="23" t="s">
        <v>31</v>
      </c>
      <c r="I12" s="47"/>
      <c r="J12" s="22" t="s">
        <v>32</v>
      </c>
    </row>
    <row r="13" customFormat="false" ht="67.5" hidden="false" customHeight="false" outlineLevel="0" collapsed="false">
      <c r="A13" s="15" t="s">
        <v>36</v>
      </c>
      <c r="B13" s="16" t="n">
        <v>2015</v>
      </c>
      <c r="C13" s="18" t="s">
        <v>68</v>
      </c>
      <c r="D13" s="18" t="s">
        <v>21</v>
      </c>
      <c r="E13" s="18" t="s">
        <v>70</v>
      </c>
      <c r="F13" s="21" t="s">
        <v>71</v>
      </c>
      <c r="G13" s="18" t="s">
        <v>30</v>
      </c>
      <c r="H13" s="23" t="s">
        <v>31</v>
      </c>
      <c r="I13" s="47"/>
      <c r="J13" s="22" t="s">
        <v>32</v>
      </c>
    </row>
    <row r="14" customFormat="false" ht="67.5" hidden="false" customHeight="false" outlineLevel="0" collapsed="false">
      <c r="A14" s="15" t="s">
        <v>37</v>
      </c>
      <c r="B14" s="16" t="n">
        <v>2015</v>
      </c>
      <c r="C14" s="18" t="s">
        <v>64</v>
      </c>
      <c r="D14" s="18" t="s">
        <v>21</v>
      </c>
      <c r="E14" s="18" t="s">
        <v>70</v>
      </c>
      <c r="F14" s="21" t="s">
        <v>71</v>
      </c>
      <c r="G14" s="18" t="s">
        <v>30</v>
      </c>
      <c r="H14" s="23" t="s">
        <v>31</v>
      </c>
      <c r="I14" s="47"/>
      <c r="J14" s="22" t="s">
        <v>32</v>
      </c>
    </row>
    <row r="15" customFormat="false" ht="67.5" hidden="false" customHeight="false" outlineLevel="0" collapsed="false">
      <c r="A15" s="15" t="s">
        <v>37</v>
      </c>
      <c r="B15" s="16" t="n">
        <v>2015</v>
      </c>
      <c r="C15" s="18" t="s">
        <v>68</v>
      </c>
      <c r="D15" s="18" t="s">
        <v>21</v>
      </c>
      <c r="E15" s="18" t="s">
        <v>70</v>
      </c>
      <c r="F15" s="21" t="s">
        <v>71</v>
      </c>
      <c r="G15" s="18" t="s">
        <v>30</v>
      </c>
      <c r="H15" s="23" t="s">
        <v>31</v>
      </c>
      <c r="I15" s="47"/>
      <c r="J15" s="22" t="s">
        <v>32</v>
      </c>
    </row>
    <row r="16" customFormat="false" ht="67.5" hidden="false" customHeight="false" outlineLevel="0" collapsed="false">
      <c r="A16" s="15" t="s">
        <v>38</v>
      </c>
      <c r="B16" s="16" t="n">
        <v>2015</v>
      </c>
      <c r="C16" s="18" t="s">
        <v>64</v>
      </c>
      <c r="D16" s="18" t="s">
        <v>21</v>
      </c>
      <c r="E16" s="18" t="s">
        <v>70</v>
      </c>
      <c r="F16" s="21" t="s">
        <v>71</v>
      </c>
      <c r="G16" s="18" t="s">
        <v>30</v>
      </c>
      <c r="H16" s="23" t="s">
        <v>31</v>
      </c>
      <c r="I16" s="47"/>
      <c r="J16" s="22" t="s">
        <v>32</v>
      </c>
    </row>
    <row r="17" customFormat="false" ht="67.5" hidden="false" customHeight="false" outlineLevel="0" collapsed="false">
      <c r="A17" s="15" t="s">
        <v>38</v>
      </c>
      <c r="B17" s="16" t="n">
        <v>2015</v>
      </c>
      <c r="C17" s="18" t="s">
        <v>68</v>
      </c>
      <c r="D17" s="18" t="s">
        <v>21</v>
      </c>
      <c r="E17" s="18" t="s">
        <v>70</v>
      </c>
      <c r="F17" s="21" t="s">
        <v>71</v>
      </c>
      <c r="G17" s="18" t="s">
        <v>30</v>
      </c>
      <c r="H17" s="23" t="s">
        <v>31</v>
      </c>
      <c r="I17" s="47"/>
      <c r="J17" s="22" t="s">
        <v>32</v>
      </c>
    </row>
    <row r="18" customFormat="false" ht="67.5" hidden="false" customHeight="false" outlineLevel="0" collapsed="false">
      <c r="A18" s="15" t="s">
        <v>39</v>
      </c>
      <c r="B18" s="16" t="n">
        <v>2015</v>
      </c>
      <c r="C18" s="18" t="s">
        <v>64</v>
      </c>
      <c r="D18" s="18" t="s">
        <v>21</v>
      </c>
      <c r="E18" s="18" t="s">
        <v>70</v>
      </c>
      <c r="F18" s="21" t="s">
        <v>71</v>
      </c>
      <c r="G18" s="18" t="s">
        <v>30</v>
      </c>
      <c r="H18" s="23" t="s">
        <v>31</v>
      </c>
      <c r="I18" s="47"/>
      <c r="J18" s="22" t="s">
        <v>32</v>
      </c>
    </row>
    <row r="19" customFormat="false" ht="67.5" hidden="false" customHeight="false" outlineLevel="0" collapsed="false">
      <c r="A19" s="15" t="s">
        <v>39</v>
      </c>
      <c r="B19" s="16" t="n">
        <v>2015</v>
      </c>
      <c r="C19" s="18" t="s">
        <v>68</v>
      </c>
      <c r="D19" s="18" t="s">
        <v>21</v>
      </c>
      <c r="E19" s="18" t="s">
        <v>70</v>
      </c>
      <c r="F19" s="21" t="s">
        <v>71</v>
      </c>
      <c r="G19" s="18" t="s">
        <v>30</v>
      </c>
      <c r="H19" s="23" t="s">
        <v>31</v>
      </c>
      <c r="I19" s="47"/>
      <c r="J19" s="22" t="s">
        <v>32</v>
      </c>
    </row>
    <row r="20" customFormat="false" ht="56.25" hidden="false" customHeight="false" outlineLevel="0" collapsed="false">
      <c r="A20" s="15" t="s">
        <v>27</v>
      </c>
      <c r="B20" s="16" t="n">
        <v>2015</v>
      </c>
      <c r="C20" s="18" t="s">
        <v>64</v>
      </c>
      <c r="D20" s="18" t="s">
        <v>21</v>
      </c>
      <c r="E20" s="18" t="s">
        <v>72</v>
      </c>
      <c r="F20" s="21" t="s">
        <v>73</v>
      </c>
      <c r="G20" s="18" t="s">
        <v>42</v>
      </c>
      <c r="H20" s="23" t="s">
        <v>43</v>
      </c>
      <c r="I20" s="47"/>
      <c r="J20" s="22" t="s">
        <v>44</v>
      </c>
      <c r="K20" s="49"/>
    </row>
    <row r="21" customFormat="false" ht="56.25" hidden="false" customHeight="false" outlineLevel="0" collapsed="false">
      <c r="A21" s="15" t="s">
        <v>27</v>
      </c>
      <c r="B21" s="16" t="n">
        <v>2015</v>
      </c>
      <c r="C21" s="18" t="s">
        <v>68</v>
      </c>
      <c r="D21" s="18" t="s">
        <v>21</v>
      </c>
      <c r="E21" s="18" t="s">
        <v>72</v>
      </c>
      <c r="F21" s="21" t="s">
        <v>73</v>
      </c>
      <c r="G21" s="18" t="s">
        <v>42</v>
      </c>
      <c r="H21" s="23" t="s">
        <v>43</v>
      </c>
      <c r="I21" s="47"/>
      <c r="J21" s="22" t="s">
        <v>44</v>
      </c>
      <c r="K21" s="49"/>
    </row>
    <row r="22" customFormat="false" ht="56.25" hidden="false" customHeight="false" outlineLevel="0" collapsed="false">
      <c r="A22" s="15" t="s">
        <v>33</v>
      </c>
      <c r="B22" s="16" t="n">
        <v>2015</v>
      </c>
      <c r="C22" s="18" t="s">
        <v>64</v>
      </c>
      <c r="D22" s="18" t="s">
        <v>21</v>
      </c>
      <c r="E22" s="18" t="s">
        <v>72</v>
      </c>
      <c r="F22" s="21" t="s">
        <v>73</v>
      </c>
      <c r="G22" s="18" t="s">
        <v>42</v>
      </c>
      <c r="H22" s="23" t="s">
        <v>43</v>
      </c>
      <c r="I22" s="47"/>
      <c r="J22" s="22" t="s">
        <v>44</v>
      </c>
      <c r="K22" s="50"/>
    </row>
    <row r="23" customFormat="false" ht="56.25" hidden="false" customHeight="false" outlineLevel="0" collapsed="false">
      <c r="A23" s="15" t="s">
        <v>33</v>
      </c>
      <c r="B23" s="16" t="n">
        <v>2015</v>
      </c>
      <c r="C23" s="18" t="s">
        <v>68</v>
      </c>
      <c r="D23" s="18" t="s">
        <v>21</v>
      </c>
      <c r="E23" s="18" t="s">
        <v>72</v>
      </c>
      <c r="F23" s="21" t="s">
        <v>73</v>
      </c>
      <c r="G23" s="18" t="s">
        <v>42</v>
      </c>
      <c r="H23" s="23" t="s">
        <v>43</v>
      </c>
      <c r="I23" s="47"/>
      <c r="J23" s="22" t="s">
        <v>44</v>
      </c>
      <c r="K23" s="49"/>
    </row>
    <row r="24" customFormat="false" ht="56.25" hidden="false" customHeight="false" outlineLevel="0" collapsed="false">
      <c r="A24" s="15" t="s">
        <v>34</v>
      </c>
      <c r="B24" s="16" t="n">
        <v>2015</v>
      </c>
      <c r="C24" s="18" t="s">
        <v>64</v>
      </c>
      <c r="D24" s="18" t="s">
        <v>21</v>
      </c>
      <c r="E24" s="18" t="s">
        <v>72</v>
      </c>
      <c r="F24" s="21" t="s">
        <v>73</v>
      </c>
      <c r="G24" s="18" t="s">
        <v>42</v>
      </c>
      <c r="H24" s="23" t="s">
        <v>43</v>
      </c>
      <c r="I24" s="47"/>
      <c r="J24" s="22" t="s">
        <v>44</v>
      </c>
    </row>
    <row r="25" customFormat="false" ht="56.25" hidden="false" customHeight="false" outlineLevel="0" collapsed="false">
      <c r="A25" s="15" t="s">
        <v>34</v>
      </c>
      <c r="B25" s="16" t="n">
        <v>2015</v>
      </c>
      <c r="C25" s="18" t="s">
        <v>68</v>
      </c>
      <c r="D25" s="18" t="s">
        <v>21</v>
      </c>
      <c r="E25" s="18" t="s">
        <v>72</v>
      </c>
      <c r="F25" s="21" t="s">
        <v>73</v>
      </c>
      <c r="G25" s="18" t="s">
        <v>42</v>
      </c>
      <c r="H25" s="23" t="s">
        <v>43</v>
      </c>
      <c r="I25" s="47"/>
      <c r="J25" s="22" t="s">
        <v>44</v>
      </c>
    </row>
    <row r="26" customFormat="false" ht="56.25" hidden="false" customHeight="false" outlineLevel="0" collapsed="false">
      <c r="A26" s="15" t="s">
        <v>35</v>
      </c>
      <c r="B26" s="16" t="n">
        <v>2015</v>
      </c>
      <c r="C26" s="18" t="s">
        <v>64</v>
      </c>
      <c r="D26" s="18" t="s">
        <v>21</v>
      </c>
      <c r="E26" s="18" t="s">
        <v>72</v>
      </c>
      <c r="F26" s="21" t="s">
        <v>73</v>
      </c>
      <c r="G26" s="18" t="s">
        <v>42</v>
      </c>
      <c r="H26" s="23" t="s">
        <v>43</v>
      </c>
      <c r="I26" s="47"/>
      <c r="J26" s="22" t="s">
        <v>44</v>
      </c>
    </row>
    <row r="27" customFormat="false" ht="56.25" hidden="false" customHeight="false" outlineLevel="0" collapsed="false">
      <c r="A27" s="15" t="s">
        <v>35</v>
      </c>
      <c r="B27" s="16" t="n">
        <v>2015</v>
      </c>
      <c r="C27" s="18" t="s">
        <v>68</v>
      </c>
      <c r="D27" s="18" t="s">
        <v>21</v>
      </c>
      <c r="E27" s="18" t="s">
        <v>72</v>
      </c>
      <c r="F27" s="21" t="s">
        <v>73</v>
      </c>
      <c r="G27" s="18" t="s">
        <v>42</v>
      </c>
      <c r="H27" s="23" t="s">
        <v>43</v>
      </c>
      <c r="I27" s="47"/>
      <c r="J27" s="22" t="s">
        <v>44</v>
      </c>
    </row>
    <row r="28" customFormat="false" ht="56.25" hidden="false" customHeight="false" outlineLevel="0" collapsed="false">
      <c r="A28" s="15" t="s">
        <v>36</v>
      </c>
      <c r="B28" s="16" t="n">
        <v>2015</v>
      </c>
      <c r="C28" s="18" t="s">
        <v>64</v>
      </c>
      <c r="D28" s="18" t="s">
        <v>21</v>
      </c>
      <c r="E28" s="18" t="s">
        <v>72</v>
      </c>
      <c r="F28" s="21" t="s">
        <v>73</v>
      </c>
      <c r="G28" s="18" t="s">
        <v>42</v>
      </c>
      <c r="H28" s="23" t="s">
        <v>43</v>
      </c>
      <c r="I28" s="47"/>
      <c r="J28" s="22" t="s">
        <v>44</v>
      </c>
    </row>
    <row r="29" customFormat="false" ht="56.25" hidden="false" customHeight="false" outlineLevel="0" collapsed="false">
      <c r="A29" s="15" t="s">
        <v>36</v>
      </c>
      <c r="B29" s="16" t="n">
        <v>2015</v>
      </c>
      <c r="C29" s="18" t="s">
        <v>68</v>
      </c>
      <c r="D29" s="18" t="s">
        <v>21</v>
      </c>
      <c r="E29" s="18" t="s">
        <v>72</v>
      </c>
      <c r="F29" s="21" t="s">
        <v>73</v>
      </c>
      <c r="G29" s="18" t="s">
        <v>42</v>
      </c>
      <c r="H29" s="23" t="s">
        <v>43</v>
      </c>
      <c r="I29" s="47"/>
      <c r="J29" s="22" t="s">
        <v>44</v>
      </c>
    </row>
    <row r="30" customFormat="false" ht="56.25" hidden="false" customHeight="false" outlineLevel="0" collapsed="false">
      <c r="A30" s="15" t="s">
        <v>37</v>
      </c>
      <c r="B30" s="16" t="n">
        <v>2015</v>
      </c>
      <c r="C30" s="18" t="s">
        <v>64</v>
      </c>
      <c r="D30" s="18" t="s">
        <v>21</v>
      </c>
      <c r="E30" s="18" t="s">
        <v>72</v>
      </c>
      <c r="F30" s="21" t="s">
        <v>73</v>
      </c>
      <c r="G30" s="18" t="s">
        <v>42</v>
      </c>
      <c r="H30" s="23" t="s">
        <v>43</v>
      </c>
      <c r="I30" s="47"/>
      <c r="J30" s="22" t="s">
        <v>44</v>
      </c>
    </row>
    <row r="31" customFormat="false" ht="56.25" hidden="false" customHeight="false" outlineLevel="0" collapsed="false">
      <c r="A31" s="15" t="s">
        <v>37</v>
      </c>
      <c r="B31" s="16" t="n">
        <v>2015</v>
      </c>
      <c r="C31" s="18" t="s">
        <v>68</v>
      </c>
      <c r="D31" s="18" t="s">
        <v>21</v>
      </c>
      <c r="E31" s="18" t="s">
        <v>72</v>
      </c>
      <c r="F31" s="21" t="s">
        <v>73</v>
      </c>
      <c r="G31" s="18" t="s">
        <v>42</v>
      </c>
      <c r="H31" s="23" t="s">
        <v>43</v>
      </c>
      <c r="I31" s="47"/>
      <c r="J31" s="22" t="s">
        <v>44</v>
      </c>
    </row>
    <row r="32" customFormat="false" ht="56.25" hidden="false" customHeight="false" outlineLevel="0" collapsed="false">
      <c r="A32" s="15" t="s">
        <v>38</v>
      </c>
      <c r="B32" s="16" t="n">
        <v>2015</v>
      </c>
      <c r="C32" s="18" t="s">
        <v>64</v>
      </c>
      <c r="D32" s="18" t="s">
        <v>21</v>
      </c>
      <c r="E32" s="18" t="s">
        <v>72</v>
      </c>
      <c r="F32" s="21" t="s">
        <v>73</v>
      </c>
      <c r="G32" s="18" t="s">
        <v>42</v>
      </c>
      <c r="H32" s="23" t="s">
        <v>43</v>
      </c>
      <c r="I32" s="47"/>
      <c r="J32" s="22" t="s">
        <v>44</v>
      </c>
    </row>
    <row r="33" customFormat="false" ht="56.25" hidden="false" customHeight="false" outlineLevel="0" collapsed="false">
      <c r="A33" s="15" t="s">
        <v>38</v>
      </c>
      <c r="B33" s="16" t="n">
        <v>2015</v>
      </c>
      <c r="C33" s="18" t="s">
        <v>68</v>
      </c>
      <c r="D33" s="18" t="s">
        <v>21</v>
      </c>
      <c r="E33" s="18" t="s">
        <v>72</v>
      </c>
      <c r="F33" s="21" t="s">
        <v>73</v>
      </c>
      <c r="G33" s="18" t="s">
        <v>42</v>
      </c>
      <c r="H33" s="23" t="s">
        <v>43</v>
      </c>
      <c r="I33" s="47"/>
      <c r="J33" s="22" t="s">
        <v>44</v>
      </c>
    </row>
    <row r="34" customFormat="false" ht="56.25" hidden="false" customHeight="false" outlineLevel="0" collapsed="false">
      <c r="A34" s="15" t="s">
        <v>39</v>
      </c>
      <c r="B34" s="16" t="n">
        <v>2015</v>
      </c>
      <c r="C34" s="18" t="s">
        <v>64</v>
      </c>
      <c r="D34" s="18" t="s">
        <v>21</v>
      </c>
      <c r="E34" s="18" t="s">
        <v>72</v>
      </c>
      <c r="F34" s="21" t="s">
        <v>73</v>
      </c>
      <c r="G34" s="18" t="s">
        <v>42</v>
      </c>
      <c r="H34" s="23" t="s">
        <v>43</v>
      </c>
      <c r="I34" s="47"/>
      <c r="J34" s="22" t="s">
        <v>44</v>
      </c>
    </row>
    <row r="35" customFormat="false" ht="56.25" hidden="false" customHeight="false" outlineLevel="0" collapsed="false">
      <c r="A35" s="15" t="s">
        <v>39</v>
      </c>
      <c r="B35" s="16" t="n">
        <v>2015</v>
      </c>
      <c r="C35" s="18" t="s">
        <v>68</v>
      </c>
      <c r="D35" s="18" t="s">
        <v>21</v>
      </c>
      <c r="E35" s="18" t="s">
        <v>72</v>
      </c>
      <c r="F35" s="21" t="s">
        <v>73</v>
      </c>
      <c r="G35" s="18" t="s">
        <v>42</v>
      </c>
      <c r="H35" s="23" t="s">
        <v>43</v>
      </c>
      <c r="I35" s="51"/>
      <c r="J35" s="22" t="s">
        <v>44</v>
      </c>
    </row>
    <row r="36" customFormat="false" ht="33.75" hidden="false" customHeight="false" outlineLevel="0" collapsed="false">
      <c r="A36" s="15" t="s">
        <v>27</v>
      </c>
      <c r="B36" s="16" t="n">
        <v>2015</v>
      </c>
      <c r="C36" s="18" t="s">
        <v>64</v>
      </c>
      <c r="D36" s="18" t="s">
        <v>21</v>
      </c>
      <c r="E36" s="18" t="s">
        <v>74</v>
      </c>
      <c r="F36" s="19" t="s">
        <v>75</v>
      </c>
      <c r="G36" s="18" t="s">
        <v>47</v>
      </c>
      <c r="H36" s="38" t="s">
        <v>48</v>
      </c>
      <c r="I36" s="19"/>
      <c r="J36" s="39" t="s">
        <v>49</v>
      </c>
    </row>
    <row r="37" customFormat="false" ht="33.75" hidden="false" customHeight="false" outlineLevel="0" collapsed="false">
      <c r="A37" s="15" t="s">
        <v>27</v>
      </c>
      <c r="B37" s="16" t="n">
        <v>2015</v>
      </c>
      <c r="C37" s="18" t="s">
        <v>68</v>
      </c>
      <c r="D37" s="18" t="s">
        <v>21</v>
      </c>
      <c r="E37" s="18" t="s">
        <v>74</v>
      </c>
      <c r="F37" s="19" t="s">
        <v>75</v>
      </c>
      <c r="G37" s="18" t="s">
        <v>47</v>
      </c>
      <c r="H37" s="38" t="s">
        <v>48</v>
      </c>
      <c r="I37" s="19"/>
      <c r="J37" s="39" t="s">
        <v>49</v>
      </c>
    </row>
    <row r="38" customFormat="false" ht="33.75" hidden="false" customHeight="false" outlineLevel="0" collapsed="false">
      <c r="A38" s="15" t="s">
        <v>33</v>
      </c>
      <c r="B38" s="16" t="n">
        <v>2015</v>
      </c>
      <c r="C38" s="18" t="s">
        <v>64</v>
      </c>
      <c r="D38" s="18" t="s">
        <v>21</v>
      </c>
      <c r="E38" s="18" t="s">
        <v>74</v>
      </c>
      <c r="F38" s="19" t="s">
        <v>75</v>
      </c>
      <c r="G38" s="18" t="s">
        <v>47</v>
      </c>
      <c r="H38" s="38" t="s">
        <v>48</v>
      </c>
      <c r="I38" s="19"/>
      <c r="J38" s="39" t="s">
        <v>49</v>
      </c>
    </row>
    <row r="39" customFormat="false" ht="33.75" hidden="false" customHeight="false" outlineLevel="0" collapsed="false">
      <c r="A39" s="15" t="s">
        <v>33</v>
      </c>
      <c r="B39" s="16" t="n">
        <v>2015</v>
      </c>
      <c r="C39" s="18" t="s">
        <v>68</v>
      </c>
      <c r="D39" s="18" t="s">
        <v>21</v>
      </c>
      <c r="E39" s="18" t="s">
        <v>74</v>
      </c>
      <c r="F39" s="19" t="s">
        <v>75</v>
      </c>
      <c r="G39" s="18" t="s">
        <v>47</v>
      </c>
      <c r="H39" s="38" t="s">
        <v>48</v>
      </c>
      <c r="I39" s="19"/>
      <c r="J39" s="39" t="s">
        <v>49</v>
      </c>
    </row>
    <row r="40" customFormat="false" ht="33.75" hidden="false" customHeight="false" outlineLevel="0" collapsed="false">
      <c r="A40" s="15" t="s">
        <v>34</v>
      </c>
      <c r="B40" s="16" t="n">
        <v>2015</v>
      </c>
      <c r="C40" s="18" t="s">
        <v>64</v>
      </c>
      <c r="D40" s="18" t="s">
        <v>21</v>
      </c>
      <c r="E40" s="18" t="s">
        <v>74</v>
      </c>
      <c r="F40" s="19" t="s">
        <v>75</v>
      </c>
      <c r="G40" s="18" t="s">
        <v>47</v>
      </c>
      <c r="H40" s="38" t="s">
        <v>48</v>
      </c>
      <c r="I40" s="19"/>
      <c r="J40" s="39" t="s">
        <v>49</v>
      </c>
    </row>
    <row r="41" customFormat="false" ht="33.75" hidden="false" customHeight="false" outlineLevel="0" collapsed="false">
      <c r="A41" s="15" t="s">
        <v>34</v>
      </c>
      <c r="B41" s="16" t="n">
        <v>2015</v>
      </c>
      <c r="C41" s="18" t="s">
        <v>68</v>
      </c>
      <c r="D41" s="18" t="s">
        <v>21</v>
      </c>
      <c r="E41" s="18" t="s">
        <v>74</v>
      </c>
      <c r="F41" s="19" t="s">
        <v>75</v>
      </c>
      <c r="G41" s="18" t="s">
        <v>47</v>
      </c>
      <c r="H41" s="38" t="s">
        <v>48</v>
      </c>
      <c r="I41" s="19"/>
      <c r="J41" s="39" t="s">
        <v>49</v>
      </c>
    </row>
    <row r="42" customFormat="false" ht="33.75" hidden="false" customHeight="false" outlineLevel="0" collapsed="false">
      <c r="A42" s="15" t="s">
        <v>35</v>
      </c>
      <c r="B42" s="16" t="n">
        <v>2015</v>
      </c>
      <c r="C42" s="18" t="s">
        <v>64</v>
      </c>
      <c r="D42" s="18" t="s">
        <v>21</v>
      </c>
      <c r="E42" s="18" t="s">
        <v>74</v>
      </c>
      <c r="F42" s="19" t="s">
        <v>75</v>
      </c>
      <c r="G42" s="18" t="s">
        <v>47</v>
      </c>
      <c r="H42" s="38" t="s">
        <v>48</v>
      </c>
      <c r="I42" s="19"/>
      <c r="J42" s="39" t="s">
        <v>49</v>
      </c>
    </row>
    <row r="43" customFormat="false" ht="33.75" hidden="false" customHeight="false" outlineLevel="0" collapsed="false">
      <c r="A43" s="15" t="s">
        <v>35</v>
      </c>
      <c r="B43" s="16" t="n">
        <v>2015</v>
      </c>
      <c r="C43" s="18" t="s">
        <v>68</v>
      </c>
      <c r="D43" s="18" t="s">
        <v>21</v>
      </c>
      <c r="E43" s="18" t="s">
        <v>74</v>
      </c>
      <c r="F43" s="19" t="s">
        <v>75</v>
      </c>
      <c r="G43" s="18" t="s">
        <v>47</v>
      </c>
      <c r="H43" s="38" t="s">
        <v>48</v>
      </c>
      <c r="I43" s="19"/>
      <c r="J43" s="39" t="s">
        <v>49</v>
      </c>
    </row>
    <row r="44" customFormat="false" ht="33.75" hidden="false" customHeight="false" outlineLevel="0" collapsed="false">
      <c r="A44" s="15" t="s">
        <v>36</v>
      </c>
      <c r="B44" s="16" t="n">
        <v>2015</v>
      </c>
      <c r="C44" s="18" t="s">
        <v>64</v>
      </c>
      <c r="D44" s="18" t="s">
        <v>21</v>
      </c>
      <c r="E44" s="18" t="s">
        <v>74</v>
      </c>
      <c r="F44" s="19" t="s">
        <v>75</v>
      </c>
      <c r="G44" s="18" t="s">
        <v>47</v>
      </c>
      <c r="H44" s="38" t="s">
        <v>48</v>
      </c>
      <c r="I44" s="19"/>
      <c r="J44" s="39" t="s">
        <v>49</v>
      </c>
    </row>
    <row r="45" customFormat="false" ht="33.75" hidden="false" customHeight="false" outlineLevel="0" collapsed="false">
      <c r="A45" s="15" t="s">
        <v>36</v>
      </c>
      <c r="B45" s="16" t="n">
        <v>2015</v>
      </c>
      <c r="C45" s="18" t="s">
        <v>68</v>
      </c>
      <c r="D45" s="18" t="s">
        <v>21</v>
      </c>
      <c r="E45" s="18" t="s">
        <v>74</v>
      </c>
      <c r="F45" s="19" t="s">
        <v>75</v>
      </c>
      <c r="G45" s="18" t="s">
        <v>47</v>
      </c>
      <c r="H45" s="38" t="s">
        <v>48</v>
      </c>
      <c r="I45" s="19"/>
      <c r="J45" s="39" t="s">
        <v>49</v>
      </c>
    </row>
    <row r="46" customFormat="false" ht="33.75" hidden="false" customHeight="false" outlineLevel="0" collapsed="false">
      <c r="A46" s="15" t="s">
        <v>37</v>
      </c>
      <c r="B46" s="16" t="n">
        <v>2015</v>
      </c>
      <c r="C46" s="18" t="s">
        <v>64</v>
      </c>
      <c r="D46" s="18" t="s">
        <v>21</v>
      </c>
      <c r="E46" s="18" t="s">
        <v>74</v>
      </c>
      <c r="F46" s="19" t="s">
        <v>75</v>
      </c>
      <c r="G46" s="18" t="s">
        <v>47</v>
      </c>
      <c r="H46" s="38" t="s">
        <v>48</v>
      </c>
      <c r="I46" s="19"/>
      <c r="J46" s="39" t="s">
        <v>49</v>
      </c>
    </row>
    <row r="47" customFormat="false" ht="33.75" hidden="false" customHeight="false" outlineLevel="0" collapsed="false">
      <c r="A47" s="15" t="s">
        <v>37</v>
      </c>
      <c r="B47" s="16" t="n">
        <v>2015</v>
      </c>
      <c r="C47" s="18" t="s">
        <v>68</v>
      </c>
      <c r="D47" s="18" t="s">
        <v>21</v>
      </c>
      <c r="E47" s="18" t="s">
        <v>74</v>
      </c>
      <c r="F47" s="19" t="s">
        <v>75</v>
      </c>
      <c r="G47" s="18" t="s">
        <v>47</v>
      </c>
      <c r="H47" s="38" t="s">
        <v>48</v>
      </c>
      <c r="I47" s="19"/>
      <c r="J47" s="39" t="s">
        <v>49</v>
      </c>
    </row>
    <row r="48" customFormat="false" ht="33.75" hidden="false" customHeight="false" outlineLevel="0" collapsed="false">
      <c r="A48" s="15" t="s">
        <v>38</v>
      </c>
      <c r="B48" s="16" t="n">
        <v>2015</v>
      </c>
      <c r="C48" s="18" t="s">
        <v>64</v>
      </c>
      <c r="D48" s="18" t="s">
        <v>21</v>
      </c>
      <c r="E48" s="18" t="s">
        <v>74</v>
      </c>
      <c r="F48" s="19" t="s">
        <v>75</v>
      </c>
      <c r="G48" s="18" t="s">
        <v>47</v>
      </c>
      <c r="H48" s="38" t="s">
        <v>48</v>
      </c>
      <c r="I48" s="19"/>
      <c r="J48" s="39" t="s">
        <v>49</v>
      </c>
    </row>
    <row r="49" customFormat="false" ht="33.75" hidden="false" customHeight="false" outlineLevel="0" collapsed="false">
      <c r="A49" s="15" t="s">
        <v>38</v>
      </c>
      <c r="B49" s="16" t="n">
        <v>2015</v>
      </c>
      <c r="C49" s="18" t="s">
        <v>68</v>
      </c>
      <c r="D49" s="18" t="s">
        <v>21</v>
      </c>
      <c r="E49" s="18" t="s">
        <v>74</v>
      </c>
      <c r="F49" s="19" t="s">
        <v>75</v>
      </c>
      <c r="G49" s="18" t="s">
        <v>47</v>
      </c>
      <c r="H49" s="38" t="s">
        <v>48</v>
      </c>
      <c r="I49" s="19"/>
      <c r="J49" s="39" t="s">
        <v>49</v>
      </c>
    </row>
    <row r="50" customFormat="false" ht="33.75" hidden="false" customHeight="false" outlineLevel="0" collapsed="false">
      <c r="A50" s="15" t="s">
        <v>39</v>
      </c>
      <c r="B50" s="16" t="n">
        <v>2015</v>
      </c>
      <c r="C50" s="18" t="s">
        <v>64</v>
      </c>
      <c r="D50" s="18" t="s">
        <v>21</v>
      </c>
      <c r="E50" s="18" t="s">
        <v>74</v>
      </c>
      <c r="F50" s="19" t="s">
        <v>75</v>
      </c>
      <c r="G50" s="18" t="s">
        <v>47</v>
      </c>
      <c r="H50" s="38" t="s">
        <v>48</v>
      </c>
      <c r="I50" s="19"/>
      <c r="J50" s="39" t="s">
        <v>49</v>
      </c>
    </row>
    <row r="51" customFormat="false" ht="33.75" hidden="false" customHeight="false" outlineLevel="0" collapsed="false">
      <c r="A51" s="15" t="s">
        <v>39</v>
      </c>
      <c r="B51" s="16" t="n">
        <v>2015</v>
      </c>
      <c r="C51" s="18" t="s">
        <v>68</v>
      </c>
      <c r="D51" s="18" t="s">
        <v>21</v>
      </c>
      <c r="E51" s="18" t="s">
        <v>74</v>
      </c>
      <c r="F51" s="19" t="s">
        <v>75</v>
      </c>
      <c r="G51" s="18" t="s">
        <v>47</v>
      </c>
      <c r="H51" s="38" t="s">
        <v>48</v>
      </c>
      <c r="I51" s="19"/>
      <c r="J51" s="39" t="s">
        <v>49</v>
      </c>
    </row>
    <row r="52" customFormat="false" ht="15" hidden="false" customHeight="false" outlineLevel="0" collapsed="false">
      <c r="A52" s="52"/>
      <c r="B52" s="52"/>
      <c r="C52" s="53"/>
      <c r="D52" s="53"/>
      <c r="E52" s="53"/>
      <c r="F52" s="54"/>
      <c r="G52" s="53"/>
      <c r="H52" s="54"/>
      <c r="I52" s="55"/>
      <c r="J52" s="56"/>
    </row>
    <row r="53" customFormat="false" ht="101.25" hidden="false" customHeight="false" outlineLevel="0" collapsed="false">
      <c r="A53" s="32" t="s">
        <v>19</v>
      </c>
      <c r="B53" s="32" t="n">
        <v>2014</v>
      </c>
      <c r="C53" s="34" t="s">
        <v>64</v>
      </c>
      <c r="D53" s="34" t="s">
        <v>21</v>
      </c>
      <c r="E53" s="34" t="s">
        <v>65</v>
      </c>
      <c r="F53" s="35" t="s">
        <v>66</v>
      </c>
      <c r="G53" s="34" t="s">
        <v>24</v>
      </c>
      <c r="H53" s="35" t="s">
        <v>76</v>
      </c>
      <c r="I53" s="36"/>
      <c r="J53" s="37" t="s">
        <v>77</v>
      </c>
    </row>
    <row r="54" customFormat="false" ht="101.25" hidden="false" customHeight="false" outlineLevel="0" collapsed="false">
      <c r="A54" s="32" t="s">
        <v>19</v>
      </c>
      <c r="B54" s="32" t="n">
        <v>2014</v>
      </c>
      <c r="C54" s="34" t="s">
        <v>68</v>
      </c>
      <c r="D54" s="34" t="s">
        <v>21</v>
      </c>
      <c r="E54" s="34" t="s">
        <v>65</v>
      </c>
      <c r="F54" s="35" t="s">
        <v>66</v>
      </c>
      <c r="G54" s="34" t="s">
        <v>24</v>
      </c>
      <c r="H54" s="35" t="s">
        <v>78</v>
      </c>
      <c r="I54" s="36"/>
      <c r="J54" s="37" t="s">
        <v>79</v>
      </c>
    </row>
    <row r="55" customFormat="false" ht="67.5" hidden="false" customHeight="false" outlineLevel="0" collapsed="false">
      <c r="A55" s="15" t="s">
        <v>27</v>
      </c>
      <c r="B55" s="15" t="n">
        <v>2014</v>
      </c>
      <c r="C55" s="18" t="s">
        <v>64</v>
      </c>
      <c r="D55" s="18" t="s">
        <v>21</v>
      </c>
      <c r="E55" s="18" t="s">
        <v>70</v>
      </c>
      <c r="F55" s="21" t="s">
        <v>71</v>
      </c>
      <c r="G55" s="18" t="s">
        <v>30</v>
      </c>
      <c r="H55" s="23" t="s">
        <v>31</v>
      </c>
      <c r="I55" s="47"/>
      <c r="J55" s="22" t="s">
        <v>32</v>
      </c>
    </row>
    <row r="56" customFormat="false" ht="67.5" hidden="false" customHeight="false" outlineLevel="0" collapsed="false">
      <c r="A56" s="15" t="s">
        <v>27</v>
      </c>
      <c r="B56" s="15" t="n">
        <v>2014</v>
      </c>
      <c r="C56" s="18" t="s">
        <v>68</v>
      </c>
      <c r="D56" s="18" t="s">
        <v>21</v>
      </c>
      <c r="E56" s="18" t="s">
        <v>70</v>
      </c>
      <c r="F56" s="21" t="s">
        <v>71</v>
      </c>
      <c r="G56" s="18" t="s">
        <v>30</v>
      </c>
      <c r="H56" s="23" t="s">
        <v>31</v>
      </c>
      <c r="I56" s="47"/>
      <c r="J56" s="22" t="s">
        <v>32</v>
      </c>
    </row>
    <row r="57" customFormat="false" ht="67.5" hidden="false" customHeight="false" outlineLevel="0" collapsed="false">
      <c r="A57" s="15" t="s">
        <v>33</v>
      </c>
      <c r="B57" s="15" t="n">
        <v>2014</v>
      </c>
      <c r="C57" s="18" t="s">
        <v>64</v>
      </c>
      <c r="D57" s="18" t="s">
        <v>21</v>
      </c>
      <c r="E57" s="18" t="s">
        <v>70</v>
      </c>
      <c r="F57" s="21" t="s">
        <v>71</v>
      </c>
      <c r="G57" s="18" t="s">
        <v>30</v>
      </c>
      <c r="H57" s="23" t="s">
        <v>31</v>
      </c>
      <c r="I57" s="47"/>
      <c r="J57" s="22" t="s">
        <v>32</v>
      </c>
    </row>
    <row r="58" customFormat="false" ht="67.5" hidden="false" customHeight="false" outlineLevel="0" collapsed="false">
      <c r="A58" s="15" t="s">
        <v>33</v>
      </c>
      <c r="B58" s="15" t="n">
        <v>2014</v>
      </c>
      <c r="C58" s="18" t="s">
        <v>68</v>
      </c>
      <c r="D58" s="18" t="s">
        <v>21</v>
      </c>
      <c r="E58" s="18" t="s">
        <v>70</v>
      </c>
      <c r="F58" s="21" t="s">
        <v>71</v>
      </c>
      <c r="G58" s="18" t="s">
        <v>30</v>
      </c>
      <c r="H58" s="23" t="s">
        <v>31</v>
      </c>
      <c r="I58" s="47"/>
      <c r="J58" s="22" t="s">
        <v>32</v>
      </c>
    </row>
    <row r="59" customFormat="false" ht="67.5" hidden="false" customHeight="false" outlineLevel="0" collapsed="false">
      <c r="A59" s="15" t="s">
        <v>34</v>
      </c>
      <c r="B59" s="15" t="n">
        <v>2014</v>
      </c>
      <c r="C59" s="18" t="s">
        <v>64</v>
      </c>
      <c r="D59" s="18" t="s">
        <v>21</v>
      </c>
      <c r="E59" s="18" t="s">
        <v>70</v>
      </c>
      <c r="F59" s="21" t="s">
        <v>71</v>
      </c>
      <c r="G59" s="18" t="s">
        <v>30</v>
      </c>
      <c r="H59" s="23" t="s">
        <v>31</v>
      </c>
      <c r="I59" s="47"/>
      <c r="J59" s="22" t="s">
        <v>32</v>
      </c>
    </row>
    <row r="60" customFormat="false" ht="67.5" hidden="false" customHeight="false" outlineLevel="0" collapsed="false">
      <c r="A60" s="15" t="s">
        <v>34</v>
      </c>
      <c r="B60" s="15" t="n">
        <v>2014</v>
      </c>
      <c r="C60" s="18" t="s">
        <v>68</v>
      </c>
      <c r="D60" s="18" t="s">
        <v>21</v>
      </c>
      <c r="E60" s="18" t="s">
        <v>70</v>
      </c>
      <c r="F60" s="21" t="s">
        <v>71</v>
      </c>
      <c r="G60" s="18" t="s">
        <v>30</v>
      </c>
      <c r="H60" s="23" t="s">
        <v>31</v>
      </c>
      <c r="I60" s="47"/>
      <c r="J60" s="22" t="s">
        <v>32</v>
      </c>
    </row>
    <row r="61" customFormat="false" ht="67.5" hidden="false" customHeight="false" outlineLevel="0" collapsed="false">
      <c r="A61" s="15" t="s">
        <v>35</v>
      </c>
      <c r="B61" s="15" t="n">
        <v>2014</v>
      </c>
      <c r="C61" s="18" t="s">
        <v>64</v>
      </c>
      <c r="D61" s="18" t="s">
        <v>21</v>
      </c>
      <c r="E61" s="18" t="s">
        <v>70</v>
      </c>
      <c r="F61" s="21" t="s">
        <v>71</v>
      </c>
      <c r="G61" s="18" t="s">
        <v>30</v>
      </c>
      <c r="H61" s="23" t="s">
        <v>31</v>
      </c>
      <c r="I61" s="47"/>
      <c r="J61" s="22" t="s">
        <v>32</v>
      </c>
    </row>
    <row r="62" customFormat="false" ht="67.5" hidden="false" customHeight="false" outlineLevel="0" collapsed="false">
      <c r="A62" s="15" t="s">
        <v>35</v>
      </c>
      <c r="B62" s="15" t="n">
        <v>2014</v>
      </c>
      <c r="C62" s="18" t="s">
        <v>68</v>
      </c>
      <c r="D62" s="18" t="s">
        <v>21</v>
      </c>
      <c r="E62" s="18" t="s">
        <v>70</v>
      </c>
      <c r="F62" s="21" t="s">
        <v>71</v>
      </c>
      <c r="G62" s="18" t="s">
        <v>30</v>
      </c>
      <c r="H62" s="23" t="s">
        <v>31</v>
      </c>
      <c r="I62" s="47"/>
      <c r="J62" s="22" t="s">
        <v>32</v>
      </c>
    </row>
    <row r="63" customFormat="false" ht="67.5" hidden="false" customHeight="false" outlineLevel="0" collapsed="false">
      <c r="A63" s="15" t="s">
        <v>36</v>
      </c>
      <c r="B63" s="15" t="n">
        <v>2014</v>
      </c>
      <c r="C63" s="18" t="s">
        <v>64</v>
      </c>
      <c r="D63" s="18" t="s">
        <v>21</v>
      </c>
      <c r="E63" s="18" t="s">
        <v>70</v>
      </c>
      <c r="F63" s="21" t="s">
        <v>71</v>
      </c>
      <c r="G63" s="18" t="s">
        <v>30</v>
      </c>
      <c r="H63" s="23" t="s">
        <v>31</v>
      </c>
      <c r="I63" s="47"/>
      <c r="J63" s="22" t="s">
        <v>32</v>
      </c>
    </row>
    <row r="64" customFormat="false" ht="67.5" hidden="false" customHeight="false" outlineLevel="0" collapsed="false">
      <c r="A64" s="15" t="s">
        <v>36</v>
      </c>
      <c r="B64" s="15" t="n">
        <v>2014</v>
      </c>
      <c r="C64" s="18" t="s">
        <v>68</v>
      </c>
      <c r="D64" s="18" t="s">
        <v>21</v>
      </c>
      <c r="E64" s="18" t="s">
        <v>70</v>
      </c>
      <c r="F64" s="21" t="s">
        <v>71</v>
      </c>
      <c r="G64" s="18" t="s">
        <v>30</v>
      </c>
      <c r="H64" s="23" t="s">
        <v>31</v>
      </c>
      <c r="I64" s="47"/>
      <c r="J64" s="22" t="s">
        <v>32</v>
      </c>
    </row>
    <row r="65" customFormat="false" ht="67.5" hidden="false" customHeight="false" outlineLevel="0" collapsed="false">
      <c r="A65" s="15" t="s">
        <v>37</v>
      </c>
      <c r="B65" s="15" t="n">
        <v>2014</v>
      </c>
      <c r="C65" s="18" t="s">
        <v>64</v>
      </c>
      <c r="D65" s="18" t="s">
        <v>21</v>
      </c>
      <c r="E65" s="18" t="s">
        <v>70</v>
      </c>
      <c r="F65" s="21" t="s">
        <v>71</v>
      </c>
      <c r="G65" s="18" t="s">
        <v>30</v>
      </c>
      <c r="H65" s="23" t="s">
        <v>31</v>
      </c>
      <c r="I65" s="47"/>
      <c r="J65" s="22" t="s">
        <v>32</v>
      </c>
    </row>
    <row r="66" customFormat="false" ht="67.5" hidden="false" customHeight="false" outlineLevel="0" collapsed="false">
      <c r="A66" s="15" t="s">
        <v>37</v>
      </c>
      <c r="B66" s="15" t="n">
        <v>2014</v>
      </c>
      <c r="C66" s="18" t="s">
        <v>68</v>
      </c>
      <c r="D66" s="18" t="s">
        <v>21</v>
      </c>
      <c r="E66" s="18" t="s">
        <v>70</v>
      </c>
      <c r="F66" s="21" t="s">
        <v>71</v>
      </c>
      <c r="G66" s="18" t="s">
        <v>30</v>
      </c>
      <c r="H66" s="23" t="s">
        <v>31</v>
      </c>
      <c r="I66" s="47"/>
      <c r="J66" s="22" t="s">
        <v>32</v>
      </c>
    </row>
    <row r="67" customFormat="false" ht="67.5" hidden="false" customHeight="false" outlineLevel="0" collapsed="false">
      <c r="A67" s="15" t="s">
        <v>38</v>
      </c>
      <c r="B67" s="15" t="n">
        <v>2014</v>
      </c>
      <c r="C67" s="18" t="s">
        <v>64</v>
      </c>
      <c r="D67" s="18" t="s">
        <v>21</v>
      </c>
      <c r="E67" s="18" t="s">
        <v>70</v>
      </c>
      <c r="F67" s="21" t="s">
        <v>71</v>
      </c>
      <c r="G67" s="18" t="s">
        <v>30</v>
      </c>
      <c r="H67" s="23" t="s">
        <v>31</v>
      </c>
      <c r="I67" s="47"/>
      <c r="J67" s="22" t="s">
        <v>32</v>
      </c>
    </row>
    <row r="68" customFormat="false" ht="67.5" hidden="false" customHeight="false" outlineLevel="0" collapsed="false">
      <c r="A68" s="15" t="s">
        <v>38</v>
      </c>
      <c r="B68" s="15" t="n">
        <v>2014</v>
      </c>
      <c r="C68" s="18" t="s">
        <v>68</v>
      </c>
      <c r="D68" s="18" t="s">
        <v>21</v>
      </c>
      <c r="E68" s="18" t="s">
        <v>70</v>
      </c>
      <c r="F68" s="21" t="s">
        <v>71</v>
      </c>
      <c r="G68" s="18" t="s">
        <v>30</v>
      </c>
      <c r="H68" s="23" t="s">
        <v>31</v>
      </c>
      <c r="I68" s="47"/>
      <c r="J68" s="22" t="s">
        <v>32</v>
      </c>
    </row>
    <row r="69" customFormat="false" ht="67.5" hidden="false" customHeight="false" outlineLevel="0" collapsed="false">
      <c r="A69" s="15" t="s">
        <v>39</v>
      </c>
      <c r="B69" s="15" t="n">
        <v>2014</v>
      </c>
      <c r="C69" s="18" t="s">
        <v>64</v>
      </c>
      <c r="D69" s="18" t="s">
        <v>21</v>
      </c>
      <c r="E69" s="18" t="s">
        <v>70</v>
      </c>
      <c r="F69" s="21" t="s">
        <v>71</v>
      </c>
      <c r="G69" s="18" t="s">
        <v>30</v>
      </c>
      <c r="H69" s="23" t="s">
        <v>31</v>
      </c>
      <c r="I69" s="47"/>
      <c r="J69" s="22" t="s">
        <v>32</v>
      </c>
    </row>
    <row r="70" customFormat="false" ht="67.5" hidden="false" customHeight="false" outlineLevel="0" collapsed="false">
      <c r="A70" s="15" t="s">
        <v>39</v>
      </c>
      <c r="B70" s="15" t="n">
        <v>2014</v>
      </c>
      <c r="C70" s="18" t="s">
        <v>68</v>
      </c>
      <c r="D70" s="18" t="s">
        <v>21</v>
      </c>
      <c r="E70" s="18" t="s">
        <v>70</v>
      </c>
      <c r="F70" s="21" t="s">
        <v>71</v>
      </c>
      <c r="G70" s="18" t="s">
        <v>30</v>
      </c>
      <c r="H70" s="23" t="s">
        <v>31</v>
      </c>
      <c r="I70" s="47"/>
      <c r="J70" s="22" t="s">
        <v>32</v>
      </c>
    </row>
    <row r="71" customFormat="false" ht="56.25" hidden="false" customHeight="false" outlineLevel="0" collapsed="false">
      <c r="A71" s="15" t="s">
        <v>27</v>
      </c>
      <c r="B71" s="15" t="n">
        <v>2014</v>
      </c>
      <c r="C71" s="18" t="s">
        <v>64</v>
      </c>
      <c r="D71" s="18" t="s">
        <v>21</v>
      </c>
      <c r="E71" s="18" t="s">
        <v>72</v>
      </c>
      <c r="F71" s="21" t="s">
        <v>73</v>
      </c>
      <c r="G71" s="18" t="s">
        <v>42</v>
      </c>
      <c r="H71" s="23" t="s">
        <v>43</v>
      </c>
      <c r="I71" s="47"/>
      <c r="J71" s="22" t="s">
        <v>44</v>
      </c>
    </row>
    <row r="72" customFormat="false" ht="56.25" hidden="false" customHeight="false" outlineLevel="0" collapsed="false">
      <c r="A72" s="15" t="s">
        <v>27</v>
      </c>
      <c r="B72" s="15" t="n">
        <v>2014</v>
      </c>
      <c r="C72" s="18" t="s">
        <v>68</v>
      </c>
      <c r="D72" s="18" t="s">
        <v>21</v>
      </c>
      <c r="E72" s="18" t="s">
        <v>72</v>
      </c>
      <c r="F72" s="21" t="s">
        <v>73</v>
      </c>
      <c r="G72" s="18" t="s">
        <v>42</v>
      </c>
      <c r="H72" s="23" t="s">
        <v>43</v>
      </c>
      <c r="I72" s="47"/>
      <c r="J72" s="22" t="s">
        <v>44</v>
      </c>
    </row>
    <row r="73" customFormat="false" ht="56.25" hidden="false" customHeight="false" outlineLevel="0" collapsed="false">
      <c r="A73" s="15" t="s">
        <v>33</v>
      </c>
      <c r="B73" s="15" t="n">
        <v>2014</v>
      </c>
      <c r="C73" s="18" t="s">
        <v>64</v>
      </c>
      <c r="D73" s="18" t="s">
        <v>21</v>
      </c>
      <c r="E73" s="18" t="s">
        <v>72</v>
      </c>
      <c r="F73" s="21" t="s">
        <v>73</v>
      </c>
      <c r="G73" s="18" t="s">
        <v>42</v>
      </c>
      <c r="H73" s="23" t="s">
        <v>43</v>
      </c>
      <c r="I73" s="47"/>
      <c r="J73" s="22" t="s">
        <v>44</v>
      </c>
    </row>
    <row r="74" customFormat="false" ht="56.25" hidden="false" customHeight="false" outlineLevel="0" collapsed="false">
      <c r="A74" s="15" t="s">
        <v>33</v>
      </c>
      <c r="B74" s="15" t="n">
        <v>2014</v>
      </c>
      <c r="C74" s="18" t="s">
        <v>68</v>
      </c>
      <c r="D74" s="18" t="s">
        <v>21</v>
      </c>
      <c r="E74" s="18" t="s">
        <v>72</v>
      </c>
      <c r="F74" s="21" t="s">
        <v>73</v>
      </c>
      <c r="G74" s="18" t="s">
        <v>42</v>
      </c>
      <c r="H74" s="23" t="s">
        <v>43</v>
      </c>
      <c r="I74" s="47"/>
      <c r="J74" s="22" t="s">
        <v>44</v>
      </c>
    </row>
    <row r="75" customFormat="false" ht="56.25" hidden="false" customHeight="false" outlineLevel="0" collapsed="false">
      <c r="A75" s="15" t="s">
        <v>34</v>
      </c>
      <c r="B75" s="15" t="n">
        <v>2014</v>
      </c>
      <c r="C75" s="18" t="s">
        <v>64</v>
      </c>
      <c r="D75" s="18" t="s">
        <v>21</v>
      </c>
      <c r="E75" s="18" t="s">
        <v>72</v>
      </c>
      <c r="F75" s="21" t="s">
        <v>73</v>
      </c>
      <c r="G75" s="18" t="s">
        <v>42</v>
      </c>
      <c r="H75" s="23" t="s">
        <v>43</v>
      </c>
      <c r="I75" s="47"/>
      <c r="J75" s="22" t="s">
        <v>44</v>
      </c>
    </row>
    <row r="76" customFormat="false" ht="56.25" hidden="false" customHeight="false" outlineLevel="0" collapsed="false">
      <c r="A76" s="15" t="s">
        <v>34</v>
      </c>
      <c r="B76" s="15" t="n">
        <v>2014</v>
      </c>
      <c r="C76" s="18" t="s">
        <v>68</v>
      </c>
      <c r="D76" s="18" t="s">
        <v>21</v>
      </c>
      <c r="E76" s="18" t="s">
        <v>72</v>
      </c>
      <c r="F76" s="21" t="s">
        <v>73</v>
      </c>
      <c r="G76" s="18" t="s">
        <v>42</v>
      </c>
      <c r="H76" s="23" t="s">
        <v>43</v>
      </c>
      <c r="I76" s="47"/>
      <c r="J76" s="22" t="s">
        <v>44</v>
      </c>
    </row>
    <row r="77" customFormat="false" ht="56.25" hidden="false" customHeight="false" outlineLevel="0" collapsed="false">
      <c r="A77" s="15" t="s">
        <v>35</v>
      </c>
      <c r="B77" s="15" t="n">
        <v>2014</v>
      </c>
      <c r="C77" s="18" t="s">
        <v>64</v>
      </c>
      <c r="D77" s="18" t="s">
        <v>21</v>
      </c>
      <c r="E77" s="18" t="s">
        <v>72</v>
      </c>
      <c r="F77" s="21" t="s">
        <v>73</v>
      </c>
      <c r="G77" s="18" t="s">
        <v>42</v>
      </c>
      <c r="H77" s="23" t="s">
        <v>43</v>
      </c>
      <c r="I77" s="47"/>
      <c r="J77" s="22" t="s">
        <v>44</v>
      </c>
    </row>
    <row r="78" customFormat="false" ht="56.25" hidden="false" customHeight="false" outlineLevel="0" collapsed="false">
      <c r="A78" s="15" t="s">
        <v>35</v>
      </c>
      <c r="B78" s="15" t="n">
        <v>2014</v>
      </c>
      <c r="C78" s="18" t="s">
        <v>68</v>
      </c>
      <c r="D78" s="18" t="s">
        <v>21</v>
      </c>
      <c r="E78" s="18" t="s">
        <v>72</v>
      </c>
      <c r="F78" s="21" t="s">
        <v>73</v>
      </c>
      <c r="G78" s="18" t="s">
        <v>42</v>
      </c>
      <c r="H78" s="23" t="s">
        <v>43</v>
      </c>
      <c r="I78" s="47"/>
      <c r="J78" s="22" t="s">
        <v>44</v>
      </c>
    </row>
    <row r="79" customFormat="false" ht="56.25" hidden="false" customHeight="false" outlineLevel="0" collapsed="false">
      <c r="A79" s="15" t="s">
        <v>36</v>
      </c>
      <c r="B79" s="15" t="n">
        <v>2014</v>
      </c>
      <c r="C79" s="18" t="s">
        <v>64</v>
      </c>
      <c r="D79" s="18" t="s">
        <v>21</v>
      </c>
      <c r="E79" s="18" t="s">
        <v>72</v>
      </c>
      <c r="F79" s="21" t="s">
        <v>73</v>
      </c>
      <c r="G79" s="18" t="s">
        <v>42</v>
      </c>
      <c r="H79" s="23" t="s">
        <v>43</v>
      </c>
      <c r="I79" s="47"/>
      <c r="J79" s="22" t="s">
        <v>44</v>
      </c>
    </row>
    <row r="80" customFormat="false" ht="56.25" hidden="false" customHeight="false" outlineLevel="0" collapsed="false">
      <c r="A80" s="15" t="s">
        <v>36</v>
      </c>
      <c r="B80" s="15" t="n">
        <v>2014</v>
      </c>
      <c r="C80" s="18" t="s">
        <v>68</v>
      </c>
      <c r="D80" s="18" t="s">
        <v>21</v>
      </c>
      <c r="E80" s="18" t="s">
        <v>72</v>
      </c>
      <c r="F80" s="21" t="s">
        <v>73</v>
      </c>
      <c r="G80" s="18" t="s">
        <v>42</v>
      </c>
      <c r="H80" s="23" t="s">
        <v>43</v>
      </c>
      <c r="I80" s="47"/>
      <c r="J80" s="22" t="s">
        <v>44</v>
      </c>
    </row>
    <row r="81" customFormat="false" ht="56.25" hidden="false" customHeight="false" outlineLevel="0" collapsed="false">
      <c r="A81" s="15" t="s">
        <v>37</v>
      </c>
      <c r="B81" s="15" t="n">
        <v>2014</v>
      </c>
      <c r="C81" s="18" t="s">
        <v>64</v>
      </c>
      <c r="D81" s="18" t="s">
        <v>21</v>
      </c>
      <c r="E81" s="18" t="s">
        <v>72</v>
      </c>
      <c r="F81" s="21" t="s">
        <v>73</v>
      </c>
      <c r="G81" s="18" t="s">
        <v>42</v>
      </c>
      <c r="H81" s="23" t="s">
        <v>43</v>
      </c>
      <c r="I81" s="47"/>
      <c r="J81" s="22" t="s">
        <v>44</v>
      </c>
    </row>
    <row r="82" customFormat="false" ht="56.25" hidden="false" customHeight="false" outlineLevel="0" collapsed="false">
      <c r="A82" s="15" t="s">
        <v>37</v>
      </c>
      <c r="B82" s="15" t="n">
        <v>2014</v>
      </c>
      <c r="C82" s="18" t="s">
        <v>68</v>
      </c>
      <c r="D82" s="18" t="s">
        <v>21</v>
      </c>
      <c r="E82" s="18" t="s">
        <v>72</v>
      </c>
      <c r="F82" s="21" t="s">
        <v>73</v>
      </c>
      <c r="G82" s="18" t="s">
        <v>42</v>
      </c>
      <c r="H82" s="23" t="s">
        <v>43</v>
      </c>
      <c r="I82" s="47"/>
      <c r="J82" s="22" t="s">
        <v>44</v>
      </c>
    </row>
    <row r="83" customFormat="false" ht="56.25" hidden="false" customHeight="false" outlineLevel="0" collapsed="false">
      <c r="A83" s="15" t="s">
        <v>38</v>
      </c>
      <c r="B83" s="15" t="n">
        <v>2014</v>
      </c>
      <c r="C83" s="18" t="s">
        <v>64</v>
      </c>
      <c r="D83" s="18" t="s">
        <v>21</v>
      </c>
      <c r="E83" s="18" t="s">
        <v>72</v>
      </c>
      <c r="F83" s="21" t="s">
        <v>73</v>
      </c>
      <c r="G83" s="18" t="s">
        <v>42</v>
      </c>
      <c r="H83" s="23" t="s">
        <v>43</v>
      </c>
      <c r="I83" s="47"/>
      <c r="J83" s="22" t="s">
        <v>44</v>
      </c>
    </row>
    <row r="84" customFormat="false" ht="56.25" hidden="false" customHeight="false" outlineLevel="0" collapsed="false">
      <c r="A84" s="15" t="s">
        <v>38</v>
      </c>
      <c r="B84" s="15" t="n">
        <v>2014</v>
      </c>
      <c r="C84" s="18" t="s">
        <v>68</v>
      </c>
      <c r="D84" s="18" t="s">
        <v>21</v>
      </c>
      <c r="E84" s="18" t="s">
        <v>72</v>
      </c>
      <c r="F84" s="21" t="s">
        <v>73</v>
      </c>
      <c r="G84" s="18" t="s">
        <v>42</v>
      </c>
      <c r="H84" s="23" t="s">
        <v>43</v>
      </c>
      <c r="I84" s="47"/>
      <c r="J84" s="22" t="s">
        <v>44</v>
      </c>
    </row>
    <row r="85" customFormat="false" ht="56.25" hidden="false" customHeight="false" outlineLevel="0" collapsed="false">
      <c r="A85" s="15" t="s">
        <v>39</v>
      </c>
      <c r="B85" s="15" t="n">
        <v>2014</v>
      </c>
      <c r="C85" s="18" t="s">
        <v>64</v>
      </c>
      <c r="D85" s="18" t="s">
        <v>21</v>
      </c>
      <c r="E85" s="18" t="s">
        <v>72</v>
      </c>
      <c r="F85" s="21" t="s">
        <v>73</v>
      </c>
      <c r="G85" s="18" t="s">
        <v>42</v>
      </c>
      <c r="H85" s="23" t="s">
        <v>43</v>
      </c>
      <c r="I85" s="47"/>
      <c r="J85" s="22" t="s">
        <v>44</v>
      </c>
    </row>
    <row r="86" customFormat="false" ht="56.25" hidden="false" customHeight="false" outlineLevel="0" collapsed="false">
      <c r="A86" s="15" t="s">
        <v>39</v>
      </c>
      <c r="B86" s="15" t="n">
        <v>2014</v>
      </c>
      <c r="C86" s="18" t="s">
        <v>68</v>
      </c>
      <c r="D86" s="18" t="s">
        <v>21</v>
      </c>
      <c r="E86" s="18" t="s">
        <v>72</v>
      </c>
      <c r="F86" s="21" t="s">
        <v>73</v>
      </c>
      <c r="G86" s="18" t="s">
        <v>42</v>
      </c>
      <c r="H86" s="23" t="s">
        <v>43</v>
      </c>
      <c r="I86" s="51"/>
      <c r="J86" s="22" t="s">
        <v>44</v>
      </c>
    </row>
    <row r="87" customFormat="false" ht="33.75" hidden="false" customHeight="false" outlineLevel="0" collapsed="false">
      <c r="A87" s="15" t="s">
        <v>27</v>
      </c>
      <c r="B87" s="15" t="n">
        <v>2014</v>
      </c>
      <c r="C87" s="18" t="s">
        <v>64</v>
      </c>
      <c r="D87" s="18" t="s">
        <v>21</v>
      </c>
      <c r="E87" s="18" t="s">
        <v>74</v>
      </c>
      <c r="F87" s="19" t="s">
        <v>75</v>
      </c>
      <c r="G87" s="18" t="s">
        <v>47</v>
      </c>
      <c r="H87" s="38" t="s">
        <v>48</v>
      </c>
      <c r="I87" s="19"/>
      <c r="J87" s="39" t="s">
        <v>49</v>
      </c>
    </row>
    <row r="88" customFormat="false" ht="33.75" hidden="false" customHeight="false" outlineLevel="0" collapsed="false">
      <c r="A88" s="15" t="s">
        <v>27</v>
      </c>
      <c r="B88" s="15" t="n">
        <v>2014</v>
      </c>
      <c r="C88" s="18" t="s">
        <v>68</v>
      </c>
      <c r="D88" s="18" t="s">
        <v>21</v>
      </c>
      <c r="E88" s="18" t="s">
        <v>74</v>
      </c>
      <c r="F88" s="19" t="s">
        <v>75</v>
      </c>
      <c r="G88" s="18" t="s">
        <v>47</v>
      </c>
      <c r="H88" s="38" t="s">
        <v>48</v>
      </c>
      <c r="I88" s="19"/>
      <c r="J88" s="39" t="s">
        <v>49</v>
      </c>
    </row>
    <row r="89" customFormat="false" ht="33.75" hidden="false" customHeight="false" outlineLevel="0" collapsed="false">
      <c r="A89" s="15" t="s">
        <v>33</v>
      </c>
      <c r="B89" s="15" t="n">
        <v>2014</v>
      </c>
      <c r="C89" s="18" t="s">
        <v>64</v>
      </c>
      <c r="D89" s="18" t="s">
        <v>21</v>
      </c>
      <c r="E89" s="18" t="s">
        <v>74</v>
      </c>
      <c r="F89" s="19" t="s">
        <v>75</v>
      </c>
      <c r="G89" s="18" t="s">
        <v>47</v>
      </c>
      <c r="H89" s="38" t="s">
        <v>48</v>
      </c>
      <c r="I89" s="19"/>
      <c r="J89" s="39" t="s">
        <v>49</v>
      </c>
    </row>
    <row r="90" customFormat="false" ht="33.75" hidden="false" customHeight="false" outlineLevel="0" collapsed="false">
      <c r="A90" s="15" t="s">
        <v>33</v>
      </c>
      <c r="B90" s="15" t="n">
        <v>2014</v>
      </c>
      <c r="C90" s="18" t="s">
        <v>68</v>
      </c>
      <c r="D90" s="18" t="s">
        <v>21</v>
      </c>
      <c r="E90" s="18" t="s">
        <v>74</v>
      </c>
      <c r="F90" s="19" t="s">
        <v>75</v>
      </c>
      <c r="G90" s="18" t="s">
        <v>47</v>
      </c>
      <c r="H90" s="38" t="s">
        <v>48</v>
      </c>
      <c r="I90" s="19"/>
      <c r="J90" s="39" t="s">
        <v>49</v>
      </c>
    </row>
    <row r="91" customFormat="false" ht="33.75" hidden="false" customHeight="false" outlineLevel="0" collapsed="false">
      <c r="A91" s="15" t="s">
        <v>34</v>
      </c>
      <c r="B91" s="15" t="n">
        <v>2014</v>
      </c>
      <c r="C91" s="18" t="s">
        <v>64</v>
      </c>
      <c r="D91" s="18" t="s">
        <v>21</v>
      </c>
      <c r="E91" s="18" t="s">
        <v>74</v>
      </c>
      <c r="F91" s="19" t="s">
        <v>75</v>
      </c>
      <c r="G91" s="18" t="s">
        <v>47</v>
      </c>
      <c r="H91" s="38" t="s">
        <v>48</v>
      </c>
      <c r="I91" s="19"/>
      <c r="J91" s="39" t="s">
        <v>49</v>
      </c>
    </row>
    <row r="92" customFormat="false" ht="33.75" hidden="false" customHeight="false" outlineLevel="0" collapsed="false">
      <c r="A92" s="15" t="s">
        <v>34</v>
      </c>
      <c r="B92" s="15" t="n">
        <v>2014</v>
      </c>
      <c r="C92" s="18" t="s">
        <v>68</v>
      </c>
      <c r="D92" s="18" t="s">
        <v>21</v>
      </c>
      <c r="E92" s="18" t="s">
        <v>74</v>
      </c>
      <c r="F92" s="19" t="s">
        <v>75</v>
      </c>
      <c r="G92" s="18" t="s">
        <v>47</v>
      </c>
      <c r="H92" s="38" t="s">
        <v>48</v>
      </c>
      <c r="I92" s="19"/>
      <c r="J92" s="39" t="s">
        <v>49</v>
      </c>
    </row>
    <row r="93" customFormat="false" ht="33.75" hidden="false" customHeight="false" outlineLevel="0" collapsed="false">
      <c r="A93" s="15" t="s">
        <v>35</v>
      </c>
      <c r="B93" s="15" t="n">
        <v>2014</v>
      </c>
      <c r="C93" s="18" t="s">
        <v>64</v>
      </c>
      <c r="D93" s="18" t="s">
        <v>21</v>
      </c>
      <c r="E93" s="18" t="s">
        <v>74</v>
      </c>
      <c r="F93" s="19" t="s">
        <v>75</v>
      </c>
      <c r="G93" s="18" t="s">
        <v>47</v>
      </c>
      <c r="H93" s="38" t="s">
        <v>48</v>
      </c>
      <c r="I93" s="19"/>
      <c r="J93" s="39" t="s">
        <v>49</v>
      </c>
    </row>
    <row r="94" customFormat="false" ht="33.75" hidden="false" customHeight="false" outlineLevel="0" collapsed="false">
      <c r="A94" s="15" t="s">
        <v>35</v>
      </c>
      <c r="B94" s="15" t="n">
        <v>2014</v>
      </c>
      <c r="C94" s="18" t="s">
        <v>68</v>
      </c>
      <c r="D94" s="18" t="s">
        <v>21</v>
      </c>
      <c r="E94" s="18" t="s">
        <v>74</v>
      </c>
      <c r="F94" s="19" t="s">
        <v>75</v>
      </c>
      <c r="G94" s="18" t="s">
        <v>47</v>
      </c>
      <c r="H94" s="38" t="s">
        <v>48</v>
      </c>
      <c r="I94" s="19"/>
      <c r="J94" s="39" t="s">
        <v>49</v>
      </c>
    </row>
    <row r="95" customFormat="false" ht="33.75" hidden="false" customHeight="false" outlineLevel="0" collapsed="false">
      <c r="A95" s="15" t="s">
        <v>36</v>
      </c>
      <c r="B95" s="15" t="n">
        <v>2014</v>
      </c>
      <c r="C95" s="18" t="s">
        <v>64</v>
      </c>
      <c r="D95" s="18" t="s">
        <v>21</v>
      </c>
      <c r="E95" s="18" t="s">
        <v>74</v>
      </c>
      <c r="F95" s="19" t="s">
        <v>75</v>
      </c>
      <c r="G95" s="18" t="s">
        <v>47</v>
      </c>
      <c r="H95" s="38" t="s">
        <v>48</v>
      </c>
      <c r="I95" s="19"/>
      <c r="J95" s="39" t="s">
        <v>49</v>
      </c>
    </row>
    <row r="96" customFormat="false" ht="33.75" hidden="false" customHeight="false" outlineLevel="0" collapsed="false">
      <c r="A96" s="15" t="s">
        <v>36</v>
      </c>
      <c r="B96" s="15" t="n">
        <v>2014</v>
      </c>
      <c r="C96" s="18" t="s">
        <v>68</v>
      </c>
      <c r="D96" s="18" t="s">
        <v>21</v>
      </c>
      <c r="E96" s="18" t="s">
        <v>74</v>
      </c>
      <c r="F96" s="19" t="s">
        <v>75</v>
      </c>
      <c r="G96" s="18" t="s">
        <v>47</v>
      </c>
      <c r="H96" s="38" t="s">
        <v>48</v>
      </c>
      <c r="I96" s="19"/>
      <c r="J96" s="39" t="s">
        <v>49</v>
      </c>
    </row>
    <row r="97" customFormat="false" ht="33.75" hidden="false" customHeight="false" outlineLevel="0" collapsed="false">
      <c r="A97" s="15" t="s">
        <v>37</v>
      </c>
      <c r="B97" s="15" t="n">
        <v>2014</v>
      </c>
      <c r="C97" s="18" t="s">
        <v>64</v>
      </c>
      <c r="D97" s="18" t="s">
        <v>21</v>
      </c>
      <c r="E97" s="18" t="s">
        <v>74</v>
      </c>
      <c r="F97" s="19" t="s">
        <v>75</v>
      </c>
      <c r="G97" s="18" t="s">
        <v>47</v>
      </c>
      <c r="H97" s="38" t="s">
        <v>48</v>
      </c>
      <c r="I97" s="19"/>
      <c r="J97" s="39" t="s">
        <v>49</v>
      </c>
    </row>
    <row r="98" customFormat="false" ht="33.75" hidden="false" customHeight="false" outlineLevel="0" collapsed="false">
      <c r="A98" s="15" t="s">
        <v>37</v>
      </c>
      <c r="B98" s="15" t="n">
        <v>2014</v>
      </c>
      <c r="C98" s="18" t="s">
        <v>68</v>
      </c>
      <c r="D98" s="18" t="s">
        <v>21</v>
      </c>
      <c r="E98" s="18" t="s">
        <v>74</v>
      </c>
      <c r="F98" s="19" t="s">
        <v>75</v>
      </c>
      <c r="G98" s="18" t="s">
        <v>47</v>
      </c>
      <c r="H98" s="38" t="s">
        <v>48</v>
      </c>
      <c r="I98" s="19"/>
      <c r="J98" s="39" t="s">
        <v>49</v>
      </c>
    </row>
    <row r="99" customFormat="false" ht="33.75" hidden="false" customHeight="false" outlineLevel="0" collapsed="false">
      <c r="A99" s="15" t="s">
        <v>38</v>
      </c>
      <c r="B99" s="15" t="n">
        <v>2014</v>
      </c>
      <c r="C99" s="18" t="s">
        <v>64</v>
      </c>
      <c r="D99" s="18" t="s">
        <v>21</v>
      </c>
      <c r="E99" s="18" t="s">
        <v>74</v>
      </c>
      <c r="F99" s="19" t="s">
        <v>75</v>
      </c>
      <c r="G99" s="18" t="s">
        <v>47</v>
      </c>
      <c r="H99" s="38" t="s">
        <v>48</v>
      </c>
      <c r="I99" s="19"/>
      <c r="J99" s="39" t="s">
        <v>49</v>
      </c>
    </row>
    <row r="100" customFormat="false" ht="33.75" hidden="false" customHeight="false" outlineLevel="0" collapsed="false">
      <c r="A100" s="15" t="s">
        <v>38</v>
      </c>
      <c r="B100" s="15" t="n">
        <v>2014</v>
      </c>
      <c r="C100" s="18" t="s">
        <v>68</v>
      </c>
      <c r="D100" s="18" t="s">
        <v>21</v>
      </c>
      <c r="E100" s="18" t="s">
        <v>74</v>
      </c>
      <c r="F100" s="19" t="s">
        <v>75</v>
      </c>
      <c r="G100" s="18" t="s">
        <v>47</v>
      </c>
      <c r="H100" s="38" t="s">
        <v>48</v>
      </c>
      <c r="I100" s="19"/>
      <c r="J100" s="39" t="s">
        <v>49</v>
      </c>
    </row>
    <row r="101" customFormat="false" ht="33.75" hidden="false" customHeight="false" outlineLevel="0" collapsed="false">
      <c r="A101" s="15" t="s">
        <v>39</v>
      </c>
      <c r="B101" s="15" t="n">
        <v>2014</v>
      </c>
      <c r="C101" s="18" t="s">
        <v>64</v>
      </c>
      <c r="D101" s="18" t="s">
        <v>21</v>
      </c>
      <c r="E101" s="18" t="s">
        <v>74</v>
      </c>
      <c r="F101" s="19" t="s">
        <v>75</v>
      </c>
      <c r="G101" s="18" t="s">
        <v>47</v>
      </c>
      <c r="H101" s="38" t="s">
        <v>48</v>
      </c>
      <c r="I101" s="19"/>
      <c r="J101" s="39" t="s">
        <v>49</v>
      </c>
    </row>
    <row r="102" customFormat="false" ht="33.75" hidden="false" customHeight="false" outlineLevel="0" collapsed="false">
      <c r="A102" s="15" t="s">
        <v>39</v>
      </c>
      <c r="B102" s="15" t="n">
        <v>2014</v>
      </c>
      <c r="C102" s="18" t="s">
        <v>68</v>
      </c>
      <c r="D102" s="18" t="s">
        <v>21</v>
      </c>
      <c r="E102" s="18" t="s">
        <v>74</v>
      </c>
      <c r="F102" s="19" t="s">
        <v>75</v>
      </c>
      <c r="G102" s="18" t="s">
        <v>47</v>
      </c>
      <c r="H102" s="38" t="s">
        <v>48</v>
      </c>
      <c r="I102" s="19"/>
      <c r="J102" s="39" t="s">
        <v>49</v>
      </c>
    </row>
    <row r="103" customFormat="false" ht="15" hidden="false" customHeight="false" outlineLevel="0" collapsed="false">
      <c r="A103" s="57"/>
      <c r="B103" s="57"/>
      <c r="C103" s="57"/>
      <c r="D103" s="57"/>
      <c r="E103" s="57"/>
      <c r="F103" s="58"/>
      <c r="G103" s="57"/>
      <c r="H103" s="58"/>
      <c r="I103" s="57"/>
      <c r="J103" s="59"/>
    </row>
    <row r="104" customFormat="false" ht="56.25" hidden="false" customHeight="false" outlineLevel="0" collapsed="false">
      <c r="A104" s="32" t="s">
        <v>19</v>
      </c>
      <c r="B104" s="32" t="n">
        <v>2013</v>
      </c>
      <c r="C104" s="34" t="s">
        <v>64</v>
      </c>
      <c r="D104" s="34" t="s">
        <v>21</v>
      </c>
      <c r="E104" s="34" t="s">
        <v>65</v>
      </c>
      <c r="F104" s="35" t="s">
        <v>66</v>
      </c>
      <c r="G104" s="34" t="s">
        <v>24</v>
      </c>
      <c r="H104" s="35" t="s">
        <v>80</v>
      </c>
      <c r="I104" s="36"/>
      <c r="J104" s="37" t="s">
        <v>81</v>
      </c>
    </row>
    <row r="105" customFormat="false" ht="56.25" hidden="false" customHeight="false" outlineLevel="0" collapsed="false">
      <c r="A105" s="32" t="s">
        <v>19</v>
      </c>
      <c r="B105" s="32" t="n">
        <v>2013</v>
      </c>
      <c r="C105" s="34" t="s">
        <v>68</v>
      </c>
      <c r="D105" s="34" t="s">
        <v>21</v>
      </c>
      <c r="E105" s="34" t="s">
        <v>65</v>
      </c>
      <c r="F105" s="35" t="s">
        <v>66</v>
      </c>
      <c r="G105" s="34" t="s">
        <v>24</v>
      </c>
      <c r="H105" s="35" t="s">
        <v>80</v>
      </c>
      <c r="I105" s="36"/>
      <c r="J105" s="37" t="s">
        <v>81</v>
      </c>
    </row>
    <row r="106" customFormat="false" ht="67.5" hidden="false" customHeight="false" outlineLevel="0" collapsed="false">
      <c r="A106" s="15" t="s">
        <v>27</v>
      </c>
      <c r="B106" s="15" t="n">
        <v>2013</v>
      </c>
      <c r="C106" s="18" t="s">
        <v>64</v>
      </c>
      <c r="D106" s="18" t="s">
        <v>21</v>
      </c>
      <c r="E106" s="18" t="s">
        <v>70</v>
      </c>
      <c r="F106" s="21" t="s">
        <v>71</v>
      </c>
      <c r="G106" s="18" t="s">
        <v>30</v>
      </c>
      <c r="H106" s="23" t="s">
        <v>31</v>
      </c>
      <c r="I106" s="47"/>
      <c r="J106" s="22" t="s">
        <v>32</v>
      </c>
    </row>
    <row r="107" customFormat="false" ht="67.5" hidden="false" customHeight="false" outlineLevel="0" collapsed="false">
      <c r="A107" s="15" t="s">
        <v>27</v>
      </c>
      <c r="B107" s="15" t="n">
        <v>2013</v>
      </c>
      <c r="C107" s="18" t="s">
        <v>68</v>
      </c>
      <c r="D107" s="18" t="s">
        <v>21</v>
      </c>
      <c r="E107" s="18" t="s">
        <v>70</v>
      </c>
      <c r="F107" s="21" t="s">
        <v>71</v>
      </c>
      <c r="G107" s="18" t="s">
        <v>30</v>
      </c>
      <c r="H107" s="23" t="s">
        <v>31</v>
      </c>
      <c r="I107" s="47"/>
      <c r="J107" s="22" t="s">
        <v>32</v>
      </c>
    </row>
    <row r="108" customFormat="false" ht="67.5" hidden="false" customHeight="false" outlineLevel="0" collapsed="false">
      <c r="A108" s="15" t="s">
        <v>33</v>
      </c>
      <c r="B108" s="15" t="n">
        <v>2013</v>
      </c>
      <c r="C108" s="18" t="s">
        <v>64</v>
      </c>
      <c r="D108" s="18" t="s">
        <v>21</v>
      </c>
      <c r="E108" s="18" t="s">
        <v>70</v>
      </c>
      <c r="F108" s="21" t="s">
        <v>71</v>
      </c>
      <c r="G108" s="18" t="s">
        <v>30</v>
      </c>
      <c r="H108" s="23" t="s">
        <v>31</v>
      </c>
      <c r="I108" s="47"/>
      <c r="J108" s="22" t="s">
        <v>32</v>
      </c>
    </row>
    <row r="109" customFormat="false" ht="67.5" hidden="false" customHeight="false" outlineLevel="0" collapsed="false">
      <c r="A109" s="15" t="s">
        <v>33</v>
      </c>
      <c r="B109" s="15" t="n">
        <v>2013</v>
      </c>
      <c r="C109" s="18" t="s">
        <v>68</v>
      </c>
      <c r="D109" s="18" t="s">
        <v>21</v>
      </c>
      <c r="E109" s="18" t="s">
        <v>70</v>
      </c>
      <c r="F109" s="21" t="s">
        <v>71</v>
      </c>
      <c r="G109" s="18" t="s">
        <v>30</v>
      </c>
      <c r="H109" s="23" t="s">
        <v>31</v>
      </c>
      <c r="I109" s="47"/>
      <c r="J109" s="22" t="s">
        <v>32</v>
      </c>
    </row>
    <row r="110" customFormat="false" ht="67.5" hidden="false" customHeight="false" outlineLevel="0" collapsed="false">
      <c r="A110" s="15" t="s">
        <v>34</v>
      </c>
      <c r="B110" s="15" t="n">
        <v>2013</v>
      </c>
      <c r="C110" s="18" t="s">
        <v>64</v>
      </c>
      <c r="D110" s="18" t="s">
        <v>21</v>
      </c>
      <c r="E110" s="18" t="s">
        <v>70</v>
      </c>
      <c r="F110" s="21" t="s">
        <v>71</v>
      </c>
      <c r="G110" s="18" t="s">
        <v>30</v>
      </c>
      <c r="H110" s="23" t="s">
        <v>31</v>
      </c>
      <c r="I110" s="47"/>
      <c r="J110" s="22" t="s">
        <v>32</v>
      </c>
    </row>
    <row r="111" customFormat="false" ht="67.5" hidden="false" customHeight="false" outlineLevel="0" collapsed="false">
      <c r="A111" s="15" t="s">
        <v>34</v>
      </c>
      <c r="B111" s="15" t="n">
        <v>2013</v>
      </c>
      <c r="C111" s="18" t="s">
        <v>68</v>
      </c>
      <c r="D111" s="18" t="s">
        <v>21</v>
      </c>
      <c r="E111" s="18" t="s">
        <v>70</v>
      </c>
      <c r="F111" s="21" t="s">
        <v>71</v>
      </c>
      <c r="G111" s="18" t="s">
        <v>30</v>
      </c>
      <c r="H111" s="23" t="s">
        <v>31</v>
      </c>
      <c r="I111" s="47"/>
      <c r="J111" s="22" t="s">
        <v>32</v>
      </c>
    </row>
    <row r="112" customFormat="false" ht="67.5" hidden="false" customHeight="false" outlineLevel="0" collapsed="false">
      <c r="A112" s="15" t="s">
        <v>35</v>
      </c>
      <c r="B112" s="15" t="n">
        <v>2013</v>
      </c>
      <c r="C112" s="18" t="s">
        <v>64</v>
      </c>
      <c r="D112" s="18" t="s">
        <v>21</v>
      </c>
      <c r="E112" s="18" t="s">
        <v>70</v>
      </c>
      <c r="F112" s="21" t="s">
        <v>71</v>
      </c>
      <c r="G112" s="18" t="s">
        <v>30</v>
      </c>
      <c r="H112" s="23" t="s">
        <v>31</v>
      </c>
      <c r="I112" s="47"/>
      <c r="J112" s="22" t="s">
        <v>32</v>
      </c>
    </row>
    <row r="113" customFormat="false" ht="67.5" hidden="false" customHeight="false" outlineLevel="0" collapsed="false">
      <c r="A113" s="15" t="s">
        <v>35</v>
      </c>
      <c r="B113" s="15" t="n">
        <v>2013</v>
      </c>
      <c r="C113" s="18" t="s">
        <v>68</v>
      </c>
      <c r="D113" s="18" t="s">
        <v>21</v>
      </c>
      <c r="E113" s="18" t="s">
        <v>70</v>
      </c>
      <c r="F113" s="21" t="s">
        <v>71</v>
      </c>
      <c r="G113" s="18" t="s">
        <v>30</v>
      </c>
      <c r="H113" s="23" t="s">
        <v>31</v>
      </c>
      <c r="I113" s="47"/>
      <c r="J113" s="22" t="s">
        <v>32</v>
      </c>
    </row>
    <row r="114" customFormat="false" ht="67.5" hidden="false" customHeight="false" outlineLevel="0" collapsed="false">
      <c r="A114" s="15" t="s">
        <v>36</v>
      </c>
      <c r="B114" s="15" t="n">
        <v>2013</v>
      </c>
      <c r="C114" s="18" t="s">
        <v>64</v>
      </c>
      <c r="D114" s="18" t="s">
        <v>21</v>
      </c>
      <c r="E114" s="18" t="s">
        <v>70</v>
      </c>
      <c r="F114" s="21" t="s">
        <v>71</v>
      </c>
      <c r="G114" s="18" t="s">
        <v>30</v>
      </c>
      <c r="H114" s="23" t="s">
        <v>31</v>
      </c>
      <c r="I114" s="47"/>
      <c r="J114" s="22" t="s">
        <v>32</v>
      </c>
    </row>
    <row r="115" customFormat="false" ht="67.5" hidden="false" customHeight="false" outlineLevel="0" collapsed="false">
      <c r="A115" s="15" t="s">
        <v>36</v>
      </c>
      <c r="B115" s="15" t="n">
        <v>2013</v>
      </c>
      <c r="C115" s="18" t="s">
        <v>68</v>
      </c>
      <c r="D115" s="18" t="s">
        <v>21</v>
      </c>
      <c r="E115" s="18" t="s">
        <v>70</v>
      </c>
      <c r="F115" s="21" t="s">
        <v>71</v>
      </c>
      <c r="G115" s="18" t="s">
        <v>30</v>
      </c>
      <c r="H115" s="23" t="s">
        <v>31</v>
      </c>
      <c r="I115" s="47"/>
      <c r="J115" s="22" t="s">
        <v>32</v>
      </c>
    </row>
    <row r="116" customFormat="false" ht="67.5" hidden="false" customHeight="false" outlineLevel="0" collapsed="false">
      <c r="A116" s="15" t="s">
        <v>37</v>
      </c>
      <c r="B116" s="15" t="n">
        <v>2013</v>
      </c>
      <c r="C116" s="18" t="s">
        <v>64</v>
      </c>
      <c r="D116" s="18" t="s">
        <v>21</v>
      </c>
      <c r="E116" s="18" t="s">
        <v>70</v>
      </c>
      <c r="F116" s="21" t="s">
        <v>71</v>
      </c>
      <c r="G116" s="18" t="s">
        <v>30</v>
      </c>
      <c r="H116" s="23" t="s">
        <v>31</v>
      </c>
      <c r="I116" s="47"/>
      <c r="J116" s="22" t="s">
        <v>32</v>
      </c>
    </row>
    <row r="117" customFormat="false" ht="67.5" hidden="false" customHeight="false" outlineLevel="0" collapsed="false">
      <c r="A117" s="15" t="s">
        <v>37</v>
      </c>
      <c r="B117" s="15" t="n">
        <v>2013</v>
      </c>
      <c r="C117" s="18" t="s">
        <v>68</v>
      </c>
      <c r="D117" s="18" t="s">
        <v>21</v>
      </c>
      <c r="E117" s="18" t="s">
        <v>70</v>
      </c>
      <c r="F117" s="21" t="s">
        <v>71</v>
      </c>
      <c r="G117" s="18" t="s">
        <v>30</v>
      </c>
      <c r="H117" s="23" t="s">
        <v>31</v>
      </c>
      <c r="I117" s="47"/>
      <c r="J117" s="22" t="s">
        <v>32</v>
      </c>
    </row>
    <row r="118" customFormat="false" ht="67.5" hidden="false" customHeight="false" outlineLevel="0" collapsed="false">
      <c r="A118" s="15" t="s">
        <v>38</v>
      </c>
      <c r="B118" s="15" t="n">
        <v>2013</v>
      </c>
      <c r="C118" s="18" t="s">
        <v>64</v>
      </c>
      <c r="D118" s="18" t="s">
        <v>21</v>
      </c>
      <c r="E118" s="18" t="s">
        <v>70</v>
      </c>
      <c r="F118" s="21" t="s">
        <v>71</v>
      </c>
      <c r="G118" s="18" t="s">
        <v>30</v>
      </c>
      <c r="H118" s="23" t="s">
        <v>31</v>
      </c>
      <c r="I118" s="47"/>
      <c r="J118" s="22" t="s">
        <v>32</v>
      </c>
    </row>
    <row r="119" customFormat="false" ht="67.5" hidden="false" customHeight="false" outlineLevel="0" collapsed="false">
      <c r="A119" s="15" t="s">
        <v>38</v>
      </c>
      <c r="B119" s="15" t="n">
        <v>2013</v>
      </c>
      <c r="C119" s="18" t="s">
        <v>68</v>
      </c>
      <c r="D119" s="18" t="s">
        <v>21</v>
      </c>
      <c r="E119" s="18" t="s">
        <v>70</v>
      </c>
      <c r="F119" s="21" t="s">
        <v>71</v>
      </c>
      <c r="G119" s="18" t="s">
        <v>30</v>
      </c>
      <c r="H119" s="23" t="s">
        <v>31</v>
      </c>
      <c r="I119" s="47"/>
      <c r="J119" s="22" t="s">
        <v>32</v>
      </c>
    </row>
    <row r="120" customFormat="false" ht="67.5" hidden="false" customHeight="false" outlineLevel="0" collapsed="false">
      <c r="A120" s="15" t="s">
        <v>39</v>
      </c>
      <c r="B120" s="15" t="n">
        <v>2013</v>
      </c>
      <c r="C120" s="18" t="s">
        <v>64</v>
      </c>
      <c r="D120" s="18" t="s">
        <v>21</v>
      </c>
      <c r="E120" s="18" t="s">
        <v>70</v>
      </c>
      <c r="F120" s="21" t="s">
        <v>71</v>
      </c>
      <c r="G120" s="18" t="s">
        <v>30</v>
      </c>
      <c r="H120" s="23" t="s">
        <v>31</v>
      </c>
      <c r="I120" s="47"/>
      <c r="J120" s="22" t="s">
        <v>32</v>
      </c>
    </row>
    <row r="121" customFormat="false" ht="67.5" hidden="false" customHeight="false" outlineLevel="0" collapsed="false">
      <c r="A121" s="15" t="s">
        <v>39</v>
      </c>
      <c r="B121" s="15" t="n">
        <v>2013</v>
      </c>
      <c r="C121" s="18" t="s">
        <v>68</v>
      </c>
      <c r="D121" s="18" t="s">
        <v>21</v>
      </c>
      <c r="E121" s="18" t="s">
        <v>70</v>
      </c>
      <c r="F121" s="21" t="s">
        <v>71</v>
      </c>
      <c r="G121" s="18" t="s">
        <v>30</v>
      </c>
      <c r="H121" s="23" t="s">
        <v>31</v>
      </c>
      <c r="I121" s="47"/>
      <c r="J121" s="22" t="s">
        <v>32</v>
      </c>
    </row>
    <row r="122" customFormat="false" ht="56.25" hidden="false" customHeight="false" outlineLevel="0" collapsed="false">
      <c r="A122" s="15" t="s">
        <v>27</v>
      </c>
      <c r="B122" s="15" t="n">
        <v>2013</v>
      </c>
      <c r="C122" s="18" t="s">
        <v>64</v>
      </c>
      <c r="D122" s="18" t="s">
        <v>21</v>
      </c>
      <c r="E122" s="18" t="s">
        <v>72</v>
      </c>
      <c r="F122" s="21" t="s">
        <v>73</v>
      </c>
      <c r="G122" s="18" t="s">
        <v>42</v>
      </c>
      <c r="H122" s="23" t="s">
        <v>43</v>
      </c>
      <c r="I122" s="47"/>
      <c r="J122" s="22" t="s">
        <v>44</v>
      </c>
    </row>
    <row r="123" customFormat="false" ht="56.25" hidden="false" customHeight="false" outlineLevel="0" collapsed="false">
      <c r="A123" s="15" t="s">
        <v>27</v>
      </c>
      <c r="B123" s="15" t="n">
        <v>2013</v>
      </c>
      <c r="C123" s="18" t="s">
        <v>68</v>
      </c>
      <c r="D123" s="18" t="s">
        <v>21</v>
      </c>
      <c r="E123" s="18" t="s">
        <v>72</v>
      </c>
      <c r="F123" s="21" t="s">
        <v>73</v>
      </c>
      <c r="G123" s="18" t="s">
        <v>42</v>
      </c>
      <c r="H123" s="23" t="s">
        <v>43</v>
      </c>
      <c r="I123" s="47"/>
      <c r="J123" s="22" t="s">
        <v>44</v>
      </c>
    </row>
    <row r="124" customFormat="false" ht="56.25" hidden="false" customHeight="false" outlineLevel="0" collapsed="false">
      <c r="A124" s="15" t="s">
        <v>33</v>
      </c>
      <c r="B124" s="15" t="n">
        <v>2013</v>
      </c>
      <c r="C124" s="18" t="s">
        <v>64</v>
      </c>
      <c r="D124" s="18" t="s">
        <v>21</v>
      </c>
      <c r="E124" s="18" t="s">
        <v>72</v>
      </c>
      <c r="F124" s="21" t="s">
        <v>73</v>
      </c>
      <c r="G124" s="18" t="s">
        <v>42</v>
      </c>
      <c r="H124" s="23" t="s">
        <v>43</v>
      </c>
      <c r="I124" s="47"/>
      <c r="J124" s="22" t="s">
        <v>44</v>
      </c>
    </row>
    <row r="125" customFormat="false" ht="56.25" hidden="false" customHeight="false" outlineLevel="0" collapsed="false">
      <c r="A125" s="15" t="s">
        <v>33</v>
      </c>
      <c r="B125" s="15" t="n">
        <v>2013</v>
      </c>
      <c r="C125" s="18" t="s">
        <v>68</v>
      </c>
      <c r="D125" s="18" t="s">
        <v>21</v>
      </c>
      <c r="E125" s="18" t="s">
        <v>72</v>
      </c>
      <c r="F125" s="21" t="s">
        <v>73</v>
      </c>
      <c r="G125" s="18" t="s">
        <v>42</v>
      </c>
      <c r="H125" s="23" t="s">
        <v>43</v>
      </c>
      <c r="I125" s="47"/>
      <c r="J125" s="22" t="s">
        <v>44</v>
      </c>
    </row>
    <row r="126" customFormat="false" ht="56.25" hidden="false" customHeight="false" outlineLevel="0" collapsed="false">
      <c r="A126" s="15" t="s">
        <v>34</v>
      </c>
      <c r="B126" s="15" t="n">
        <v>2013</v>
      </c>
      <c r="C126" s="18" t="s">
        <v>64</v>
      </c>
      <c r="D126" s="18" t="s">
        <v>21</v>
      </c>
      <c r="E126" s="18" t="s">
        <v>72</v>
      </c>
      <c r="F126" s="21" t="s">
        <v>73</v>
      </c>
      <c r="G126" s="18" t="s">
        <v>42</v>
      </c>
      <c r="H126" s="23" t="s">
        <v>43</v>
      </c>
      <c r="I126" s="47"/>
      <c r="J126" s="22" t="s">
        <v>44</v>
      </c>
    </row>
    <row r="127" customFormat="false" ht="56.25" hidden="false" customHeight="false" outlineLevel="0" collapsed="false">
      <c r="A127" s="15" t="s">
        <v>34</v>
      </c>
      <c r="B127" s="15" t="n">
        <v>2013</v>
      </c>
      <c r="C127" s="18" t="s">
        <v>68</v>
      </c>
      <c r="D127" s="18" t="s">
        <v>21</v>
      </c>
      <c r="E127" s="18" t="s">
        <v>72</v>
      </c>
      <c r="F127" s="21" t="s">
        <v>73</v>
      </c>
      <c r="G127" s="18" t="s">
        <v>42</v>
      </c>
      <c r="H127" s="23" t="s">
        <v>43</v>
      </c>
      <c r="I127" s="47"/>
      <c r="J127" s="22" t="s">
        <v>44</v>
      </c>
    </row>
    <row r="128" customFormat="false" ht="56.25" hidden="false" customHeight="false" outlineLevel="0" collapsed="false">
      <c r="A128" s="15" t="s">
        <v>35</v>
      </c>
      <c r="B128" s="15" t="n">
        <v>2013</v>
      </c>
      <c r="C128" s="18" t="s">
        <v>64</v>
      </c>
      <c r="D128" s="18" t="s">
        <v>21</v>
      </c>
      <c r="E128" s="18" t="s">
        <v>72</v>
      </c>
      <c r="F128" s="21" t="s">
        <v>73</v>
      </c>
      <c r="G128" s="18" t="s">
        <v>42</v>
      </c>
      <c r="H128" s="23" t="s">
        <v>43</v>
      </c>
      <c r="I128" s="47"/>
      <c r="J128" s="22" t="s">
        <v>44</v>
      </c>
    </row>
    <row r="129" customFormat="false" ht="56.25" hidden="false" customHeight="false" outlineLevel="0" collapsed="false">
      <c r="A129" s="15" t="s">
        <v>35</v>
      </c>
      <c r="B129" s="15" t="n">
        <v>2013</v>
      </c>
      <c r="C129" s="18" t="s">
        <v>68</v>
      </c>
      <c r="D129" s="18" t="s">
        <v>21</v>
      </c>
      <c r="E129" s="18" t="s">
        <v>72</v>
      </c>
      <c r="F129" s="21" t="s">
        <v>73</v>
      </c>
      <c r="G129" s="18" t="s">
        <v>42</v>
      </c>
      <c r="H129" s="23" t="s">
        <v>43</v>
      </c>
      <c r="I129" s="47"/>
      <c r="J129" s="22" t="s">
        <v>44</v>
      </c>
    </row>
    <row r="130" customFormat="false" ht="56.25" hidden="false" customHeight="false" outlineLevel="0" collapsed="false">
      <c r="A130" s="15" t="s">
        <v>36</v>
      </c>
      <c r="B130" s="15" t="n">
        <v>2013</v>
      </c>
      <c r="C130" s="18" t="s">
        <v>64</v>
      </c>
      <c r="D130" s="18" t="s">
        <v>21</v>
      </c>
      <c r="E130" s="18" t="s">
        <v>72</v>
      </c>
      <c r="F130" s="21" t="s">
        <v>73</v>
      </c>
      <c r="G130" s="18" t="s">
        <v>42</v>
      </c>
      <c r="H130" s="23" t="s">
        <v>43</v>
      </c>
      <c r="I130" s="47"/>
      <c r="J130" s="22" t="s">
        <v>44</v>
      </c>
    </row>
    <row r="131" customFormat="false" ht="56.25" hidden="false" customHeight="false" outlineLevel="0" collapsed="false">
      <c r="A131" s="15" t="s">
        <v>36</v>
      </c>
      <c r="B131" s="15" t="n">
        <v>2013</v>
      </c>
      <c r="C131" s="18" t="s">
        <v>68</v>
      </c>
      <c r="D131" s="18" t="s">
        <v>21</v>
      </c>
      <c r="E131" s="18" t="s">
        <v>72</v>
      </c>
      <c r="F131" s="21" t="s">
        <v>73</v>
      </c>
      <c r="G131" s="18" t="s">
        <v>42</v>
      </c>
      <c r="H131" s="23" t="s">
        <v>43</v>
      </c>
      <c r="I131" s="47"/>
      <c r="J131" s="22" t="s">
        <v>44</v>
      </c>
    </row>
    <row r="132" customFormat="false" ht="56.25" hidden="false" customHeight="false" outlineLevel="0" collapsed="false">
      <c r="A132" s="15" t="s">
        <v>37</v>
      </c>
      <c r="B132" s="15" t="n">
        <v>2013</v>
      </c>
      <c r="C132" s="18" t="s">
        <v>64</v>
      </c>
      <c r="D132" s="18" t="s">
        <v>21</v>
      </c>
      <c r="E132" s="18" t="s">
        <v>72</v>
      </c>
      <c r="F132" s="21" t="s">
        <v>73</v>
      </c>
      <c r="G132" s="18" t="s">
        <v>42</v>
      </c>
      <c r="H132" s="23" t="s">
        <v>43</v>
      </c>
      <c r="I132" s="47"/>
      <c r="J132" s="22" t="s">
        <v>44</v>
      </c>
    </row>
    <row r="133" customFormat="false" ht="56.25" hidden="false" customHeight="false" outlineLevel="0" collapsed="false">
      <c r="A133" s="15" t="s">
        <v>37</v>
      </c>
      <c r="B133" s="15" t="n">
        <v>2013</v>
      </c>
      <c r="C133" s="18" t="s">
        <v>68</v>
      </c>
      <c r="D133" s="18" t="s">
        <v>21</v>
      </c>
      <c r="E133" s="18" t="s">
        <v>72</v>
      </c>
      <c r="F133" s="21" t="s">
        <v>73</v>
      </c>
      <c r="G133" s="18" t="s">
        <v>42</v>
      </c>
      <c r="H133" s="23" t="s">
        <v>43</v>
      </c>
      <c r="I133" s="47"/>
      <c r="J133" s="22" t="s">
        <v>44</v>
      </c>
    </row>
    <row r="134" customFormat="false" ht="56.25" hidden="false" customHeight="false" outlineLevel="0" collapsed="false">
      <c r="A134" s="15" t="s">
        <v>38</v>
      </c>
      <c r="B134" s="15" t="n">
        <v>2013</v>
      </c>
      <c r="C134" s="18" t="s">
        <v>64</v>
      </c>
      <c r="D134" s="18" t="s">
        <v>21</v>
      </c>
      <c r="E134" s="18" t="s">
        <v>72</v>
      </c>
      <c r="F134" s="21" t="s">
        <v>73</v>
      </c>
      <c r="G134" s="18" t="s">
        <v>42</v>
      </c>
      <c r="H134" s="23" t="s">
        <v>43</v>
      </c>
      <c r="I134" s="47"/>
      <c r="J134" s="22" t="s">
        <v>44</v>
      </c>
    </row>
    <row r="135" customFormat="false" ht="56.25" hidden="false" customHeight="false" outlineLevel="0" collapsed="false">
      <c r="A135" s="15" t="s">
        <v>38</v>
      </c>
      <c r="B135" s="15" t="n">
        <v>2013</v>
      </c>
      <c r="C135" s="18" t="s">
        <v>68</v>
      </c>
      <c r="D135" s="18" t="s">
        <v>21</v>
      </c>
      <c r="E135" s="18" t="s">
        <v>72</v>
      </c>
      <c r="F135" s="21" t="s">
        <v>73</v>
      </c>
      <c r="G135" s="18" t="s">
        <v>42</v>
      </c>
      <c r="H135" s="23" t="s">
        <v>43</v>
      </c>
      <c r="I135" s="47"/>
      <c r="J135" s="22" t="s">
        <v>44</v>
      </c>
    </row>
    <row r="136" customFormat="false" ht="56.25" hidden="false" customHeight="false" outlineLevel="0" collapsed="false">
      <c r="A136" s="15" t="s">
        <v>39</v>
      </c>
      <c r="B136" s="15" t="n">
        <v>2013</v>
      </c>
      <c r="C136" s="18" t="s">
        <v>64</v>
      </c>
      <c r="D136" s="18" t="s">
        <v>21</v>
      </c>
      <c r="E136" s="18" t="s">
        <v>72</v>
      </c>
      <c r="F136" s="21" t="s">
        <v>73</v>
      </c>
      <c r="G136" s="18" t="s">
        <v>42</v>
      </c>
      <c r="H136" s="23" t="s">
        <v>43</v>
      </c>
      <c r="I136" s="47"/>
      <c r="J136" s="22" t="s">
        <v>44</v>
      </c>
    </row>
    <row r="137" customFormat="false" ht="56.25" hidden="false" customHeight="false" outlineLevel="0" collapsed="false">
      <c r="A137" s="15" t="s">
        <v>39</v>
      </c>
      <c r="B137" s="15" t="n">
        <v>2013</v>
      </c>
      <c r="C137" s="18" t="s">
        <v>68</v>
      </c>
      <c r="D137" s="18" t="s">
        <v>21</v>
      </c>
      <c r="E137" s="18" t="s">
        <v>72</v>
      </c>
      <c r="F137" s="21" t="s">
        <v>73</v>
      </c>
      <c r="G137" s="18" t="s">
        <v>42</v>
      </c>
      <c r="H137" s="23" t="s">
        <v>43</v>
      </c>
      <c r="I137" s="51"/>
      <c r="J137" s="22" t="s">
        <v>44</v>
      </c>
    </row>
    <row r="138" customFormat="false" ht="15" hidden="false" customHeight="false" outlineLevel="0" collapsed="false">
      <c r="A138" s="60"/>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3.55"/>
    <col collapsed="false" customWidth="true" hidden="false" outlineLevel="0" max="3" min="3" style="0" width="4.88"/>
    <col collapsed="false" customWidth="true" hidden="false" outlineLevel="0" max="4" min="4" style="0" width="4.65"/>
    <col collapsed="false" customWidth="true" hidden="false" outlineLevel="0" max="5" min="5" style="0" width="5.21"/>
    <col collapsed="false" customWidth="true" hidden="false" outlineLevel="0" max="6" min="6" style="0" width="21.76"/>
    <col collapsed="false" customWidth="true" hidden="false" outlineLevel="0" max="7" min="7" style="0" width="5.65"/>
    <col collapsed="false" customWidth="true" hidden="false" outlineLevel="0" max="8" min="8" style="0" width="16.76"/>
    <col collapsed="false" customWidth="true" hidden="false" outlineLevel="0" max="9" min="9" style="0" width="3.44"/>
    <col collapsed="false" customWidth="true" hidden="false" outlineLevel="0" max="10" min="10" style="0" width="36.77"/>
    <col collapsed="false" customWidth="true" hidden="false" outlineLevel="0" max="11" min="11" style="49" width="1.88"/>
    <col collapsed="false" customWidth="true" hidden="false" outlineLevel="0" max="16" min="16" style="0" width="97.99"/>
  </cols>
  <sheetData>
    <row r="1" customFormat="false" ht="101.25" hidden="false" customHeight="false" outlineLevel="0" collapsed="false">
      <c r="A1" s="12" t="s">
        <v>9</v>
      </c>
      <c r="B1" s="12" t="s">
        <v>10</v>
      </c>
      <c r="C1" s="12" t="s">
        <v>11</v>
      </c>
      <c r="D1" s="12" t="s">
        <v>12</v>
      </c>
      <c r="E1" s="12" t="s">
        <v>13</v>
      </c>
      <c r="F1" s="12" t="s">
        <v>14</v>
      </c>
      <c r="G1" s="12" t="s">
        <v>15</v>
      </c>
      <c r="H1" s="13" t="s">
        <v>16</v>
      </c>
      <c r="I1" s="12" t="s">
        <v>17</v>
      </c>
      <c r="J1" s="13" t="s">
        <v>18</v>
      </c>
      <c r="L1" s="13" t="s">
        <v>82</v>
      </c>
      <c r="M1" s="13" t="s">
        <v>83</v>
      </c>
      <c r="N1" s="13" t="s">
        <v>84</v>
      </c>
      <c r="O1" s="13" t="s">
        <v>85</v>
      </c>
      <c r="P1" s="13" t="s">
        <v>86</v>
      </c>
    </row>
    <row r="2" customFormat="false" ht="15" hidden="false" customHeight="false" outlineLevel="0" collapsed="false">
      <c r="A2" s="61" t="s">
        <v>87</v>
      </c>
      <c r="B2" s="62" t="n">
        <v>2016</v>
      </c>
      <c r="C2" s="63" t="s">
        <v>88</v>
      </c>
      <c r="D2" s="63" t="s">
        <v>89</v>
      </c>
      <c r="E2" s="64" t="s">
        <v>90</v>
      </c>
      <c r="F2" s="65" t="s">
        <v>91</v>
      </c>
      <c r="G2" s="66" t="s">
        <v>92</v>
      </c>
      <c r="H2" s="67" t="s">
        <v>93</v>
      </c>
      <c r="I2" s="61"/>
      <c r="J2" s="67"/>
      <c r="L2" s="68" t="s">
        <v>94</v>
      </c>
      <c r="M2" s="69" t="s">
        <v>95</v>
      </c>
      <c r="N2" s="69"/>
      <c r="O2" s="69"/>
      <c r="P2" s="70"/>
    </row>
    <row r="3" customFormat="false" ht="101.25" hidden="false" customHeight="false" outlineLevel="0" collapsed="false">
      <c r="A3" s="61" t="s">
        <v>87</v>
      </c>
      <c r="B3" s="62" t="n">
        <v>2016</v>
      </c>
      <c r="C3" s="17" t="s">
        <v>96</v>
      </c>
      <c r="D3" s="63" t="s">
        <v>89</v>
      </c>
      <c r="E3" s="64" t="s">
        <v>90</v>
      </c>
      <c r="F3" s="71" t="s">
        <v>97</v>
      </c>
      <c r="G3" s="66" t="s">
        <v>92</v>
      </c>
      <c r="H3" s="72" t="s">
        <v>98</v>
      </c>
      <c r="I3" s="73"/>
      <c r="J3" s="74" t="s">
        <v>99</v>
      </c>
      <c r="L3" s="68" t="s">
        <v>94</v>
      </c>
      <c r="M3" s="68" t="s">
        <v>100</v>
      </c>
      <c r="N3" s="68" t="s">
        <v>101</v>
      </c>
      <c r="O3" s="68" t="s">
        <v>102</v>
      </c>
      <c r="P3" s="68" t="s">
        <v>103</v>
      </c>
    </row>
    <row r="4" customFormat="false" ht="33.75" hidden="false" customHeight="false" outlineLevel="0" collapsed="false">
      <c r="A4" s="61" t="s">
        <v>87</v>
      </c>
      <c r="B4" s="62" t="n">
        <v>2016</v>
      </c>
      <c r="C4" s="17" t="s">
        <v>104</v>
      </c>
      <c r="D4" s="63" t="s">
        <v>89</v>
      </c>
      <c r="E4" s="64" t="s">
        <v>90</v>
      </c>
      <c r="F4" s="75" t="s">
        <v>105</v>
      </c>
      <c r="G4" s="66" t="s">
        <v>92</v>
      </c>
      <c r="H4" s="72" t="s">
        <v>98</v>
      </c>
      <c r="I4" s="73"/>
      <c r="J4" s="74" t="s">
        <v>99</v>
      </c>
      <c r="L4" s="68" t="s">
        <v>94</v>
      </c>
      <c r="M4" s="68" t="s">
        <v>100</v>
      </c>
      <c r="N4" s="68" t="s">
        <v>101</v>
      </c>
      <c r="O4" s="68" t="s">
        <v>102</v>
      </c>
      <c r="P4" s="70"/>
    </row>
    <row r="5" customFormat="false" ht="33.75" hidden="false" customHeight="false" outlineLevel="0" collapsed="false">
      <c r="A5" s="61" t="s">
        <v>87</v>
      </c>
      <c r="B5" s="62" t="n">
        <v>2016</v>
      </c>
      <c r="C5" s="17" t="s">
        <v>106</v>
      </c>
      <c r="D5" s="63" t="s">
        <v>89</v>
      </c>
      <c r="E5" s="64" t="s">
        <v>90</v>
      </c>
      <c r="F5" s="75" t="s">
        <v>107</v>
      </c>
      <c r="G5" s="66" t="s">
        <v>92</v>
      </c>
      <c r="H5" s="72" t="s">
        <v>98</v>
      </c>
      <c r="I5" s="73"/>
      <c r="J5" s="74" t="s">
        <v>99</v>
      </c>
      <c r="L5" s="68" t="s">
        <v>94</v>
      </c>
      <c r="M5" s="68" t="s">
        <v>100</v>
      </c>
      <c r="N5" s="68" t="s">
        <v>101</v>
      </c>
      <c r="O5" s="68" t="s">
        <v>102</v>
      </c>
      <c r="P5" s="70"/>
    </row>
    <row r="6" customFormat="false" ht="33.75" hidden="false" customHeight="false" outlineLevel="0" collapsed="false">
      <c r="A6" s="61" t="s">
        <v>87</v>
      </c>
      <c r="B6" s="62" t="n">
        <v>2016</v>
      </c>
      <c r="C6" s="17" t="s">
        <v>108</v>
      </c>
      <c r="D6" s="63" t="s">
        <v>89</v>
      </c>
      <c r="E6" s="64" t="s">
        <v>90</v>
      </c>
      <c r="F6" s="75" t="s">
        <v>109</v>
      </c>
      <c r="G6" s="66" t="s">
        <v>92</v>
      </c>
      <c r="H6" s="72" t="s">
        <v>98</v>
      </c>
      <c r="I6" s="73"/>
      <c r="J6" s="74" t="s">
        <v>99</v>
      </c>
      <c r="L6" s="68" t="s">
        <v>94</v>
      </c>
      <c r="M6" s="68" t="s">
        <v>100</v>
      </c>
      <c r="N6" s="68" t="s">
        <v>101</v>
      </c>
      <c r="O6" s="68" t="s">
        <v>102</v>
      </c>
      <c r="P6" s="70"/>
    </row>
    <row r="7" customFormat="false" ht="33.75" hidden="false" customHeight="false" outlineLevel="0" collapsed="false">
      <c r="A7" s="61" t="s">
        <v>87</v>
      </c>
      <c r="B7" s="62" t="n">
        <v>2016</v>
      </c>
      <c r="C7" s="17" t="s">
        <v>110</v>
      </c>
      <c r="D7" s="63" t="s">
        <v>89</v>
      </c>
      <c r="E7" s="64" t="s">
        <v>90</v>
      </c>
      <c r="F7" s="76" t="s">
        <v>111</v>
      </c>
      <c r="G7" s="66" t="s">
        <v>92</v>
      </c>
      <c r="H7" s="72" t="s">
        <v>98</v>
      </c>
      <c r="I7" s="73"/>
      <c r="J7" s="74" t="s">
        <v>99</v>
      </c>
      <c r="L7" s="68" t="s">
        <v>112</v>
      </c>
      <c r="M7" s="68" t="s">
        <v>100</v>
      </c>
      <c r="N7" s="68" t="s">
        <v>101</v>
      </c>
      <c r="O7" s="68" t="s">
        <v>102</v>
      </c>
      <c r="P7" s="70"/>
    </row>
    <row r="8" customFormat="false" ht="33.75" hidden="false" customHeight="false" outlineLevel="0" collapsed="false">
      <c r="A8" s="61" t="s">
        <v>87</v>
      </c>
      <c r="B8" s="62" t="n">
        <v>2016</v>
      </c>
      <c r="C8" s="17" t="s">
        <v>113</v>
      </c>
      <c r="D8" s="63" t="s">
        <v>89</v>
      </c>
      <c r="E8" s="64" t="s">
        <v>90</v>
      </c>
      <c r="F8" s="76" t="s">
        <v>114</v>
      </c>
      <c r="G8" s="66" t="s">
        <v>92</v>
      </c>
      <c r="H8" s="72" t="s">
        <v>115</v>
      </c>
      <c r="I8" s="73"/>
      <c r="J8" s="74" t="s">
        <v>99</v>
      </c>
      <c r="L8" s="68" t="s">
        <v>94</v>
      </c>
      <c r="M8" s="68" t="s">
        <v>100</v>
      </c>
      <c r="N8" s="68" t="s">
        <v>101</v>
      </c>
      <c r="O8" s="68" t="s">
        <v>102</v>
      </c>
      <c r="P8" s="70"/>
    </row>
    <row r="9" customFormat="false" ht="33.75" hidden="false" customHeight="false" outlineLevel="0" collapsed="false">
      <c r="A9" s="61" t="s">
        <v>87</v>
      </c>
      <c r="B9" s="62" t="n">
        <v>2016</v>
      </c>
      <c r="C9" s="17" t="s">
        <v>116</v>
      </c>
      <c r="D9" s="63" t="s">
        <v>89</v>
      </c>
      <c r="E9" s="64" t="s">
        <v>90</v>
      </c>
      <c r="F9" s="71" t="s">
        <v>117</v>
      </c>
      <c r="G9" s="66" t="s">
        <v>92</v>
      </c>
      <c r="H9" s="72" t="s">
        <v>115</v>
      </c>
      <c r="I9" s="73"/>
      <c r="J9" s="74" t="s">
        <v>99</v>
      </c>
      <c r="L9" s="68" t="s">
        <v>112</v>
      </c>
      <c r="M9" s="68" t="s">
        <v>100</v>
      </c>
      <c r="N9" s="68" t="s">
        <v>101</v>
      </c>
      <c r="O9" s="68" t="s">
        <v>102</v>
      </c>
      <c r="P9" s="70"/>
    </row>
    <row r="10" customFormat="false" ht="33.75" hidden="false" customHeight="false" outlineLevel="0" collapsed="false">
      <c r="A10" s="61" t="s">
        <v>87</v>
      </c>
      <c r="B10" s="62" t="n">
        <v>2016</v>
      </c>
      <c r="C10" s="17" t="s">
        <v>118</v>
      </c>
      <c r="D10" s="63" t="s">
        <v>89</v>
      </c>
      <c r="E10" s="64" t="s">
        <v>90</v>
      </c>
      <c r="F10" s="76" t="s">
        <v>119</v>
      </c>
      <c r="G10" s="66" t="s">
        <v>92</v>
      </c>
      <c r="H10" s="72" t="s">
        <v>115</v>
      </c>
      <c r="I10" s="73"/>
      <c r="J10" s="74" t="s">
        <v>99</v>
      </c>
      <c r="L10" s="68" t="s">
        <v>112</v>
      </c>
      <c r="M10" s="68" t="s">
        <v>100</v>
      </c>
      <c r="N10" s="68" t="s">
        <v>101</v>
      </c>
      <c r="O10" s="68" t="s">
        <v>102</v>
      </c>
      <c r="P10" s="70"/>
    </row>
    <row r="11" customFormat="false" ht="22.5" hidden="false" customHeight="false" outlineLevel="0" collapsed="false">
      <c r="A11" s="61" t="s">
        <v>87</v>
      </c>
      <c r="B11" s="62" t="n">
        <v>2016</v>
      </c>
      <c r="C11" s="17" t="s">
        <v>96</v>
      </c>
      <c r="D11" s="63" t="s">
        <v>89</v>
      </c>
      <c r="E11" s="77" t="s">
        <v>120</v>
      </c>
      <c r="F11" s="78" t="s">
        <v>121</v>
      </c>
      <c r="G11" s="66" t="s">
        <v>92</v>
      </c>
      <c r="H11" s="72" t="s">
        <v>122</v>
      </c>
      <c r="I11" s="73"/>
      <c r="J11" s="74" t="s">
        <v>123</v>
      </c>
      <c r="L11" s="68" t="s">
        <v>112</v>
      </c>
      <c r="M11" s="68" t="s">
        <v>100</v>
      </c>
      <c r="N11" s="68" t="s">
        <v>101</v>
      </c>
      <c r="O11" s="68" t="s">
        <v>102</v>
      </c>
      <c r="P11" s="68" t="s">
        <v>124</v>
      </c>
    </row>
    <row r="12" customFormat="false" ht="22.5" hidden="false" customHeight="false" outlineLevel="0" collapsed="false">
      <c r="A12" s="61" t="s">
        <v>87</v>
      </c>
      <c r="B12" s="62" t="n">
        <v>2016</v>
      </c>
      <c r="C12" s="17" t="s">
        <v>96</v>
      </c>
      <c r="D12" s="63" t="s">
        <v>89</v>
      </c>
      <c r="E12" s="77" t="s">
        <v>125</v>
      </c>
      <c r="F12" s="74" t="s">
        <v>126</v>
      </c>
      <c r="G12" s="66" t="s">
        <v>92</v>
      </c>
      <c r="H12" s="72" t="s">
        <v>122</v>
      </c>
      <c r="I12" s="68"/>
      <c r="J12" s="74" t="s">
        <v>123</v>
      </c>
      <c r="K12" s="79"/>
      <c r="L12" s="68" t="s">
        <v>112</v>
      </c>
      <c r="M12" s="68" t="s">
        <v>100</v>
      </c>
      <c r="N12" s="68" t="s">
        <v>101</v>
      </c>
      <c r="O12" s="68" t="s">
        <v>102</v>
      </c>
      <c r="P12" s="70"/>
    </row>
    <row r="13" customFormat="false" ht="22.5" hidden="false" customHeight="false" outlineLevel="0" collapsed="false">
      <c r="A13" s="61" t="s">
        <v>87</v>
      </c>
      <c r="B13" s="62" t="n">
        <v>2016</v>
      </c>
      <c r="C13" s="17" t="s">
        <v>96</v>
      </c>
      <c r="D13" s="63" t="s">
        <v>89</v>
      </c>
      <c r="E13" s="77" t="s">
        <v>127</v>
      </c>
      <c r="F13" s="74" t="s">
        <v>128</v>
      </c>
      <c r="G13" s="66" t="s">
        <v>92</v>
      </c>
      <c r="H13" s="72" t="s">
        <v>122</v>
      </c>
      <c r="I13" s="68"/>
      <c r="J13" s="74" t="s">
        <v>123</v>
      </c>
      <c r="K13" s="79"/>
      <c r="L13" s="68" t="s">
        <v>112</v>
      </c>
      <c r="M13" s="68" t="s">
        <v>100</v>
      </c>
      <c r="N13" s="68" t="s">
        <v>101</v>
      </c>
      <c r="O13" s="68" t="s">
        <v>102</v>
      </c>
      <c r="P13" s="70"/>
    </row>
    <row r="14" customFormat="false" ht="22.5" hidden="false" customHeight="false" outlineLevel="0" collapsed="false">
      <c r="A14" s="61" t="s">
        <v>87</v>
      </c>
      <c r="B14" s="62" t="n">
        <v>2016</v>
      </c>
      <c r="C14" s="17" t="s">
        <v>96</v>
      </c>
      <c r="D14" s="63" t="s">
        <v>89</v>
      </c>
      <c r="E14" s="77" t="s">
        <v>129</v>
      </c>
      <c r="F14" s="74" t="s">
        <v>130</v>
      </c>
      <c r="G14" s="66" t="s">
        <v>92</v>
      </c>
      <c r="H14" s="72" t="s">
        <v>122</v>
      </c>
      <c r="I14" s="68"/>
      <c r="J14" s="74" t="s">
        <v>123</v>
      </c>
      <c r="K14" s="79"/>
      <c r="L14" s="68" t="s">
        <v>112</v>
      </c>
      <c r="M14" s="68" t="s">
        <v>100</v>
      </c>
      <c r="N14" s="68" t="s">
        <v>101</v>
      </c>
      <c r="O14" s="68" t="s">
        <v>102</v>
      </c>
      <c r="P14" s="70"/>
    </row>
    <row r="15" customFormat="false" ht="22.5" hidden="false" customHeight="false" outlineLevel="0" collapsed="false">
      <c r="A15" s="61" t="s">
        <v>87</v>
      </c>
      <c r="B15" s="62" t="n">
        <v>2016</v>
      </c>
      <c r="C15" s="17" t="s">
        <v>96</v>
      </c>
      <c r="D15" s="63" t="s">
        <v>89</v>
      </c>
      <c r="E15" s="77" t="s">
        <v>131</v>
      </c>
      <c r="F15" s="74" t="s">
        <v>132</v>
      </c>
      <c r="G15" s="66" t="s">
        <v>92</v>
      </c>
      <c r="H15" s="72" t="s">
        <v>133</v>
      </c>
      <c r="I15" s="68"/>
      <c r="J15" s="74" t="s">
        <v>123</v>
      </c>
      <c r="K15" s="79"/>
      <c r="L15" s="68" t="s">
        <v>112</v>
      </c>
      <c r="M15" s="68" t="s">
        <v>134</v>
      </c>
      <c r="N15" s="80"/>
      <c r="O15" s="68" t="s">
        <v>102</v>
      </c>
      <c r="P15" s="68" t="s">
        <v>135</v>
      </c>
    </row>
    <row r="16" customFormat="false" ht="22.5" hidden="false" customHeight="false" outlineLevel="0" collapsed="false">
      <c r="A16" s="61" t="s">
        <v>87</v>
      </c>
      <c r="B16" s="62" t="n">
        <v>2016</v>
      </c>
      <c r="C16" s="17" t="s">
        <v>96</v>
      </c>
      <c r="D16" s="63" t="s">
        <v>89</v>
      </c>
      <c r="E16" s="77" t="s">
        <v>136</v>
      </c>
      <c r="F16" s="74" t="s">
        <v>137</v>
      </c>
      <c r="G16" s="66" t="s">
        <v>92</v>
      </c>
      <c r="H16" s="72" t="s">
        <v>138</v>
      </c>
      <c r="I16" s="68"/>
      <c r="J16" s="74" t="s">
        <v>123</v>
      </c>
      <c r="K16" s="79"/>
      <c r="L16" s="68" t="s">
        <v>112</v>
      </c>
      <c r="M16" s="68" t="s">
        <v>134</v>
      </c>
      <c r="N16" s="80"/>
      <c r="O16" s="68" t="s">
        <v>102</v>
      </c>
      <c r="P16" s="70"/>
    </row>
    <row r="17" customFormat="false" ht="22.5" hidden="false" customHeight="false" outlineLevel="0" collapsed="false">
      <c r="A17" s="61" t="s">
        <v>87</v>
      </c>
      <c r="B17" s="62" t="n">
        <v>2016</v>
      </c>
      <c r="C17" s="17" t="s">
        <v>104</v>
      </c>
      <c r="D17" s="17" t="s">
        <v>89</v>
      </c>
      <c r="E17" s="77" t="s">
        <v>139</v>
      </c>
      <c r="F17" s="74" t="s">
        <v>140</v>
      </c>
      <c r="G17" s="66" t="s">
        <v>92</v>
      </c>
      <c r="H17" s="72" t="s">
        <v>122</v>
      </c>
      <c r="I17" s="68"/>
      <c r="J17" s="74" t="s">
        <v>123</v>
      </c>
      <c r="K17" s="79"/>
      <c r="L17" s="68" t="s">
        <v>112</v>
      </c>
      <c r="M17" s="68" t="s">
        <v>100</v>
      </c>
      <c r="N17" s="68" t="s">
        <v>101</v>
      </c>
      <c r="O17" s="68" t="s">
        <v>102</v>
      </c>
      <c r="P17" s="68" t="s">
        <v>141</v>
      </c>
    </row>
    <row r="18" customFormat="false" ht="22.5" hidden="false" customHeight="false" outlineLevel="0" collapsed="false">
      <c r="A18" s="61" t="s">
        <v>87</v>
      </c>
      <c r="B18" s="62" t="n">
        <v>2016</v>
      </c>
      <c r="C18" s="17" t="s">
        <v>104</v>
      </c>
      <c r="D18" s="17" t="s">
        <v>89</v>
      </c>
      <c r="E18" s="77" t="s">
        <v>142</v>
      </c>
      <c r="F18" s="74" t="s">
        <v>143</v>
      </c>
      <c r="G18" s="66" t="s">
        <v>92</v>
      </c>
      <c r="H18" s="72" t="s">
        <v>122</v>
      </c>
      <c r="I18" s="68"/>
      <c r="J18" s="74" t="s">
        <v>123</v>
      </c>
      <c r="L18" s="68" t="s">
        <v>112</v>
      </c>
      <c r="M18" s="68" t="s">
        <v>100</v>
      </c>
      <c r="N18" s="68" t="s">
        <v>101</v>
      </c>
      <c r="O18" s="68" t="s">
        <v>102</v>
      </c>
      <c r="P18" s="70"/>
    </row>
    <row r="19" customFormat="false" ht="22.5" hidden="false" customHeight="false" outlineLevel="0" collapsed="false">
      <c r="A19" s="61" t="s">
        <v>87</v>
      </c>
      <c r="B19" s="62" t="n">
        <v>2016</v>
      </c>
      <c r="C19" s="17" t="s">
        <v>104</v>
      </c>
      <c r="D19" s="17" t="s">
        <v>89</v>
      </c>
      <c r="E19" s="77" t="s">
        <v>144</v>
      </c>
      <c r="F19" s="74" t="s">
        <v>145</v>
      </c>
      <c r="G19" s="66" t="s">
        <v>92</v>
      </c>
      <c r="H19" s="72" t="s">
        <v>122</v>
      </c>
      <c r="I19" s="68"/>
      <c r="J19" s="74" t="s">
        <v>123</v>
      </c>
      <c r="L19" s="68" t="s">
        <v>112</v>
      </c>
      <c r="M19" s="68" t="s">
        <v>100</v>
      </c>
      <c r="N19" s="68" t="s">
        <v>101</v>
      </c>
      <c r="O19" s="68" t="s">
        <v>102</v>
      </c>
      <c r="P19" s="70"/>
    </row>
    <row r="20" customFormat="false" ht="22.5" hidden="false" customHeight="false" outlineLevel="0" collapsed="false">
      <c r="A20" s="61" t="s">
        <v>87</v>
      </c>
      <c r="B20" s="62" t="n">
        <v>2016</v>
      </c>
      <c r="C20" s="17" t="s">
        <v>104</v>
      </c>
      <c r="D20" s="17" t="s">
        <v>89</v>
      </c>
      <c r="E20" s="77" t="s">
        <v>146</v>
      </c>
      <c r="F20" s="74" t="s">
        <v>147</v>
      </c>
      <c r="G20" s="66" t="s">
        <v>92</v>
      </c>
      <c r="H20" s="72" t="s">
        <v>148</v>
      </c>
      <c r="I20" s="68"/>
      <c r="J20" s="74" t="s">
        <v>123</v>
      </c>
      <c r="L20" s="68" t="s">
        <v>112</v>
      </c>
      <c r="M20" s="68" t="s">
        <v>100</v>
      </c>
      <c r="N20" s="68" t="s">
        <v>101</v>
      </c>
      <c r="O20" s="68" t="s">
        <v>102</v>
      </c>
      <c r="P20" s="70"/>
    </row>
    <row r="21" customFormat="false" ht="22.5" hidden="false" customHeight="false" outlineLevel="0" collapsed="false">
      <c r="A21" s="61" t="s">
        <v>87</v>
      </c>
      <c r="B21" s="62" t="n">
        <v>2016</v>
      </c>
      <c r="C21" s="17" t="s">
        <v>104</v>
      </c>
      <c r="D21" s="17" t="s">
        <v>89</v>
      </c>
      <c r="E21" s="77" t="s">
        <v>149</v>
      </c>
      <c r="F21" s="74" t="s">
        <v>150</v>
      </c>
      <c r="G21" s="66" t="s">
        <v>92</v>
      </c>
      <c r="H21" s="72" t="s">
        <v>122</v>
      </c>
      <c r="I21" s="68"/>
      <c r="J21" s="74" t="s">
        <v>123</v>
      </c>
      <c r="L21" s="68" t="s">
        <v>112</v>
      </c>
      <c r="M21" s="68" t="s">
        <v>134</v>
      </c>
      <c r="N21" s="80"/>
      <c r="O21" s="68" t="s">
        <v>102</v>
      </c>
      <c r="P21" s="70"/>
    </row>
    <row r="22" customFormat="false" ht="22.5" hidden="false" customHeight="false" outlineLevel="0" collapsed="false">
      <c r="A22" s="61" t="s">
        <v>87</v>
      </c>
      <c r="B22" s="62" t="n">
        <v>2016</v>
      </c>
      <c r="C22" s="17" t="s">
        <v>104</v>
      </c>
      <c r="D22" s="17" t="s">
        <v>89</v>
      </c>
      <c r="E22" s="77" t="s">
        <v>151</v>
      </c>
      <c r="F22" s="74" t="s">
        <v>152</v>
      </c>
      <c r="G22" s="66" t="s">
        <v>92</v>
      </c>
      <c r="H22" s="72" t="s">
        <v>122</v>
      </c>
      <c r="I22" s="68"/>
      <c r="J22" s="74" t="s">
        <v>123</v>
      </c>
      <c r="L22" s="68" t="s">
        <v>112</v>
      </c>
      <c r="M22" s="68" t="s">
        <v>134</v>
      </c>
      <c r="N22" s="80"/>
      <c r="O22" s="68" t="s">
        <v>102</v>
      </c>
      <c r="P22" s="70"/>
    </row>
    <row r="23" customFormat="false" ht="22.5" hidden="false" customHeight="false" outlineLevel="0" collapsed="false">
      <c r="A23" s="61" t="s">
        <v>87</v>
      </c>
      <c r="B23" s="62" t="n">
        <v>2016</v>
      </c>
      <c r="C23" s="17" t="s">
        <v>104</v>
      </c>
      <c r="D23" s="17" t="s">
        <v>89</v>
      </c>
      <c r="E23" s="77" t="s">
        <v>153</v>
      </c>
      <c r="F23" s="74" t="s">
        <v>154</v>
      </c>
      <c r="G23" s="66" t="s">
        <v>92</v>
      </c>
      <c r="H23" s="72" t="s">
        <v>122</v>
      </c>
      <c r="I23" s="68"/>
      <c r="J23" s="74" t="s">
        <v>123</v>
      </c>
      <c r="L23" s="68" t="s">
        <v>112</v>
      </c>
      <c r="M23" s="68" t="s">
        <v>134</v>
      </c>
      <c r="N23" s="80"/>
      <c r="O23" s="68" t="s">
        <v>102</v>
      </c>
      <c r="P23" s="70"/>
    </row>
    <row r="24" customFormat="false" ht="22.5" hidden="false" customHeight="false" outlineLevel="0" collapsed="false">
      <c r="A24" s="61" t="s">
        <v>87</v>
      </c>
      <c r="B24" s="62" t="n">
        <v>2016</v>
      </c>
      <c r="C24" s="17" t="s">
        <v>104</v>
      </c>
      <c r="D24" s="17" t="s">
        <v>89</v>
      </c>
      <c r="E24" s="77" t="s">
        <v>155</v>
      </c>
      <c r="F24" s="74" t="s">
        <v>156</v>
      </c>
      <c r="G24" s="66" t="s">
        <v>92</v>
      </c>
      <c r="H24" s="72" t="s">
        <v>122</v>
      </c>
      <c r="I24" s="68"/>
      <c r="J24" s="74" t="s">
        <v>123</v>
      </c>
      <c r="L24" s="68" t="s">
        <v>112</v>
      </c>
      <c r="M24" s="68" t="s">
        <v>134</v>
      </c>
      <c r="N24" s="80"/>
      <c r="O24" s="68" t="s">
        <v>102</v>
      </c>
      <c r="P24" s="70"/>
    </row>
    <row r="25" customFormat="false" ht="22.5" hidden="false" customHeight="false" outlineLevel="0" collapsed="false">
      <c r="A25" s="61" t="s">
        <v>87</v>
      </c>
      <c r="B25" s="62" t="n">
        <v>2016</v>
      </c>
      <c r="C25" s="17" t="s">
        <v>104</v>
      </c>
      <c r="D25" s="17" t="s">
        <v>89</v>
      </c>
      <c r="E25" s="77" t="s">
        <v>157</v>
      </c>
      <c r="F25" s="74" t="s">
        <v>158</v>
      </c>
      <c r="G25" s="66" t="s">
        <v>92</v>
      </c>
      <c r="H25" s="72" t="s">
        <v>122</v>
      </c>
      <c r="I25" s="68"/>
      <c r="J25" s="74" t="s">
        <v>123</v>
      </c>
      <c r="L25" s="68" t="s">
        <v>112</v>
      </c>
      <c r="M25" s="68" t="s">
        <v>134</v>
      </c>
      <c r="N25" s="80"/>
      <c r="O25" s="68" t="s">
        <v>102</v>
      </c>
      <c r="P25" s="70"/>
    </row>
    <row r="26" customFormat="false" ht="22.5" hidden="false" customHeight="false" outlineLevel="0" collapsed="false">
      <c r="A26" s="61" t="s">
        <v>87</v>
      </c>
      <c r="B26" s="62" t="n">
        <v>2016</v>
      </c>
      <c r="C26" s="17" t="s">
        <v>104</v>
      </c>
      <c r="D26" s="17" t="s">
        <v>89</v>
      </c>
      <c r="E26" s="77" t="s">
        <v>159</v>
      </c>
      <c r="F26" s="74" t="s">
        <v>160</v>
      </c>
      <c r="G26" s="66" t="s">
        <v>92</v>
      </c>
      <c r="H26" s="72" t="s">
        <v>122</v>
      </c>
      <c r="I26" s="68"/>
      <c r="J26" s="74" t="s">
        <v>123</v>
      </c>
      <c r="L26" s="68" t="s">
        <v>112</v>
      </c>
      <c r="M26" s="68" t="s">
        <v>134</v>
      </c>
      <c r="N26" s="80"/>
      <c r="O26" s="68" t="s">
        <v>102</v>
      </c>
      <c r="P26" s="70"/>
    </row>
    <row r="27" customFormat="false" ht="22.5" hidden="false" customHeight="false" outlineLevel="0" collapsed="false">
      <c r="A27" s="61" t="s">
        <v>87</v>
      </c>
      <c r="B27" s="62" t="n">
        <v>2016</v>
      </c>
      <c r="C27" s="17" t="s">
        <v>104</v>
      </c>
      <c r="D27" s="17" t="s">
        <v>89</v>
      </c>
      <c r="E27" s="77" t="s">
        <v>161</v>
      </c>
      <c r="F27" s="74" t="s">
        <v>162</v>
      </c>
      <c r="G27" s="66" t="s">
        <v>92</v>
      </c>
      <c r="H27" s="72" t="s">
        <v>122</v>
      </c>
      <c r="I27" s="68"/>
      <c r="J27" s="74" t="s">
        <v>123</v>
      </c>
      <c r="L27" s="68" t="s">
        <v>112</v>
      </c>
      <c r="M27" s="68" t="s">
        <v>134</v>
      </c>
      <c r="N27" s="80"/>
      <c r="O27" s="68" t="s">
        <v>102</v>
      </c>
      <c r="P27" s="70"/>
    </row>
    <row r="28" customFormat="false" ht="22.5" hidden="false" customHeight="false" outlineLevel="0" collapsed="false">
      <c r="A28" s="61" t="s">
        <v>87</v>
      </c>
      <c r="B28" s="62" t="n">
        <v>2016</v>
      </c>
      <c r="C28" s="17" t="s">
        <v>104</v>
      </c>
      <c r="D28" s="17" t="s">
        <v>89</v>
      </c>
      <c r="E28" s="77" t="s">
        <v>163</v>
      </c>
      <c r="F28" s="74" t="s">
        <v>164</v>
      </c>
      <c r="G28" s="66" t="s">
        <v>92</v>
      </c>
      <c r="H28" s="72" t="s">
        <v>165</v>
      </c>
      <c r="I28" s="68"/>
      <c r="J28" s="74" t="s">
        <v>123</v>
      </c>
      <c r="L28" s="68" t="s">
        <v>112</v>
      </c>
      <c r="M28" s="68" t="s">
        <v>134</v>
      </c>
      <c r="N28" s="80"/>
      <c r="O28" s="68" t="s">
        <v>102</v>
      </c>
      <c r="P28" s="70"/>
    </row>
    <row r="29" customFormat="false" ht="22.5" hidden="false" customHeight="false" outlineLevel="0" collapsed="false">
      <c r="A29" s="61" t="s">
        <v>87</v>
      </c>
      <c r="B29" s="62" t="n">
        <v>2016</v>
      </c>
      <c r="C29" s="17" t="s">
        <v>104</v>
      </c>
      <c r="D29" s="17" t="s">
        <v>89</v>
      </c>
      <c r="E29" s="77" t="s">
        <v>166</v>
      </c>
      <c r="F29" s="74" t="s">
        <v>167</v>
      </c>
      <c r="G29" s="66" t="s">
        <v>92</v>
      </c>
      <c r="H29" s="72" t="s">
        <v>165</v>
      </c>
      <c r="I29" s="68"/>
      <c r="J29" s="74" t="s">
        <v>123</v>
      </c>
      <c r="L29" s="68" t="s">
        <v>112</v>
      </c>
      <c r="M29" s="68" t="s">
        <v>134</v>
      </c>
      <c r="N29" s="80"/>
      <c r="O29" s="68" t="s">
        <v>102</v>
      </c>
      <c r="P29" s="70"/>
    </row>
    <row r="30" customFormat="false" ht="22.5" hidden="false" customHeight="false" outlineLevel="0" collapsed="false">
      <c r="A30" s="61" t="s">
        <v>87</v>
      </c>
      <c r="B30" s="62" t="n">
        <v>2016</v>
      </c>
      <c r="C30" s="17" t="s">
        <v>104</v>
      </c>
      <c r="D30" s="17" t="s">
        <v>89</v>
      </c>
      <c r="E30" s="77" t="s">
        <v>168</v>
      </c>
      <c r="F30" s="74" t="s">
        <v>169</v>
      </c>
      <c r="G30" s="66" t="s">
        <v>92</v>
      </c>
      <c r="H30" s="72" t="s">
        <v>170</v>
      </c>
      <c r="I30" s="68"/>
      <c r="J30" s="74" t="s">
        <v>123</v>
      </c>
      <c r="L30" s="68" t="s">
        <v>112</v>
      </c>
      <c r="M30" s="68" t="s">
        <v>134</v>
      </c>
      <c r="N30" s="80"/>
      <c r="O30" s="68" t="s">
        <v>102</v>
      </c>
      <c r="P30" s="70"/>
    </row>
    <row r="31" customFormat="false" ht="22.5" hidden="false" customHeight="false" outlineLevel="0" collapsed="false">
      <c r="A31" s="61" t="s">
        <v>87</v>
      </c>
      <c r="B31" s="62" t="n">
        <v>2016</v>
      </c>
      <c r="C31" s="17" t="s">
        <v>104</v>
      </c>
      <c r="D31" s="17" t="s">
        <v>89</v>
      </c>
      <c r="E31" s="77" t="s">
        <v>171</v>
      </c>
      <c r="F31" s="74" t="s">
        <v>172</v>
      </c>
      <c r="G31" s="66" t="s">
        <v>92</v>
      </c>
      <c r="H31" s="72" t="s">
        <v>165</v>
      </c>
      <c r="I31" s="68"/>
      <c r="J31" s="74" t="s">
        <v>123</v>
      </c>
      <c r="L31" s="68" t="s">
        <v>112</v>
      </c>
      <c r="M31" s="68" t="s">
        <v>134</v>
      </c>
      <c r="N31" s="80"/>
      <c r="O31" s="68" t="s">
        <v>102</v>
      </c>
      <c r="P31" s="70"/>
    </row>
    <row r="32" customFormat="false" ht="22.5" hidden="false" customHeight="false" outlineLevel="0" collapsed="false">
      <c r="A32" s="61" t="s">
        <v>87</v>
      </c>
      <c r="B32" s="62" t="n">
        <v>2016</v>
      </c>
      <c r="C32" s="17" t="s">
        <v>104</v>
      </c>
      <c r="D32" s="17" t="s">
        <v>89</v>
      </c>
      <c r="E32" s="77" t="s">
        <v>173</v>
      </c>
      <c r="F32" s="74" t="s">
        <v>174</v>
      </c>
      <c r="G32" s="66" t="s">
        <v>92</v>
      </c>
      <c r="H32" s="72" t="s">
        <v>165</v>
      </c>
      <c r="I32" s="68"/>
      <c r="J32" s="74" t="s">
        <v>123</v>
      </c>
      <c r="L32" s="68" t="s">
        <v>112</v>
      </c>
      <c r="M32" s="68" t="s">
        <v>134</v>
      </c>
      <c r="N32" s="80"/>
      <c r="O32" s="68" t="s">
        <v>102</v>
      </c>
      <c r="P32" s="70"/>
    </row>
    <row r="33" customFormat="false" ht="22.5" hidden="false" customHeight="false" outlineLevel="0" collapsed="false">
      <c r="A33" s="61" t="s">
        <v>87</v>
      </c>
      <c r="B33" s="62" t="n">
        <v>2016</v>
      </c>
      <c r="C33" s="17" t="s">
        <v>106</v>
      </c>
      <c r="D33" s="17" t="s">
        <v>89</v>
      </c>
      <c r="E33" s="77" t="s">
        <v>139</v>
      </c>
      <c r="F33" s="74" t="s">
        <v>140</v>
      </c>
      <c r="G33" s="66" t="s">
        <v>92</v>
      </c>
      <c r="H33" s="72" t="s">
        <v>122</v>
      </c>
      <c r="I33" s="68"/>
      <c r="J33" s="74" t="s">
        <v>123</v>
      </c>
      <c r="K33" s="79"/>
      <c r="L33" s="68" t="s">
        <v>112</v>
      </c>
      <c r="M33" s="68" t="s">
        <v>100</v>
      </c>
      <c r="N33" s="68" t="s">
        <v>101</v>
      </c>
      <c r="O33" s="68" t="s">
        <v>102</v>
      </c>
      <c r="P33" s="70"/>
    </row>
    <row r="34" customFormat="false" ht="22.5" hidden="false" customHeight="false" outlineLevel="0" collapsed="false">
      <c r="A34" s="61" t="s">
        <v>87</v>
      </c>
      <c r="B34" s="62" t="n">
        <v>2016</v>
      </c>
      <c r="C34" s="17" t="s">
        <v>106</v>
      </c>
      <c r="D34" s="17" t="s">
        <v>89</v>
      </c>
      <c r="E34" s="77" t="s">
        <v>142</v>
      </c>
      <c r="F34" s="74" t="s">
        <v>143</v>
      </c>
      <c r="G34" s="66" t="s">
        <v>92</v>
      </c>
      <c r="H34" s="72" t="s">
        <v>122</v>
      </c>
      <c r="I34" s="68"/>
      <c r="J34" s="74" t="s">
        <v>123</v>
      </c>
      <c r="L34" s="68" t="s">
        <v>112</v>
      </c>
      <c r="M34" s="68" t="s">
        <v>100</v>
      </c>
      <c r="N34" s="68" t="s">
        <v>101</v>
      </c>
      <c r="O34" s="68" t="s">
        <v>102</v>
      </c>
      <c r="P34" s="70"/>
    </row>
    <row r="35" customFormat="false" ht="22.5" hidden="false" customHeight="false" outlineLevel="0" collapsed="false">
      <c r="A35" s="61" t="s">
        <v>87</v>
      </c>
      <c r="B35" s="62" t="n">
        <v>2016</v>
      </c>
      <c r="C35" s="17" t="s">
        <v>106</v>
      </c>
      <c r="D35" s="17" t="s">
        <v>89</v>
      </c>
      <c r="E35" s="77" t="s">
        <v>144</v>
      </c>
      <c r="F35" s="74" t="s">
        <v>145</v>
      </c>
      <c r="G35" s="66" t="s">
        <v>92</v>
      </c>
      <c r="H35" s="72" t="s">
        <v>122</v>
      </c>
      <c r="I35" s="68"/>
      <c r="J35" s="74" t="s">
        <v>123</v>
      </c>
      <c r="L35" s="68" t="s">
        <v>112</v>
      </c>
      <c r="M35" s="68" t="s">
        <v>100</v>
      </c>
      <c r="N35" s="68" t="s">
        <v>101</v>
      </c>
      <c r="O35" s="68" t="s">
        <v>102</v>
      </c>
      <c r="P35" s="70"/>
    </row>
    <row r="36" customFormat="false" ht="22.5" hidden="false" customHeight="false" outlineLevel="0" collapsed="false">
      <c r="A36" s="61" t="s">
        <v>87</v>
      </c>
      <c r="B36" s="62" t="n">
        <v>2016</v>
      </c>
      <c r="C36" s="17" t="s">
        <v>106</v>
      </c>
      <c r="D36" s="17" t="s">
        <v>89</v>
      </c>
      <c r="E36" s="77" t="s">
        <v>146</v>
      </c>
      <c r="F36" s="74" t="s">
        <v>147</v>
      </c>
      <c r="G36" s="66" t="s">
        <v>92</v>
      </c>
      <c r="H36" s="72" t="s">
        <v>122</v>
      </c>
      <c r="I36" s="68"/>
      <c r="J36" s="74" t="s">
        <v>123</v>
      </c>
      <c r="L36" s="68" t="s">
        <v>112</v>
      </c>
      <c r="M36" s="68" t="s">
        <v>100</v>
      </c>
      <c r="N36" s="68" t="s">
        <v>101</v>
      </c>
      <c r="O36" s="68" t="s">
        <v>102</v>
      </c>
      <c r="P36" s="70"/>
    </row>
    <row r="37" customFormat="false" ht="22.5" hidden="false" customHeight="false" outlineLevel="0" collapsed="false">
      <c r="A37" s="61" t="s">
        <v>87</v>
      </c>
      <c r="B37" s="62" t="n">
        <v>2016</v>
      </c>
      <c r="C37" s="17" t="s">
        <v>106</v>
      </c>
      <c r="D37" s="17" t="s">
        <v>89</v>
      </c>
      <c r="E37" s="77" t="s">
        <v>149</v>
      </c>
      <c r="F37" s="74" t="s">
        <v>150</v>
      </c>
      <c r="G37" s="66" t="s">
        <v>92</v>
      </c>
      <c r="H37" s="72" t="s">
        <v>122</v>
      </c>
      <c r="I37" s="68"/>
      <c r="J37" s="74" t="s">
        <v>123</v>
      </c>
      <c r="L37" s="68" t="s">
        <v>112</v>
      </c>
      <c r="M37" s="68" t="s">
        <v>134</v>
      </c>
      <c r="N37" s="80"/>
      <c r="O37" s="68" t="s">
        <v>102</v>
      </c>
      <c r="P37" s="70"/>
    </row>
    <row r="38" customFormat="false" ht="22.5" hidden="false" customHeight="false" outlineLevel="0" collapsed="false">
      <c r="A38" s="61" t="s">
        <v>87</v>
      </c>
      <c r="B38" s="62" t="n">
        <v>2016</v>
      </c>
      <c r="C38" s="17" t="s">
        <v>106</v>
      </c>
      <c r="D38" s="17" t="s">
        <v>89</v>
      </c>
      <c r="E38" s="77" t="s">
        <v>151</v>
      </c>
      <c r="F38" s="74" t="s">
        <v>152</v>
      </c>
      <c r="G38" s="66" t="s">
        <v>92</v>
      </c>
      <c r="H38" s="72" t="s">
        <v>122</v>
      </c>
      <c r="I38" s="68"/>
      <c r="J38" s="74" t="s">
        <v>123</v>
      </c>
      <c r="L38" s="68" t="s">
        <v>112</v>
      </c>
      <c r="M38" s="68" t="s">
        <v>134</v>
      </c>
      <c r="N38" s="80"/>
      <c r="O38" s="68" t="s">
        <v>102</v>
      </c>
      <c r="P38" s="70"/>
    </row>
    <row r="39" customFormat="false" ht="22.5" hidden="false" customHeight="false" outlineLevel="0" collapsed="false">
      <c r="A39" s="61" t="s">
        <v>87</v>
      </c>
      <c r="B39" s="62" t="n">
        <v>2016</v>
      </c>
      <c r="C39" s="17" t="s">
        <v>106</v>
      </c>
      <c r="D39" s="17" t="s">
        <v>89</v>
      </c>
      <c r="E39" s="77" t="s">
        <v>153</v>
      </c>
      <c r="F39" s="74" t="s">
        <v>154</v>
      </c>
      <c r="G39" s="66" t="s">
        <v>92</v>
      </c>
      <c r="H39" s="72" t="s">
        <v>122</v>
      </c>
      <c r="I39" s="68"/>
      <c r="J39" s="74" t="s">
        <v>123</v>
      </c>
      <c r="L39" s="68" t="s">
        <v>112</v>
      </c>
      <c r="M39" s="68" t="s">
        <v>134</v>
      </c>
      <c r="N39" s="80"/>
      <c r="O39" s="68" t="s">
        <v>102</v>
      </c>
      <c r="P39" s="70"/>
    </row>
    <row r="40" customFormat="false" ht="22.5" hidden="false" customHeight="false" outlineLevel="0" collapsed="false">
      <c r="A40" s="61" t="s">
        <v>87</v>
      </c>
      <c r="B40" s="62" t="n">
        <v>2016</v>
      </c>
      <c r="C40" s="17" t="s">
        <v>106</v>
      </c>
      <c r="D40" s="17" t="s">
        <v>89</v>
      </c>
      <c r="E40" s="77" t="s">
        <v>155</v>
      </c>
      <c r="F40" s="74" t="s">
        <v>156</v>
      </c>
      <c r="G40" s="66" t="s">
        <v>92</v>
      </c>
      <c r="H40" s="72" t="s">
        <v>122</v>
      </c>
      <c r="I40" s="68"/>
      <c r="J40" s="74" t="s">
        <v>123</v>
      </c>
      <c r="L40" s="68" t="s">
        <v>112</v>
      </c>
      <c r="M40" s="68" t="s">
        <v>134</v>
      </c>
      <c r="N40" s="80"/>
      <c r="O40" s="68" t="s">
        <v>102</v>
      </c>
      <c r="P40" s="70"/>
    </row>
    <row r="41" customFormat="false" ht="22.5" hidden="false" customHeight="false" outlineLevel="0" collapsed="false">
      <c r="A41" s="61" t="s">
        <v>87</v>
      </c>
      <c r="B41" s="62" t="n">
        <v>2016</v>
      </c>
      <c r="C41" s="17" t="s">
        <v>106</v>
      </c>
      <c r="D41" s="17" t="s">
        <v>89</v>
      </c>
      <c r="E41" s="77" t="s">
        <v>157</v>
      </c>
      <c r="F41" s="74" t="s">
        <v>158</v>
      </c>
      <c r="G41" s="66" t="s">
        <v>92</v>
      </c>
      <c r="H41" s="72" t="s">
        <v>122</v>
      </c>
      <c r="I41" s="68"/>
      <c r="J41" s="74" t="s">
        <v>123</v>
      </c>
      <c r="L41" s="68" t="s">
        <v>112</v>
      </c>
      <c r="M41" s="68" t="s">
        <v>134</v>
      </c>
      <c r="N41" s="80"/>
      <c r="O41" s="68" t="s">
        <v>102</v>
      </c>
      <c r="P41" s="70"/>
    </row>
    <row r="42" customFormat="false" ht="22.5" hidden="false" customHeight="false" outlineLevel="0" collapsed="false">
      <c r="A42" s="61" t="s">
        <v>87</v>
      </c>
      <c r="B42" s="62" t="n">
        <v>2016</v>
      </c>
      <c r="C42" s="17" t="s">
        <v>106</v>
      </c>
      <c r="D42" s="17" t="s">
        <v>89</v>
      </c>
      <c r="E42" s="77" t="s">
        <v>159</v>
      </c>
      <c r="F42" s="74" t="s">
        <v>160</v>
      </c>
      <c r="G42" s="66" t="s">
        <v>92</v>
      </c>
      <c r="H42" s="72" t="s">
        <v>122</v>
      </c>
      <c r="I42" s="68"/>
      <c r="J42" s="74" t="s">
        <v>123</v>
      </c>
      <c r="L42" s="68" t="s">
        <v>112</v>
      </c>
      <c r="M42" s="68" t="s">
        <v>134</v>
      </c>
      <c r="N42" s="80"/>
      <c r="O42" s="68" t="s">
        <v>102</v>
      </c>
      <c r="P42" s="70"/>
    </row>
    <row r="43" customFormat="false" ht="22.5" hidden="false" customHeight="false" outlineLevel="0" collapsed="false">
      <c r="A43" s="61" t="s">
        <v>87</v>
      </c>
      <c r="B43" s="62" t="n">
        <v>2016</v>
      </c>
      <c r="C43" s="17" t="s">
        <v>106</v>
      </c>
      <c r="D43" s="17" t="s">
        <v>89</v>
      </c>
      <c r="E43" s="77" t="s">
        <v>161</v>
      </c>
      <c r="F43" s="74" t="s">
        <v>162</v>
      </c>
      <c r="G43" s="66" t="s">
        <v>92</v>
      </c>
      <c r="H43" s="72" t="s">
        <v>122</v>
      </c>
      <c r="I43" s="68"/>
      <c r="J43" s="74" t="s">
        <v>123</v>
      </c>
      <c r="L43" s="68" t="s">
        <v>112</v>
      </c>
      <c r="M43" s="68" t="s">
        <v>134</v>
      </c>
      <c r="N43" s="80"/>
      <c r="O43" s="68" t="s">
        <v>102</v>
      </c>
      <c r="P43" s="70"/>
    </row>
    <row r="44" customFormat="false" ht="22.5" hidden="false" customHeight="false" outlineLevel="0" collapsed="false">
      <c r="A44" s="61" t="s">
        <v>87</v>
      </c>
      <c r="B44" s="62" t="n">
        <v>2016</v>
      </c>
      <c r="C44" s="17" t="s">
        <v>106</v>
      </c>
      <c r="D44" s="17" t="s">
        <v>89</v>
      </c>
      <c r="E44" s="77" t="s">
        <v>163</v>
      </c>
      <c r="F44" s="74" t="s">
        <v>164</v>
      </c>
      <c r="G44" s="66" t="s">
        <v>92</v>
      </c>
      <c r="H44" s="72" t="s">
        <v>165</v>
      </c>
      <c r="I44" s="68"/>
      <c r="J44" s="74" t="s">
        <v>123</v>
      </c>
      <c r="L44" s="68" t="s">
        <v>112</v>
      </c>
      <c r="M44" s="68" t="s">
        <v>134</v>
      </c>
      <c r="N44" s="80"/>
      <c r="O44" s="68" t="s">
        <v>102</v>
      </c>
      <c r="P44" s="70"/>
    </row>
    <row r="45" customFormat="false" ht="22.5" hidden="false" customHeight="false" outlineLevel="0" collapsed="false">
      <c r="A45" s="61" t="s">
        <v>87</v>
      </c>
      <c r="B45" s="62" t="n">
        <v>2016</v>
      </c>
      <c r="C45" s="17" t="s">
        <v>106</v>
      </c>
      <c r="D45" s="17" t="s">
        <v>89</v>
      </c>
      <c r="E45" s="77" t="s">
        <v>166</v>
      </c>
      <c r="F45" s="74" t="s">
        <v>167</v>
      </c>
      <c r="G45" s="66" t="s">
        <v>92</v>
      </c>
      <c r="H45" s="72" t="s">
        <v>165</v>
      </c>
      <c r="I45" s="68"/>
      <c r="J45" s="74" t="s">
        <v>123</v>
      </c>
      <c r="L45" s="68" t="s">
        <v>112</v>
      </c>
      <c r="M45" s="68" t="s">
        <v>134</v>
      </c>
      <c r="N45" s="80"/>
      <c r="O45" s="68" t="s">
        <v>102</v>
      </c>
      <c r="P45" s="70"/>
    </row>
    <row r="46" customFormat="false" ht="22.5" hidden="false" customHeight="false" outlineLevel="0" collapsed="false">
      <c r="A46" s="61" t="s">
        <v>87</v>
      </c>
      <c r="B46" s="62" t="n">
        <v>2016</v>
      </c>
      <c r="C46" s="17" t="s">
        <v>106</v>
      </c>
      <c r="D46" s="17" t="s">
        <v>89</v>
      </c>
      <c r="E46" s="77" t="s">
        <v>168</v>
      </c>
      <c r="F46" s="74" t="s">
        <v>169</v>
      </c>
      <c r="G46" s="66" t="s">
        <v>92</v>
      </c>
      <c r="H46" s="72" t="s">
        <v>170</v>
      </c>
      <c r="I46" s="68"/>
      <c r="J46" s="74" t="s">
        <v>123</v>
      </c>
      <c r="L46" s="68" t="s">
        <v>112</v>
      </c>
      <c r="M46" s="68" t="s">
        <v>134</v>
      </c>
      <c r="N46" s="80"/>
      <c r="O46" s="68" t="s">
        <v>102</v>
      </c>
      <c r="P46" s="70"/>
    </row>
    <row r="47" customFormat="false" ht="22.5" hidden="false" customHeight="false" outlineLevel="0" collapsed="false">
      <c r="A47" s="61" t="s">
        <v>87</v>
      </c>
      <c r="B47" s="62" t="n">
        <v>2016</v>
      </c>
      <c r="C47" s="17" t="s">
        <v>106</v>
      </c>
      <c r="D47" s="17" t="s">
        <v>89</v>
      </c>
      <c r="E47" s="77" t="s">
        <v>171</v>
      </c>
      <c r="F47" s="74" t="s">
        <v>172</v>
      </c>
      <c r="G47" s="66" t="s">
        <v>92</v>
      </c>
      <c r="H47" s="72" t="s">
        <v>165</v>
      </c>
      <c r="I47" s="68"/>
      <c r="J47" s="74" t="s">
        <v>123</v>
      </c>
      <c r="L47" s="68" t="s">
        <v>112</v>
      </c>
      <c r="M47" s="68" t="s">
        <v>134</v>
      </c>
      <c r="N47" s="80"/>
      <c r="O47" s="68" t="s">
        <v>102</v>
      </c>
      <c r="P47" s="70"/>
    </row>
    <row r="48" customFormat="false" ht="22.5" hidden="false" customHeight="false" outlineLevel="0" collapsed="false">
      <c r="A48" s="61" t="s">
        <v>87</v>
      </c>
      <c r="B48" s="62" t="n">
        <v>2016</v>
      </c>
      <c r="C48" s="17" t="s">
        <v>106</v>
      </c>
      <c r="D48" s="17" t="s">
        <v>89</v>
      </c>
      <c r="E48" s="77" t="s">
        <v>173</v>
      </c>
      <c r="F48" s="74" t="s">
        <v>174</v>
      </c>
      <c r="G48" s="66" t="s">
        <v>92</v>
      </c>
      <c r="H48" s="72" t="s">
        <v>165</v>
      </c>
      <c r="I48" s="68"/>
      <c r="J48" s="74" t="s">
        <v>123</v>
      </c>
      <c r="L48" s="68" t="s">
        <v>112</v>
      </c>
      <c r="M48" s="68" t="s">
        <v>134</v>
      </c>
      <c r="N48" s="80"/>
      <c r="O48" s="68" t="s">
        <v>102</v>
      </c>
      <c r="P48" s="70"/>
    </row>
    <row r="49" customFormat="false" ht="22.5" hidden="false" customHeight="false" outlineLevel="0" collapsed="false">
      <c r="A49" s="61" t="s">
        <v>87</v>
      </c>
      <c r="B49" s="62" t="n">
        <v>2016</v>
      </c>
      <c r="C49" s="17" t="s">
        <v>108</v>
      </c>
      <c r="D49" s="63" t="s">
        <v>89</v>
      </c>
      <c r="E49" s="77" t="s">
        <v>175</v>
      </c>
      <c r="F49" s="74" t="s">
        <v>176</v>
      </c>
      <c r="G49" s="66" t="s">
        <v>92</v>
      </c>
      <c r="H49" s="72" t="s">
        <v>177</v>
      </c>
      <c r="I49" s="68"/>
      <c r="J49" s="74" t="s">
        <v>123</v>
      </c>
      <c r="L49" s="68" t="s">
        <v>112</v>
      </c>
      <c r="M49" s="68" t="s">
        <v>100</v>
      </c>
      <c r="N49" s="68" t="s">
        <v>101</v>
      </c>
      <c r="O49" s="68" t="s">
        <v>102</v>
      </c>
      <c r="P49" s="70"/>
    </row>
    <row r="50" customFormat="false" ht="22.5" hidden="false" customHeight="false" outlineLevel="0" collapsed="false">
      <c r="A50" s="61" t="s">
        <v>87</v>
      </c>
      <c r="B50" s="62" t="n">
        <v>2016</v>
      </c>
      <c r="C50" s="17" t="s">
        <v>108</v>
      </c>
      <c r="D50" s="63" t="s">
        <v>89</v>
      </c>
      <c r="E50" s="77" t="s">
        <v>178</v>
      </c>
      <c r="F50" s="74" t="s">
        <v>179</v>
      </c>
      <c r="G50" s="66" t="s">
        <v>92</v>
      </c>
      <c r="H50" s="72" t="s">
        <v>180</v>
      </c>
      <c r="I50" s="68"/>
      <c r="J50" s="74" t="s">
        <v>123</v>
      </c>
      <c r="L50" s="68" t="s">
        <v>112</v>
      </c>
      <c r="M50" s="68" t="s">
        <v>100</v>
      </c>
      <c r="N50" s="68" t="s">
        <v>101</v>
      </c>
      <c r="O50" s="68" t="s">
        <v>102</v>
      </c>
      <c r="P50" s="70"/>
    </row>
    <row r="51" customFormat="false" ht="22.5" hidden="false" customHeight="false" outlineLevel="0" collapsed="false">
      <c r="A51" s="61" t="s">
        <v>87</v>
      </c>
      <c r="B51" s="62" t="n">
        <v>2016</v>
      </c>
      <c r="C51" s="17" t="s">
        <v>108</v>
      </c>
      <c r="D51" s="63" t="s">
        <v>89</v>
      </c>
      <c r="E51" s="77" t="s">
        <v>181</v>
      </c>
      <c r="F51" s="74" t="s">
        <v>182</v>
      </c>
      <c r="G51" s="66" t="s">
        <v>92</v>
      </c>
      <c r="H51" s="72" t="s">
        <v>122</v>
      </c>
      <c r="I51" s="68"/>
      <c r="J51" s="74" t="s">
        <v>123</v>
      </c>
      <c r="L51" s="68" t="s">
        <v>112</v>
      </c>
      <c r="M51" s="68" t="s">
        <v>100</v>
      </c>
      <c r="N51" s="68" t="s">
        <v>101</v>
      </c>
      <c r="O51" s="68" t="s">
        <v>102</v>
      </c>
      <c r="P51" s="70"/>
    </row>
    <row r="52" customFormat="false" ht="22.5" hidden="false" customHeight="false" outlineLevel="0" collapsed="false">
      <c r="A52" s="61" t="s">
        <v>87</v>
      </c>
      <c r="B52" s="62" t="n">
        <v>2016</v>
      </c>
      <c r="C52" s="17" t="s">
        <v>108</v>
      </c>
      <c r="D52" s="63" t="s">
        <v>89</v>
      </c>
      <c r="E52" s="77" t="s">
        <v>183</v>
      </c>
      <c r="F52" s="74" t="s">
        <v>184</v>
      </c>
      <c r="G52" s="66" t="s">
        <v>92</v>
      </c>
      <c r="H52" s="72" t="s">
        <v>185</v>
      </c>
      <c r="I52" s="68"/>
      <c r="J52" s="74" t="s">
        <v>123</v>
      </c>
      <c r="L52" s="68" t="s">
        <v>112</v>
      </c>
      <c r="M52" s="68" t="s">
        <v>100</v>
      </c>
      <c r="N52" s="68" t="s">
        <v>101</v>
      </c>
      <c r="O52" s="68" t="s">
        <v>102</v>
      </c>
      <c r="P52" s="70"/>
    </row>
    <row r="53" customFormat="false" ht="22.5" hidden="false" customHeight="false" outlineLevel="0" collapsed="false">
      <c r="A53" s="61" t="s">
        <v>87</v>
      </c>
      <c r="B53" s="62" t="n">
        <v>2016</v>
      </c>
      <c r="C53" s="17" t="s">
        <v>108</v>
      </c>
      <c r="D53" s="63" t="s">
        <v>89</v>
      </c>
      <c r="E53" s="77" t="s">
        <v>186</v>
      </c>
      <c r="F53" s="74" t="s">
        <v>187</v>
      </c>
      <c r="G53" s="66" t="s">
        <v>92</v>
      </c>
      <c r="H53" s="72" t="s">
        <v>188</v>
      </c>
      <c r="I53" s="68"/>
      <c r="J53" s="74" t="s">
        <v>123</v>
      </c>
      <c r="L53" s="68" t="s">
        <v>112</v>
      </c>
      <c r="M53" s="68" t="s">
        <v>134</v>
      </c>
      <c r="N53" s="80"/>
      <c r="O53" s="68" t="s">
        <v>102</v>
      </c>
      <c r="P53" s="70"/>
    </row>
    <row r="54" customFormat="false" ht="22.5" hidden="false" customHeight="false" outlineLevel="0" collapsed="false">
      <c r="A54" s="61" t="s">
        <v>87</v>
      </c>
      <c r="B54" s="62" t="n">
        <v>2016</v>
      </c>
      <c r="C54" s="17" t="s">
        <v>108</v>
      </c>
      <c r="D54" s="63" t="s">
        <v>89</v>
      </c>
      <c r="E54" s="77" t="s">
        <v>189</v>
      </c>
      <c r="F54" s="74" t="s">
        <v>190</v>
      </c>
      <c r="G54" s="66" t="s">
        <v>92</v>
      </c>
      <c r="H54" s="72" t="s">
        <v>191</v>
      </c>
      <c r="I54" s="68"/>
      <c r="J54" s="74" t="s">
        <v>123</v>
      </c>
      <c r="L54" s="68" t="s">
        <v>112</v>
      </c>
      <c r="M54" s="68" t="s">
        <v>134</v>
      </c>
      <c r="N54" s="80"/>
      <c r="O54" s="68" t="s">
        <v>102</v>
      </c>
      <c r="P54" s="70"/>
    </row>
    <row r="55" customFormat="false" ht="22.5" hidden="false" customHeight="false" outlineLevel="0" collapsed="false">
      <c r="A55" s="61" t="s">
        <v>87</v>
      </c>
      <c r="B55" s="62" t="n">
        <v>2016</v>
      </c>
      <c r="C55" s="17" t="s">
        <v>108</v>
      </c>
      <c r="D55" s="63" t="s">
        <v>89</v>
      </c>
      <c r="E55" s="77" t="s">
        <v>192</v>
      </c>
      <c r="F55" s="74" t="s">
        <v>193</v>
      </c>
      <c r="G55" s="66" t="s">
        <v>92</v>
      </c>
      <c r="H55" s="72" t="s">
        <v>194</v>
      </c>
      <c r="I55" s="68"/>
      <c r="J55" s="74" t="s">
        <v>123</v>
      </c>
      <c r="L55" s="68" t="s">
        <v>112</v>
      </c>
      <c r="M55" s="68" t="s">
        <v>134</v>
      </c>
      <c r="N55" s="80"/>
      <c r="O55" s="68" t="s">
        <v>102</v>
      </c>
      <c r="P55" s="70"/>
    </row>
    <row r="56" customFormat="false" ht="22.5" hidden="false" customHeight="false" outlineLevel="0" collapsed="false">
      <c r="A56" s="61" t="s">
        <v>87</v>
      </c>
      <c r="B56" s="62" t="n">
        <v>2016</v>
      </c>
      <c r="C56" s="17" t="s">
        <v>108</v>
      </c>
      <c r="D56" s="63" t="s">
        <v>89</v>
      </c>
      <c r="E56" s="77" t="s">
        <v>195</v>
      </c>
      <c r="F56" s="74" t="s">
        <v>196</v>
      </c>
      <c r="G56" s="66" t="s">
        <v>92</v>
      </c>
      <c r="H56" s="72" t="s">
        <v>177</v>
      </c>
      <c r="I56" s="68"/>
      <c r="J56" s="74" t="s">
        <v>123</v>
      </c>
      <c r="L56" s="68" t="s">
        <v>112</v>
      </c>
      <c r="M56" s="68" t="s">
        <v>134</v>
      </c>
      <c r="N56" s="80"/>
      <c r="O56" s="68" t="s">
        <v>102</v>
      </c>
      <c r="P56" s="70"/>
    </row>
    <row r="57" customFormat="false" ht="22.5" hidden="false" customHeight="false" outlineLevel="0" collapsed="false">
      <c r="A57" s="61" t="s">
        <v>87</v>
      </c>
      <c r="B57" s="62" t="n">
        <v>2016</v>
      </c>
      <c r="C57" s="17" t="s">
        <v>108</v>
      </c>
      <c r="D57" s="63" t="s">
        <v>89</v>
      </c>
      <c r="E57" s="77" t="s">
        <v>197</v>
      </c>
      <c r="F57" s="74" t="s">
        <v>198</v>
      </c>
      <c r="G57" s="66" t="s">
        <v>92</v>
      </c>
      <c r="H57" s="72" t="s">
        <v>188</v>
      </c>
      <c r="I57" s="68"/>
      <c r="J57" s="74" t="s">
        <v>123</v>
      </c>
      <c r="L57" s="68" t="s">
        <v>112</v>
      </c>
      <c r="M57" s="68" t="s">
        <v>134</v>
      </c>
      <c r="N57" s="80"/>
      <c r="O57" s="68" t="s">
        <v>102</v>
      </c>
      <c r="P57" s="70"/>
    </row>
    <row r="58" customFormat="false" ht="22.5" hidden="false" customHeight="false" outlineLevel="0" collapsed="false">
      <c r="A58" s="61" t="s">
        <v>87</v>
      </c>
      <c r="B58" s="62" t="n">
        <v>2016</v>
      </c>
      <c r="C58" s="17" t="s">
        <v>108</v>
      </c>
      <c r="D58" s="63" t="s">
        <v>89</v>
      </c>
      <c r="E58" s="77" t="s">
        <v>199</v>
      </c>
      <c r="F58" s="74" t="s">
        <v>200</v>
      </c>
      <c r="G58" s="66" t="s">
        <v>92</v>
      </c>
      <c r="H58" s="72" t="s">
        <v>165</v>
      </c>
      <c r="I58" s="68"/>
      <c r="J58" s="74" t="s">
        <v>123</v>
      </c>
      <c r="L58" s="68" t="s">
        <v>112</v>
      </c>
      <c r="M58" s="68" t="s">
        <v>134</v>
      </c>
      <c r="N58" s="80"/>
      <c r="O58" s="68" t="s">
        <v>102</v>
      </c>
      <c r="P58" s="70"/>
    </row>
    <row r="59" customFormat="false" ht="22.5" hidden="false" customHeight="false" outlineLevel="0" collapsed="false">
      <c r="A59" s="61" t="s">
        <v>87</v>
      </c>
      <c r="B59" s="62" t="n">
        <v>2016</v>
      </c>
      <c r="C59" s="17" t="s">
        <v>108</v>
      </c>
      <c r="D59" s="63" t="s">
        <v>89</v>
      </c>
      <c r="E59" s="77" t="s">
        <v>201</v>
      </c>
      <c r="F59" s="74" t="s">
        <v>202</v>
      </c>
      <c r="G59" s="66" t="s">
        <v>92</v>
      </c>
      <c r="H59" s="72" t="s">
        <v>138</v>
      </c>
      <c r="I59" s="68"/>
      <c r="J59" s="74" t="s">
        <v>123</v>
      </c>
      <c r="L59" s="68" t="s">
        <v>112</v>
      </c>
      <c r="M59" s="68" t="s">
        <v>134</v>
      </c>
      <c r="N59" s="80"/>
      <c r="O59" s="68" t="s">
        <v>102</v>
      </c>
      <c r="P59" s="70"/>
    </row>
    <row r="60" customFormat="false" ht="22.5" hidden="false" customHeight="false" outlineLevel="0" collapsed="false">
      <c r="A60" s="61" t="s">
        <v>87</v>
      </c>
      <c r="B60" s="62" t="n">
        <v>2016</v>
      </c>
      <c r="C60" s="17" t="s">
        <v>108</v>
      </c>
      <c r="D60" s="63" t="s">
        <v>89</v>
      </c>
      <c r="E60" s="77" t="s">
        <v>203</v>
      </c>
      <c r="F60" s="74" t="s">
        <v>204</v>
      </c>
      <c r="G60" s="66" t="s">
        <v>92</v>
      </c>
      <c r="H60" s="72" t="s">
        <v>205</v>
      </c>
      <c r="I60" s="68"/>
      <c r="J60" s="74" t="s">
        <v>123</v>
      </c>
      <c r="L60" s="68" t="s">
        <v>112</v>
      </c>
      <c r="M60" s="68" t="s">
        <v>134</v>
      </c>
      <c r="N60" s="80"/>
      <c r="O60" s="68" t="s">
        <v>102</v>
      </c>
      <c r="P60" s="70"/>
    </row>
    <row r="61" customFormat="false" ht="22.5" hidden="false" customHeight="false" outlineLevel="0" collapsed="false">
      <c r="A61" s="61" t="s">
        <v>87</v>
      </c>
      <c r="B61" s="62" t="n">
        <v>2016</v>
      </c>
      <c r="C61" s="17" t="s">
        <v>108</v>
      </c>
      <c r="D61" s="63" t="s">
        <v>89</v>
      </c>
      <c r="E61" s="77" t="s">
        <v>206</v>
      </c>
      <c r="F61" s="74" t="s">
        <v>207</v>
      </c>
      <c r="G61" s="66" t="s">
        <v>92</v>
      </c>
      <c r="H61" s="72" t="s">
        <v>170</v>
      </c>
      <c r="I61" s="68"/>
      <c r="J61" s="74" t="s">
        <v>123</v>
      </c>
      <c r="L61" s="68" t="s">
        <v>112</v>
      </c>
      <c r="M61" s="68" t="s">
        <v>134</v>
      </c>
      <c r="N61" s="80"/>
      <c r="O61" s="68" t="s">
        <v>102</v>
      </c>
      <c r="P61" s="70"/>
    </row>
    <row r="62" customFormat="false" ht="22.5" hidden="false" customHeight="false" outlineLevel="0" collapsed="false">
      <c r="A62" s="61" t="s">
        <v>87</v>
      </c>
      <c r="B62" s="62" t="n">
        <v>2016</v>
      </c>
      <c r="C62" s="17" t="s">
        <v>108</v>
      </c>
      <c r="D62" s="63" t="s">
        <v>89</v>
      </c>
      <c r="E62" s="77" t="s">
        <v>208</v>
      </c>
      <c r="F62" s="74" t="s">
        <v>209</v>
      </c>
      <c r="G62" s="66" t="s">
        <v>92</v>
      </c>
      <c r="H62" s="72" t="s">
        <v>210</v>
      </c>
      <c r="I62" s="68"/>
      <c r="J62" s="74" t="s">
        <v>123</v>
      </c>
      <c r="L62" s="68" t="s">
        <v>112</v>
      </c>
      <c r="M62" s="68" t="s">
        <v>134</v>
      </c>
      <c r="N62" s="80"/>
      <c r="O62" s="68" t="s">
        <v>102</v>
      </c>
      <c r="P62" s="70"/>
    </row>
    <row r="63" customFormat="false" ht="22.5" hidden="false" customHeight="false" outlineLevel="0" collapsed="false">
      <c r="A63" s="61" t="s">
        <v>87</v>
      </c>
      <c r="B63" s="62" t="n">
        <v>2016</v>
      </c>
      <c r="C63" s="17" t="s">
        <v>108</v>
      </c>
      <c r="D63" s="63" t="s">
        <v>89</v>
      </c>
      <c r="E63" s="77" t="s">
        <v>211</v>
      </c>
      <c r="F63" s="74" t="s">
        <v>212</v>
      </c>
      <c r="G63" s="66" t="s">
        <v>92</v>
      </c>
      <c r="H63" s="72" t="s">
        <v>188</v>
      </c>
      <c r="I63" s="68"/>
      <c r="J63" s="74" t="s">
        <v>123</v>
      </c>
      <c r="L63" s="68" t="s">
        <v>112</v>
      </c>
      <c r="M63" s="68" t="s">
        <v>134</v>
      </c>
      <c r="N63" s="80"/>
      <c r="O63" s="68" t="s">
        <v>102</v>
      </c>
      <c r="P63" s="70"/>
    </row>
    <row r="64" customFormat="false" ht="22.5" hidden="false" customHeight="false" outlineLevel="0" collapsed="false">
      <c r="A64" s="61" t="s">
        <v>87</v>
      </c>
      <c r="B64" s="62" t="n">
        <v>2016</v>
      </c>
      <c r="C64" s="17" t="s">
        <v>113</v>
      </c>
      <c r="D64" s="63" t="s">
        <v>89</v>
      </c>
      <c r="E64" s="77" t="s">
        <v>213</v>
      </c>
      <c r="F64" s="74" t="s">
        <v>214</v>
      </c>
      <c r="G64" s="66" t="s">
        <v>92</v>
      </c>
      <c r="H64" s="72" t="s">
        <v>215</v>
      </c>
      <c r="I64" s="68"/>
      <c r="J64" s="74" t="s">
        <v>123</v>
      </c>
      <c r="L64" s="68" t="s">
        <v>112</v>
      </c>
      <c r="M64" s="68" t="s">
        <v>100</v>
      </c>
      <c r="N64" s="68" t="s">
        <v>101</v>
      </c>
      <c r="O64" s="68" t="s">
        <v>102</v>
      </c>
      <c r="P64" s="70"/>
    </row>
    <row r="65" customFormat="false" ht="22.5" hidden="false" customHeight="false" outlineLevel="0" collapsed="false">
      <c r="A65" s="61" t="s">
        <v>87</v>
      </c>
      <c r="B65" s="62" t="n">
        <v>2016</v>
      </c>
      <c r="C65" s="17" t="s">
        <v>113</v>
      </c>
      <c r="D65" s="63" t="s">
        <v>89</v>
      </c>
      <c r="E65" s="77" t="s">
        <v>216</v>
      </c>
      <c r="F65" s="74" t="s">
        <v>217</v>
      </c>
      <c r="G65" s="66" t="s">
        <v>92</v>
      </c>
      <c r="H65" s="72" t="s">
        <v>215</v>
      </c>
      <c r="I65" s="68"/>
      <c r="J65" s="74" t="s">
        <v>123</v>
      </c>
      <c r="L65" s="68" t="s">
        <v>112</v>
      </c>
      <c r="M65" s="68" t="s">
        <v>100</v>
      </c>
      <c r="N65" s="68" t="s">
        <v>101</v>
      </c>
      <c r="O65" s="68" t="s">
        <v>102</v>
      </c>
      <c r="P65" s="70"/>
    </row>
    <row r="66" customFormat="false" ht="22.5" hidden="false" customHeight="false" outlineLevel="0" collapsed="false">
      <c r="A66" s="61" t="s">
        <v>87</v>
      </c>
      <c r="B66" s="62" t="n">
        <v>2016</v>
      </c>
      <c r="C66" s="17" t="s">
        <v>113</v>
      </c>
      <c r="D66" s="63" t="s">
        <v>89</v>
      </c>
      <c r="E66" s="77" t="s">
        <v>218</v>
      </c>
      <c r="F66" s="74" t="s">
        <v>219</v>
      </c>
      <c r="G66" s="66" t="s">
        <v>92</v>
      </c>
      <c r="H66" s="72" t="s">
        <v>215</v>
      </c>
      <c r="I66" s="68"/>
      <c r="J66" s="74" t="s">
        <v>123</v>
      </c>
      <c r="L66" s="68" t="s">
        <v>112</v>
      </c>
      <c r="M66" s="68" t="s">
        <v>100</v>
      </c>
      <c r="N66" s="68" t="s">
        <v>101</v>
      </c>
      <c r="O66" s="68" t="s">
        <v>102</v>
      </c>
      <c r="P66" s="70"/>
    </row>
    <row r="67" customFormat="false" ht="22.5" hidden="false" customHeight="false" outlineLevel="0" collapsed="false">
      <c r="A67" s="61" t="s">
        <v>87</v>
      </c>
      <c r="B67" s="62" t="n">
        <v>2016</v>
      </c>
      <c r="C67" s="17" t="s">
        <v>113</v>
      </c>
      <c r="D67" s="63" t="s">
        <v>89</v>
      </c>
      <c r="E67" s="77" t="s">
        <v>220</v>
      </c>
      <c r="F67" s="74" t="s">
        <v>221</v>
      </c>
      <c r="G67" s="66" t="s">
        <v>92</v>
      </c>
      <c r="H67" s="72" t="s">
        <v>215</v>
      </c>
      <c r="I67" s="68"/>
      <c r="J67" s="74" t="s">
        <v>123</v>
      </c>
      <c r="L67" s="68" t="s">
        <v>112</v>
      </c>
      <c r="M67" s="68" t="s">
        <v>100</v>
      </c>
      <c r="N67" s="68" t="s">
        <v>101</v>
      </c>
      <c r="O67" s="68" t="s">
        <v>102</v>
      </c>
      <c r="P67" s="70"/>
    </row>
    <row r="68" customFormat="false" ht="22.5" hidden="false" customHeight="false" outlineLevel="0" collapsed="false">
      <c r="A68" s="61" t="s">
        <v>87</v>
      </c>
      <c r="B68" s="62" t="n">
        <v>2016</v>
      </c>
      <c r="C68" s="17" t="s">
        <v>113</v>
      </c>
      <c r="D68" s="63" t="s">
        <v>89</v>
      </c>
      <c r="E68" s="77" t="s">
        <v>222</v>
      </c>
      <c r="F68" s="74" t="s">
        <v>223</v>
      </c>
      <c r="G68" s="66" t="s">
        <v>92</v>
      </c>
      <c r="H68" s="72" t="s">
        <v>215</v>
      </c>
      <c r="I68" s="68"/>
      <c r="J68" s="74" t="s">
        <v>123</v>
      </c>
      <c r="L68" s="68" t="s">
        <v>112</v>
      </c>
      <c r="M68" s="68" t="s">
        <v>134</v>
      </c>
      <c r="N68" s="80"/>
      <c r="O68" s="68" t="s">
        <v>102</v>
      </c>
      <c r="P68" s="70"/>
    </row>
    <row r="69" customFormat="false" ht="22.5" hidden="false" customHeight="false" outlineLevel="0" collapsed="false">
      <c r="A69" s="61" t="s">
        <v>87</v>
      </c>
      <c r="B69" s="62" t="n">
        <v>2016</v>
      </c>
      <c r="C69" s="17" t="s">
        <v>113</v>
      </c>
      <c r="D69" s="63" t="s">
        <v>89</v>
      </c>
      <c r="E69" s="77" t="s">
        <v>224</v>
      </c>
      <c r="F69" s="74" t="s">
        <v>225</v>
      </c>
      <c r="G69" s="66" t="s">
        <v>92</v>
      </c>
      <c r="H69" s="72" t="s">
        <v>215</v>
      </c>
      <c r="I69" s="68"/>
      <c r="J69" s="74" t="s">
        <v>123</v>
      </c>
      <c r="L69" s="68" t="s">
        <v>112</v>
      </c>
      <c r="M69" s="68" t="s">
        <v>134</v>
      </c>
      <c r="N69" s="80"/>
      <c r="O69" s="68" t="s">
        <v>102</v>
      </c>
      <c r="P69" s="70"/>
    </row>
    <row r="70" customFormat="false" ht="22.5" hidden="false" customHeight="false" outlineLevel="0" collapsed="false">
      <c r="A70" s="61" t="s">
        <v>87</v>
      </c>
      <c r="B70" s="62" t="n">
        <v>2016</v>
      </c>
      <c r="C70" s="17" t="s">
        <v>113</v>
      </c>
      <c r="D70" s="63" t="s">
        <v>89</v>
      </c>
      <c r="E70" s="77" t="s">
        <v>226</v>
      </c>
      <c r="F70" s="74" t="s">
        <v>227</v>
      </c>
      <c r="G70" s="66" t="s">
        <v>92</v>
      </c>
      <c r="H70" s="72" t="s">
        <v>177</v>
      </c>
      <c r="I70" s="68"/>
      <c r="J70" s="74" t="s">
        <v>123</v>
      </c>
      <c r="L70" s="68" t="s">
        <v>112</v>
      </c>
      <c r="M70" s="68" t="s">
        <v>134</v>
      </c>
      <c r="N70" s="80"/>
      <c r="O70" s="68" t="s">
        <v>102</v>
      </c>
      <c r="P70" s="70"/>
    </row>
    <row r="71" customFormat="false" ht="22.5" hidden="false" customHeight="false" outlineLevel="0" collapsed="false">
      <c r="A71" s="61" t="s">
        <v>87</v>
      </c>
      <c r="B71" s="62" t="n">
        <v>2016</v>
      </c>
      <c r="C71" s="17" t="s">
        <v>113</v>
      </c>
      <c r="D71" s="63" t="s">
        <v>89</v>
      </c>
      <c r="E71" s="66" t="s">
        <v>228</v>
      </c>
      <c r="F71" s="74" t="s">
        <v>229</v>
      </c>
      <c r="G71" s="66" t="s">
        <v>92</v>
      </c>
      <c r="H71" s="72" t="s">
        <v>122</v>
      </c>
      <c r="I71" s="68"/>
      <c r="J71" s="74" t="s">
        <v>123</v>
      </c>
      <c r="L71" s="68" t="s">
        <v>112</v>
      </c>
      <c r="M71" s="68" t="s">
        <v>134</v>
      </c>
      <c r="N71" s="80"/>
      <c r="O71" s="68" t="s">
        <v>102</v>
      </c>
      <c r="P71"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46" width="5.55"/>
    <col collapsed="false" customWidth="true" hidden="false" outlineLevel="0" max="2" min="2" style="46" width="4.88"/>
    <col collapsed="false" customWidth="true" hidden="false" outlineLevel="0" max="3" min="3" style="46" width="10.99"/>
    <col collapsed="false" customWidth="true" hidden="false" outlineLevel="0" max="4" min="4" style="46" width="6.1"/>
    <col collapsed="false" customWidth="true" hidden="false" outlineLevel="0" max="5" min="5" style="46" width="5.88"/>
    <col collapsed="false" customWidth="true" hidden="false" outlineLevel="0" max="6" min="6" style="81" width="22.11"/>
    <col collapsed="false" customWidth="true" hidden="false" outlineLevel="0" max="7" min="7" style="46" width="6.99"/>
    <col collapsed="false" customWidth="true" hidden="false" outlineLevel="0" max="8" min="8" style="46" width="16.65"/>
    <col collapsed="false" customWidth="true" hidden="false" outlineLevel="0" max="9" min="9" style="46" width="3.55"/>
    <col collapsed="false" customWidth="true" hidden="false" outlineLevel="0" max="10" min="10" style="46" width="36.77"/>
    <col collapsed="false" customWidth="false" hidden="false" outlineLevel="0" max="257" min="11" style="46" width="8.88"/>
  </cols>
  <sheetData>
    <row r="1" customFormat="false" ht="22.5" hidden="false" customHeight="false" outlineLevel="0" collapsed="false">
      <c r="A1" s="82" t="s">
        <v>9</v>
      </c>
      <c r="B1" s="82" t="s">
        <v>10</v>
      </c>
      <c r="C1" s="82" t="s">
        <v>11</v>
      </c>
      <c r="D1" s="82" t="s">
        <v>12</v>
      </c>
      <c r="E1" s="82" t="s">
        <v>13</v>
      </c>
      <c r="F1" s="82" t="s">
        <v>14</v>
      </c>
      <c r="G1" s="82" t="s">
        <v>15</v>
      </c>
      <c r="H1" s="83" t="s">
        <v>16</v>
      </c>
      <c r="I1" s="82" t="s">
        <v>17</v>
      </c>
      <c r="J1" s="83" t="s">
        <v>18</v>
      </c>
    </row>
    <row r="2" customFormat="false" ht="67.5" hidden="false" customHeight="false" outlineLevel="0" collapsed="false">
      <c r="A2" s="84" t="s">
        <v>87</v>
      </c>
      <c r="B2" s="85" t="n">
        <v>2016</v>
      </c>
      <c r="C2" s="64" t="s">
        <v>230</v>
      </c>
      <c r="D2" s="64" t="s">
        <v>89</v>
      </c>
      <c r="E2" s="64" t="s">
        <v>90</v>
      </c>
      <c r="F2" s="86" t="s">
        <v>231</v>
      </c>
      <c r="G2" s="64" t="s">
        <v>232</v>
      </c>
      <c r="H2" s="87" t="s">
        <v>93</v>
      </c>
      <c r="I2" s="84"/>
      <c r="J2" s="87" t="s">
        <v>233</v>
      </c>
    </row>
    <row r="3" customFormat="false" ht="33.75" hidden="false" customHeight="false" outlineLevel="0" collapsed="false">
      <c r="A3" s="61" t="s">
        <v>87</v>
      </c>
      <c r="B3" s="85" t="n">
        <v>2016</v>
      </c>
      <c r="C3" s="88" t="s">
        <v>96</v>
      </c>
      <c r="D3" s="88" t="s">
        <v>89</v>
      </c>
      <c r="E3" s="64" t="s">
        <v>90</v>
      </c>
      <c r="F3" s="89" t="s">
        <v>97</v>
      </c>
      <c r="G3" s="64" t="s">
        <v>232</v>
      </c>
      <c r="H3" s="72" t="s">
        <v>98</v>
      </c>
      <c r="I3" s="73"/>
      <c r="J3" s="72" t="s">
        <v>234</v>
      </c>
    </row>
    <row r="4" customFormat="false" ht="33.75" hidden="false" customHeight="false" outlineLevel="0" collapsed="false">
      <c r="A4" s="90" t="s">
        <v>87</v>
      </c>
      <c r="B4" s="85" t="n">
        <v>2016</v>
      </c>
      <c r="C4" s="88" t="s">
        <v>104</v>
      </c>
      <c r="D4" s="17" t="s">
        <v>89</v>
      </c>
      <c r="E4" s="64" t="s">
        <v>90</v>
      </c>
      <c r="F4" s="75" t="s">
        <v>105</v>
      </c>
      <c r="G4" s="64" t="s">
        <v>232</v>
      </c>
      <c r="H4" s="72" t="s">
        <v>98</v>
      </c>
      <c r="I4" s="91"/>
      <c r="J4" s="72" t="s">
        <v>234</v>
      </c>
    </row>
    <row r="5" customFormat="false" ht="33.75" hidden="false" customHeight="false" outlineLevel="0" collapsed="false">
      <c r="A5" s="90" t="s">
        <v>87</v>
      </c>
      <c r="B5" s="85" t="n">
        <v>2016</v>
      </c>
      <c r="C5" s="88" t="s">
        <v>106</v>
      </c>
      <c r="D5" s="17" t="s">
        <v>89</v>
      </c>
      <c r="E5" s="64" t="s">
        <v>90</v>
      </c>
      <c r="F5" s="75" t="s">
        <v>107</v>
      </c>
      <c r="G5" s="64" t="s">
        <v>232</v>
      </c>
      <c r="H5" s="72" t="s">
        <v>98</v>
      </c>
      <c r="I5" s="91"/>
      <c r="J5" s="72" t="s">
        <v>234</v>
      </c>
    </row>
    <row r="6" customFormat="false" ht="33.75" hidden="false" customHeight="false" outlineLevel="0" collapsed="false">
      <c r="A6" s="90" t="s">
        <v>87</v>
      </c>
      <c r="B6" s="85" t="n">
        <v>2016</v>
      </c>
      <c r="C6" s="88" t="s">
        <v>108</v>
      </c>
      <c r="D6" s="17" t="s">
        <v>89</v>
      </c>
      <c r="E6" s="64" t="s">
        <v>90</v>
      </c>
      <c r="F6" s="75" t="s">
        <v>109</v>
      </c>
      <c r="G6" s="64" t="s">
        <v>232</v>
      </c>
      <c r="H6" s="72" t="s">
        <v>98</v>
      </c>
      <c r="I6" s="91"/>
      <c r="J6" s="72" t="s">
        <v>234</v>
      </c>
    </row>
    <row r="7" customFormat="false" ht="33.75" hidden="false" customHeight="false" outlineLevel="0" collapsed="false">
      <c r="A7" s="61" t="s">
        <v>87</v>
      </c>
      <c r="B7" s="85" t="n">
        <v>2016</v>
      </c>
      <c r="C7" s="88" t="s">
        <v>110</v>
      </c>
      <c r="D7" s="88" t="s">
        <v>89</v>
      </c>
      <c r="E7" s="64" t="s">
        <v>90</v>
      </c>
      <c r="F7" s="76" t="s">
        <v>111</v>
      </c>
      <c r="G7" s="64" t="s">
        <v>232</v>
      </c>
      <c r="H7" s="72" t="s">
        <v>98</v>
      </c>
      <c r="I7" s="91"/>
      <c r="J7" s="72" t="s">
        <v>234</v>
      </c>
    </row>
    <row r="8" customFormat="false" ht="33.75" hidden="false" customHeight="false" outlineLevel="0" collapsed="false">
      <c r="A8" s="90" t="s">
        <v>87</v>
      </c>
      <c r="B8" s="85" t="n">
        <v>2016</v>
      </c>
      <c r="C8" s="88" t="s">
        <v>113</v>
      </c>
      <c r="D8" s="17" t="s">
        <v>89</v>
      </c>
      <c r="E8" s="64" t="s">
        <v>90</v>
      </c>
      <c r="F8" s="76" t="s">
        <v>114</v>
      </c>
      <c r="G8" s="64" t="s">
        <v>232</v>
      </c>
      <c r="H8" s="72" t="s">
        <v>98</v>
      </c>
      <c r="I8" s="91"/>
      <c r="J8" s="72" t="s">
        <v>234</v>
      </c>
    </row>
    <row r="9" customFormat="false" ht="33.75" hidden="false" customHeight="false" outlineLevel="0" collapsed="false">
      <c r="A9" s="90" t="s">
        <v>87</v>
      </c>
      <c r="B9" s="85" t="n">
        <v>2016</v>
      </c>
      <c r="C9" s="17" t="s">
        <v>116</v>
      </c>
      <c r="D9" s="17" t="s">
        <v>89</v>
      </c>
      <c r="E9" s="64" t="s">
        <v>90</v>
      </c>
      <c r="F9" s="92" t="s">
        <v>117</v>
      </c>
      <c r="G9" s="64" t="s">
        <v>232</v>
      </c>
      <c r="H9" s="72" t="s">
        <v>98</v>
      </c>
      <c r="I9" s="91"/>
      <c r="J9" s="72" t="s">
        <v>234</v>
      </c>
    </row>
    <row r="10" customFormat="false" ht="33.75" hidden="false" customHeight="false" outlineLevel="0" collapsed="false">
      <c r="A10" s="61" t="s">
        <v>87</v>
      </c>
      <c r="B10" s="85" t="n">
        <v>2016</v>
      </c>
      <c r="C10" s="17" t="s">
        <v>118</v>
      </c>
      <c r="D10" s="17" t="s">
        <v>89</v>
      </c>
      <c r="E10" s="64" t="s">
        <v>90</v>
      </c>
      <c r="F10" s="76" t="s">
        <v>119</v>
      </c>
      <c r="G10" s="64" t="s">
        <v>232</v>
      </c>
      <c r="H10" s="72" t="s">
        <v>98</v>
      </c>
      <c r="I10" s="73"/>
      <c r="J10" s="72" t="s">
        <v>234</v>
      </c>
    </row>
    <row r="11" s="93" customFormat="true" ht="15" hidden="false" customHeight="false" outlineLevel="0" collapsed="false">
      <c r="A11" s="30"/>
      <c r="B11" s="30"/>
      <c r="C11" s="30"/>
      <c r="D11" s="30"/>
      <c r="E11" s="30"/>
      <c r="F11" s="30"/>
      <c r="G11" s="30"/>
      <c r="H11" s="31"/>
      <c r="I11" s="30"/>
      <c r="J11" s="31"/>
    </row>
    <row r="12" customFormat="false" ht="67.5" hidden="false" customHeight="false" outlineLevel="0" collapsed="false">
      <c r="A12" s="94" t="s">
        <v>87</v>
      </c>
      <c r="B12" s="94" t="n">
        <v>2015</v>
      </c>
      <c r="C12" s="95" t="s">
        <v>230</v>
      </c>
      <c r="D12" s="95" t="s">
        <v>89</v>
      </c>
      <c r="E12" s="95" t="s">
        <v>90</v>
      </c>
      <c r="F12" s="96" t="s">
        <v>231</v>
      </c>
      <c r="G12" s="95" t="s">
        <v>232</v>
      </c>
      <c r="H12" s="97" t="s">
        <v>93</v>
      </c>
      <c r="I12" s="94"/>
      <c r="J12" s="97" t="s">
        <v>233</v>
      </c>
    </row>
    <row r="13" customFormat="false" ht="22.5" hidden="false" customHeight="false" outlineLevel="0" collapsed="false">
      <c r="A13" s="98" t="s">
        <v>87</v>
      </c>
      <c r="B13" s="94" t="n">
        <v>2015</v>
      </c>
      <c r="C13" s="99" t="s">
        <v>96</v>
      </c>
      <c r="D13" s="100" t="s">
        <v>89</v>
      </c>
      <c r="E13" s="101" t="s">
        <v>90</v>
      </c>
      <c r="F13" s="102" t="s">
        <v>97</v>
      </c>
      <c r="G13" s="100" t="s">
        <v>232</v>
      </c>
      <c r="H13" s="103" t="s">
        <v>235</v>
      </c>
      <c r="I13" s="104"/>
      <c r="J13" s="103" t="s">
        <v>236</v>
      </c>
    </row>
    <row r="14" customFormat="false" ht="22.5" hidden="false" customHeight="false" outlineLevel="0" collapsed="false">
      <c r="A14" s="105" t="s">
        <v>87</v>
      </c>
      <c r="B14" s="94" t="n">
        <v>2015</v>
      </c>
      <c r="C14" s="99" t="s">
        <v>104</v>
      </c>
      <c r="D14" s="104" t="s">
        <v>89</v>
      </c>
      <c r="E14" s="101" t="s">
        <v>90</v>
      </c>
      <c r="F14" s="106" t="s">
        <v>105</v>
      </c>
      <c r="G14" s="100" t="s">
        <v>232</v>
      </c>
      <c r="H14" s="103" t="s">
        <v>235</v>
      </c>
      <c r="I14" s="107"/>
      <c r="J14" s="103" t="s">
        <v>236</v>
      </c>
    </row>
    <row r="15" customFormat="false" ht="22.5" hidden="false" customHeight="false" outlineLevel="0" collapsed="false">
      <c r="A15" s="105" t="s">
        <v>87</v>
      </c>
      <c r="B15" s="94" t="n">
        <v>2015</v>
      </c>
      <c r="C15" s="99" t="s">
        <v>106</v>
      </c>
      <c r="D15" s="104" t="s">
        <v>89</v>
      </c>
      <c r="E15" s="101" t="s">
        <v>90</v>
      </c>
      <c r="F15" s="106" t="s">
        <v>107</v>
      </c>
      <c r="G15" s="100" t="s">
        <v>232</v>
      </c>
      <c r="H15" s="103" t="s">
        <v>235</v>
      </c>
      <c r="I15" s="107"/>
      <c r="J15" s="103" t="s">
        <v>236</v>
      </c>
    </row>
    <row r="16" customFormat="false" ht="15" hidden="false" customHeight="false" outlineLevel="0" collapsed="false">
      <c r="A16" s="105" t="s">
        <v>87</v>
      </c>
      <c r="B16" s="94" t="n">
        <v>2015</v>
      </c>
      <c r="C16" s="99" t="s">
        <v>108</v>
      </c>
      <c r="D16" s="104" t="s">
        <v>89</v>
      </c>
      <c r="E16" s="101" t="s">
        <v>90</v>
      </c>
      <c r="F16" s="106" t="s">
        <v>109</v>
      </c>
      <c r="G16" s="100" t="s">
        <v>232</v>
      </c>
      <c r="H16" s="103" t="s">
        <v>235</v>
      </c>
      <c r="I16" s="107"/>
      <c r="J16" s="103" t="s">
        <v>236</v>
      </c>
    </row>
    <row r="17" customFormat="false" ht="15" hidden="false" customHeight="false" outlineLevel="0" collapsed="false">
      <c r="A17" s="98" t="s">
        <v>87</v>
      </c>
      <c r="B17" s="94" t="n">
        <v>2015</v>
      </c>
      <c r="C17" s="99" t="s">
        <v>110</v>
      </c>
      <c r="D17" s="100" t="s">
        <v>89</v>
      </c>
      <c r="E17" s="101" t="s">
        <v>90</v>
      </c>
      <c r="F17" s="108" t="s">
        <v>111</v>
      </c>
      <c r="G17" s="100" t="s">
        <v>232</v>
      </c>
      <c r="H17" s="103" t="s">
        <v>235</v>
      </c>
      <c r="I17" s="107"/>
      <c r="J17" s="103" t="s">
        <v>236</v>
      </c>
    </row>
    <row r="18" customFormat="false" ht="15" hidden="false" customHeight="false" outlineLevel="0" collapsed="false">
      <c r="A18" s="105" t="s">
        <v>87</v>
      </c>
      <c r="B18" s="94" t="n">
        <v>2015</v>
      </c>
      <c r="C18" s="99" t="s">
        <v>113</v>
      </c>
      <c r="D18" s="104" t="s">
        <v>89</v>
      </c>
      <c r="E18" s="101" t="s">
        <v>90</v>
      </c>
      <c r="F18" s="108" t="s">
        <v>114</v>
      </c>
      <c r="G18" s="100" t="s">
        <v>232</v>
      </c>
      <c r="H18" s="103" t="s">
        <v>235</v>
      </c>
      <c r="I18" s="107"/>
      <c r="J18" s="103" t="s">
        <v>236</v>
      </c>
    </row>
    <row r="19" customFormat="false" ht="22.5" hidden="false" customHeight="false" outlineLevel="0" collapsed="false">
      <c r="A19" s="105" t="s">
        <v>87</v>
      </c>
      <c r="B19" s="94" t="n">
        <v>2015</v>
      </c>
      <c r="C19" s="33" t="s">
        <v>116</v>
      </c>
      <c r="D19" s="104" t="s">
        <v>89</v>
      </c>
      <c r="E19" s="101" t="s">
        <v>90</v>
      </c>
      <c r="F19" s="109" t="s">
        <v>117</v>
      </c>
      <c r="G19" s="100" t="s">
        <v>232</v>
      </c>
      <c r="H19" s="103" t="s">
        <v>235</v>
      </c>
      <c r="I19" s="107"/>
      <c r="J19" s="103" t="s">
        <v>236</v>
      </c>
    </row>
    <row r="20" customFormat="false" ht="15" hidden="false" customHeight="false" outlineLevel="0" collapsed="false">
      <c r="A20" s="98" t="s">
        <v>87</v>
      </c>
      <c r="B20" s="94" t="n">
        <v>2015</v>
      </c>
      <c r="C20" s="33" t="s">
        <v>118</v>
      </c>
      <c r="D20" s="104" t="s">
        <v>89</v>
      </c>
      <c r="E20" s="101" t="s">
        <v>90</v>
      </c>
      <c r="F20" s="108" t="s">
        <v>119</v>
      </c>
      <c r="G20" s="110" t="s">
        <v>232</v>
      </c>
      <c r="H20" s="103" t="s">
        <v>235</v>
      </c>
      <c r="I20" s="104"/>
      <c r="J20" s="103" t="s">
        <v>236</v>
      </c>
    </row>
    <row r="21" s="93" customFormat="true" ht="15" hidden="false" customHeight="false" outlineLevel="0" collapsed="false">
      <c r="A21" s="30"/>
      <c r="B21" s="30"/>
      <c r="C21" s="30"/>
      <c r="D21" s="30"/>
      <c r="E21" s="30"/>
      <c r="F21" s="30"/>
      <c r="G21" s="30"/>
      <c r="H21" s="31"/>
      <c r="I21" s="30"/>
      <c r="J21" s="31"/>
    </row>
    <row r="22" customFormat="false" ht="67.5" hidden="false" customHeight="false" outlineLevel="0" collapsed="false">
      <c r="A22" s="94" t="s">
        <v>87</v>
      </c>
      <c r="B22" s="94" t="n">
        <v>2014</v>
      </c>
      <c r="C22" s="95" t="s">
        <v>230</v>
      </c>
      <c r="D22" s="95" t="s">
        <v>89</v>
      </c>
      <c r="E22" s="95" t="s">
        <v>90</v>
      </c>
      <c r="F22" s="96" t="s">
        <v>231</v>
      </c>
      <c r="G22" s="95" t="s">
        <v>232</v>
      </c>
      <c r="H22" s="97" t="s">
        <v>93</v>
      </c>
      <c r="I22" s="94"/>
      <c r="J22" s="97" t="s">
        <v>233</v>
      </c>
    </row>
    <row r="23" customFormat="false" ht="22.5" hidden="false" customHeight="false" outlineLevel="0" collapsed="false">
      <c r="A23" s="98" t="s">
        <v>87</v>
      </c>
      <c r="B23" s="94" t="n">
        <v>2014</v>
      </c>
      <c r="C23" s="100" t="s">
        <v>96</v>
      </c>
      <c r="D23" s="100" t="s">
        <v>89</v>
      </c>
      <c r="E23" s="111" t="s">
        <v>90</v>
      </c>
      <c r="F23" s="102" t="s">
        <v>97</v>
      </c>
      <c r="G23" s="100" t="s">
        <v>232</v>
      </c>
      <c r="H23" s="103" t="s">
        <v>235</v>
      </c>
      <c r="I23" s="104"/>
      <c r="J23" s="103" t="s">
        <v>236</v>
      </c>
    </row>
    <row r="24" customFormat="false" ht="22.5" hidden="false" customHeight="false" outlineLevel="0" collapsed="false">
      <c r="A24" s="105" t="s">
        <v>87</v>
      </c>
      <c r="B24" s="94" t="n">
        <v>2014</v>
      </c>
      <c r="C24" s="100" t="s">
        <v>104</v>
      </c>
      <c r="D24" s="104" t="s">
        <v>89</v>
      </c>
      <c r="E24" s="111" t="s">
        <v>90</v>
      </c>
      <c r="F24" s="106" t="s">
        <v>105</v>
      </c>
      <c r="G24" s="100" t="s">
        <v>232</v>
      </c>
      <c r="H24" s="103" t="s">
        <v>235</v>
      </c>
      <c r="I24" s="107"/>
      <c r="J24" s="103" t="s">
        <v>236</v>
      </c>
      <c r="K24" s="112"/>
    </row>
    <row r="25" s="93" customFormat="true" ht="22.5" hidden="false" customHeight="false" outlineLevel="0" collapsed="false">
      <c r="A25" s="105" t="s">
        <v>87</v>
      </c>
      <c r="B25" s="94" t="n">
        <v>2014</v>
      </c>
      <c r="C25" s="100" t="s">
        <v>106</v>
      </c>
      <c r="D25" s="104" t="s">
        <v>89</v>
      </c>
      <c r="E25" s="111" t="s">
        <v>90</v>
      </c>
      <c r="F25" s="106" t="s">
        <v>107</v>
      </c>
      <c r="G25" s="100" t="s">
        <v>232</v>
      </c>
      <c r="H25" s="103" t="s">
        <v>235</v>
      </c>
      <c r="I25" s="107"/>
      <c r="J25" s="103" t="s">
        <v>236</v>
      </c>
      <c r="K25" s="112"/>
    </row>
    <row r="26" s="93" customFormat="true" ht="15" hidden="false" customHeight="false" outlineLevel="0" collapsed="false">
      <c r="A26" s="105" t="s">
        <v>87</v>
      </c>
      <c r="B26" s="94" t="n">
        <v>2014</v>
      </c>
      <c r="C26" s="100" t="s">
        <v>108</v>
      </c>
      <c r="D26" s="104" t="s">
        <v>89</v>
      </c>
      <c r="E26" s="111" t="s">
        <v>90</v>
      </c>
      <c r="F26" s="106" t="s">
        <v>109</v>
      </c>
      <c r="G26" s="100" t="s">
        <v>232</v>
      </c>
      <c r="H26" s="103" t="s">
        <v>235</v>
      </c>
      <c r="I26" s="107"/>
      <c r="J26" s="103" t="s">
        <v>236</v>
      </c>
    </row>
    <row r="27" s="93" customFormat="true" ht="15" hidden="false" customHeight="false" outlineLevel="0" collapsed="false">
      <c r="A27" s="98" t="s">
        <v>87</v>
      </c>
      <c r="B27" s="94" t="n">
        <v>2014</v>
      </c>
      <c r="C27" s="100" t="s">
        <v>110</v>
      </c>
      <c r="D27" s="100" t="s">
        <v>89</v>
      </c>
      <c r="E27" s="111" t="s">
        <v>90</v>
      </c>
      <c r="F27" s="108" t="s">
        <v>111</v>
      </c>
      <c r="G27" s="100" t="s">
        <v>232</v>
      </c>
      <c r="H27" s="103" t="s">
        <v>235</v>
      </c>
      <c r="I27" s="107"/>
      <c r="J27" s="103" t="s">
        <v>236</v>
      </c>
    </row>
    <row r="28" s="93" customFormat="true" ht="15" hidden="false" customHeight="false" outlineLevel="0" collapsed="false">
      <c r="A28" s="105" t="s">
        <v>87</v>
      </c>
      <c r="B28" s="94" t="n">
        <v>2014</v>
      </c>
      <c r="C28" s="100" t="s">
        <v>113</v>
      </c>
      <c r="D28" s="104" t="s">
        <v>89</v>
      </c>
      <c r="E28" s="111" t="s">
        <v>90</v>
      </c>
      <c r="F28" s="108" t="s">
        <v>114</v>
      </c>
      <c r="G28" s="100" t="s">
        <v>232</v>
      </c>
      <c r="H28" s="103" t="s">
        <v>235</v>
      </c>
      <c r="I28" s="107"/>
      <c r="J28" s="103" t="s">
        <v>236</v>
      </c>
    </row>
    <row r="29" s="93" customFormat="true" ht="22.5" hidden="false" customHeight="false" outlineLevel="0" collapsed="false">
      <c r="A29" s="105" t="s">
        <v>87</v>
      </c>
      <c r="B29" s="94" t="n">
        <v>2014</v>
      </c>
      <c r="C29" s="104" t="s">
        <v>116</v>
      </c>
      <c r="D29" s="104" t="s">
        <v>89</v>
      </c>
      <c r="E29" s="111" t="s">
        <v>90</v>
      </c>
      <c r="F29" s="109" t="s">
        <v>117</v>
      </c>
      <c r="G29" s="100" t="s">
        <v>232</v>
      </c>
      <c r="H29" s="103" t="s">
        <v>235</v>
      </c>
      <c r="I29" s="107"/>
      <c r="J29" s="103" t="s">
        <v>236</v>
      </c>
    </row>
    <row r="30" s="93" customFormat="true" ht="15" hidden="false" customHeight="false" outlineLevel="0" collapsed="false">
      <c r="A30" s="98" t="s">
        <v>87</v>
      </c>
      <c r="B30" s="94" t="n">
        <v>2014</v>
      </c>
      <c r="C30" s="104" t="s">
        <v>118</v>
      </c>
      <c r="D30" s="104" t="s">
        <v>89</v>
      </c>
      <c r="E30" s="111" t="s">
        <v>90</v>
      </c>
      <c r="F30" s="108" t="s">
        <v>119</v>
      </c>
      <c r="G30" s="110" t="s">
        <v>232</v>
      </c>
      <c r="H30" s="103" t="s">
        <v>235</v>
      </c>
      <c r="I30" s="104"/>
      <c r="J30" s="103" t="s">
        <v>236</v>
      </c>
    </row>
    <row r="31" s="93" customFormat="true" ht="15" hidden="false" customHeight="false" outlineLevel="0" collapsed="false">
      <c r="A31" s="30"/>
      <c r="B31" s="30"/>
      <c r="C31" s="30"/>
      <c r="D31" s="30"/>
      <c r="E31" s="30"/>
      <c r="F31" s="30"/>
      <c r="G31" s="30"/>
      <c r="H31" s="31"/>
      <c r="I31" s="30"/>
      <c r="J31" s="31"/>
    </row>
    <row r="32" customFormat="false" ht="67.5" hidden="false" customHeight="false" outlineLevel="0" collapsed="false">
      <c r="A32" s="94" t="s">
        <v>87</v>
      </c>
      <c r="B32" s="94" t="n">
        <v>2013</v>
      </c>
      <c r="C32" s="94" t="s">
        <v>230</v>
      </c>
      <c r="D32" s="94" t="s">
        <v>89</v>
      </c>
      <c r="E32" s="94" t="s">
        <v>90</v>
      </c>
      <c r="F32" s="113" t="s">
        <v>231</v>
      </c>
      <c r="G32" s="94" t="s">
        <v>232</v>
      </c>
      <c r="H32" s="114" t="s">
        <v>93</v>
      </c>
      <c r="I32" s="94"/>
      <c r="J32" s="97" t="s">
        <v>233</v>
      </c>
    </row>
    <row r="33" customFormat="false" ht="22.5" hidden="false" customHeight="false" outlineLevel="0" collapsed="false">
      <c r="A33" s="98" t="s">
        <v>87</v>
      </c>
      <c r="B33" s="94" t="n">
        <v>2013</v>
      </c>
      <c r="C33" s="100" t="s">
        <v>96</v>
      </c>
      <c r="D33" s="100" t="s">
        <v>89</v>
      </c>
      <c r="E33" s="111" t="s">
        <v>90</v>
      </c>
      <c r="F33" s="102" t="s">
        <v>97</v>
      </c>
      <c r="G33" s="100" t="s">
        <v>232</v>
      </c>
      <c r="H33" s="103" t="s">
        <v>235</v>
      </c>
      <c r="I33" s="104"/>
      <c r="J33" s="103" t="s">
        <v>236</v>
      </c>
    </row>
    <row r="34" customFormat="false" ht="22.5" hidden="false" customHeight="false" outlineLevel="0" collapsed="false">
      <c r="A34" s="105" t="s">
        <v>87</v>
      </c>
      <c r="B34" s="94" t="n">
        <v>2013</v>
      </c>
      <c r="C34" s="100" t="s">
        <v>104</v>
      </c>
      <c r="D34" s="104" t="s">
        <v>89</v>
      </c>
      <c r="E34" s="111" t="s">
        <v>90</v>
      </c>
      <c r="F34" s="106" t="s">
        <v>105</v>
      </c>
      <c r="G34" s="100" t="s">
        <v>232</v>
      </c>
      <c r="H34" s="103" t="s">
        <v>235</v>
      </c>
      <c r="I34" s="107"/>
      <c r="J34" s="103" t="s">
        <v>236</v>
      </c>
    </row>
    <row r="35" customFormat="false" ht="22.5" hidden="false" customHeight="false" outlineLevel="0" collapsed="false">
      <c r="A35" s="105" t="s">
        <v>87</v>
      </c>
      <c r="B35" s="94" t="n">
        <v>2013</v>
      </c>
      <c r="C35" s="100" t="s">
        <v>106</v>
      </c>
      <c r="D35" s="104" t="s">
        <v>89</v>
      </c>
      <c r="E35" s="111" t="s">
        <v>90</v>
      </c>
      <c r="F35" s="106" t="s">
        <v>107</v>
      </c>
      <c r="G35" s="100" t="s">
        <v>232</v>
      </c>
      <c r="H35" s="103" t="s">
        <v>235</v>
      </c>
      <c r="I35" s="107"/>
      <c r="J35" s="103" t="s">
        <v>236</v>
      </c>
    </row>
    <row r="36" customFormat="false" ht="15" hidden="false" customHeight="false" outlineLevel="0" collapsed="false">
      <c r="A36" s="105" t="s">
        <v>87</v>
      </c>
      <c r="B36" s="94" t="n">
        <v>2013</v>
      </c>
      <c r="C36" s="100" t="s">
        <v>108</v>
      </c>
      <c r="D36" s="104" t="s">
        <v>89</v>
      </c>
      <c r="E36" s="111" t="s">
        <v>90</v>
      </c>
      <c r="F36" s="106" t="s">
        <v>109</v>
      </c>
      <c r="G36" s="100" t="s">
        <v>232</v>
      </c>
      <c r="H36" s="103" t="s">
        <v>235</v>
      </c>
      <c r="I36" s="107"/>
      <c r="J36" s="103" t="s">
        <v>236</v>
      </c>
    </row>
    <row r="37" customFormat="false" ht="15" hidden="false" customHeight="false" outlineLevel="0" collapsed="false">
      <c r="A37" s="98" t="s">
        <v>87</v>
      </c>
      <c r="B37" s="94" t="n">
        <v>2013</v>
      </c>
      <c r="C37" s="100" t="s">
        <v>110</v>
      </c>
      <c r="D37" s="100" t="s">
        <v>89</v>
      </c>
      <c r="E37" s="111" t="s">
        <v>90</v>
      </c>
      <c r="F37" s="108" t="s">
        <v>111</v>
      </c>
      <c r="G37" s="100" t="s">
        <v>232</v>
      </c>
      <c r="H37" s="103" t="s">
        <v>235</v>
      </c>
      <c r="I37" s="107"/>
      <c r="J37" s="103" t="s">
        <v>236</v>
      </c>
    </row>
    <row r="38" customFormat="false" ht="15" hidden="false" customHeight="false" outlineLevel="0" collapsed="false">
      <c r="A38" s="105" t="s">
        <v>87</v>
      </c>
      <c r="B38" s="94" t="n">
        <v>2013</v>
      </c>
      <c r="C38" s="100" t="s">
        <v>113</v>
      </c>
      <c r="D38" s="104" t="s">
        <v>89</v>
      </c>
      <c r="E38" s="111" t="s">
        <v>90</v>
      </c>
      <c r="F38" s="108" t="s">
        <v>114</v>
      </c>
      <c r="G38" s="100" t="s">
        <v>232</v>
      </c>
      <c r="H38" s="103" t="s">
        <v>235</v>
      </c>
      <c r="I38" s="107"/>
      <c r="J38" s="103" t="s">
        <v>236</v>
      </c>
    </row>
    <row r="39" customFormat="false" ht="22.5" hidden="false" customHeight="false" outlineLevel="0" collapsed="false">
      <c r="A39" s="105" t="s">
        <v>87</v>
      </c>
      <c r="B39" s="94" t="n">
        <v>2013</v>
      </c>
      <c r="C39" s="104" t="s">
        <v>116</v>
      </c>
      <c r="D39" s="104" t="s">
        <v>89</v>
      </c>
      <c r="E39" s="111" t="s">
        <v>90</v>
      </c>
      <c r="F39" s="109" t="s">
        <v>117</v>
      </c>
      <c r="G39" s="100" t="s">
        <v>232</v>
      </c>
      <c r="H39" s="103" t="s">
        <v>235</v>
      </c>
      <c r="I39" s="107"/>
      <c r="J39" s="103" t="s">
        <v>236</v>
      </c>
    </row>
    <row r="40" customFormat="false" ht="15" hidden="false" customHeight="false" outlineLevel="0" collapsed="false">
      <c r="A40" s="98" t="s">
        <v>87</v>
      </c>
      <c r="B40" s="94" t="n">
        <v>2013</v>
      </c>
      <c r="C40" s="104" t="s">
        <v>118</v>
      </c>
      <c r="D40" s="104" t="s">
        <v>89</v>
      </c>
      <c r="E40" s="111" t="s">
        <v>90</v>
      </c>
      <c r="F40" s="108" t="s">
        <v>119</v>
      </c>
      <c r="G40" s="110" t="s">
        <v>232</v>
      </c>
      <c r="H40" s="103" t="s">
        <v>235</v>
      </c>
      <c r="I40" s="104"/>
      <c r="J40" s="103" t="s">
        <v>236</v>
      </c>
    </row>
    <row r="41" customFormat="false" ht="15" hidden="false" customHeight="false" outlineLevel="0" collapsed="false">
      <c r="A41" s="30"/>
      <c r="B41" s="30"/>
      <c r="C41" s="30"/>
      <c r="D41" s="30"/>
      <c r="E41" s="30"/>
      <c r="F41" s="30"/>
      <c r="G41" s="30"/>
      <c r="H41" s="31"/>
      <c r="I41" s="30"/>
      <c r="J41" s="31"/>
    </row>
    <row r="42" customFormat="false" ht="15" hidden="false" customHeight="false" outlineLevel="0" collapsed="false">
      <c r="A42" s="115" t="s">
        <v>87</v>
      </c>
      <c r="B42" s="116" t="n">
        <v>2012</v>
      </c>
      <c r="C42" s="117" t="s">
        <v>237</v>
      </c>
      <c r="D42" s="117" t="s">
        <v>89</v>
      </c>
      <c r="E42" s="118" t="s">
        <v>90</v>
      </c>
      <c r="F42" s="119" t="s">
        <v>238</v>
      </c>
      <c r="G42" s="117" t="s">
        <v>239</v>
      </c>
      <c r="H42" s="120" t="s">
        <v>240</v>
      </c>
      <c r="I42" s="121"/>
      <c r="J42" s="122"/>
    </row>
    <row r="43" customFormat="false" ht="15" hidden="false" customHeight="false" outlineLevel="0" collapsed="false">
      <c r="A43" s="123" t="s">
        <v>87</v>
      </c>
      <c r="B43" s="116" t="n">
        <v>2012</v>
      </c>
      <c r="C43" s="117" t="s">
        <v>241</v>
      </c>
      <c r="D43" s="124" t="s">
        <v>89</v>
      </c>
      <c r="E43" s="118" t="s">
        <v>90</v>
      </c>
      <c r="F43" s="125" t="s">
        <v>242</v>
      </c>
      <c r="G43" s="117" t="s">
        <v>239</v>
      </c>
      <c r="H43" s="120" t="s">
        <v>240</v>
      </c>
      <c r="I43" s="124"/>
      <c r="J43" s="120"/>
    </row>
    <row r="44" customFormat="false" ht="15" hidden="false" customHeight="false" outlineLevel="0" collapsed="false">
      <c r="A44" s="123" t="s">
        <v>87</v>
      </c>
      <c r="B44" s="116" t="n">
        <v>2012</v>
      </c>
      <c r="C44" s="117" t="s">
        <v>243</v>
      </c>
      <c r="D44" s="124" t="s">
        <v>89</v>
      </c>
      <c r="E44" s="118" t="s">
        <v>90</v>
      </c>
      <c r="F44" s="125" t="s">
        <v>244</v>
      </c>
      <c r="G44" s="117" t="s">
        <v>239</v>
      </c>
      <c r="H44" s="120" t="s">
        <v>240</v>
      </c>
      <c r="I44" s="124"/>
      <c r="J44" s="120"/>
    </row>
    <row r="45" customFormat="false" ht="15" hidden="false" customHeight="false" outlineLevel="0" collapsed="false">
      <c r="A45" s="123" t="s">
        <v>87</v>
      </c>
      <c r="B45" s="116" t="n">
        <v>2012</v>
      </c>
      <c r="C45" s="117" t="s">
        <v>245</v>
      </c>
      <c r="D45" s="124" t="s">
        <v>89</v>
      </c>
      <c r="E45" s="118" t="s">
        <v>90</v>
      </c>
      <c r="F45" s="125" t="s">
        <v>246</v>
      </c>
      <c r="G45" s="117" t="s">
        <v>239</v>
      </c>
      <c r="H45" s="120" t="s">
        <v>240</v>
      </c>
      <c r="I45" s="124"/>
      <c r="J45" s="120"/>
    </row>
    <row r="46" customFormat="false" ht="22.5" hidden="false" customHeight="false" outlineLevel="0" collapsed="false">
      <c r="A46" s="115" t="s">
        <v>87</v>
      </c>
      <c r="B46" s="116" t="n">
        <v>2012</v>
      </c>
      <c r="C46" s="117" t="s">
        <v>247</v>
      </c>
      <c r="D46" s="117" t="s">
        <v>89</v>
      </c>
      <c r="E46" s="118" t="s">
        <v>90</v>
      </c>
      <c r="F46" s="126" t="s">
        <v>248</v>
      </c>
      <c r="G46" s="117" t="s">
        <v>239</v>
      </c>
      <c r="H46" s="120" t="s">
        <v>240</v>
      </c>
      <c r="I46" s="124"/>
      <c r="J46" s="120"/>
    </row>
    <row r="47" s="127" customFormat="true" ht="15" hidden="false" customHeight="false" outlineLevel="0" collapsed="false">
      <c r="A47" s="123" t="s">
        <v>87</v>
      </c>
      <c r="B47" s="116" t="n">
        <v>2012</v>
      </c>
      <c r="C47" s="117" t="s">
        <v>249</v>
      </c>
      <c r="D47" s="124" t="s">
        <v>89</v>
      </c>
      <c r="E47" s="118" t="s">
        <v>90</v>
      </c>
      <c r="F47" s="126" t="s">
        <v>250</v>
      </c>
      <c r="G47" s="117" t="s">
        <v>239</v>
      </c>
      <c r="H47" s="120" t="s">
        <v>240</v>
      </c>
      <c r="I47" s="124"/>
      <c r="J47" s="120"/>
    </row>
    <row r="48" s="127" customFormat="true" ht="22.5" hidden="false" customHeight="false" outlineLevel="0" collapsed="false">
      <c r="A48" s="98" t="s">
        <v>87</v>
      </c>
      <c r="B48" s="94" t="n">
        <v>2012</v>
      </c>
      <c r="C48" s="100" t="s">
        <v>96</v>
      </c>
      <c r="D48" s="100" t="s">
        <v>89</v>
      </c>
      <c r="E48" s="111" t="s">
        <v>90</v>
      </c>
      <c r="F48" s="102" t="s">
        <v>97</v>
      </c>
      <c r="G48" s="100" t="s">
        <v>232</v>
      </c>
      <c r="H48" s="103" t="s">
        <v>235</v>
      </c>
      <c r="I48" s="104"/>
      <c r="J48" s="103" t="s">
        <v>236</v>
      </c>
    </row>
    <row r="49" s="127" customFormat="true" ht="22.5" hidden="false" customHeight="false" outlineLevel="0" collapsed="false">
      <c r="A49" s="105" t="s">
        <v>87</v>
      </c>
      <c r="B49" s="94" t="n">
        <v>2012</v>
      </c>
      <c r="C49" s="100" t="s">
        <v>104</v>
      </c>
      <c r="D49" s="104" t="s">
        <v>89</v>
      </c>
      <c r="E49" s="111" t="s">
        <v>90</v>
      </c>
      <c r="F49" s="106" t="s">
        <v>105</v>
      </c>
      <c r="G49" s="100" t="s">
        <v>232</v>
      </c>
      <c r="H49" s="103" t="s">
        <v>235</v>
      </c>
      <c r="I49" s="107"/>
      <c r="J49" s="103" t="s">
        <v>236</v>
      </c>
    </row>
    <row r="50" s="127" customFormat="true" ht="22.5" hidden="false" customHeight="false" outlineLevel="0" collapsed="false">
      <c r="A50" s="105" t="s">
        <v>87</v>
      </c>
      <c r="B50" s="94" t="n">
        <v>2012</v>
      </c>
      <c r="C50" s="100" t="s">
        <v>106</v>
      </c>
      <c r="D50" s="104" t="s">
        <v>89</v>
      </c>
      <c r="E50" s="111" t="s">
        <v>90</v>
      </c>
      <c r="F50" s="106" t="s">
        <v>107</v>
      </c>
      <c r="G50" s="100" t="s">
        <v>232</v>
      </c>
      <c r="H50" s="103" t="s">
        <v>235</v>
      </c>
      <c r="I50" s="107"/>
      <c r="J50" s="103" t="s">
        <v>236</v>
      </c>
    </row>
    <row r="51" s="127" customFormat="true" ht="15" hidden="false" customHeight="false" outlineLevel="0" collapsed="false">
      <c r="A51" s="105" t="s">
        <v>87</v>
      </c>
      <c r="B51" s="94" t="n">
        <v>2012</v>
      </c>
      <c r="C51" s="100" t="s">
        <v>108</v>
      </c>
      <c r="D51" s="104" t="s">
        <v>89</v>
      </c>
      <c r="E51" s="111" t="s">
        <v>90</v>
      </c>
      <c r="F51" s="106" t="s">
        <v>109</v>
      </c>
      <c r="G51" s="100" t="s">
        <v>232</v>
      </c>
      <c r="H51" s="103" t="s">
        <v>235</v>
      </c>
      <c r="I51" s="107"/>
      <c r="J51" s="103" t="s">
        <v>236</v>
      </c>
    </row>
    <row r="52" s="128" customFormat="true" ht="15" hidden="false" customHeight="false" outlineLevel="0" collapsed="false">
      <c r="A52" s="98" t="s">
        <v>87</v>
      </c>
      <c r="B52" s="94" t="n">
        <v>2012</v>
      </c>
      <c r="C52" s="100" t="s">
        <v>110</v>
      </c>
      <c r="D52" s="100" t="s">
        <v>89</v>
      </c>
      <c r="E52" s="111" t="s">
        <v>90</v>
      </c>
      <c r="F52" s="108" t="s">
        <v>111</v>
      </c>
      <c r="G52" s="100" t="s">
        <v>232</v>
      </c>
      <c r="H52" s="103" t="s">
        <v>235</v>
      </c>
      <c r="I52" s="107"/>
      <c r="J52" s="103" t="s">
        <v>236</v>
      </c>
    </row>
    <row r="53" s="128" customFormat="true" ht="15" hidden="false" customHeight="false" outlineLevel="0" collapsed="false">
      <c r="A53" s="105" t="s">
        <v>87</v>
      </c>
      <c r="B53" s="94" t="n">
        <v>2012</v>
      </c>
      <c r="C53" s="100" t="s">
        <v>113</v>
      </c>
      <c r="D53" s="104" t="s">
        <v>89</v>
      </c>
      <c r="E53" s="111" t="s">
        <v>90</v>
      </c>
      <c r="F53" s="108" t="s">
        <v>114</v>
      </c>
      <c r="G53" s="100" t="s">
        <v>232</v>
      </c>
      <c r="H53" s="103" t="s">
        <v>235</v>
      </c>
      <c r="I53" s="107"/>
      <c r="J53" s="103" t="s">
        <v>236</v>
      </c>
    </row>
    <row r="54" s="128" customFormat="true" ht="22.5" hidden="false" customHeight="false" outlineLevel="0" collapsed="false">
      <c r="A54" s="105" t="s">
        <v>87</v>
      </c>
      <c r="B54" s="94" t="n">
        <v>2012</v>
      </c>
      <c r="C54" s="104" t="s">
        <v>116</v>
      </c>
      <c r="D54" s="104" t="s">
        <v>89</v>
      </c>
      <c r="E54" s="111" t="s">
        <v>90</v>
      </c>
      <c r="F54" s="109" t="s">
        <v>117</v>
      </c>
      <c r="G54" s="100" t="s">
        <v>232</v>
      </c>
      <c r="H54" s="103" t="s">
        <v>235</v>
      </c>
      <c r="I54" s="107"/>
      <c r="J54" s="103" t="s">
        <v>236</v>
      </c>
    </row>
    <row r="55" s="128" customFormat="true" ht="15" hidden="false" customHeight="false" outlineLevel="0" collapsed="false">
      <c r="A55" s="98" t="s">
        <v>87</v>
      </c>
      <c r="B55" s="98" t="n">
        <v>2012</v>
      </c>
      <c r="C55" s="104" t="s">
        <v>118</v>
      </c>
      <c r="D55" s="104" t="s">
        <v>89</v>
      </c>
      <c r="E55" s="111" t="s">
        <v>90</v>
      </c>
      <c r="F55" s="108" t="s">
        <v>119</v>
      </c>
      <c r="G55" s="110" t="s">
        <v>232</v>
      </c>
      <c r="H55" s="103" t="s">
        <v>235</v>
      </c>
      <c r="I55" s="104"/>
      <c r="J55" s="103" t="s">
        <v>236</v>
      </c>
    </row>
    <row r="56" s="128" customFormat="true" ht="15" hidden="false" customHeight="false" outlineLevel="0" collapsed="false">
      <c r="A56" s="129"/>
      <c r="B56" s="129"/>
      <c r="C56" s="130"/>
      <c r="D56" s="130"/>
      <c r="E56" s="130"/>
      <c r="F56" s="130"/>
      <c r="G56" s="131"/>
      <c r="H56" s="79"/>
      <c r="I56" s="131"/>
      <c r="J56" s="79"/>
    </row>
    <row r="57" s="128" customFormat="true" ht="15" hidden="false" customHeight="false" outlineLevel="0" collapsed="false">
      <c r="A57" s="129"/>
      <c r="B57" s="129"/>
      <c r="C57" s="132"/>
      <c r="D57" s="132"/>
      <c r="E57" s="132"/>
      <c r="F57" s="131"/>
      <c r="G57" s="131"/>
      <c r="H57" s="79"/>
      <c r="I57" s="131"/>
      <c r="J57" s="79"/>
    </row>
    <row r="58" s="128" customFormat="true" ht="15" hidden="false" customHeight="false" outlineLevel="0" collapsed="false">
      <c r="A58" s="129"/>
      <c r="B58" s="129"/>
      <c r="C58" s="132"/>
      <c r="D58" s="132"/>
      <c r="E58" s="132"/>
      <c r="F58" s="131"/>
      <c r="G58" s="131"/>
      <c r="H58" s="79"/>
      <c r="I58" s="131"/>
      <c r="J58" s="133"/>
    </row>
    <row r="59" s="128" customFormat="true" ht="15" hidden="false" customHeight="false" outlineLevel="0" collapsed="false">
      <c r="A59" s="129"/>
      <c r="B59" s="129"/>
      <c r="C59" s="132"/>
      <c r="D59" s="132"/>
      <c r="E59" s="132"/>
      <c r="F59" s="131"/>
      <c r="G59" s="131"/>
      <c r="H59" s="79"/>
      <c r="I59" s="131"/>
      <c r="J59" s="79"/>
    </row>
    <row r="60" s="134" customFormat="true" ht="15" hidden="false" customHeight="false" outlineLevel="0" collapsed="false">
      <c r="A60" s="129"/>
      <c r="B60" s="129"/>
      <c r="C60" s="132"/>
      <c r="D60" s="132"/>
      <c r="E60" s="132"/>
      <c r="F60" s="131"/>
      <c r="G60" s="131"/>
      <c r="H60" s="79"/>
      <c r="I60" s="131"/>
      <c r="J60" s="79"/>
    </row>
    <row r="61" s="128" customFormat="true" ht="15" hidden="false" customHeight="false" outlineLevel="0" collapsed="false">
      <c r="A61" s="129"/>
      <c r="B61" s="129"/>
      <c r="C61" s="132"/>
      <c r="D61" s="132"/>
      <c r="E61" s="132"/>
      <c r="F61" s="131"/>
      <c r="G61" s="131"/>
      <c r="H61" s="79"/>
      <c r="I61" s="131"/>
      <c r="J61" s="79"/>
    </row>
    <row r="62" s="128" customFormat="true" ht="15" hidden="false" customHeight="false" outlineLevel="0" collapsed="false">
      <c r="A62" s="129"/>
      <c r="B62" s="129"/>
      <c r="C62" s="132"/>
      <c r="D62" s="132"/>
      <c r="E62" s="132"/>
      <c r="F62" s="131"/>
      <c r="G62" s="131"/>
      <c r="H62" s="79"/>
      <c r="I62" s="131"/>
      <c r="J62" s="133"/>
    </row>
    <row r="63" s="128" customFormat="true" ht="15" hidden="false" customHeight="false" outlineLevel="0" collapsed="false">
      <c r="A63" s="129"/>
      <c r="B63" s="129"/>
      <c r="C63" s="132"/>
      <c r="D63" s="132"/>
      <c r="E63" s="132"/>
      <c r="F63" s="131"/>
      <c r="G63" s="131"/>
      <c r="H63" s="79"/>
      <c r="I63" s="131"/>
      <c r="J63" s="79"/>
    </row>
    <row r="64" s="128" customFormat="true" ht="15" hidden="false" customHeight="false" outlineLevel="0" collapsed="false">
      <c r="A64" s="129"/>
      <c r="B64" s="129"/>
      <c r="C64" s="132"/>
      <c r="D64" s="132"/>
      <c r="E64" s="132"/>
      <c r="F64" s="131"/>
      <c r="G64" s="131"/>
      <c r="H64" s="79"/>
      <c r="I64" s="131"/>
      <c r="J64" s="79"/>
    </row>
    <row r="65" s="128" customFormat="true" ht="15" hidden="false" customHeight="false" outlineLevel="0" collapsed="false">
      <c r="A65" s="129"/>
      <c r="B65" s="129"/>
      <c r="C65" s="132"/>
      <c r="D65" s="132"/>
      <c r="E65" s="132"/>
      <c r="F65" s="131"/>
      <c r="G65" s="131"/>
      <c r="H65" s="79"/>
      <c r="I65" s="131"/>
      <c r="J65" s="79"/>
    </row>
    <row r="66" s="128" customFormat="true" ht="15" hidden="false" customHeight="false" outlineLevel="0" collapsed="false">
      <c r="A66" s="129"/>
      <c r="B66" s="129"/>
      <c r="C66" s="132"/>
      <c r="D66" s="132"/>
      <c r="E66" s="132"/>
      <c r="F66" s="131"/>
      <c r="G66" s="131"/>
      <c r="H66" s="79"/>
      <c r="I66" s="131"/>
      <c r="J66" s="79"/>
    </row>
    <row r="67" s="128" customFormat="true" ht="15" hidden="false" customHeight="false" outlineLevel="0" collapsed="false">
      <c r="A67" s="129"/>
      <c r="B67" s="129"/>
      <c r="C67" s="132"/>
      <c r="D67" s="132"/>
      <c r="E67" s="132"/>
      <c r="F67" s="131"/>
      <c r="G67" s="131"/>
      <c r="H67" s="79"/>
      <c r="I67" s="131"/>
      <c r="J67" s="133"/>
    </row>
    <row r="68" s="128" customFormat="true" ht="15" hidden="false" customHeight="false" outlineLevel="0" collapsed="false">
      <c r="A68" s="129"/>
      <c r="B68" s="129"/>
      <c r="C68" s="132"/>
      <c r="D68" s="132"/>
      <c r="E68" s="129"/>
      <c r="F68" s="129"/>
      <c r="G68" s="129"/>
      <c r="H68" s="135"/>
      <c r="I68" s="129"/>
      <c r="J68" s="135"/>
    </row>
    <row r="69" s="128" customFormat="true" ht="15" hidden="false" customHeight="false" outlineLevel="0" collapsed="false">
      <c r="A69" s="129"/>
      <c r="B69" s="129"/>
      <c r="C69" s="132"/>
      <c r="D69" s="132"/>
      <c r="E69" s="136"/>
      <c r="F69" s="137"/>
      <c r="G69" s="137"/>
      <c r="H69" s="138"/>
      <c r="I69" s="138"/>
      <c r="J69" s="139"/>
    </row>
    <row r="70" s="128" customFormat="true" ht="15" hidden="false" customHeight="false" outlineLevel="0" collapsed="false">
      <c r="A70" s="129"/>
      <c r="B70" s="129"/>
      <c r="C70" s="132"/>
      <c r="D70" s="132"/>
      <c r="E70" s="132"/>
      <c r="F70" s="131"/>
      <c r="G70" s="131"/>
      <c r="H70" s="79"/>
      <c r="I70" s="131"/>
      <c r="J70" s="79"/>
    </row>
    <row r="71" s="128" customFormat="true" ht="15" hidden="false" customHeight="false" outlineLevel="0" collapsed="false">
      <c r="A71" s="129"/>
      <c r="B71" s="129"/>
      <c r="C71" s="132"/>
      <c r="D71" s="132"/>
      <c r="E71" s="132"/>
      <c r="F71" s="131"/>
      <c r="G71" s="131"/>
      <c r="H71" s="79"/>
      <c r="I71" s="131"/>
      <c r="J71" s="79"/>
    </row>
    <row r="72" s="128" customFormat="true" ht="15" hidden="false" customHeight="false" outlineLevel="0" collapsed="false">
      <c r="A72" s="129"/>
      <c r="B72" s="129"/>
      <c r="C72" s="132"/>
      <c r="D72" s="132"/>
      <c r="E72" s="132"/>
      <c r="F72" s="131"/>
      <c r="G72" s="131"/>
      <c r="H72" s="79"/>
      <c r="I72" s="131"/>
      <c r="J72" s="79"/>
    </row>
    <row r="73" s="128" customFormat="true" ht="15" hidden="false" customHeight="false" outlineLevel="0" collapsed="false">
      <c r="A73" s="129"/>
      <c r="B73" s="140"/>
      <c r="C73" s="131"/>
      <c r="D73" s="131"/>
      <c r="E73" s="131"/>
      <c r="F73" s="131"/>
      <c r="G73" s="131"/>
      <c r="H73" s="79"/>
      <c r="I73" s="131"/>
      <c r="J73" s="133"/>
    </row>
    <row r="74" s="128" customFormat="true" ht="15" hidden="false" customHeight="false" outlineLevel="0" collapsed="false">
      <c r="A74" s="129"/>
      <c r="B74" s="140"/>
      <c r="C74" s="131"/>
      <c r="D74" s="131"/>
      <c r="E74" s="131"/>
      <c r="F74" s="131"/>
      <c r="G74" s="131"/>
      <c r="H74" s="79"/>
      <c r="I74" s="131"/>
      <c r="J74" s="79"/>
    </row>
    <row r="75" s="128" customFormat="true" ht="15" hidden="false" customHeight="false" outlineLevel="0" collapsed="false">
      <c r="A75" s="129"/>
      <c r="B75" s="140"/>
      <c r="C75" s="131"/>
      <c r="D75" s="131"/>
      <c r="E75" s="131"/>
      <c r="F75" s="131"/>
      <c r="G75" s="131"/>
      <c r="H75" s="79"/>
      <c r="I75" s="131"/>
      <c r="J75" s="79"/>
    </row>
    <row r="76" s="128" customFormat="true" ht="15" hidden="false" customHeight="false" outlineLevel="0" collapsed="false">
      <c r="A76" s="140"/>
      <c r="B76" s="140"/>
      <c r="C76" s="131"/>
      <c r="D76" s="131"/>
      <c r="E76" s="131"/>
      <c r="F76" s="131"/>
      <c r="G76" s="131"/>
      <c r="H76" s="79"/>
      <c r="I76" s="131"/>
      <c r="J76" s="79"/>
    </row>
    <row r="77" s="128" customFormat="true" ht="15" hidden="false" customHeight="false" outlineLevel="0" collapsed="false">
      <c r="A77" s="140"/>
      <c r="B77" s="140"/>
      <c r="C77" s="131"/>
      <c r="D77" s="131"/>
      <c r="E77" s="131"/>
      <c r="F77" s="131"/>
      <c r="G77" s="131"/>
      <c r="H77" s="79"/>
      <c r="I77" s="131"/>
      <c r="J77" s="133"/>
    </row>
    <row r="78" s="128" customFormat="true" ht="15" hidden="false" customHeight="false" outlineLevel="0" collapsed="false">
      <c r="A78" s="140"/>
      <c r="B78" s="140"/>
      <c r="C78" s="131"/>
      <c r="D78" s="131"/>
      <c r="E78" s="131"/>
      <c r="F78" s="131"/>
      <c r="G78" s="131"/>
      <c r="H78" s="79"/>
      <c r="I78" s="131"/>
      <c r="J78" s="79"/>
    </row>
    <row r="79" s="134" customFormat="true" ht="15" hidden="false" customHeight="false" outlineLevel="0" collapsed="false">
      <c r="A79" s="140"/>
      <c r="B79" s="140"/>
      <c r="C79" s="131"/>
      <c r="D79" s="131"/>
      <c r="E79" s="131"/>
      <c r="F79" s="131"/>
      <c r="G79" s="131"/>
      <c r="H79" s="79"/>
      <c r="I79" s="131"/>
      <c r="J79" s="79"/>
    </row>
    <row r="80" s="128" customFormat="true" ht="15" hidden="false" customHeight="false" outlineLevel="0" collapsed="false">
      <c r="A80" s="140"/>
      <c r="B80" s="140"/>
      <c r="C80" s="131"/>
      <c r="D80" s="131"/>
      <c r="E80" s="131"/>
      <c r="F80" s="131"/>
      <c r="G80" s="131"/>
      <c r="H80" s="79"/>
      <c r="I80" s="131"/>
      <c r="J80" s="79"/>
    </row>
    <row r="81" s="128" customFormat="true" ht="15" hidden="false" customHeight="false" outlineLevel="0" collapsed="false">
      <c r="A81" s="140"/>
      <c r="B81" s="140"/>
      <c r="C81" s="131"/>
      <c r="D81" s="131"/>
      <c r="E81" s="131"/>
      <c r="F81" s="131"/>
      <c r="G81" s="131"/>
      <c r="H81" s="79"/>
      <c r="I81" s="131"/>
      <c r="J81" s="133"/>
    </row>
    <row r="82" s="128" customFormat="true" ht="15" hidden="false" customHeight="false" outlineLevel="0" collapsed="false">
      <c r="A82" s="140"/>
      <c r="B82" s="140"/>
      <c r="C82" s="131"/>
      <c r="D82" s="131"/>
      <c r="E82" s="131"/>
      <c r="F82" s="131"/>
      <c r="G82" s="131"/>
      <c r="H82" s="79"/>
      <c r="I82" s="131"/>
      <c r="J82" s="79"/>
    </row>
    <row r="83" s="128" customFormat="true" ht="15" hidden="false" customHeight="false" outlineLevel="0" collapsed="false">
      <c r="A83" s="140"/>
      <c r="B83" s="140"/>
      <c r="C83" s="131"/>
      <c r="D83" s="131"/>
      <c r="E83" s="131"/>
      <c r="F83" s="131"/>
      <c r="G83" s="131"/>
      <c r="H83" s="79"/>
      <c r="I83" s="131"/>
      <c r="J83" s="79"/>
    </row>
    <row r="84" s="128" customFormat="true" ht="15" hidden="false" customHeight="false" outlineLevel="0" collapsed="false">
      <c r="A84" s="140"/>
      <c r="B84" s="140"/>
      <c r="C84" s="131"/>
      <c r="D84" s="131"/>
      <c r="E84" s="131"/>
      <c r="F84" s="131"/>
      <c r="G84" s="131"/>
      <c r="H84" s="79"/>
      <c r="I84" s="131"/>
      <c r="J84" s="79"/>
    </row>
    <row r="85" s="128" customFormat="true" ht="15" hidden="false" customHeight="false" outlineLevel="0" collapsed="false">
      <c r="A85" s="140"/>
      <c r="B85" s="140"/>
      <c r="C85" s="131"/>
      <c r="D85" s="131"/>
      <c r="E85" s="131"/>
      <c r="F85" s="131"/>
      <c r="G85" s="131"/>
      <c r="H85" s="79"/>
      <c r="I85" s="131"/>
      <c r="J85" s="79"/>
    </row>
    <row r="86" s="128" customFormat="true" ht="15" hidden="false" customHeight="false" outlineLevel="0" collapsed="false">
      <c r="A86" s="140"/>
      <c r="B86" s="140"/>
      <c r="C86" s="131"/>
      <c r="D86" s="131"/>
      <c r="E86" s="131"/>
      <c r="F86" s="131"/>
      <c r="G86" s="131"/>
      <c r="H86" s="79"/>
      <c r="I86" s="131"/>
      <c r="J86" s="133"/>
    </row>
    <row r="87" s="128" customFormat="true" ht="15" hidden="false" customHeight="false" outlineLevel="0" collapsed="false">
      <c r="A87" s="140"/>
      <c r="B87" s="140"/>
      <c r="C87" s="131"/>
      <c r="D87" s="131"/>
      <c r="E87" s="131"/>
      <c r="F87" s="131"/>
      <c r="G87" s="131"/>
      <c r="H87" s="79"/>
      <c r="I87" s="131"/>
      <c r="J87" s="79"/>
    </row>
    <row r="88" s="128" customFormat="true" ht="15" hidden="false" customHeight="false" outlineLevel="0" collapsed="false">
      <c r="A88" s="140"/>
      <c r="B88" s="140"/>
      <c r="C88" s="137"/>
      <c r="D88" s="137"/>
      <c r="E88" s="137"/>
      <c r="F88" s="137"/>
      <c r="G88" s="137"/>
      <c r="H88" s="138"/>
      <c r="I88" s="138"/>
      <c r="J88" s="139"/>
    </row>
    <row r="89" s="128" customFormat="true" ht="15" hidden="false" customHeight="false" outlineLevel="0" collapsed="false">
      <c r="A89" s="140"/>
      <c r="B89" s="140"/>
      <c r="C89" s="131"/>
      <c r="D89" s="131"/>
      <c r="E89" s="131"/>
      <c r="F89" s="131"/>
      <c r="G89" s="131"/>
      <c r="H89" s="79"/>
      <c r="I89" s="131"/>
      <c r="J89" s="79"/>
    </row>
    <row r="90" s="128" customFormat="true" ht="15" hidden="false" customHeight="false" outlineLevel="0" collapsed="false">
      <c r="A90" s="140"/>
      <c r="B90" s="140"/>
      <c r="C90" s="131"/>
      <c r="D90" s="131"/>
      <c r="E90" s="131"/>
      <c r="F90" s="131"/>
      <c r="G90" s="131"/>
      <c r="H90" s="79"/>
      <c r="I90" s="131"/>
      <c r="J90" s="79"/>
    </row>
    <row r="91" s="128" customFormat="true" ht="15" hidden="false" customHeight="false" outlineLevel="0" collapsed="false">
      <c r="A91" s="140"/>
      <c r="B91" s="140"/>
      <c r="C91" s="131"/>
      <c r="D91" s="131"/>
      <c r="E91" s="131"/>
      <c r="F91" s="131"/>
      <c r="G91" s="131"/>
      <c r="H91" s="79"/>
      <c r="I91" s="131"/>
      <c r="J91" s="79"/>
    </row>
    <row r="92" s="128" customFormat="true" ht="15" hidden="false" customHeight="false" outlineLevel="0" collapsed="false">
      <c r="A92" s="140"/>
      <c r="B92" s="140"/>
      <c r="C92" s="131"/>
      <c r="D92" s="131"/>
      <c r="E92" s="131"/>
      <c r="F92" s="131"/>
      <c r="G92" s="131"/>
      <c r="H92" s="79"/>
      <c r="I92" s="131"/>
      <c r="J92" s="133"/>
    </row>
    <row r="93" s="128" customFormat="true" ht="15" hidden="false" customHeight="false" outlineLevel="0" collapsed="false">
      <c r="A93" s="140"/>
      <c r="B93" s="140"/>
      <c r="C93" s="131"/>
      <c r="D93" s="131"/>
      <c r="E93" s="131"/>
      <c r="F93" s="131"/>
      <c r="G93" s="131"/>
      <c r="H93" s="79"/>
      <c r="I93" s="131"/>
      <c r="J93" s="79"/>
    </row>
    <row r="94" s="128" customFormat="true" ht="15" hidden="false" customHeight="false" outlineLevel="0" collapsed="false">
      <c r="A94" s="140"/>
      <c r="B94" s="140"/>
      <c r="C94" s="131"/>
      <c r="D94" s="131"/>
      <c r="E94" s="131"/>
      <c r="F94" s="131"/>
      <c r="G94" s="131"/>
      <c r="H94" s="79"/>
      <c r="I94" s="131"/>
      <c r="J94" s="79"/>
    </row>
    <row r="95" s="128" customFormat="true" ht="15" hidden="false" customHeight="false" outlineLevel="0" collapsed="false">
      <c r="A95" s="140"/>
      <c r="B95" s="140"/>
      <c r="C95" s="131"/>
      <c r="D95" s="131"/>
      <c r="E95" s="131"/>
      <c r="F95" s="131"/>
      <c r="G95" s="131"/>
      <c r="H95" s="79"/>
      <c r="I95" s="131"/>
      <c r="J95" s="79"/>
    </row>
    <row r="96" s="128" customFormat="true" ht="15" hidden="false" customHeight="false" outlineLevel="0" collapsed="false">
      <c r="A96" s="140"/>
      <c r="B96" s="140"/>
      <c r="C96" s="131"/>
      <c r="D96" s="131"/>
      <c r="E96" s="131"/>
      <c r="F96" s="131"/>
      <c r="G96" s="131"/>
      <c r="H96" s="79"/>
      <c r="I96" s="131"/>
      <c r="J96" s="133"/>
    </row>
    <row r="97" s="128" customFormat="true" ht="15" hidden="false" customHeight="false" outlineLevel="0" collapsed="false">
      <c r="A97" s="140"/>
      <c r="B97" s="140"/>
      <c r="C97" s="131"/>
      <c r="D97" s="131"/>
      <c r="E97" s="131"/>
      <c r="F97" s="131"/>
      <c r="G97" s="131"/>
      <c r="H97" s="79"/>
      <c r="I97" s="131"/>
      <c r="J97" s="79"/>
    </row>
    <row r="98" s="134" customFormat="true" ht="15" hidden="false" customHeight="false" outlineLevel="0" collapsed="false">
      <c r="A98" s="140"/>
      <c r="B98" s="140"/>
      <c r="C98" s="131"/>
      <c r="D98" s="131"/>
      <c r="E98" s="131"/>
      <c r="F98" s="131"/>
      <c r="G98" s="131"/>
      <c r="H98" s="79"/>
      <c r="I98" s="131"/>
      <c r="J98" s="79"/>
    </row>
    <row r="99" s="128" customFormat="true" ht="15" hidden="false" customHeight="false" outlineLevel="0" collapsed="false">
      <c r="A99" s="140"/>
      <c r="B99" s="140"/>
      <c r="C99" s="131"/>
      <c r="D99" s="131"/>
      <c r="E99" s="131"/>
      <c r="F99" s="131"/>
      <c r="G99" s="131"/>
      <c r="H99" s="79"/>
      <c r="I99" s="131"/>
      <c r="J99" s="79"/>
    </row>
    <row r="100" s="128" customFormat="true" ht="15" hidden="false" customHeight="false" outlineLevel="0" collapsed="false">
      <c r="A100" s="140"/>
      <c r="B100" s="140"/>
      <c r="C100" s="131"/>
      <c r="D100" s="131"/>
      <c r="E100" s="131"/>
      <c r="F100" s="131"/>
      <c r="G100" s="131"/>
      <c r="H100" s="79"/>
      <c r="I100" s="131"/>
      <c r="J100" s="133"/>
    </row>
    <row r="101" s="128" customFormat="true" ht="15" hidden="false" customHeight="false" outlineLevel="0" collapsed="false">
      <c r="A101" s="140"/>
      <c r="B101" s="140"/>
      <c r="C101" s="131"/>
      <c r="D101" s="131"/>
      <c r="E101" s="131"/>
      <c r="F101" s="131"/>
      <c r="G101" s="131"/>
      <c r="H101" s="79"/>
      <c r="I101" s="131"/>
      <c r="J101" s="79"/>
    </row>
    <row r="102" s="128" customFormat="true" ht="15" hidden="false" customHeight="false" outlineLevel="0" collapsed="false">
      <c r="A102" s="140"/>
      <c r="B102" s="140"/>
      <c r="C102" s="131"/>
      <c r="D102" s="131"/>
      <c r="E102" s="131"/>
      <c r="F102" s="131"/>
      <c r="G102" s="131"/>
      <c r="H102" s="79"/>
      <c r="I102" s="131"/>
      <c r="J102" s="79"/>
    </row>
    <row r="103" s="128" customFormat="true" ht="15" hidden="false" customHeight="false" outlineLevel="0" collapsed="false">
      <c r="A103" s="140"/>
      <c r="B103" s="140"/>
      <c r="C103" s="131"/>
      <c r="D103" s="131"/>
      <c r="E103" s="131"/>
      <c r="F103" s="131"/>
      <c r="G103" s="131"/>
      <c r="H103" s="79"/>
      <c r="I103" s="131"/>
      <c r="J103" s="79"/>
    </row>
    <row r="104" s="128" customFormat="true" ht="15" hidden="false" customHeight="false" outlineLevel="0" collapsed="false">
      <c r="A104" s="140"/>
      <c r="B104" s="140"/>
      <c r="C104" s="131"/>
      <c r="D104" s="131"/>
      <c r="E104" s="131"/>
      <c r="F104" s="131"/>
      <c r="G104" s="131"/>
      <c r="H104" s="79"/>
      <c r="I104" s="131"/>
      <c r="J104" s="79"/>
    </row>
    <row r="105" s="128" customFormat="true" ht="15" hidden="false" customHeight="false" outlineLevel="0" collapsed="false">
      <c r="A105" s="140"/>
      <c r="B105" s="140"/>
      <c r="C105" s="131"/>
      <c r="D105" s="131"/>
      <c r="E105" s="131"/>
      <c r="F105" s="131"/>
      <c r="G105" s="131"/>
      <c r="H105" s="79"/>
      <c r="I105" s="131"/>
      <c r="J105" s="133"/>
    </row>
    <row r="106" s="128" customFormat="true" ht="15" hidden="false" customHeight="false" outlineLevel="0" collapsed="false">
      <c r="A106" s="140"/>
      <c r="B106" s="140"/>
      <c r="C106" s="131"/>
      <c r="D106" s="131"/>
      <c r="E106" s="131"/>
      <c r="F106" s="131"/>
      <c r="G106" s="131"/>
      <c r="H106" s="79"/>
      <c r="I106" s="131"/>
      <c r="J106" s="79"/>
    </row>
    <row r="107" s="128" customFormat="true" ht="15" hidden="false" customHeight="false" outlineLevel="0" collapsed="false">
      <c r="A107" s="140"/>
      <c r="B107" s="141"/>
      <c r="C107" s="137"/>
      <c r="D107" s="137"/>
      <c r="E107" s="137"/>
      <c r="F107" s="137"/>
      <c r="G107" s="137"/>
      <c r="H107" s="138"/>
      <c r="I107" s="138"/>
      <c r="J107" s="139"/>
      <c r="K107" s="142"/>
      <c r="L107" s="142"/>
      <c r="M107" s="142"/>
      <c r="N107" s="142"/>
      <c r="O107" s="142"/>
      <c r="P107" s="142"/>
      <c r="Q107" s="142"/>
      <c r="R107" s="142"/>
      <c r="S107" s="142"/>
      <c r="T107" s="142"/>
      <c r="U107" s="142"/>
      <c r="V107" s="142"/>
      <c r="W107" s="142"/>
      <c r="X107" s="142"/>
      <c r="Y107" s="142"/>
      <c r="Z107" s="142"/>
    </row>
    <row r="108" s="128" customFormat="true" ht="33.75" hidden="false" customHeight="true" outlineLevel="0" collapsed="false">
      <c r="A108" s="143"/>
      <c r="B108" s="144"/>
      <c r="C108" s="143"/>
      <c r="D108" s="143"/>
      <c r="E108" s="143"/>
      <c r="F108" s="145"/>
      <c r="G108" s="143"/>
      <c r="H108" s="146"/>
      <c r="I108" s="143"/>
      <c r="J108" s="147"/>
      <c r="K108" s="142"/>
      <c r="L108" s="142"/>
      <c r="M108" s="142"/>
      <c r="N108" s="142"/>
      <c r="O108" s="142"/>
      <c r="P108" s="142"/>
      <c r="Q108" s="142"/>
      <c r="R108" s="142"/>
      <c r="S108" s="142"/>
      <c r="T108" s="142"/>
      <c r="U108" s="142"/>
      <c r="V108" s="142"/>
      <c r="W108" s="142"/>
      <c r="X108" s="142"/>
      <c r="Y108" s="142"/>
      <c r="Z108" s="142"/>
    </row>
    <row r="109" s="128" customFormat="true" ht="15" hidden="false" customHeight="false" outlineLevel="0" collapsed="false">
      <c r="A109" s="143"/>
      <c r="B109" s="144"/>
      <c r="C109" s="143"/>
      <c r="D109" s="143"/>
      <c r="E109" s="143"/>
      <c r="F109" s="145"/>
      <c r="G109" s="143"/>
      <c r="H109" s="146"/>
      <c r="I109" s="143"/>
      <c r="J109" s="147"/>
      <c r="K109" s="144"/>
      <c r="L109" s="142"/>
      <c r="M109" s="142"/>
      <c r="N109" s="142"/>
      <c r="O109" s="142"/>
      <c r="P109" s="142"/>
      <c r="Q109" s="142"/>
      <c r="R109" s="142"/>
      <c r="S109" s="142"/>
      <c r="T109" s="142"/>
      <c r="U109" s="142"/>
      <c r="V109" s="142"/>
      <c r="W109" s="142"/>
      <c r="X109" s="142"/>
      <c r="Y109" s="142"/>
      <c r="Z109" s="142"/>
    </row>
    <row r="110" s="128" customFormat="true" ht="15" hidden="false" customHeight="false" outlineLevel="0" collapsed="false">
      <c r="A110" s="143"/>
      <c r="B110" s="144"/>
      <c r="C110" s="143"/>
      <c r="D110" s="143"/>
      <c r="E110" s="143"/>
      <c r="F110" s="145"/>
      <c r="G110" s="143"/>
      <c r="H110" s="146"/>
      <c r="I110" s="143"/>
      <c r="J110" s="147"/>
      <c r="K110" s="144"/>
      <c r="L110" s="142"/>
      <c r="M110" s="142"/>
      <c r="N110" s="142"/>
      <c r="O110" s="142"/>
      <c r="P110" s="142"/>
      <c r="Q110" s="142"/>
      <c r="R110" s="142"/>
      <c r="S110" s="142"/>
      <c r="T110" s="142"/>
      <c r="U110" s="142"/>
      <c r="V110" s="142"/>
      <c r="W110" s="142"/>
      <c r="X110" s="142"/>
      <c r="Y110" s="142"/>
      <c r="Z110" s="142"/>
    </row>
    <row r="111" s="128" customFormat="true" ht="15" hidden="false" customHeight="false" outlineLevel="0" collapsed="false">
      <c r="A111" s="143"/>
      <c r="B111" s="144"/>
      <c r="C111" s="143"/>
      <c r="D111" s="143"/>
      <c r="E111" s="143"/>
      <c r="F111" s="145"/>
      <c r="G111" s="143"/>
      <c r="H111" s="146"/>
      <c r="I111" s="143"/>
      <c r="J111" s="133"/>
      <c r="K111" s="144"/>
      <c r="L111" s="142"/>
      <c r="M111" s="142"/>
      <c r="N111" s="142"/>
      <c r="O111" s="142"/>
      <c r="P111" s="142"/>
      <c r="Q111" s="142"/>
      <c r="R111" s="142"/>
      <c r="S111" s="142"/>
      <c r="T111" s="142"/>
      <c r="U111" s="142"/>
      <c r="V111" s="142"/>
      <c r="W111" s="142"/>
      <c r="X111" s="142"/>
      <c r="Y111" s="142"/>
      <c r="Z111" s="142"/>
    </row>
    <row r="112" s="128" customFormat="true" ht="15" hidden="false" customHeight="false" outlineLevel="0" collapsed="false">
      <c r="A112" s="143"/>
      <c r="B112" s="144"/>
      <c r="C112" s="143"/>
      <c r="D112" s="143"/>
      <c r="E112" s="143"/>
      <c r="F112" s="145"/>
      <c r="G112" s="143"/>
      <c r="H112" s="146"/>
      <c r="I112" s="143"/>
      <c r="J112" s="147"/>
      <c r="K112" s="144"/>
      <c r="L112" s="142"/>
      <c r="M112" s="142"/>
      <c r="N112" s="142"/>
      <c r="O112" s="142"/>
      <c r="P112" s="142"/>
      <c r="Q112" s="142"/>
      <c r="R112" s="142"/>
      <c r="S112" s="142"/>
      <c r="T112" s="142"/>
      <c r="U112" s="142"/>
      <c r="V112" s="142"/>
      <c r="W112" s="142"/>
      <c r="X112" s="142"/>
      <c r="Y112" s="142"/>
      <c r="Z112" s="142"/>
    </row>
    <row r="113" s="128" customFormat="true" ht="15" hidden="false" customHeight="false" outlineLevel="0" collapsed="false">
      <c r="A113" s="143"/>
      <c r="B113" s="144"/>
      <c r="C113" s="143"/>
      <c r="D113" s="143"/>
      <c r="E113" s="143"/>
      <c r="F113" s="145"/>
      <c r="G113" s="143"/>
      <c r="H113" s="146"/>
      <c r="I113" s="143"/>
      <c r="J113" s="147"/>
      <c r="K113" s="144"/>
      <c r="L113" s="142"/>
      <c r="M113" s="142"/>
      <c r="N113" s="142"/>
      <c r="O113" s="142"/>
      <c r="P113" s="142"/>
      <c r="Q113" s="142"/>
      <c r="R113" s="142"/>
      <c r="S113" s="142"/>
      <c r="T113" s="142"/>
      <c r="U113" s="142"/>
      <c r="V113" s="142"/>
      <c r="W113" s="142"/>
      <c r="X113" s="142"/>
      <c r="Y113" s="142"/>
      <c r="Z113" s="142"/>
    </row>
    <row r="114" s="128" customFormat="true" ht="15" hidden="false" customHeight="false" outlineLevel="0" collapsed="false">
      <c r="A114" s="143"/>
      <c r="B114" s="144"/>
      <c r="C114" s="143"/>
      <c r="D114" s="143"/>
      <c r="E114" s="143"/>
      <c r="F114" s="145"/>
      <c r="G114" s="143"/>
      <c r="H114" s="146"/>
      <c r="I114" s="143"/>
      <c r="J114" s="147"/>
      <c r="K114" s="144"/>
      <c r="L114" s="142"/>
      <c r="M114" s="142"/>
      <c r="N114" s="142"/>
      <c r="O114" s="142"/>
      <c r="P114" s="142"/>
      <c r="Q114" s="142"/>
      <c r="R114" s="142"/>
      <c r="S114" s="142"/>
      <c r="T114" s="142"/>
      <c r="U114" s="142"/>
      <c r="V114" s="142"/>
      <c r="W114" s="142"/>
      <c r="X114" s="142"/>
      <c r="Y114" s="142"/>
      <c r="Z114" s="142"/>
    </row>
    <row r="115" s="128" customFormat="true" ht="15" hidden="false" customHeight="false" outlineLevel="0" collapsed="false">
      <c r="A115" s="143"/>
      <c r="B115" s="144"/>
      <c r="C115" s="143"/>
      <c r="D115" s="143"/>
      <c r="E115" s="143"/>
      <c r="F115" s="145"/>
      <c r="G115" s="143"/>
      <c r="H115" s="146"/>
      <c r="I115" s="143"/>
      <c r="J115" s="133"/>
      <c r="K115" s="144"/>
      <c r="L115" s="142"/>
      <c r="M115" s="142"/>
      <c r="N115" s="142"/>
      <c r="O115" s="142"/>
      <c r="P115" s="142"/>
      <c r="Q115" s="142"/>
      <c r="R115" s="142"/>
      <c r="S115" s="142"/>
      <c r="T115" s="142"/>
      <c r="U115" s="142"/>
      <c r="V115" s="142"/>
      <c r="W115" s="142"/>
      <c r="X115" s="142"/>
      <c r="Y115" s="142"/>
      <c r="Z115" s="142"/>
    </row>
    <row r="116" customFormat="false" ht="15" hidden="false" customHeight="false" outlineLevel="0" collapsed="false">
      <c r="A116" s="143"/>
      <c r="B116" s="144"/>
      <c r="C116" s="143"/>
      <c r="D116" s="143"/>
      <c r="E116" s="143"/>
      <c r="F116" s="145"/>
      <c r="G116" s="143"/>
      <c r="H116" s="146"/>
      <c r="I116" s="143"/>
      <c r="J116" s="147"/>
      <c r="K116" s="148"/>
      <c r="L116" s="149"/>
      <c r="M116" s="149"/>
      <c r="N116" s="149"/>
      <c r="O116" s="149"/>
      <c r="P116" s="149"/>
      <c r="Q116" s="149"/>
      <c r="R116" s="149"/>
      <c r="S116" s="149"/>
      <c r="T116" s="149"/>
      <c r="U116" s="149"/>
      <c r="V116" s="149"/>
      <c r="W116" s="149"/>
      <c r="X116" s="149"/>
      <c r="Y116" s="149"/>
      <c r="Z116" s="149"/>
    </row>
    <row r="117" customFormat="false" ht="15" hidden="false" customHeight="false" outlineLevel="0" collapsed="false">
      <c r="A117" s="143"/>
      <c r="B117" s="144"/>
      <c r="C117" s="143"/>
      <c r="D117" s="143"/>
      <c r="E117" s="143"/>
      <c r="F117" s="145"/>
      <c r="G117" s="143"/>
      <c r="H117" s="146"/>
      <c r="I117" s="143"/>
      <c r="J117" s="147"/>
      <c r="K117" s="148"/>
      <c r="L117" s="149"/>
      <c r="M117" s="149"/>
      <c r="N117" s="149"/>
      <c r="O117" s="149"/>
      <c r="P117" s="149"/>
      <c r="Q117" s="149"/>
      <c r="R117" s="149"/>
      <c r="S117" s="149"/>
      <c r="T117" s="149"/>
      <c r="U117" s="149"/>
      <c r="V117" s="149"/>
      <c r="W117" s="149"/>
      <c r="X117" s="149"/>
      <c r="Y117" s="149"/>
      <c r="Z117" s="149"/>
    </row>
    <row r="118" customFormat="false" ht="15" hidden="false" customHeight="false" outlineLevel="0" collapsed="false">
      <c r="A118" s="143"/>
      <c r="B118" s="144"/>
      <c r="C118" s="143"/>
      <c r="D118" s="143"/>
      <c r="E118" s="143"/>
      <c r="F118" s="145"/>
      <c r="G118" s="143"/>
      <c r="H118" s="146"/>
      <c r="I118" s="143"/>
      <c r="J118" s="147"/>
      <c r="K118" s="148"/>
      <c r="L118" s="149"/>
      <c r="M118" s="149"/>
      <c r="N118" s="149"/>
      <c r="O118" s="149"/>
      <c r="P118" s="149"/>
      <c r="Q118" s="149"/>
      <c r="R118" s="149"/>
      <c r="S118" s="149"/>
      <c r="T118" s="149"/>
      <c r="U118" s="149"/>
      <c r="V118" s="149"/>
      <c r="W118" s="149"/>
      <c r="X118" s="149"/>
      <c r="Y118" s="149"/>
      <c r="Z118" s="149"/>
    </row>
    <row r="119" customFormat="false" ht="15" hidden="false" customHeight="false" outlineLevel="0" collapsed="false">
      <c r="A119" s="143"/>
      <c r="B119" s="144"/>
      <c r="C119" s="143"/>
      <c r="D119" s="143"/>
      <c r="E119" s="143"/>
      <c r="F119" s="145"/>
      <c r="G119" s="143"/>
      <c r="H119" s="146"/>
      <c r="I119" s="143"/>
      <c r="J119" s="133"/>
      <c r="K119" s="148"/>
      <c r="L119" s="149"/>
      <c r="M119" s="149"/>
      <c r="N119" s="149"/>
      <c r="O119" s="149"/>
      <c r="P119" s="149"/>
      <c r="Q119" s="149"/>
      <c r="R119" s="149"/>
      <c r="S119" s="149"/>
      <c r="T119" s="149"/>
      <c r="U119" s="149"/>
      <c r="V119" s="149"/>
      <c r="W119" s="149"/>
      <c r="X119" s="149"/>
      <c r="Y119" s="149"/>
      <c r="Z119" s="149"/>
    </row>
    <row r="120" customFormat="false" ht="15" hidden="false" customHeight="false" outlineLevel="0" collapsed="false">
      <c r="A120" s="143"/>
      <c r="B120" s="144"/>
      <c r="C120" s="143"/>
      <c r="D120" s="143"/>
      <c r="E120" s="143"/>
      <c r="F120" s="145"/>
      <c r="G120" s="143"/>
      <c r="H120" s="146"/>
      <c r="I120" s="143"/>
      <c r="J120" s="147"/>
      <c r="K120" s="148"/>
      <c r="L120" s="149"/>
      <c r="M120" s="149"/>
      <c r="N120" s="149"/>
      <c r="O120" s="149"/>
      <c r="P120" s="149"/>
      <c r="Q120" s="149"/>
      <c r="R120" s="149"/>
      <c r="S120" s="149"/>
      <c r="T120" s="149"/>
      <c r="U120" s="149"/>
      <c r="V120" s="149"/>
      <c r="W120" s="149"/>
      <c r="X120" s="149"/>
      <c r="Y120" s="149"/>
      <c r="Z120" s="149"/>
    </row>
    <row r="121" customFormat="false" ht="15" hidden="false" customHeight="false" outlineLevel="0" collapsed="false">
      <c r="A121" s="143"/>
      <c r="B121" s="144"/>
      <c r="C121" s="143"/>
      <c r="D121" s="143"/>
      <c r="E121" s="143"/>
      <c r="F121" s="145"/>
      <c r="G121" s="143"/>
      <c r="H121" s="146"/>
      <c r="I121" s="143"/>
      <c r="J121" s="147"/>
      <c r="K121" s="148"/>
      <c r="L121" s="149"/>
      <c r="M121" s="149"/>
      <c r="N121" s="149"/>
      <c r="O121" s="149"/>
      <c r="P121" s="149"/>
      <c r="Q121" s="149"/>
      <c r="R121" s="149"/>
      <c r="S121" s="149"/>
      <c r="T121" s="149"/>
      <c r="U121" s="149"/>
      <c r="V121" s="149"/>
      <c r="W121" s="149"/>
      <c r="X121" s="149"/>
      <c r="Y121" s="149"/>
      <c r="Z121" s="149"/>
    </row>
    <row r="122" customFormat="false" ht="15" hidden="false" customHeight="false" outlineLevel="0" collapsed="false">
      <c r="A122" s="143"/>
      <c r="B122" s="144"/>
      <c r="C122" s="143"/>
      <c r="D122" s="143"/>
      <c r="E122" s="143"/>
      <c r="F122" s="145"/>
      <c r="G122" s="143"/>
      <c r="H122" s="146"/>
      <c r="I122" s="143"/>
      <c r="J122" s="147"/>
      <c r="K122" s="150"/>
      <c r="L122" s="150"/>
      <c r="M122" s="150"/>
      <c r="N122" s="150"/>
      <c r="O122" s="150"/>
      <c r="P122" s="150"/>
      <c r="Q122" s="150"/>
      <c r="R122" s="150"/>
      <c r="S122" s="150"/>
      <c r="T122" s="150"/>
      <c r="U122" s="150"/>
      <c r="V122" s="150"/>
      <c r="W122" s="150"/>
      <c r="X122" s="150"/>
      <c r="Y122" s="150"/>
      <c r="Z122" s="150"/>
    </row>
    <row r="123" customFormat="false" ht="15" hidden="false" customHeight="false" outlineLevel="0" collapsed="false">
      <c r="A123" s="143"/>
      <c r="B123" s="144"/>
      <c r="C123" s="143"/>
      <c r="D123" s="143"/>
      <c r="E123" s="143"/>
      <c r="F123" s="145"/>
      <c r="G123" s="143"/>
      <c r="H123" s="146"/>
      <c r="I123" s="143"/>
      <c r="J123" s="147"/>
      <c r="K123" s="150"/>
      <c r="L123" s="150"/>
      <c r="M123" s="150"/>
      <c r="N123" s="150"/>
      <c r="O123" s="150"/>
      <c r="P123" s="150"/>
      <c r="Q123" s="150"/>
      <c r="R123" s="150"/>
      <c r="S123" s="150"/>
      <c r="T123" s="150"/>
      <c r="U123" s="150"/>
      <c r="V123" s="150"/>
      <c r="W123" s="150"/>
      <c r="X123" s="150"/>
      <c r="Y123" s="150"/>
      <c r="Z123" s="150"/>
    </row>
    <row r="124" customFormat="false" ht="15" hidden="false" customHeight="false" outlineLevel="0" collapsed="false">
      <c r="A124" s="143"/>
      <c r="B124" s="144"/>
      <c r="C124" s="143"/>
      <c r="D124" s="143"/>
      <c r="E124" s="143"/>
      <c r="F124" s="145"/>
      <c r="G124" s="143"/>
      <c r="H124" s="146"/>
      <c r="I124" s="143"/>
      <c r="J124" s="133"/>
      <c r="K124" s="150"/>
      <c r="L124" s="150"/>
      <c r="M124" s="150"/>
      <c r="N124" s="150"/>
      <c r="O124" s="150"/>
      <c r="P124" s="150"/>
      <c r="Q124" s="150"/>
      <c r="R124" s="150"/>
      <c r="S124" s="150"/>
      <c r="T124" s="150"/>
      <c r="U124" s="150"/>
      <c r="V124" s="150"/>
      <c r="W124" s="150"/>
      <c r="X124" s="150"/>
      <c r="Y124" s="150"/>
      <c r="Z124" s="150"/>
    </row>
    <row r="125" customFormat="false" ht="15" hidden="false" customHeight="false" outlineLevel="0" collapsed="false">
      <c r="K125" s="150"/>
      <c r="L125" s="150"/>
      <c r="M125" s="150"/>
      <c r="N125" s="150"/>
      <c r="O125" s="150"/>
      <c r="P125" s="150"/>
      <c r="Q125" s="150"/>
      <c r="R125" s="150"/>
      <c r="S125" s="150"/>
      <c r="T125" s="150"/>
      <c r="U125" s="150"/>
      <c r="V125" s="150"/>
      <c r="W125" s="150"/>
      <c r="X125" s="150"/>
      <c r="Y125" s="150"/>
      <c r="Z125" s="150"/>
    </row>
  </sheetData>
  <autoFilter ref="A1:J105"/>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8828125" defaultRowHeight="15.75" zeroHeight="false" outlineLevelRow="0" outlineLevelCol="0"/>
  <cols>
    <col collapsed="false" customWidth="true" hidden="false" outlineLevel="0" max="1" min="1" style="151" width="5.55"/>
    <col collapsed="false" customWidth="true" hidden="false" outlineLevel="0" max="2" min="2" style="127" width="4.88"/>
    <col collapsed="false" customWidth="true" hidden="false" outlineLevel="0" max="3" min="3" style="127" width="5.99"/>
    <col collapsed="false" customWidth="true" hidden="false" outlineLevel="0" max="4" min="4" style="127" width="6.1"/>
    <col collapsed="false" customWidth="true" hidden="false" outlineLevel="0" max="5" min="5" style="127" width="5.88"/>
    <col collapsed="false" customWidth="true" hidden="false" outlineLevel="0" max="6" min="6" style="127" width="18.55"/>
    <col collapsed="false" customWidth="true" hidden="false" outlineLevel="0" max="7" min="7" style="127" width="6.99"/>
    <col collapsed="false" customWidth="true" hidden="false" outlineLevel="0" max="8" min="8" style="127" width="16.65"/>
    <col collapsed="false" customWidth="true" hidden="false" outlineLevel="0" max="9" min="9" style="127" width="3.21"/>
    <col collapsed="false" customWidth="true" hidden="false" outlineLevel="0" max="10" min="10" style="127" width="36.77"/>
    <col collapsed="false" customWidth="false" hidden="false" outlineLevel="0" max="257" min="11" style="127" width="8.88"/>
  </cols>
  <sheetData>
    <row r="1" customFormat="false" ht="22.5" hidden="false" customHeight="false" outlineLevel="0" collapsed="false">
      <c r="A1" s="12" t="s">
        <v>9</v>
      </c>
      <c r="B1" s="12" t="s">
        <v>10</v>
      </c>
      <c r="C1" s="12" t="s">
        <v>11</v>
      </c>
      <c r="D1" s="12" t="s">
        <v>12</v>
      </c>
      <c r="E1" s="12" t="s">
        <v>13</v>
      </c>
      <c r="F1" s="13" t="s">
        <v>14</v>
      </c>
      <c r="G1" s="12" t="s">
        <v>15</v>
      </c>
      <c r="H1" s="13" t="s">
        <v>16</v>
      </c>
      <c r="I1" s="12" t="s">
        <v>17</v>
      </c>
      <c r="J1" s="13" t="s">
        <v>18</v>
      </c>
    </row>
    <row r="2" customFormat="false" ht="15" hidden="false" customHeight="true" outlineLevel="0" collapsed="false">
      <c r="A2" s="152" t="s">
        <v>251</v>
      </c>
      <c r="B2" s="152"/>
      <c r="C2" s="152"/>
      <c r="D2" s="152"/>
      <c r="E2" s="152"/>
      <c r="F2" s="152"/>
      <c r="G2" s="61"/>
      <c r="H2" s="153"/>
      <c r="I2" s="61"/>
      <c r="J2" s="153"/>
    </row>
    <row r="3" customFormat="false" ht="15" hidden="false" customHeight="false" outlineLevel="0" collapsed="false">
      <c r="A3" s="154"/>
      <c r="B3" s="155"/>
      <c r="C3" s="155"/>
      <c r="D3" s="155"/>
      <c r="E3" s="155"/>
      <c r="F3" s="156"/>
      <c r="G3" s="57"/>
      <c r="H3" s="58"/>
      <c r="I3" s="57"/>
      <c r="J3" s="58"/>
    </row>
    <row r="4" customFormat="false" ht="15" hidden="false" customHeight="true" outlineLevel="0" collapsed="false">
      <c r="A4" s="152" t="s">
        <v>252</v>
      </c>
      <c r="B4" s="152"/>
      <c r="C4" s="152"/>
      <c r="D4" s="152"/>
      <c r="E4" s="152"/>
      <c r="F4" s="152"/>
      <c r="G4" s="61"/>
      <c r="H4" s="153"/>
      <c r="I4" s="61"/>
      <c r="J4" s="153"/>
    </row>
    <row r="5" customFormat="false" ht="15" hidden="false" customHeight="false" outlineLevel="0" collapsed="false">
      <c r="A5" s="154"/>
      <c r="B5" s="155"/>
      <c r="C5" s="155"/>
      <c r="D5" s="155"/>
      <c r="E5" s="155"/>
      <c r="F5" s="156"/>
      <c r="G5" s="57"/>
      <c r="H5" s="58"/>
      <c r="I5" s="57"/>
      <c r="J5" s="58"/>
    </row>
    <row r="6" customFormat="false" ht="15" hidden="false" customHeight="true" outlineLevel="0" collapsed="false">
      <c r="A6" s="152" t="s">
        <v>253</v>
      </c>
      <c r="B6" s="152"/>
      <c r="C6" s="152"/>
      <c r="D6" s="152"/>
      <c r="E6" s="152"/>
      <c r="F6" s="152"/>
      <c r="G6" s="61"/>
      <c r="H6" s="153"/>
      <c r="I6" s="61"/>
      <c r="J6" s="153"/>
    </row>
    <row r="7" customFormat="false" ht="15" hidden="false" customHeight="false" outlineLevel="0" collapsed="false">
      <c r="A7" s="154"/>
      <c r="B7" s="155"/>
      <c r="C7" s="155"/>
      <c r="D7" s="155"/>
      <c r="E7" s="155"/>
      <c r="F7" s="156"/>
      <c r="G7" s="57"/>
      <c r="H7" s="58"/>
      <c r="I7" s="57"/>
      <c r="J7" s="58"/>
    </row>
    <row r="8" customFormat="false" ht="15" hidden="false" customHeight="true" outlineLevel="0" collapsed="false">
      <c r="A8" s="152" t="s">
        <v>254</v>
      </c>
      <c r="B8" s="152"/>
      <c r="C8" s="152"/>
      <c r="D8" s="152"/>
      <c r="E8" s="152"/>
      <c r="F8" s="152"/>
      <c r="G8" s="61"/>
      <c r="H8" s="153"/>
      <c r="I8" s="61"/>
      <c r="J8" s="153"/>
    </row>
    <row r="9" customFormat="false" ht="15" hidden="false" customHeight="false" outlineLevel="0" collapsed="false">
      <c r="A9" s="57"/>
      <c r="B9" s="57"/>
      <c r="C9" s="57"/>
      <c r="D9" s="57"/>
      <c r="E9" s="57"/>
      <c r="F9" s="58"/>
      <c r="G9" s="57"/>
      <c r="H9" s="58"/>
      <c r="I9" s="57"/>
      <c r="J9" s="58"/>
    </row>
    <row r="10" s="128" customFormat="true" ht="15" hidden="false" customHeight="true" outlineLevel="0" collapsed="false">
      <c r="A10" s="157" t="s">
        <v>255</v>
      </c>
      <c r="B10" s="157"/>
      <c r="C10" s="157"/>
      <c r="D10" s="157"/>
      <c r="E10" s="157"/>
      <c r="F10" s="157"/>
      <c r="G10" s="61"/>
      <c r="H10" s="153"/>
      <c r="I10" s="61"/>
      <c r="J10" s="153"/>
    </row>
    <row r="11" customFormat="false" ht="15" hidden="false" customHeight="false" outlineLevel="0" collapsed="false">
      <c r="A11" s="57"/>
      <c r="B11" s="57"/>
      <c r="C11" s="57"/>
      <c r="D11" s="57"/>
      <c r="E11" s="57"/>
      <c r="F11" s="58"/>
      <c r="G11" s="57"/>
      <c r="H11" s="58"/>
      <c r="I11" s="57"/>
      <c r="J11" s="58"/>
    </row>
    <row r="12" s="128" customFormat="true" ht="108" hidden="false" customHeight="true" outlineLevel="0" collapsed="false">
      <c r="A12" s="98" t="s">
        <v>256</v>
      </c>
      <c r="B12" s="94" t="n">
        <v>2011</v>
      </c>
      <c r="C12" s="100" t="s">
        <v>257</v>
      </c>
      <c r="D12" s="100" t="s">
        <v>89</v>
      </c>
      <c r="E12" s="100" t="s">
        <v>90</v>
      </c>
      <c r="F12" s="158" t="s">
        <v>258</v>
      </c>
      <c r="G12" s="100" t="s">
        <v>259</v>
      </c>
      <c r="H12" s="159" t="s">
        <v>260</v>
      </c>
      <c r="I12" s="159"/>
      <c r="J12" s="158" t="s">
        <v>261</v>
      </c>
    </row>
    <row r="13" s="128" customFormat="true" ht="15" hidden="false" customHeight="false" outlineLevel="0" collapsed="false">
      <c r="A13" s="98" t="s">
        <v>256</v>
      </c>
      <c r="B13" s="94" t="n">
        <v>2011</v>
      </c>
      <c r="C13" s="104" t="s">
        <v>64</v>
      </c>
      <c r="D13" s="104" t="s">
        <v>89</v>
      </c>
      <c r="E13" s="104" t="s">
        <v>262</v>
      </c>
      <c r="F13" s="103" t="s">
        <v>263</v>
      </c>
      <c r="G13" s="104" t="s">
        <v>264</v>
      </c>
      <c r="H13" s="103" t="s">
        <v>265</v>
      </c>
      <c r="I13" s="104"/>
      <c r="J13" s="103"/>
    </row>
    <row r="14" s="128" customFormat="true" ht="15" hidden="false" customHeight="false" outlineLevel="0" collapsed="false">
      <c r="A14" s="98" t="s">
        <v>256</v>
      </c>
      <c r="B14" s="94" t="n">
        <v>2011</v>
      </c>
      <c r="C14" s="104" t="s">
        <v>64</v>
      </c>
      <c r="D14" s="104" t="s">
        <v>89</v>
      </c>
      <c r="E14" s="104" t="s">
        <v>266</v>
      </c>
      <c r="F14" s="103" t="s">
        <v>267</v>
      </c>
      <c r="G14" s="104" t="s">
        <v>264</v>
      </c>
      <c r="H14" s="103" t="s">
        <v>265</v>
      </c>
      <c r="I14" s="104"/>
      <c r="J14" s="103"/>
    </row>
    <row r="15" s="128" customFormat="true" ht="15" hidden="false" customHeight="false" outlineLevel="0" collapsed="false">
      <c r="A15" s="98" t="s">
        <v>256</v>
      </c>
      <c r="B15" s="94" t="n">
        <v>2011</v>
      </c>
      <c r="C15" s="104" t="s">
        <v>64</v>
      </c>
      <c r="D15" s="104" t="s">
        <v>89</v>
      </c>
      <c r="E15" s="104" t="s">
        <v>268</v>
      </c>
      <c r="F15" s="103" t="s">
        <v>269</v>
      </c>
      <c r="G15" s="104" t="s">
        <v>264</v>
      </c>
      <c r="H15" s="103" t="s">
        <v>265</v>
      </c>
      <c r="I15" s="104"/>
      <c r="J15" s="103"/>
    </row>
    <row r="16" s="128" customFormat="true" ht="156.75" hidden="false" customHeight="true" outlineLevel="0" collapsed="false">
      <c r="A16" s="98" t="s">
        <v>256</v>
      </c>
      <c r="B16" s="94" t="n">
        <v>2011</v>
      </c>
      <c r="C16" s="104" t="s">
        <v>64</v>
      </c>
      <c r="D16" s="104" t="s">
        <v>89</v>
      </c>
      <c r="E16" s="104" t="s">
        <v>90</v>
      </c>
      <c r="F16" s="103" t="s">
        <v>270</v>
      </c>
      <c r="G16" s="104" t="s">
        <v>264</v>
      </c>
      <c r="H16" s="103" t="s">
        <v>265</v>
      </c>
      <c r="I16" s="160"/>
      <c r="J16" s="161" t="s">
        <v>271</v>
      </c>
    </row>
    <row r="17" s="128" customFormat="true" ht="15" hidden="false" customHeight="false" outlineLevel="0" collapsed="false">
      <c r="A17" s="98" t="s">
        <v>256</v>
      </c>
      <c r="B17" s="94" t="n">
        <v>2011</v>
      </c>
      <c r="C17" s="162" t="s">
        <v>68</v>
      </c>
      <c r="D17" s="162" t="s">
        <v>89</v>
      </c>
      <c r="E17" s="162" t="s">
        <v>262</v>
      </c>
      <c r="F17" s="163" t="s">
        <v>263</v>
      </c>
      <c r="G17" s="162" t="s">
        <v>264</v>
      </c>
      <c r="H17" s="163" t="s">
        <v>265</v>
      </c>
      <c r="I17" s="104"/>
      <c r="J17" s="103"/>
    </row>
    <row r="18" s="128" customFormat="true" ht="15" hidden="false" customHeight="false" outlineLevel="0" collapsed="false">
      <c r="A18" s="98" t="s">
        <v>256</v>
      </c>
      <c r="B18" s="94" t="n">
        <v>2011</v>
      </c>
      <c r="C18" s="104" t="s">
        <v>68</v>
      </c>
      <c r="D18" s="104" t="s">
        <v>89</v>
      </c>
      <c r="E18" s="104" t="s">
        <v>266</v>
      </c>
      <c r="F18" s="103" t="s">
        <v>267</v>
      </c>
      <c r="G18" s="104" t="s">
        <v>264</v>
      </c>
      <c r="H18" s="103" t="s">
        <v>265</v>
      </c>
      <c r="I18" s="104"/>
      <c r="J18" s="103"/>
    </row>
    <row r="19" s="128" customFormat="true" ht="15" hidden="false" customHeight="false" outlineLevel="0" collapsed="false">
      <c r="A19" s="98" t="s">
        <v>256</v>
      </c>
      <c r="B19" s="94" t="n">
        <v>2011</v>
      </c>
      <c r="C19" s="104" t="s">
        <v>68</v>
      </c>
      <c r="D19" s="104" t="s">
        <v>89</v>
      </c>
      <c r="E19" s="104" t="s">
        <v>268</v>
      </c>
      <c r="F19" s="103" t="s">
        <v>269</v>
      </c>
      <c r="G19" s="104" t="s">
        <v>264</v>
      </c>
      <c r="H19" s="103" t="s">
        <v>265</v>
      </c>
      <c r="I19" s="104"/>
      <c r="J19" s="103"/>
    </row>
    <row r="20" s="128" customFormat="true" ht="168" hidden="false" customHeight="true" outlineLevel="0" collapsed="false">
      <c r="A20" s="98" t="s">
        <v>256</v>
      </c>
      <c r="B20" s="94" t="n">
        <v>2011</v>
      </c>
      <c r="C20" s="104" t="s">
        <v>68</v>
      </c>
      <c r="D20" s="104" t="s">
        <v>89</v>
      </c>
      <c r="E20" s="104" t="s">
        <v>90</v>
      </c>
      <c r="F20" s="103" t="s">
        <v>272</v>
      </c>
      <c r="G20" s="104" t="s">
        <v>264</v>
      </c>
      <c r="H20" s="103" t="s">
        <v>265</v>
      </c>
      <c r="I20" s="107"/>
      <c r="J20" s="164" t="s">
        <v>273</v>
      </c>
    </row>
    <row r="21" s="128" customFormat="true" ht="15" hidden="false" customHeight="false" outlineLevel="0" collapsed="false">
      <c r="A21" s="98" t="s">
        <v>256</v>
      </c>
      <c r="B21" s="94" t="n">
        <v>2011</v>
      </c>
      <c r="C21" s="104" t="s">
        <v>20</v>
      </c>
      <c r="D21" s="104" t="s">
        <v>89</v>
      </c>
      <c r="E21" s="104" t="s">
        <v>262</v>
      </c>
      <c r="F21" s="103" t="s">
        <v>274</v>
      </c>
      <c r="G21" s="104" t="s">
        <v>264</v>
      </c>
      <c r="H21" s="103" t="s">
        <v>265</v>
      </c>
      <c r="I21" s="107"/>
      <c r="J21" s="163"/>
    </row>
    <row r="22" s="128" customFormat="true" ht="15" hidden="false" customHeight="false" outlineLevel="0" collapsed="false">
      <c r="A22" s="98" t="s">
        <v>256</v>
      </c>
      <c r="B22" s="94" t="n">
        <v>2011</v>
      </c>
      <c r="C22" s="104" t="s">
        <v>20</v>
      </c>
      <c r="D22" s="104" t="s">
        <v>89</v>
      </c>
      <c r="E22" s="104" t="s">
        <v>266</v>
      </c>
      <c r="F22" s="103" t="s">
        <v>275</v>
      </c>
      <c r="G22" s="104" t="s">
        <v>264</v>
      </c>
      <c r="H22" s="103" t="s">
        <v>265</v>
      </c>
      <c r="I22" s="107"/>
      <c r="J22" s="163"/>
    </row>
    <row r="23" customFormat="false" ht="15" hidden="false" customHeight="false" outlineLevel="0" collapsed="false">
      <c r="A23" s="98" t="s">
        <v>256</v>
      </c>
      <c r="B23" s="94" t="n">
        <v>2011</v>
      </c>
      <c r="C23" s="104" t="s">
        <v>20</v>
      </c>
      <c r="D23" s="104" t="s">
        <v>89</v>
      </c>
      <c r="E23" s="104" t="s">
        <v>268</v>
      </c>
      <c r="F23" s="103" t="s">
        <v>276</v>
      </c>
      <c r="G23" s="104" t="s">
        <v>264</v>
      </c>
      <c r="H23" s="103" t="s">
        <v>265</v>
      </c>
      <c r="I23" s="107"/>
      <c r="J23" s="163"/>
    </row>
    <row r="24" customFormat="false" ht="175.5" hidden="false" customHeight="true" outlineLevel="0" collapsed="false">
      <c r="A24" s="98" t="s">
        <v>256</v>
      </c>
      <c r="B24" s="94" t="n">
        <v>2011</v>
      </c>
      <c r="C24" s="104" t="s">
        <v>20</v>
      </c>
      <c r="D24" s="104" t="s">
        <v>89</v>
      </c>
      <c r="E24" s="104" t="s">
        <v>90</v>
      </c>
      <c r="F24" s="103" t="s">
        <v>277</v>
      </c>
      <c r="G24" s="104" t="s">
        <v>264</v>
      </c>
      <c r="H24" s="103" t="s">
        <v>265</v>
      </c>
      <c r="I24" s="107"/>
      <c r="J24" s="164" t="s">
        <v>278</v>
      </c>
    </row>
    <row r="25" customFormat="false" ht="15" hidden="false" customHeight="false" outlineLevel="0" collapsed="false">
      <c r="A25" s="98" t="s">
        <v>256</v>
      </c>
      <c r="B25" s="94" t="n">
        <v>2011</v>
      </c>
      <c r="C25" s="104" t="s">
        <v>279</v>
      </c>
      <c r="D25" s="104" t="s">
        <v>89</v>
      </c>
      <c r="E25" s="104" t="s">
        <v>262</v>
      </c>
      <c r="F25" s="103" t="s">
        <v>280</v>
      </c>
      <c r="G25" s="104" t="s">
        <v>264</v>
      </c>
      <c r="H25" s="103" t="s">
        <v>265</v>
      </c>
      <c r="I25" s="107"/>
      <c r="J25" s="163"/>
    </row>
    <row r="26" s="128" customFormat="true" ht="22.5" hidden="false" customHeight="false" outlineLevel="0" collapsed="false">
      <c r="A26" s="98" t="s">
        <v>256</v>
      </c>
      <c r="B26" s="94" t="n">
        <v>2011</v>
      </c>
      <c r="C26" s="104" t="s">
        <v>279</v>
      </c>
      <c r="D26" s="104" t="s">
        <v>89</v>
      </c>
      <c r="E26" s="104" t="s">
        <v>266</v>
      </c>
      <c r="F26" s="103" t="s">
        <v>281</v>
      </c>
      <c r="G26" s="104" t="s">
        <v>264</v>
      </c>
      <c r="H26" s="103" t="s">
        <v>265</v>
      </c>
      <c r="I26" s="107"/>
      <c r="J26" s="163"/>
    </row>
    <row r="27" s="128" customFormat="true" ht="15" hidden="false" customHeight="false" outlineLevel="0" collapsed="false">
      <c r="A27" s="98" t="s">
        <v>256</v>
      </c>
      <c r="B27" s="94" t="n">
        <v>2011</v>
      </c>
      <c r="C27" s="104" t="s">
        <v>279</v>
      </c>
      <c r="D27" s="104" t="s">
        <v>89</v>
      </c>
      <c r="E27" s="104" t="s">
        <v>268</v>
      </c>
      <c r="F27" s="103" t="s">
        <v>282</v>
      </c>
      <c r="G27" s="104" t="s">
        <v>264</v>
      </c>
      <c r="H27" s="103" t="s">
        <v>265</v>
      </c>
      <c r="I27" s="107"/>
      <c r="J27" s="163"/>
    </row>
    <row r="28" s="128" customFormat="true" ht="15" hidden="false" customHeight="false" outlineLevel="0" collapsed="false">
      <c r="A28" s="98" t="s">
        <v>256</v>
      </c>
      <c r="B28" s="94" t="n">
        <v>2011</v>
      </c>
      <c r="C28" s="104" t="s">
        <v>279</v>
      </c>
      <c r="D28" s="104" t="s">
        <v>89</v>
      </c>
      <c r="E28" s="104" t="s">
        <v>283</v>
      </c>
      <c r="F28" s="103" t="s">
        <v>284</v>
      </c>
      <c r="G28" s="104" t="s">
        <v>264</v>
      </c>
      <c r="H28" s="103" t="s">
        <v>265</v>
      </c>
      <c r="I28" s="107"/>
      <c r="J28" s="163"/>
    </row>
    <row r="29" s="128" customFormat="true" ht="180" hidden="false" customHeight="false" outlineLevel="0" collapsed="false">
      <c r="A29" s="98" t="s">
        <v>256</v>
      </c>
      <c r="B29" s="94" t="n">
        <v>2011</v>
      </c>
      <c r="C29" s="104" t="s">
        <v>279</v>
      </c>
      <c r="D29" s="104" t="s">
        <v>89</v>
      </c>
      <c r="E29" s="104" t="s">
        <v>90</v>
      </c>
      <c r="F29" s="103" t="s">
        <v>285</v>
      </c>
      <c r="G29" s="104" t="s">
        <v>264</v>
      </c>
      <c r="H29" s="103" t="s">
        <v>265</v>
      </c>
      <c r="I29" s="107"/>
      <c r="J29" s="164" t="s">
        <v>286</v>
      </c>
    </row>
    <row r="30" s="128" customFormat="true" ht="15" hidden="false" customHeight="false" outlineLevel="0" collapsed="false">
      <c r="A30" s="57"/>
      <c r="B30" s="30"/>
      <c r="C30" s="30"/>
      <c r="D30" s="30"/>
      <c r="E30" s="30"/>
      <c r="F30" s="31"/>
      <c r="G30" s="30"/>
      <c r="H30" s="31"/>
      <c r="I30" s="30"/>
      <c r="J30" s="31"/>
    </row>
    <row r="31" s="128" customFormat="true" ht="84.75" hidden="false" customHeight="true" outlineLevel="0" collapsed="false">
      <c r="A31" s="98" t="s">
        <v>256</v>
      </c>
      <c r="B31" s="94" t="n">
        <v>2010</v>
      </c>
      <c r="C31" s="100" t="s">
        <v>257</v>
      </c>
      <c r="D31" s="100" t="s">
        <v>89</v>
      </c>
      <c r="E31" s="100" t="s">
        <v>90</v>
      </c>
      <c r="F31" s="159" t="s">
        <v>258</v>
      </c>
      <c r="G31" s="100" t="s">
        <v>259</v>
      </c>
      <c r="H31" s="159" t="s">
        <v>260</v>
      </c>
      <c r="I31" s="159"/>
      <c r="J31" s="158" t="s">
        <v>287</v>
      </c>
    </row>
    <row r="32" s="128" customFormat="true" ht="15" hidden="false" customHeight="false" outlineLevel="0" collapsed="false">
      <c r="A32" s="98" t="s">
        <v>256</v>
      </c>
      <c r="B32" s="94" t="n">
        <v>2010</v>
      </c>
      <c r="C32" s="104" t="s">
        <v>64</v>
      </c>
      <c r="D32" s="104" t="s">
        <v>89</v>
      </c>
      <c r="E32" s="104" t="s">
        <v>262</v>
      </c>
      <c r="F32" s="103" t="s">
        <v>263</v>
      </c>
      <c r="G32" s="104" t="s">
        <v>264</v>
      </c>
      <c r="H32" s="103" t="s">
        <v>265</v>
      </c>
      <c r="I32" s="104"/>
      <c r="J32" s="103"/>
    </row>
    <row r="33" s="128" customFormat="true" ht="15" hidden="false" customHeight="false" outlineLevel="0" collapsed="false">
      <c r="A33" s="98" t="s">
        <v>256</v>
      </c>
      <c r="B33" s="94" t="n">
        <v>2010</v>
      </c>
      <c r="C33" s="104" t="s">
        <v>64</v>
      </c>
      <c r="D33" s="104" t="s">
        <v>89</v>
      </c>
      <c r="E33" s="104" t="s">
        <v>266</v>
      </c>
      <c r="F33" s="103" t="s">
        <v>267</v>
      </c>
      <c r="G33" s="104" t="s">
        <v>264</v>
      </c>
      <c r="H33" s="103" t="s">
        <v>265</v>
      </c>
      <c r="I33" s="104"/>
      <c r="J33" s="103"/>
    </row>
    <row r="34" s="128" customFormat="true" ht="15" hidden="false" customHeight="false" outlineLevel="0" collapsed="false">
      <c r="A34" s="98" t="s">
        <v>256</v>
      </c>
      <c r="B34" s="94" t="n">
        <v>2010</v>
      </c>
      <c r="C34" s="104" t="s">
        <v>64</v>
      </c>
      <c r="D34" s="104" t="s">
        <v>89</v>
      </c>
      <c r="E34" s="104" t="s">
        <v>268</v>
      </c>
      <c r="F34" s="103" t="s">
        <v>269</v>
      </c>
      <c r="G34" s="104" t="s">
        <v>264</v>
      </c>
      <c r="H34" s="103" t="s">
        <v>265</v>
      </c>
      <c r="I34" s="104"/>
      <c r="J34" s="103"/>
    </row>
    <row r="35" s="128" customFormat="true" ht="162.75" hidden="false" customHeight="true" outlineLevel="0" collapsed="false">
      <c r="A35" s="98" t="s">
        <v>256</v>
      </c>
      <c r="B35" s="94" t="n">
        <v>2010</v>
      </c>
      <c r="C35" s="104" t="s">
        <v>64</v>
      </c>
      <c r="D35" s="104" t="s">
        <v>89</v>
      </c>
      <c r="E35" s="104" t="s">
        <v>90</v>
      </c>
      <c r="F35" s="103" t="s">
        <v>270</v>
      </c>
      <c r="G35" s="104" t="s">
        <v>264</v>
      </c>
      <c r="H35" s="103" t="s">
        <v>265</v>
      </c>
      <c r="I35" s="160"/>
      <c r="J35" s="161" t="s">
        <v>271</v>
      </c>
    </row>
    <row r="36" s="128" customFormat="true" ht="15" hidden="false" customHeight="false" outlineLevel="0" collapsed="false">
      <c r="A36" s="98" t="s">
        <v>256</v>
      </c>
      <c r="B36" s="94" t="n">
        <v>2010</v>
      </c>
      <c r="C36" s="162" t="s">
        <v>68</v>
      </c>
      <c r="D36" s="162" t="s">
        <v>89</v>
      </c>
      <c r="E36" s="162" t="s">
        <v>262</v>
      </c>
      <c r="F36" s="163" t="s">
        <v>263</v>
      </c>
      <c r="G36" s="162" t="s">
        <v>264</v>
      </c>
      <c r="H36" s="163" t="s">
        <v>265</v>
      </c>
      <c r="I36" s="104"/>
      <c r="J36" s="103"/>
    </row>
    <row r="37" s="128" customFormat="true" ht="15" hidden="false" customHeight="false" outlineLevel="0" collapsed="false">
      <c r="A37" s="98" t="s">
        <v>256</v>
      </c>
      <c r="B37" s="94" t="n">
        <v>2010</v>
      </c>
      <c r="C37" s="104" t="s">
        <v>68</v>
      </c>
      <c r="D37" s="104" t="s">
        <v>89</v>
      </c>
      <c r="E37" s="104" t="s">
        <v>266</v>
      </c>
      <c r="F37" s="103" t="s">
        <v>267</v>
      </c>
      <c r="G37" s="104" t="s">
        <v>264</v>
      </c>
      <c r="H37" s="103" t="s">
        <v>265</v>
      </c>
      <c r="I37" s="104"/>
      <c r="J37" s="103"/>
    </row>
    <row r="38" s="128" customFormat="true" ht="15" hidden="false" customHeight="false" outlineLevel="0" collapsed="false">
      <c r="A38" s="98" t="s">
        <v>256</v>
      </c>
      <c r="B38" s="94" t="n">
        <v>2010</v>
      </c>
      <c r="C38" s="104" t="s">
        <v>68</v>
      </c>
      <c r="D38" s="104" t="s">
        <v>89</v>
      </c>
      <c r="E38" s="104" t="s">
        <v>268</v>
      </c>
      <c r="F38" s="103" t="s">
        <v>269</v>
      </c>
      <c r="G38" s="104" t="s">
        <v>264</v>
      </c>
      <c r="H38" s="103" t="s">
        <v>265</v>
      </c>
      <c r="I38" s="104"/>
      <c r="J38" s="103"/>
    </row>
    <row r="39" customFormat="false" ht="168.75" hidden="false" customHeight="false" outlineLevel="0" collapsed="false">
      <c r="A39" s="98" t="s">
        <v>256</v>
      </c>
      <c r="B39" s="94" t="n">
        <v>2010</v>
      </c>
      <c r="C39" s="104" t="s">
        <v>68</v>
      </c>
      <c r="D39" s="104" t="s">
        <v>89</v>
      </c>
      <c r="E39" s="104" t="s">
        <v>90</v>
      </c>
      <c r="F39" s="103" t="s">
        <v>272</v>
      </c>
      <c r="G39" s="104" t="s">
        <v>264</v>
      </c>
      <c r="H39" s="103" t="s">
        <v>265</v>
      </c>
      <c r="I39" s="107"/>
      <c r="J39" s="164" t="s">
        <v>288</v>
      </c>
    </row>
    <row r="40" s="165" customFormat="true" ht="15" hidden="false" customHeight="false" outlineLevel="0" collapsed="false">
      <c r="A40" s="98" t="s">
        <v>256</v>
      </c>
      <c r="B40" s="94" t="n">
        <v>2010</v>
      </c>
      <c r="C40" s="104" t="s">
        <v>20</v>
      </c>
      <c r="D40" s="104" t="s">
        <v>89</v>
      </c>
      <c r="E40" s="104" t="s">
        <v>262</v>
      </c>
      <c r="F40" s="103" t="s">
        <v>274</v>
      </c>
      <c r="G40" s="104" t="s">
        <v>264</v>
      </c>
      <c r="H40" s="103" t="s">
        <v>265</v>
      </c>
      <c r="I40" s="107"/>
      <c r="J40" s="163"/>
    </row>
    <row r="41" customFormat="false" ht="15" hidden="false" customHeight="false" outlineLevel="0" collapsed="false">
      <c r="A41" s="98" t="s">
        <v>256</v>
      </c>
      <c r="B41" s="94" t="n">
        <v>2010</v>
      </c>
      <c r="C41" s="104" t="s">
        <v>20</v>
      </c>
      <c r="D41" s="104" t="s">
        <v>89</v>
      </c>
      <c r="E41" s="104" t="s">
        <v>266</v>
      </c>
      <c r="F41" s="103" t="s">
        <v>275</v>
      </c>
      <c r="G41" s="104" t="s">
        <v>264</v>
      </c>
      <c r="H41" s="103" t="s">
        <v>265</v>
      </c>
      <c r="I41" s="107"/>
      <c r="J41" s="163"/>
    </row>
    <row r="42" customFormat="false" ht="15" hidden="false" customHeight="false" outlineLevel="0" collapsed="false">
      <c r="A42" s="98" t="s">
        <v>256</v>
      </c>
      <c r="B42" s="94" t="n">
        <v>2010</v>
      </c>
      <c r="C42" s="104" t="s">
        <v>20</v>
      </c>
      <c r="D42" s="104" t="s">
        <v>89</v>
      </c>
      <c r="E42" s="104" t="s">
        <v>268</v>
      </c>
      <c r="F42" s="103" t="s">
        <v>276</v>
      </c>
      <c r="G42" s="104" t="s">
        <v>264</v>
      </c>
      <c r="H42" s="103" t="s">
        <v>265</v>
      </c>
      <c r="I42" s="107"/>
      <c r="J42" s="163"/>
    </row>
    <row r="43" customFormat="false" ht="180" hidden="false" customHeight="false" outlineLevel="0" collapsed="false">
      <c r="A43" s="98" t="s">
        <v>256</v>
      </c>
      <c r="B43" s="94" t="n">
        <v>2010</v>
      </c>
      <c r="C43" s="104" t="s">
        <v>20</v>
      </c>
      <c r="D43" s="104" t="s">
        <v>89</v>
      </c>
      <c r="E43" s="104" t="s">
        <v>90</v>
      </c>
      <c r="F43" s="103" t="s">
        <v>277</v>
      </c>
      <c r="G43" s="104" t="s">
        <v>264</v>
      </c>
      <c r="H43" s="103" t="s">
        <v>265</v>
      </c>
      <c r="I43" s="107"/>
      <c r="J43" s="164" t="s">
        <v>289</v>
      </c>
    </row>
    <row r="44" customFormat="false" ht="15" hidden="false" customHeight="false" outlineLevel="0" collapsed="false">
      <c r="A44" s="98" t="s">
        <v>256</v>
      </c>
      <c r="B44" s="94" t="n">
        <v>2010</v>
      </c>
      <c r="C44" s="104" t="s">
        <v>279</v>
      </c>
      <c r="D44" s="104" t="s">
        <v>89</v>
      </c>
      <c r="E44" s="104" t="s">
        <v>262</v>
      </c>
      <c r="F44" s="103" t="s">
        <v>280</v>
      </c>
      <c r="G44" s="104" t="s">
        <v>264</v>
      </c>
      <c r="H44" s="103" t="s">
        <v>265</v>
      </c>
      <c r="I44" s="107"/>
      <c r="J44" s="163"/>
    </row>
    <row r="45" customFormat="false" ht="22.5" hidden="false" customHeight="false" outlineLevel="0" collapsed="false">
      <c r="A45" s="98" t="s">
        <v>256</v>
      </c>
      <c r="B45" s="94" t="n">
        <v>2010</v>
      </c>
      <c r="C45" s="104" t="s">
        <v>279</v>
      </c>
      <c r="D45" s="104" t="s">
        <v>89</v>
      </c>
      <c r="E45" s="104" t="s">
        <v>266</v>
      </c>
      <c r="F45" s="103" t="s">
        <v>281</v>
      </c>
      <c r="G45" s="104" t="s">
        <v>264</v>
      </c>
      <c r="H45" s="103" t="s">
        <v>265</v>
      </c>
      <c r="I45" s="107"/>
      <c r="J45" s="163"/>
    </row>
    <row r="46" customFormat="false" ht="15" hidden="false" customHeight="false" outlineLevel="0" collapsed="false">
      <c r="A46" s="98" t="s">
        <v>256</v>
      </c>
      <c r="B46" s="94" t="n">
        <v>2010</v>
      </c>
      <c r="C46" s="104" t="s">
        <v>279</v>
      </c>
      <c r="D46" s="104" t="s">
        <v>89</v>
      </c>
      <c r="E46" s="104" t="s">
        <v>268</v>
      </c>
      <c r="F46" s="103" t="s">
        <v>282</v>
      </c>
      <c r="G46" s="104" t="s">
        <v>264</v>
      </c>
      <c r="H46" s="103" t="s">
        <v>265</v>
      </c>
      <c r="I46" s="107"/>
      <c r="J46" s="163"/>
    </row>
    <row r="47" customFormat="false" ht="15" hidden="false" customHeight="false" outlineLevel="0" collapsed="false">
      <c r="A47" s="98" t="s">
        <v>256</v>
      </c>
      <c r="B47" s="94" t="n">
        <v>2010</v>
      </c>
      <c r="C47" s="104" t="s">
        <v>279</v>
      </c>
      <c r="D47" s="104" t="s">
        <v>89</v>
      </c>
      <c r="E47" s="104" t="s">
        <v>283</v>
      </c>
      <c r="F47" s="103" t="s">
        <v>284</v>
      </c>
      <c r="G47" s="104" t="s">
        <v>264</v>
      </c>
      <c r="H47" s="103" t="s">
        <v>265</v>
      </c>
      <c r="I47" s="107"/>
      <c r="J47" s="163"/>
    </row>
    <row r="48" customFormat="false" ht="180" hidden="false" customHeight="false" outlineLevel="0" collapsed="false">
      <c r="A48" s="98" t="s">
        <v>256</v>
      </c>
      <c r="B48" s="94" t="n">
        <v>2010</v>
      </c>
      <c r="C48" s="104" t="s">
        <v>279</v>
      </c>
      <c r="D48" s="104" t="s">
        <v>89</v>
      </c>
      <c r="E48" s="104" t="s">
        <v>90</v>
      </c>
      <c r="F48" s="103" t="s">
        <v>285</v>
      </c>
      <c r="G48" s="104" t="s">
        <v>264</v>
      </c>
      <c r="H48" s="103" t="s">
        <v>265</v>
      </c>
      <c r="I48" s="107"/>
      <c r="J48" s="164" t="s">
        <v>286</v>
      </c>
    </row>
    <row r="49" customFormat="false" ht="15" hidden="false" customHeight="false" outlineLevel="0" collapsed="false">
      <c r="A49" s="57"/>
      <c r="B49" s="166"/>
      <c r="C49" s="167"/>
      <c r="D49" s="167"/>
      <c r="E49" s="167"/>
      <c r="F49" s="168"/>
      <c r="G49" s="167"/>
      <c r="H49" s="168"/>
      <c r="I49" s="167"/>
      <c r="J49" s="169"/>
    </row>
    <row r="50" customFormat="false" ht="82.5" hidden="false" customHeight="true" outlineLevel="0" collapsed="false">
      <c r="A50" s="98" t="s">
        <v>256</v>
      </c>
      <c r="B50" s="94" t="n">
        <v>2009</v>
      </c>
      <c r="C50" s="100" t="s">
        <v>257</v>
      </c>
      <c r="D50" s="100" t="s">
        <v>89</v>
      </c>
      <c r="E50" s="100" t="s">
        <v>90</v>
      </c>
      <c r="F50" s="159" t="s">
        <v>258</v>
      </c>
      <c r="G50" s="100" t="s">
        <v>259</v>
      </c>
      <c r="H50" s="159" t="s">
        <v>260</v>
      </c>
      <c r="I50" s="159"/>
      <c r="J50" s="158" t="s">
        <v>287</v>
      </c>
    </row>
    <row r="51" customFormat="false" ht="15" hidden="false" customHeight="false" outlineLevel="0" collapsed="false">
      <c r="A51" s="98" t="s">
        <v>256</v>
      </c>
      <c r="B51" s="94" t="n">
        <v>2009</v>
      </c>
      <c r="C51" s="104" t="s">
        <v>64</v>
      </c>
      <c r="D51" s="104" t="s">
        <v>89</v>
      </c>
      <c r="E51" s="104" t="s">
        <v>262</v>
      </c>
      <c r="F51" s="103" t="s">
        <v>263</v>
      </c>
      <c r="G51" s="104" t="s">
        <v>264</v>
      </c>
      <c r="H51" s="103" t="s">
        <v>265</v>
      </c>
      <c r="I51" s="104"/>
      <c r="J51" s="103"/>
    </row>
    <row r="52" customFormat="false" ht="15" hidden="false" customHeight="false" outlineLevel="0" collapsed="false">
      <c r="A52" s="98" t="s">
        <v>256</v>
      </c>
      <c r="B52" s="94" t="n">
        <v>2009</v>
      </c>
      <c r="C52" s="104" t="s">
        <v>64</v>
      </c>
      <c r="D52" s="104" t="s">
        <v>89</v>
      </c>
      <c r="E52" s="104" t="s">
        <v>266</v>
      </c>
      <c r="F52" s="103" t="s">
        <v>267</v>
      </c>
      <c r="G52" s="104" t="s">
        <v>264</v>
      </c>
      <c r="H52" s="103" t="s">
        <v>265</v>
      </c>
      <c r="I52" s="104"/>
      <c r="J52" s="103"/>
    </row>
    <row r="53" customFormat="false" ht="15" hidden="false" customHeight="false" outlineLevel="0" collapsed="false">
      <c r="A53" s="98" t="s">
        <v>256</v>
      </c>
      <c r="B53" s="94" t="n">
        <v>2009</v>
      </c>
      <c r="C53" s="104" t="s">
        <v>64</v>
      </c>
      <c r="D53" s="104" t="s">
        <v>89</v>
      </c>
      <c r="E53" s="104" t="s">
        <v>268</v>
      </c>
      <c r="F53" s="103" t="s">
        <v>269</v>
      </c>
      <c r="G53" s="104" t="s">
        <v>264</v>
      </c>
      <c r="H53" s="103" t="s">
        <v>265</v>
      </c>
      <c r="I53" s="104"/>
      <c r="J53" s="103"/>
    </row>
    <row r="54" customFormat="false" ht="168.75" hidden="false" customHeight="false" outlineLevel="0" collapsed="false">
      <c r="A54" s="98" t="s">
        <v>256</v>
      </c>
      <c r="B54" s="94" t="n">
        <v>2009</v>
      </c>
      <c r="C54" s="104" t="s">
        <v>64</v>
      </c>
      <c r="D54" s="104" t="s">
        <v>89</v>
      </c>
      <c r="E54" s="104" t="s">
        <v>90</v>
      </c>
      <c r="F54" s="103" t="s">
        <v>270</v>
      </c>
      <c r="G54" s="104" t="s">
        <v>264</v>
      </c>
      <c r="H54" s="103" t="s">
        <v>265</v>
      </c>
      <c r="I54" s="160"/>
      <c r="J54" s="161" t="s">
        <v>271</v>
      </c>
    </row>
    <row r="55" customFormat="false" ht="15" hidden="false" customHeight="false" outlineLevel="0" collapsed="false">
      <c r="A55" s="98" t="s">
        <v>256</v>
      </c>
      <c r="B55" s="94" t="n">
        <v>2009</v>
      </c>
      <c r="C55" s="162" t="s">
        <v>68</v>
      </c>
      <c r="D55" s="162" t="s">
        <v>89</v>
      </c>
      <c r="E55" s="162" t="s">
        <v>262</v>
      </c>
      <c r="F55" s="163" t="s">
        <v>263</v>
      </c>
      <c r="G55" s="162" t="s">
        <v>264</v>
      </c>
      <c r="H55" s="163" t="s">
        <v>265</v>
      </c>
      <c r="I55" s="104"/>
      <c r="J55" s="103"/>
    </row>
    <row r="56" customFormat="false" ht="15" hidden="false" customHeight="false" outlineLevel="0" collapsed="false">
      <c r="A56" s="98" t="s">
        <v>256</v>
      </c>
      <c r="B56" s="94" t="n">
        <v>2009</v>
      </c>
      <c r="C56" s="104" t="s">
        <v>68</v>
      </c>
      <c r="D56" s="104" t="s">
        <v>89</v>
      </c>
      <c r="E56" s="104" t="s">
        <v>266</v>
      </c>
      <c r="F56" s="103" t="s">
        <v>267</v>
      </c>
      <c r="G56" s="104" t="s">
        <v>264</v>
      </c>
      <c r="H56" s="103" t="s">
        <v>265</v>
      </c>
      <c r="I56" s="104"/>
      <c r="J56" s="103"/>
    </row>
    <row r="57" customFormat="false" ht="15" hidden="false" customHeight="false" outlineLevel="0" collapsed="false">
      <c r="A57" s="98" t="s">
        <v>256</v>
      </c>
      <c r="B57" s="94" t="n">
        <v>2009</v>
      </c>
      <c r="C57" s="104" t="s">
        <v>68</v>
      </c>
      <c r="D57" s="104" t="s">
        <v>89</v>
      </c>
      <c r="E57" s="104" t="s">
        <v>268</v>
      </c>
      <c r="F57" s="103" t="s">
        <v>269</v>
      </c>
      <c r="G57" s="104" t="s">
        <v>264</v>
      </c>
      <c r="H57" s="103" t="s">
        <v>265</v>
      </c>
      <c r="I57" s="104"/>
      <c r="J57" s="103"/>
    </row>
    <row r="58" customFormat="false" ht="168.75" hidden="false" customHeight="false" outlineLevel="0" collapsed="false">
      <c r="A58" s="98" t="s">
        <v>256</v>
      </c>
      <c r="B58" s="94" t="n">
        <v>2009</v>
      </c>
      <c r="C58" s="104" t="s">
        <v>68</v>
      </c>
      <c r="D58" s="104" t="s">
        <v>89</v>
      </c>
      <c r="E58" s="104" t="s">
        <v>90</v>
      </c>
      <c r="F58" s="103" t="s">
        <v>272</v>
      </c>
      <c r="G58" s="104" t="s">
        <v>264</v>
      </c>
      <c r="H58" s="103" t="s">
        <v>265</v>
      </c>
      <c r="I58" s="107"/>
      <c r="J58" s="164" t="s">
        <v>288</v>
      </c>
    </row>
    <row r="59" s="165" customFormat="true" ht="15" hidden="false" customHeight="false" outlineLevel="0" collapsed="false">
      <c r="A59" s="98" t="s">
        <v>256</v>
      </c>
      <c r="B59" s="94" t="n">
        <v>2009</v>
      </c>
      <c r="C59" s="104" t="s">
        <v>20</v>
      </c>
      <c r="D59" s="104" t="s">
        <v>89</v>
      </c>
      <c r="E59" s="104" t="s">
        <v>262</v>
      </c>
      <c r="F59" s="103" t="s">
        <v>274</v>
      </c>
      <c r="G59" s="104" t="s">
        <v>264</v>
      </c>
      <c r="H59" s="103" t="s">
        <v>265</v>
      </c>
      <c r="I59" s="107"/>
      <c r="J59" s="163"/>
    </row>
    <row r="60" customFormat="false" ht="15" hidden="false" customHeight="false" outlineLevel="0" collapsed="false">
      <c r="A60" s="98" t="s">
        <v>256</v>
      </c>
      <c r="B60" s="94" t="n">
        <v>2009</v>
      </c>
      <c r="C60" s="104" t="s">
        <v>20</v>
      </c>
      <c r="D60" s="104" t="s">
        <v>89</v>
      </c>
      <c r="E60" s="104" t="s">
        <v>266</v>
      </c>
      <c r="F60" s="103" t="s">
        <v>275</v>
      </c>
      <c r="G60" s="104" t="s">
        <v>264</v>
      </c>
      <c r="H60" s="103" t="s">
        <v>265</v>
      </c>
      <c r="I60" s="107"/>
      <c r="J60" s="163"/>
    </row>
    <row r="61" customFormat="false" ht="15" hidden="false" customHeight="false" outlineLevel="0" collapsed="false">
      <c r="A61" s="98" t="s">
        <v>256</v>
      </c>
      <c r="B61" s="94" t="n">
        <v>2009</v>
      </c>
      <c r="C61" s="104" t="s">
        <v>20</v>
      </c>
      <c r="D61" s="104" t="s">
        <v>89</v>
      </c>
      <c r="E61" s="104" t="s">
        <v>268</v>
      </c>
      <c r="F61" s="103" t="s">
        <v>276</v>
      </c>
      <c r="G61" s="104" t="s">
        <v>264</v>
      </c>
      <c r="H61" s="103" t="s">
        <v>265</v>
      </c>
      <c r="I61" s="107"/>
      <c r="J61" s="163"/>
    </row>
    <row r="62" customFormat="false" ht="180" hidden="false" customHeight="false" outlineLevel="0" collapsed="false">
      <c r="A62" s="98" t="s">
        <v>256</v>
      </c>
      <c r="B62" s="94" t="n">
        <v>2009</v>
      </c>
      <c r="C62" s="104" t="s">
        <v>20</v>
      </c>
      <c r="D62" s="104" t="s">
        <v>89</v>
      </c>
      <c r="E62" s="104" t="s">
        <v>90</v>
      </c>
      <c r="F62" s="103" t="s">
        <v>277</v>
      </c>
      <c r="G62" s="104" t="s">
        <v>264</v>
      </c>
      <c r="H62" s="103" t="s">
        <v>265</v>
      </c>
      <c r="I62" s="107"/>
      <c r="J62" s="164" t="s">
        <v>289</v>
      </c>
    </row>
    <row r="63" customFormat="false" ht="15" hidden="false" customHeight="false" outlineLevel="0" collapsed="false">
      <c r="A63" s="98" t="s">
        <v>256</v>
      </c>
      <c r="B63" s="94" t="n">
        <v>2009</v>
      </c>
      <c r="C63" s="104" t="s">
        <v>279</v>
      </c>
      <c r="D63" s="104" t="s">
        <v>89</v>
      </c>
      <c r="E63" s="104" t="s">
        <v>262</v>
      </c>
      <c r="F63" s="103" t="s">
        <v>280</v>
      </c>
      <c r="G63" s="104" t="s">
        <v>264</v>
      </c>
      <c r="H63" s="103" t="s">
        <v>265</v>
      </c>
      <c r="I63" s="107"/>
      <c r="J63" s="163"/>
    </row>
    <row r="64" customFormat="false" ht="22.5" hidden="false" customHeight="false" outlineLevel="0" collapsed="false">
      <c r="A64" s="98" t="s">
        <v>256</v>
      </c>
      <c r="B64" s="94" t="n">
        <v>2009</v>
      </c>
      <c r="C64" s="104" t="s">
        <v>279</v>
      </c>
      <c r="D64" s="104" t="s">
        <v>89</v>
      </c>
      <c r="E64" s="104" t="s">
        <v>266</v>
      </c>
      <c r="F64" s="103" t="s">
        <v>281</v>
      </c>
      <c r="G64" s="104" t="s">
        <v>264</v>
      </c>
      <c r="H64" s="103" t="s">
        <v>265</v>
      </c>
      <c r="I64" s="107"/>
      <c r="J64" s="163"/>
    </row>
    <row r="65" customFormat="false" ht="15" hidden="false" customHeight="false" outlineLevel="0" collapsed="false">
      <c r="A65" s="98" t="s">
        <v>256</v>
      </c>
      <c r="B65" s="94" t="n">
        <v>2009</v>
      </c>
      <c r="C65" s="104" t="s">
        <v>279</v>
      </c>
      <c r="D65" s="104" t="s">
        <v>89</v>
      </c>
      <c r="E65" s="104" t="s">
        <v>268</v>
      </c>
      <c r="F65" s="103" t="s">
        <v>282</v>
      </c>
      <c r="G65" s="104" t="s">
        <v>264</v>
      </c>
      <c r="H65" s="103" t="s">
        <v>265</v>
      </c>
      <c r="I65" s="107"/>
      <c r="J65" s="163"/>
    </row>
    <row r="66" customFormat="false" ht="15" hidden="false" customHeight="false" outlineLevel="0" collapsed="false">
      <c r="A66" s="98" t="s">
        <v>256</v>
      </c>
      <c r="B66" s="94" t="n">
        <v>2009</v>
      </c>
      <c r="C66" s="104" t="s">
        <v>279</v>
      </c>
      <c r="D66" s="104" t="s">
        <v>89</v>
      </c>
      <c r="E66" s="104" t="s">
        <v>283</v>
      </c>
      <c r="F66" s="103" t="s">
        <v>284</v>
      </c>
      <c r="G66" s="104" t="s">
        <v>264</v>
      </c>
      <c r="H66" s="103" t="s">
        <v>265</v>
      </c>
      <c r="I66" s="107"/>
      <c r="J66" s="163"/>
    </row>
    <row r="67" customFormat="false" ht="180" hidden="false" customHeight="false" outlineLevel="0" collapsed="false">
      <c r="A67" s="98" t="s">
        <v>256</v>
      </c>
      <c r="B67" s="94" t="n">
        <v>2009</v>
      </c>
      <c r="C67" s="104" t="s">
        <v>279</v>
      </c>
      <c r="D67" s="104" t="s">
        <v>89</v>
      </c>
      <c r="E67" s="104" t="s">
        <v>90</v>
      </c>
      <c r="F67" s="103" t="s">
        <v>285</v>
      </c>
      <c r="G67" s="104" t="s">
        <v>264</v>
      </c>
      <c r="H67" s="103" t="s">
        <v>265</v>
      </c>
      <c r="I67" s="107"/>
      <c r="J67" s="164" t="s">
        <v>286</v>
      </c>
    </row>
    <row r="68" customFormat="false" ht="15" hidden="false" customHeight="false" outlineLevel="0" collapsed="false">
      <c r="A68" s="57"/>
      <c r="B68" s="166"/>
      <c r="C68" s="166"/>
      <c r="D68" s="166"/>
      <c r="E68" s="166"/>
      <c r="F68" s="170"/>
      <c r="G68" s="166"/>
      <c r="H68" s="170"/>
      <c r="I68" s="166"/>
      <c r="J68" s="170"/>
    </row>
    <row r="69" customFormat="false" ht="84.75" hidden="false" customHeight="true" outlineLevel="0" collapsed="false">
      <c r="A69" s="98" t="s">
        <v>256</v>
      </c>
      <c r="B69" s="94" t="n">
        <v>2008</v>
      </c>
      <c r="C69" s="100" t="s">
        <v>257</v>
      </c>
      <c r="D69" s="100" t="s">
        <v>89</v>
      </c>
      <c r="E69" s="100" t="s">
        <v>90</v>
      </c>
      <c r="F69" s="159" t="s">
        <v>258</v>
      </c>
      <c r="G69" s="100" t="s">
        <v>259</v>
      </c>
      <c r="H69" s="159" t="s">
        <v>260</v>
      </c>
      <c r="I69" s="159"/>
      <c r="J69" s="158" t="s">
        <v>287</v>
      </c>
    </row>
    <row r="70" customFormat="false" ht="15" hidden="false" customHeight="false" outlineLevel="0" collapsed="false">
      <c r="A70" s="98" t="s">
        <v>256</v>
      </c>
      <c r="B70" s="94" t="n">
        <v>2008</v>
      </c>
      <c r="C70" s="104" t="s">
        <v>64</v>
      </c>
      <c r="D70" s="104" t="s">
        <v>89</v>
      </c>
      <c r="E70" s="104" t="s">
        <v>262</v>
      </c>
      <c r="F70" s="103" t="s">
        <v>263</v>
      </c>
      <c r="G70" s="104" t="s">
        <v>264</v>
      </c>
      <c r="H70" s="103" t="s">
        <v>265</v>
      </c>
      <c r="I70" s="104"/>
      <c r="J70" s="103"/>
    </row>
    <row r="71" customFormat="false" ht="15" hidden="false" customHeight="false" outlineLevel="0" collapsed="false">
      <c r="A71" s="98" t="s">
        <v>256</v>
      </c>
      <c r="B71" s="94" t="n">
        <v>2008</v>
      </c>
      <c r="C71" s="104" t="s">
        <v>64</v>
      </c>
      <c r="D71" s="104" t="s">
        <v>89</v>
      </c>
      <c r="E71" s="104" t="s">
        <v>266</v>
      </c>
      <c r="F71" s="103" t="s">
        <v>267</v>
      </c>
      <c r="G71" s="104" t="s">
        <v>264</v>
      </c>
      <c r="H71" s="103" t="s">
        <v>265</v>
      </c>
      <c r="I71" s="104"/>
      <c r="J71" s="103"/>
    </row>
    <row r="72" customFormat="false" ht="15" hidden="false" customHeight="false" outlineLevel="0" collapsed="false">
      <c r="A72" s="98" t="s">
        <v>256</v>
      </c>
      <c r="B72" s="94" t="n">
        <v>2008</v>
      </c>
      <c r="C72" s="104" t="s">
        <v>64</v>
      </c>
      <c r="D72" s="104" t="s">
        <v>89</v>
      </c>
      <c r="E72" s="104" t="s">
        <v>268</v>
      </c>
      <c r="F72" s="103" t="s">
        <v>269</v>
      </c>
      <c r="G72" s="104" t="s">
        <v>264</v>
      </c>
      <c r="H72" s="103" t="s">
        <v>265</v>
      </c>
      <c r="I72" s="104"/>
      <c r="J72" s="103"/>
    </row>
    <row r="73" customFormat="false" ht="168.75" hidden="false" customHeight="false" outlineLevel="0" collapsed="false">
      <c r="A73" s="98" t="s">
        <v>256</v>
      </c>
      <c r="B73" s="94" t="n">
        <v>2008</v>
      </c>
      <c r="C73" s="104" t="s">
        <v>64</v>
      </c>
      <c r="D73" s="104" t="s">
        <v>89</v>
      </c>
      <c r="E73" s="104" t="s">
        <v>90</v>
      </c>
      <c r="F73" s="103" t="s">
        <v>270</v>
      </c>
      <c r="G73" s="104" t="s">
        <v>264</v>
      </c>
      <c r="H73" s="103" t="s">
        <v>265</v>
      </c>
      <c r="I73" s="160"/>
      <c r="J73" s="161" t="s">
        <v>271</v>
      </c>
    </row>
    <row r="74" customFormat="false" ht="15" hidden="false" customHeight="false" outlineLevel="0" collapsed="false">
      <c r="A74" s="98" t="s">
        <v>256</v>
      </c>
      <c r="B74" s="94" t="n">
        <v>2008</v>
      </c>
      <c r="C74" s="162" t="s">
        <v>68</v>
      </c>
      <c r="D74" s="162" t="s">
        <v>89</v>
      </c>
      <c r="E74" s="162" t="s">
        <v>262</v>
      </c>
      <c r="F74" s="163" t="s">
        <v>263</v>
      </c>
      <c r="G74" s="162" t="s">
        <v>264</v>
      </c>
      <c r="H74" s="163" t="s">
        <v>265</v>
      </c>
      <c r="I74" s="104"/>
      <c r="J74" s="103"/>
    </row>
    <row r="75" customFormat="false" ht="15" hidden="false" customHeight="false" outlineLevel="0" collapsed="false">
      <c r="A75" s="98" t="s">
        <v>256</v>
      </c>
      <c r="B75" s="94" t="n">
        <v>2008</v>
      </c>
      <c r="C75" s="104" t="s">
        <v>68</v>
      </c>
      <c r="D75" s="104" t="s">
        <v>89</v>
      </c>
      <c r="E75" s="104" t="s">
        <v>266</v>
      </c>
      <c r="F75" s="103" t="s">
        <v>267</v>
      </c>
      <c r="G75" s="104" t="s">
        <v>264</v>
      </c>
      <c r="H75" s="103" t="s">
        <v>265</v>
      </c>
      <c r="I75" s="104"/>
      <c r="J75" s="103"/>
    </row>
    <row r="76" customFormat="false" ht="15" hidden="false" customHeight="false" outlineLevel="0" collapsed="false">
      <c r="A76" s="98" t="s">
        <v>256</v>
      </c>
      <c r="B76" s="94" t="n">
        <v>2008</v>
      </c>
      <c r="C76" s="104" t="s">
        <v>68</v>
      </c>
      <c r="D76" s="104" t="s">
        <v>89</v>
      </c>
      <c r="E76" s="104" t="s">
        <v>268</v>
      </c>
      <c r="F76" s="103" t="s">
        <v>269</v>
      </c>
      <c r="G76" s="104" t="s">
        <v>264</v>
      </c>
      <c r="H76" s="103" t="s">
        <v>265</v>
      </c>
      <c r="I76" s="104"/>
      <c r="J76" s="103"/>
    </row>
    <row r="77" s="128" customFormat="true" ht="168.75" hidden="false" customHeight="false" outlineLevel="0" collapsed="false">
      <c r="A77" s="98" t="s">
        <v>256</v>
      </c>
      <c r="B77" s="94" t="n">
        <v>2008</v>
      </c>
      <c r="C77" s="104" t="s">
        <v>68</v>
      </c>
      <c r="D77" s="104" t="s">
        <v>89</v>
      </c>
      <c r="E77" s="104" t="s">
        <v>90</v>
      </c>
      <c r="F77" s="103" t="s">
        <v>272</v>
      </c>
      <c r="G77" s="104" t="s">
        <v>264</v>
      </c>
      <c r="H77" s="103" t="s">
        <v>265</v>
      </c>
      <c r="I77" s="107"/>
      <c r="J77" s="164" t="s">
        <v>288</v>
      </c>
    </row>
    <row r="78" s="165" customFormat="true" ht="15" hidden="false" customHeight="false" outlineLevel="0" collapsed="false">
      <c r="A78" s="98" t="s">
        <v>256</v>
      </c>
      <c r="B78" s="94" t="n">
        <v>2008</v>
      </c>
      <c r="C78" s="104" t="s">
        <v>20</v>
      </c>
      <c r="D78" s="104" t="s">
        <v>89</v>
      </c>
      <c r="E78" s="104" t="s">
        <v>262</v>
      </c>
      <c r="F78" s="103" t="s">
        <v>274</v>
      </c>
      <c r="G78" s="104" t="s">
        <v>264</v>
      </c>
      <c r="H78" s="103" t="s">
        <v>265</v>
      </c>
      <c r="I78" s="107"/>
      <c r="J78" s="163"/>
    </row>
    <row r="79" customFormat="false" ht="15" hidden="false" customHeight="false" outlineLevel="0" collapsed="false">
      <c r="A79" s="98" t="s">
        <v>256</v>
      </c>
      <c r="B79" s="94" t="n">
        <v>2008</v>
      </c>
      <c r="C79" s="104" t="s">
        <v>20</v>
      </c>
      <c r="D79" s="104" t="s">
        <v>89</v>
      </c>
      <c r="E79" s="104" t="s">
        <v>266</v>
      </c>
      <c r="F79" s="103" t="s">
        <v>275</v>
      </c>
      <c r="G79" s="104" t="s">
        <v>264</v>
      </c>
      <c r="H79" s="103" t="s">
        <v>265</v>
      </c>
      <c r="I79" s="107"/>
      <c r="J79" s="163"/>
    </row>
    <row r="80" customFormat="false" ht="15" hidden="false" customHeight="false" outlineLevel="0" collapsed="false">
      <c r="A80" s="98" t="s">
        <v>256</v>
      </c>
      <c r="B80" s="94" t="n">
        <v>2008</v>
      </c>
      <c r="C80" s="104" t="s">
        <v>20</v>
      </c>
      <c r="D80" s="104" t="s">
        <v>89</v>
      </c>
      <c r="E80" s="104" t="s">
        <v>268</v>
      </c>
      <c r="F80" s="103" t="s">
        <v>276</v>
      </c>
      <c r="G80" s="104" t="s">
        <v>264</v>
      </c>
      <c r="H80" s="103" t="s">
        <v>265</v>
      </c>
      <c r="I80" s="107"/>
      <c r="J80" s="163"/>
    </row>
    <row r="81" customFormat="false" ht="180" hidden="false" customHeight="false" outlineLevel="0" collapsed="false">
      <c r="A81" s="98" t="s">
        <v>256</v>
      </c>
      <c r="B81" s="94" t="n">
        <v>2008</v>
      </c>
      <c r="C81" s="104" t="s">
        <v>20</v>
      </c>
      <c r="D81" s="104" t="s">
        <v>89</v>
      </c>
      <c r="E81" s="104" t="s">
        <v>90</v>
      </c>
      <c r="F81" s="103" t="s">
        <v>277</v>
      </c>
      <c r="G81" s="104" t="s">
        <v>264</v>
      </c>
      <c r="H81" s="103" t="s">
        <v>265</v>
      </c>
      <c r="I81" s="107"/>
      <c r="J81" s="164" t="s">
        <v>289</v>
      </c>
    </row>
    <row r="82" customFormat="false" ht="15" hidden="false" customHeight="false" outlineLevel="0" collapsed="false">
      <c r="A82" s="98" t="s">
        <v>256</v>
      </c>
      <c r="B82" s="94" t="n">
        <v>2008</v>
      </c>
      <c r="C82" s="104" t="s">
        <v>279</v>
      </c>
      <c r="D82" s="104" t="s">
        <v>89</v>
      </c>
      <c r="E82" s="104" t="s">
        <v>262</v>
      </c>
      <c r="F82" s="103" t="s">
        <v>280</v>
      </c>
      <c r="G82" s="104" t="s">
        <v>264</v>
      </c>
      <c r="H82" s="103" t="s">
        <v>265</v>
      </c>
      <c r="I82" s="107"/>
      <c r="J82" s="163"/>
    </row>
    <row r="83" customFormat="false" ht="22.5" hidden="false" customHeight="false" outlineLevel="0" collapsed="false">
      <c r="A83" s="98" t="s">
        <v>256</v>
      </c>
      <c r="B83" s="94" t="n">
        <v>2008</v>
      </c>
      <c r="C83" s="104" t="s">
        <v>279</v>
      </c>
      <c r="D83" s="104" t="s">
        <v>89</v>
      </c>
      <c r="E83" s="104" t="s">
        <v>266</v>
      </c>
      <c r="F83" s="103" t="s">
        <v>281</v>
      </c>
      <c r="G83" s="104" t="s">
        <v>264</v>
      </c>
      <c r="H83" s="103" t="s">
        <v>265</v>
      </c>
      <c r="I83" s="107"/>
      <c r="J83" s="163"/>
    </row>
    <row r="84" customFormat="false" ht="15" hidden="false" customHeight="false" outlineLevel="0" collapsed="false">
      <c r="A84" s="98" t="s">
        <v>256</v>
      </c>
      <c r="B84" s="94" t="n">
        <v>2008</v>
      </c>
      <c r="C84" s="104" t="s">
        <v>279</v>
      </c>
      <c r="D84" s="104" t="s">
        <v>89</v>
      </c>
      <c r="E84" s="104" t="s">
        <v>268</v>
      </c>
      <c r="F84" s="103" t="s">
        <v>282</v>
      </c>
      <c r="G84" s="104" t="s">
        <v>264</v>
      </c>
      <c r="H84" s="103" t="s">
        <v>265</v>
      </c>
      <c r="I84" s="107"/>
      <c r="J84" s="163"/>
    </row>
    <row r="85" customFormat="false" ht="15" hidden="false" customHeight="false" outlineLevel="0" collapsed="false">
      <c r="A85" s="98" t="s">
        <v>256</v>
      </c>
      <c r="B85" s="94" t="n">
        <v>2008</v>
      </c>
      <c r="C85" s="104" t="s">
        <v>279</v>
      </c>
      <c r="D85" s="104" t="s">
        <v>89</v>
      </c>
      <c r="E85" s="104" t="s">
        <v>283</v>
      </c>
      <c r="F85" s="103" t="s">
        <v>284</v>
      </c>
      <c r="G85" s="104" t="s">
        <v>264</v>
      </c>
      <c r="H85" s="103" t="s">
        <v>265</v>
      </c>
      <c r="I85" s="107"/>
      <c r="J85" s="163"/>
    </row>
    <row r="86" customFormat="false" ht="180" hidden="false" customHeight="false" outlineLevel="0" collapsed="false">
      <c r="A86" s="98" t="s">
        <v>256</v>
      </c>
      <c r="B86" s="94" t="n">
        <v>2008</v>
      </c>
      <c r="C86" s="104" t="s">
        <v>279</v>
      </c>
      <c r="D86" s="104" t="s">
        <v>89</v>
      </c>
      <c r="E86" s="104" t="s">
        <v>90</v>
      </c>
      <c r="F86" s="103" t="s">
        <v>285</v>
      </c>
      <c r="G86" s="104" t="s">
        <v>264</v>
      </c>
      <c r="H86" s="103" t="s">
        <v>265</v>
      </c>
      <c r="I86" s="107"/>
      <c r="J86" s="164" t="s">
        <v>286</v>
      </c>
    </row>
    <row r="87" customFormat="false" ht="15" hidden="false" customHeight="false" outlineLevel="0" collapsed="false">
      <c r="A87" s="57"/>
      <c r="B87" s="57"/>
      <c r="C87" s="171"/>
      <c r="D87" s="171"/>
      <c r="E87" s="171"/>
      <c r="F87" s="172"/>
      <c r="G87" s="171"/>
      <c r="H87" s="172"/>
      <c r="I87" s="173"/>
      <c r="J87" s="174"/>
    </row>
    <row r="88" customFormat="false" ht="84.75" hidden="false" customHeight="true" outlineLevel="0" collapsed="false">
      <c r="A88" s="98" t="s">
        <v>256</v>
      </c>
      <c r="B88" s="98" t="n">
        <v>2007</v>
      </c>
      <c r="C88" s="100" t="s">
        <v>257</v>
      </c>
      <c r="D88" s="100" t="s">
        <v>89</v>
      </c>
      <c r="E88" s="100" t="s">
        <v>90</v>
      </c>
      <c r="F88" s="159" t="s">
        <v>258</v>
      </c>
      <c r="G88" s="100" t="s">
        <v>259</v>
      </c>
      <c r="H88" s="159" t="s">
        <v>260</v>
      </c>
      <c r="I88" s="159"/>
      <c r="J88" s="158" t="s">
        <v>287</v>
      </c>
    </row>
    <row r="89" customFormat="false" ht="15" hidden="false" customHeight="false" outlineLevel="0" collapsed="false">
      <c r="A89" s="98" t="s">
        <v>256</v>
      </c>
      <c r="B89" s="105" t="n">
        <v>2007</v>
      </c>
      <c r="C89" s="104" t="s">
        <v>64</v>
      </c>
      <c r="D89" s="104" t="s">
        <v>89</v>
      </c>
      <c r="E89" s="104" t="s">
        <v>262</v>
      </c>
      <c r="F89" s="103" t="s">
        <v>263</v>
      </c>
      <c r="G89" s="104" t="s">
        <v>264</v>
      </c>
      <c r="H89" s="103" t="s">
        <v>265</v>
      </c>
      <c r="I89" s="104"/>
      <c r="J89" s="103"/>
    </row>
    <row r="90" customFormat="false" ht="15" hidden="false" customHeight="false" outlineLevel="0" collapsed="false">
      <c r="A90" s="98" t="s">
        <v>256</v>
      </c>
      <c r="B90" s="105" t="n">
        <v>2007</v>
      </c>
      <c r="C90" s="104" t="s">
        <v>64</v>
      </c>
      <c r="D90" s="104" t="s">
        <v>89</v>
      </c>
      <c r="E90" s="104" t="s">
        <v>266</v>
      </c>
      <c r="F90" s="103" t="s">
        <v>267</v>
      </c>
      <c r="G90" s="104" t="s">
        <v>264</v>
      </c>
      <c r="H90" s="103" t="s">
        <v>265</v>
      </c>
      <c r="I90" s="104"/>
      <c r="J90" s="103"/>
    </row>
    <row r="91" customFormat="false" ht="15" hidden="false" customHeight="false" outlineLevel="0" collapsed="false">
      <c r="A91" s="98" t="s">
        <v>256</v>
      </c>
      <c r="B91" s="105" t="n">
        <v>2007</v>
      </c>
      <c r="C91" s="104" t="s">
        <v>64</v>
      </c>
      <c r="D91" s="104" t="s">
        <v>89</v>
      </c>
      <c r="E91" s="104" t="s">
        <v>268</v>
      </c>
      <c r="F91" s="103" t="s">
        <v>269</v>
      </c>
      <c r="G91" s="104" t="s">
        <v>264</v>
      </c>
      <c r="H91" s="103" t="s">
        <v>265</v>
      </c>
      <c r="I91" s="104"/>
      <c r="J91" s="103"/>
    </row>
    <row r="92" customFormat="false" ht="168.75" hidden="false" customHeight="false" outlineLevel="0" collapsed="false">
      <c r="A92" s="98" t="s">
        <v>256</v>
      </c>
      <c r="B92" s="105" t="n">
        <v>2007</v>
      </c>
      <c r="C92" s="104" t="s">
        <v>64</v>
      </c>
      <c r="D92" s="104" t="s">
        <v>89</v>
      </c>
      <c r="E92" s="104" t="s">
        <v>90</v>
      </c>
      <c r="F92" s="103" t="s">
        <v>270</v>
      </c>
      <c r="G92" s="104" t="s">
        <v>264</v>
      </c>
      <c r="H92" s="103" t="s">
        <v>265</v>
      </c>
      <c r="I92" s="160"/>
      <c r="J92" s="161" t="s">
        <v>271</v>
      </c>
    </row>
    <row r="93" customFormat="false" ht="15" hidden="false" customHeight="false" outlineLevel="0" collapsed="false">
      <c r="A93" s="98" t="s">
        <v>256</v>
      </c>
      <c r="B93" s="105" t="n">
        <v>2007</v>
      </c>
      <c r="C93" s="162" t="s">
        <v>68</v>
      </c>
      <c r="D93" s="162" t="s">
        <v>89</v>
      </c>
      <c r="E93" s="162" t="s">
        <v>262</v>
      </c>
      <c r="F93" s="163" t="s">
        <v>263</v>
      </c>
      <c r="G93" s="162" t="s">
        <v>264</v>
      </c>
      <c r="H93" s="163" t="s">
        <v>265</v>
      </c>
      <c r="I93" s="104"/>
      <c r="J93" s="103"/>
    </row>
    <row r="94" customFormat="false" ht="15" hidden="false" customHeight="false" outlineLevel="0" collapsed="false">
      <c r="A94" s="98" t="s">
        <v>256</v>
      </c>
      <c r="B94" s="105" t="n">
        <v>2007</v>
      </c>
      <c r="C94" s="104" t="s">
        <v>68</v>
      </c>
      <c r="D94" s="104" t="s">
        <v>89</v>
      </c>
      <c r="E94" s="104" t="s">
        <v>266</v>
      </c>
      <c r="F94" s="103" t="s">
        <v>267</v>
      </c>
      <c r="G94" s="104" t="s">
        <v>264</v>
      </c>
      <c r="H94" s="103" t="s">
        <v>265</v>
      </c>
      <c r="I94" s="104"/>
      <c r="J94" s="103"/>
    </row>
    <row r="95" customFormat="false" ht="15" hidden="false" customHeight="false" outlineLevel="0" collapsed="false">
      <c r="A95" s="98" t="s">
        <v>256</v>
      </c>
      <c r="B95" s="105" t="n">
        <v>2007</v>
      </c>
      <c r="C95" s="104" t="s">
        <v>68</v>
      </c>
      <c r="D95" s="104" t="s">
        <v>89</v>
      </c>
      <c r="E95" s="104" t="s">
        <v>268</v>
      </c>
      <c r="F95" s="103" t="s">
        <v>269</v>
      </c>
      <c r="G95" s="104" t="s">
        <v>264</v>
      </c>
      <c r="H95" s="103" t="s">
        <v>265</v>
      </c>
      <c r="I95" s="104"/>
      <c r="J95" s="103"/>
    </row>
    <row r="96" s="128" customFormat="true" ht="168.75" hidden="false" customHeight="false" outlineLevel="0" collapsed="false">
      <c r="A96" s="98" t="s">
        <v>256</v>
      </c>
      <c r="B96" s="105" t="n">
        <v>2007</v>
      </c>
      <c r="C96" s="104" t="s">
        <v>68</v>
      </c>
      <c r="D96" s="104" t="s">
        <v>89</v>
      </c>
      <c r="E96" s="104" t="s">
        <v>90</v>
      </c>
      <c r="F96" s="103" t="s">
        <v>272</v>
      </c>
      <c r="G96" s="104" t="s">
        <v>264</v>
      </c>
      <c r="H96" s="103" t="s">
        <v>265</v>
      </c>
      <c r="I96" s="107"/>
      <c r="J96" s="164" t="s">
        <v>288</v>
      </c>
    </row>
    <row r="97" s="165" customFormat="true" ht="15" hidden="false" customHeight="false" outlineLevel="0" collapsed="false">
      <c r="A97" s="98" t="s">
        <v>256</v>
      </c>
      <c r="B97" s="105" t="n">
        <v>2007</v>
      </c>
      <c r="C97" s="104" t="s">
        <v>20</v>
      </c>
      <c r="D97" s="104" t="s">
        <v>89</v>
      </c>
      <c r="E97" s="104" t="s">
        <v>262</v>
      </c>
      <c r="F97" s="103" t="s">
        <v>274</v>
      </c>
      <c r="G97" s="104" t="s">
        <v>264</v>
      </c>
      <c r="H97" s="103" t="s">
        <v>265</v>
      </c>
      <c r="I97" s="107"/>
      <c r="J97" s="163"/>
    </row>
    <row r="98" customFormat="false" ht="15" hidden="false" customHeight="false" outlineLevel="0" collapsed="false">
      <c r="A98" s="175" t="s">
        <v>256</v>
      </c>
      <c r="B98" s="105" t="n">
        <v>2007</v>
      </c>
      <c r="C98" s="104" t="s">
        <v>20</v>
      </c>
      <c r="D98" s="104" t="s">
        <v>89</v>
      </c>
      <c r="E98" s="104" t="s">
        <v>266</v>
      </c>
      <c r="F98" s="103" t="s">
        <v>275</v>
      </c>
      <c r="G98" s="104" t="s">
        <v>264</v>
      </c>
      <c r="H98" s="103" t="s">
        <v>265</v>
      </c>
      <c r="I98" s="107"/>
      <c r="J98" s="163"/>
    </row>
    <row r="99" customFormat="false" ht="15" hidden="false" customHeight="false" outlineLevel="0" collapsed="false">
      <c r="A99" s="175" t="s">
        <v>256</v>
      </c>
      <c r="B99" s="105" t="n">
        <v>2007</v>
      </c>
      <c r="C99" s="104" t="s">
        <v>20</v>
      </c>
      <c r="D99" s="104" t="s">
        <v>89</v>
      </c>
      <c r="E99" s="104" t="s">
        <v>268</v>
      </c>
      <c r="F99" s="103" t="s">
        <v>276</v>
      </c>
      <c r="G99" s="104" t="s">
        <v>264</v>
      </c>
      <c r="H99" s="103" t="s">
        <v>265</v>
      </c>
      <c r="I99" s="107"/>
      <c r="J99" s="163"/>
    </row>
    <row r="100" customFormat="false" ht="180" hidden="false" customHeight="false" outlineLevel="0" collapsed="false">
      <c r="A100" s="175" t="s">
        <v>256</v>
      </c>
      <c r="B100" s="176" t="n">
        <v>2007</v>
      </c>
      <c r="C100" s="104" t="s">
        <v>20</v>
      </c>
      <c r="D100" s="104" t="s">
        <v>89</v>
      </c>
      <c r="E100" s="104" t="s">
        <v>90</v>
      </c>
      <c r="F100" s="103" t="s">
        <v>277</v>
      </c>
      <c r="G100" s="104" t="s">
        <v>264</v>
      </c>
      <c r="H100" s="103" t="s">
        <v>265</v>
      </c>
      <c r="I100" s="107"/>
      <c r="J100" s="164" t="s">
        <v>289</v>
      </c>
    </row>
    <row r="101" customFormat="false" ht="15" hidden="false" customHeight="false" outlineLevel="0" collapsed="false">
      <c r="A101" s="175" t="s">
        <v>256</v>
      </c>
      <c r="B101" s="105" t="n">
        <v>2007</v>
      </c>
      <c r="C101" s="104" t="s">
        <v>279</v>
      </c>
      <c r="D101" s="104" t="s">
        <v>89</v>
      </c>
      <c r="E101" s="104" t="s">
        <v>262</v>
      </c>
      <c r="F101" s="103" t="s">
        <v>280</v>
      </c>
      <c r="G101" s="104" t="s">
        <v>264</v>
      </c>
      <c r="H101" s="103" t="s">
        <v>265</v>
      </c>
      <c r="I101" s="107"/>
      <c r="J101" s="163"/>
    </row>
    <row r="102" customFormat="false" ht="22.5" hidden="false" customHeight="false" outlineLevel="0" collapsed="false">
      <c r="A102" s="175" t="s">
        <v>256</v>
      </c>
      <c r="B102" s="105" t="n">
        <v>2007</v>
      </c>
      <c r="C102" s="104" t="s">
        <v>279</v>
      </c>
      <c r="D102" s="104" t="s">
        <v>89</v>
      </c>
      <c r="E102" s="104" t="s">
        <v>266</v>
      </c>
      <c r="F102" s="103" t="s">
        <v>281</v>
      </c>
      <c r="G102" s="104" t="s">
        <v>264</v>
      </c>
      <c r="H102" s="103" t="s">
        <v>265</v>
      </c>
      <c r="I102" s="107"/>
      <c r="J102" s="163"/>
    </row>
    <row r="103" customFormat="false" ht="15" hidden="false" customHeight="false" outlineLevel="0" collapsed="false">
      <c r="A103" s="175" t="s">
        <v>256</v>
      </c>
      <c r="B103" s="105" t="n">
        <v>2007</v>
      </c>
      <c r="C103" s="104" t="s">
        <v>279</v>
      </c>
      <c r="D103" s="104" t="s">
        <v>89</v>
      </c>
      <c r="E103" s="104" t="s">
        <v>268</v>
      </c>
      <c r="F103" s="103" t="s">
        <v>282</v>
      </c>
      <c r="G103" s="104" t="s">
        <v>264</v>
      </c>
      <c r="H103" s="103" t="s">
        <v>265</v>
      </c>
      <c r="I103" s="107"/>
      <c r="J103" s="163"/>
    </row>
    <row r="104" customFormat="false" ht="15" hidden="false" customHeight="false" outlineLevel="0" collapsed="false">
      <c r="A104" s="175" t="s">
        <v>256</v>
      </c>
      <c r="B104" s="105" t="n">
        <v>2007</v>
      </c>
      <c r="C104" s="104" t="s">
        <v>279</v>
      </c>
      <c r="D104" s="104" t="s">
        <v>89</v>
      </c>
      <c r="E104" s="104" t="s">
        <v>283</v>
      </c>
      <c r="F104" s="103" t="s">
        <v>284</v>
      </c>
      <c r="G104" s="104" t="s">
        <v>264</v>
      </c>
      <c r="H104" s="103" t="s">
        <v>265</v>
      </c>
      <c r="I104" s="107"/>
      <c r="J104" s="163"/>
    </row>
    <row r="105" customFormat="false" ht="180" hidden="false" customHeight="false" outlineLevel="0" collapsed="false">
      <c r="A105" s="175" t="s">
        <v>256</v>
      </c>
      <c r="B105" s="176" t="n">
        <v>2007</v>
      </c>
      <c r="C105" s="104" t="s">
        <v>279</v>
      </c>
      <c r="D105" s="104" t="s">
        <v>89</v>
      </c>
      <c r="E105" s="104" t="s">
        <v>90</v>
      </c>
      <c r="F105" s="103" t="s">
        <v>285</v>
      </c>
      <c r="G105" s="104" t="s">
        <v>264</v>
      </c>
      <c r="H105" s="103" t="s">
        <v>265</v>
      </c>
      <c r="I105" s="107"/>
      <c r="J105" s="164" t="s">
        <v>286</v>
      </c>
    </row>
    <row r="106" customFormat="false" ht="15" hidden="false" customHeight="false" outlineLevel="0" collapsed="false">
      <c r="A106" s="177"/>
      <c r="B106" s="178"/>
      <c r="C106" s="171"/>
      <c r="D106" s="171"/>
      <c r="E106" s="171"/>
      <c r="F106" s="172"/>
      <c r="G106" s="171"/>
      <c r="H106" s="172"/>
      <c r="I106" s="173"/>
      <c r="J106" s="174"/>
      <c r="K106" s="179"/>
      <c r="L106" s="179"/>
      <c r="M106" s="179"/>
      <c r="N106" s="179"/>
      <c r="O106" s="179"/>
      <c r="P106" s="179"/>
      <c r="Q106" s="179"/>
      <c r="R106" s="179"/>
      <c r="S106" s="179"/>
      <c r="T106" s="179"/>
      <c r="U106" s="179"/>
      <c r="V106" s="179"/>
      <c r="W106" s="179"/>
      <c r="X106" s="179"/>
      <c r="Y106" s="179"/>
      <c r="Z106" s="179"/>
    </row>
    <row r="107" customFormat="false" ht="84" hidden="false" customHeight="true" outlineLevel="0" collapsed="false">
      <c r="A107" s="175" t="s">
        <v>256</v>
      </c>
      <c r="B107" s="180" t="n">
        <v>2006</v>
      </c>
      <c r="C107" s="100" t="s">
        <v>257</v>
      </c>
      <c r="D107" s="100" t="s">
        <v>89</v>
      </c>
      <c r="E107" s="100" t="s">
        <v>90</v>
      </c>
      <c r="F107" s="159" t="s">
        <v>258</v>
      </c>
      <c r="G107" s="100" t="s">
        <v>259</v>
      </c>
      <c r="H107" s="159" t="s">
        <v>260</v>
      </c>
      <c r="I107" s="159"/>
      <c r="J107" s="158" t="s">
        <v>287</v>
      </c>
      <c r="K107" s="179"/>
      <c r="L107" s="179"/>
      <c r="M107" s="179"/>
      <c r="N107" s="179"/>
      <c r="O107" s="179"/>
      <c r="P107" s="179"/>
      <c r="Q107" s="179"/>
      <c r="R107" s="179"/>
      <c r="S107" s="179"/>
      <c r="T107" s="179"/>
      <c r="U107" s="179"/>
      <c r="V107" s="179"/>
      <c r="W107" s="179"/>
      <c r="X107" s="179"/>
      <c r="Y107" s="179"/>
      <c r="Z107" s="179"/>
    </row>
    <row r="108" customFormat="false" ht="15" hidden="false" customHeight="false" outlineLevel="0" collapsed="false">
      <c r="A108" s="175" t="s">
        <v>256</v>
      </c>
      <c r="B108" s="181" t="n">
        <v>2006</v>
      </c>
      <c r="C108" s="182" t="s">
        <v>64</v>
      </c>
      <c r="D108" s="182" t="s">
        <v>89</v>
      </c>
      <c r="E108" s="182" t="s">
        <v>262</v>
      </c>
      <c r="F108" s="183" t="s">
        <v>263</v>
      </c>
      <c r="G108" s="182" t="s">
        <v>264</v>
      </c>
      <c r="H108" s="184" t="s">
        <v>290</v>
      </c>
      <c r="I108" s="182"/>
      <c r="J108" s="183"/>
      <c r="K108" s="185"/>
      <c r="L108" s="179"/>
      <c r="M108" s="179"/>
      <c r="N108" s="179"/>
      <c r="O108" s="179"/>
      <c r="P108" s="179"/>
      <c r="Q108" s="179"/>
      <c r="R108" s="179"/>
      <c r="S108" s="179"/>
      <c r="T108" s="179"/>
      <c r="U108" s="179"/>
      <c r="V108" s="179"/>
      <c r="W108" s="179"/>
      <c r="X108" s="179"/>
      <c r="Y108" s="179"/>
      <c r="Z108" s="179"/>
    </row>
    <row r="109" customFormat="false" ht="15" hidden="false" customHeight="false" outlineLevel="0" collapsed="false">
      <c r="A109" s="175" t="s">
        <v>256</v>
      </c>
      <c r="B109" s="181" t="n">
        <v>2006</v>
      </c>
      <c r="C109" s="182" t="s">
        <v>64</v>
      </c>
      <c r="D109" s="182" t="s">
        <v>89</v>
      </c>
      <c r="E109" s="182" t="s">
        <v>266</v>
      </c>
      <c r="F109" s="183" t="s">
        <v>267</v>
      </c>
      <c r="G109" s="182" t="s">
        <v>264</v>
      </c>
      <c r="H109" s="184" t="s">
        <v>290</v>
      </c>
      <c r="I109" s="182"/>
      <c r="J109" s="183"/>
      <c r="K109" s="185"/>
      <c r="L109" s="179"/>
      <c r="M109" s="179"/>
      <c r="N109" s="179"/>
      <c r="O109" s="179"/>
      <c r="P109" s="179"/>
      <c r="Q109" s="179"/>
      <c r="R109" s="179"/>
      <c r="S109" s="179"/>
      <c r="T109" s="179"/>
      <c r="U109" s="179"/>
      <c r="V109" s="179"/>
      <c r="W109" s="179"/>
      <c r="X109" s="179"/>
      <c r="Y109" s="179"/>
      <c r="Z109" s="179"/>
    </row>
    <row r="110" customFormat="false" ht="15" hidden="false" customHeight="false" outlineLevel="0" collapsed="false">
      <c r="A110" s="175" t="s">
        <v>256</v>
      </c>
      <c r="B110" s="181" t="n">
        <v>2006</v>
      </c>
      <c r="C110" s="182" t="s">
        <v>64</v>
      </c>
      <c r="D110" s="182" t="s">
        <v>89</v>
      </c>
      <c r="E110" s="182" t="s">
        <v>268</v>
      </c>
      <c r="F110" s="183" t="s">
        <v>269</v>
      </c>
      <c r="G110" s="182" t="s">
        <v>264</v>
      </c>
      <c r="H110" s="184" t="s">
        <v>290</v>
      </c>
      <c r="I110" s="182"/>
      <c r="J110" s="183"/>
      <c r="K110" s="185"/>
      <c r="L110" s="179"/>
      <c r="M110" s="179"/>
      <c r="N110" s="179"/>
      <c r="O110" s="179"/>
      <c r="P110" s="179"/>
      <c r="Q110" s="179"/>
      <c r="R110" s="179"/>
      <c r="S110" s="179"/>
      <c r="T110" s="179"/>
      <c r="U110" s="179"/>
      <c r="V110" s="179"/>
      <c r="W110" s="179"/>
      <c r="X110" s="179"/>
      <c r="Y110" s="179"/>
      <c r="Z110" s="179"/>
    </row>
    <row r="111" customFormat="false" ht="168.75" hidden="false" customHeight="false" outlineLevel="0" collapsed="false">
      <c r="A111" s="175" t="s">
        <v>256</v>
      </c>
      <c r="B111" s="175" t="n">
        <v>2006</v>
      </c>
      <c r="C111" s="182" t="s">
        <v>64</v>
      </c>
      <c r="D111" s="182" t="s">
        <v>89</v>
      </c>
      <c r="E111" s="182" t="s">
        <v>90</v>
      </c>
      <c r="F111" s="183" t="s">
        <v>270</v>
      </c>
      <c r="G111" s="182" t="s">
        <v>264</v>
      </c>
      <c r="H111" s="184" t="s">
        <v>290</v>
      </c>
      <c r="I111" s="182"/>
      <c r="J111" s="161" t="s">
        <v>271</v>
      </c>
      <c r="K111" s="185"/>
      <c r="L111" s="179"/>
      <c r="M111" s="179"/>
      <c r="N111" s="179"/>
      <c r="O111" s="179"/>
      <c r="P111" s="179"/>
      <c r="Q111" s="179"/>
      <c r="R111" s="179"/>
      <c r="S111" s="179"/>
      <c r="T111" s="179"/>
      <c r="U111" s="179"/>
      <c r="V111" s="179"/>
      <c r="W111" s="179"/>
      <c r="X111" s="179"/>
      <c r="Y111" s="179"/>
      <c r="Z111" s="179"/>
    </row>
    <row r="112" customFormat="false" ht="15" hidden="false" customHeight="false" outlineLevel="0" collapsed="false">
      <c r="A112" s="175" t="s">
        <v>256</v>
      </c>
      <c r="B112" s="181" t="n">
        <v>2006</v>
      </c>
      <c r="C112" s="182" t="s">
        <v>68</v>
      </c>
      <c r="D112" s="182" t="s">
        <v>89</v>
      </c>
      <c r="E112" s="182" t="s">
        <v>262</v>
      </c>
      <c r="F112" s="183" t="s">
        <v>263</v>
      </c>
      <c r="G112" s="182" t="s">
        <v>264</v>
      </c>
      <c r="H112" s="184" t="s">
        <v>290</v>
      </c>
      <c r="I112" s="182"/>
      <c r="J112" s="183"/>
      <c r="K112" s="185"/>
      <c r="L112" s="179"/>
      <c r="M112" s="179"/>
      <c r="N112" s="179"/>
      <c r="O112" s="179"/>
      <c r="P112" s="179"/>
      <c r="Q112" s="179"/>
      <c r="R112" s="179"/>
      <c r="S112" s="179"/>
      <c r="T112" s="179"/>
      <c r="U112" s="179"/>
      <c r="V112" s="179"/>
      <c r="W112" s="179"/>
      <c r="X112" s="179"/>
      <c r="Y112" s="179"/>
      <c r="Z112" s="179"/>
    </row>
    <row r="113" customFormat="false" ht="15" hidden="false" customHeight="false" outlineLevel="0" collapsed="false">
      <c r="A113" s="175" t="s">
        <v>256</v>
      </c>
      <c r="B113" s="181" t="n">
        <v>2006</v>
      </c>
      <c r="C113" s="182" t="s">
        <v>68</v>
      </c>
      <c r="D113" s="182" t="s">
        <v>89</v>
      </c>
      <c r="E113" s="182" t="s">
        <v>266</v>
      </c>
      <c r="F113" s="183" t="s">
        <v>267</v>
      </c>
      <c r="G113" s="182" t="s">
        <v>264</v>
      </c>
      <c r="H113" s="184" t="s">
        <v>290</v>
      </c>
      <c r="I113" s="182"/>
      <c r="J113" s="183"/>
      <c r="K113" s="185"/>
      <c r="L113" s="179"/>
      <c r="M113" s="179"/>
      <c r="N113" s="179"/>
      <c r="O113" s="179"/>
      <c r="P113" s="179"/>
      <c r="Q113" s="179"/>
      <c r="R113" s="179"/>
      <c r="S113" s="179"/>
      <c r="T113" s="179"/>
      <c r="U113" s="179"/>
      <c r="V113" s="179"/>
      <c r="W113" s="179"/>
      <c r="X113" s="179"/>
      <c r="Y113" s="179"/>
      <c r="Z113" s="179"/>
    </row>
    <row r="114" customFormat="false" ht="15" hidden="false" customHeight="false" outlineLevel="0" collapsed="false">
      <c r="A114" s="175" t="s">
        <v>256</v>
      </c>
      <c r="B114" s="181" t="n">
        <v>2006</v>
      </c>
      <c r="C114" s="182" t="s">
        <v>68</v>
      </c>
      <c r="D114" s="182" t="s">
        <v>89</v>
      </c>
      <c r="E114" s="182" t="s">
        <v>268</v>
      </c>
      <c r="F114" s="183" t="s">
        <v>269</v>
      </c>
      <c r="G114" s="182" t="s">
        <v>264</v>
      </c>
      <c r="H114" s="184" t="s">
        <v>290</v>
      </c>
      <c r="I114" s="182"/>
      <c r="J114" s="183"/>
      <c r="K114" s="185"/>
      <c r="L114" s="179"/>
      <c r="M114" s="179"/>
      <c r="N114" s="179"/>
      <c r="O114" s="179"/>
      <c r="P114" s="179"/>
      <c r="Q114" s="179"/>
      <c r="R114" s="179"/>
      <c r="S114" s="179"/>
      <c r="T114" s="179"/>
      <c r="U114" s="179"/>
      <c r="V114" s="179"/>
      <c r="W114" s="179"/>
      <c r="X114" s="179"/>
      <c r="Y114" s="179"/>
      <c r="Z114" s="179"/>
    </row>
    <row r="115" customFormat="false" ht="168.75" hidden="false" customHeight="false" outlineLevel="0" collapsed="false">
      <c r="A115" s="175" t="s">
        <v>256</v>
      </c>
      <c r="B115" s="175" t="n">
        <v>2006</v>
      </c>
      <c r="C115" s="182" t="s">
        <v>68</v>
      </c>
      <c r="D115" s="182" t="s">
        <v>89</v>
      </c>
      <c r="E115" s="182" t="s">
        <v>90</v>
      </c>
      <c r="F115" s="183" t="s">
        <v>272</v>
      </c>
      <c r="G115" s="182" t="s">
        <v>264</v>
      </c>
      <c r="H115" s="184" t="s">
        <v>290</v>
      </c>
      <c r="I115" s="182"/>
      <c r="J115" s="164" t="s">
        <v>288</v>
      </c>
      <c r="K115" s="185"/>
      <c r="L115" s="179"/>
      <c r="M115" s="179"/>
      <c r="N115" s="179"/>
      <c r="O115" s="179"/>
      <c r="P115" s="179"/>
      <c r="Q115" s="179"/>
      <c r="R115" s="179"/>
      <c r="S115" s="179"/>
      <c r="T115" s="179"/>
      <c r="U115" s="179"/>
      <c r="V115" s="179"/>
      <c r="W115" s="179"/>
      <c r="X115" s="179"/>
      <c r="Y115" s="179"/>
      <c r="Z115" s="179"/>
    </row>
    <row r="116" customFormat="false" ht="15" hidden="false" customHeight="false" outlineLevel="0" collapsed="false">
      <c r="A116" s="175" t="s">
        <v>256</v>
      </c>
      <c r="B116" s="181" t="n">
        <v>2006</v>
      </c>
      <c r="C116" s="182" t="s">
        <v>20</v>
      </c>
      <c r="D116" s="182" t="s">
        <v>89</v>
      </c>
      <c r="E116" s="182" t="s">
        <v>262</v>
      </c>
      <c r="F116" s="183" t="s">
        <v>274</v>
      </c>
      <c r="G116" s="182" t="s">
        <v>264</v>
      </c>
      <c r="H116" s="184" t="s">
        <v>290</v>
      </c>
      <c r="I116" s="182"/>
      <c r="J116" s="183"/>
      <c r="K116" s="185"/>
      <c r="L116" s="179"/>
      <c r="M116" s="179"/>
      <c r="N116" s="179"/>
      <c r="O116" s="179"/>
      <c r="P116" s="179"/>
      <c r="Q116" s="179"/>
      <c r="R116" s="179"/>
      <c r="S116" s="179"/>
      <c r="T116" s="179"/>
      <c r="U116" s="179"/>
      <c r="V116" s="179"/>
      <c r="W116" s="179"/>
      <c r="X116" s="179"/>
      <c r="Y116" s="179"/>
      <c r="Z116" s="179"/>
    </row>
    <row r="117" customFormat="false" ht="15" hidden="false" customHeight="false" outlineLevel="0" collapsed="false">
      <c r="A117" s="175" t="s">
        <v>256</v>
      </c>
      <c r="B117" s="181" t="n">
        <v>2006</v>
      </c>
      <c r="C117" s="182" t="s">
        <v>20</v>
      </c>
      <c r="D117" s="182" t="s">
        <v>89</v>
      </c>
      <c r="E117" s="182" t="s">
        <v>266</v>
      </c>
      <c r="F117" s="183" t="s">
        <v>275</v>
      </c>
      <c r="G117" s="182" t="s">
        <v>264</v>
      </c>
      <c r="H117" s="184" t="s">
        <v>290</v>
      </c>
      <c r="I117" s="182"/>
      <c r="J117" s="183"/>
      <c r="K117" s="185"/>
      <c r="L117" s="179"/>
      <c r="M117" s="179"/>
      <c r="N117" s="179"/>
      <c r="O117" s="179"/>
      <c r="P117" s="179"/>
      <c r="Q117" s="179"/>
      <c r="R117" s="179"/>
      <c r="S117" s="179"/>
      <c r="T117" s="179"/>
      <c r="U117" s="179"/>
      <c r="V117" s="179"/>
      <c r="W117" s="179"/>
      <c r="X117" s="179"/>
      <c r="Y117" s="179"/>
      <c r="Z117" s="179"/>
    </row>
    <row r="118" customFormat="false" ht="15" hidden="false" customHeight="false" outlineLevel="0" collapsed="false">
      <c r="A118" s="175" t="s">
        <v>256</v>
      </c>
      <c r="B118" s="181" t="n">
        <v>2006</v>
      </c>
      <c r="C118" s="182" t="s">
        <v>20</v>
      </c>
      <c r="D118" s="182" t="s">
        <v>89</v>
      </c>
      <c r="E118" s="182" t="s">
        <v>268</v>
      </c>
      <c r="F118" s="183" t="s">
        <v>276</v>
      </c>
      <c r="G118" s="182" t="s">
        <v>264</v>
      </c>
      <c r="H118" s="184" t="s">
        <v>290</v>
      </c>
      <c r="I118" s="182"/>
      <c r="J118" s="183"/>
      <c r="K118" s="185"/>
      <c r="L118" s="179"/>
      <c r="M118" s="179"/>
      <c r="N118" s="179"/>
      <c r="O118" s="179"/>
      <c r="P118" s="179"/>
      <c r="Q118" s="179"/>
      <c r="R118" s="179"/>
      <c r="S118" s="179"/>
      <c r="T118" s="179"/>
      <c r="U118" s="179"/>
      <c r="V118" s="179"/>
      <c r="W118" s="179"/>
      <c r="X118" s="179"/>
      <c r="Y118" s="179"/>
      <c r="Z118" s="179"/>
    </row>
    <row r="119" customFormat="false" ht="180" hidden="false" customHeight="false" outlineLevel="0" collapsed="false">
      <c r="A119" s="175" t="s">
        <v>256</v>
      </c>
      <c r="B119" s="175" t="n">
        <v>2006</v>
      </c>
      <c r="C119" s="182" t="s">
        <v>20</v>
      </c>
      <c r="D119" s="182" t="s">
        <v>89</v>
      </c>
      <c r="E119" s="182" t="s">
        <v>90</v>
      </c>
      <c r="F119" s="183" t="s">
        <v>277</v>
      </c>
      <c r="G119" s="182" t="s">
        <v>264</v>
      </c>
      <c r="H119" s="184" t="s">
        <v>290</v>
      </c>
      <c r="I119" s="182"/>
      <c r="J119" s="164" t="s">
        <v>289</v>
      </c>
      <c r="K119" s="185"/>
      <c r="L119" s="179"/>
      <c r="M119" s="179"/>
      <c r="N119" s="179"/>
      <c r="O119" s="179"/>
      <c r="P119" s="179"/>
      <c r="Q119" s="179"/>
      <c r="R119" s="179"/>
      <c r="S119" s="179"/>
      <c r="T119" s="179"/>
      <c r="U119" s="179"/>
      <c r="V119" s="179"/>
      <c r="W119" s="179"/>
      <c r="X119" s="179"/>
      <c r="Y119" s="179"/>
      <c r="Z119" s="179"/>
    </row>
    <row r="120" customFormat="false" ht="15" hidden="false" customHeight="false" outlineLevel="0" collapsed="false">
      <c r="A120" s="175" t="s">
        <v>256</v>
      </c>
      <c r="B120" s="181" t="n">
        <v>2006</v>
      </c>
      <c r="C120" s="182" t="s">
        <v>279</v>
      </c>
      <c r="D120" s="182" t="s">
        <v>89</v>
      </c>
      <c r="E120" s="182" t="s">
        <v>262</v>
      </c>
      <c r="F120" s="183" t="s">
        <v>280</v>
      </c>
      <c r="G120" s="182" t="s">
        <v>264</v>
      </c>
      <c r="H120" s="184" t="s">
        <v>290</v>
      </c>
      <c r="I120" s="182"/>
      <c r="J120" s="183"/>
      <c r="K120" s="185"/>
      <c r="L120" s="179"/>
      <c r="M120" s="179"/>
      <c r="N120" s="179"/>
      <c r="O120" s="179"/>
      <c r="P120" s="179"/>
      <c r="Q120" s="179"/>
      <c r="R120" s="179"/>
      <c r="S120" s="179"/>
      <c r="T120" s="179"/>
      <c r="U120" s="179"/>
      <c r="V120" s="179"/>
      <c r="W120" s="179"/>
      <c r="X120" s="179"/>
      <c r="Y120" s="179"/>
      <c r="Z120" s="179"/>
    </row>
    <row r="121" customFormat="false" ht="15" hidden="false" customHeight="false" outlineLevel="0" collapsed="false">
      <c r="A121" s="175" t="s">
        <v>256</v>
      </c>
      <c r="B121" s="181" t="n">
        <v>2006</v>
      </c>
      <c r="C121" s="182" t="s">
        <v>279</v>
      </c>
      <c r="D121" s="182" t="s">
        <v>89</v>
      </c>
      <c r="E121" s="182" t="s">
        <v>266</v>
      </c>
      <c r="F121" s="183" t="s">
        <v>281</v>
      </c>
      <c r="G121" s="182" t="s">
        <v>264</v>
      </c>
      <c r="H121" s="184" t="s">
        <v>290</v>
      </c>
      <c r="I121" s="182"/>
      <c r="J121" s="183"/>
      <c r="K121" s="186"/>
      <c r="L121" s="186"/>
      <c r="M121" s="186"/>
      <c r="N121" s="186"/>
      <c r="O121" s="186"/>
      <c r="P121" s="186"/>
      <c r="Q121" s="186"/>
      <c r="R121" s="186"/>
      <c r="S121" s="186"/>
      <c r="T121" s="186"/>
      <c r="U121" s="186"/>
      <c r="V121" s="186"/>
      <c r="W121" s="186"/>
      <c r="X121" s="186"/>
      <c r="Y121" s="186"/>
      <c r="Z121" s="186"/>
    </row>
    <row r="122" customFormat="false" ht="15" hidden="false" customHeight="false" outlineLevel="0" collapsed="false">
      <c r="A122" s="175" t="s">
        <v>256</v>
      </c>
      <c r="B122" s="181" t="n">
        <v>2006</v>
      </c>
      <c r="C122" s="182" t="s">
        <v>279</v>
      </c>
      <c r="D122" s="182" t="s">
        <v>89</v>
      </c>
      <c r="E122" s="182" t="s">
        <v>268</v>
      </c>
      <c r="F122" s="183" t="s">
        <v>282</v>
      </c>
      <c r="G122" s="182" t="s">
        <v>264</v>
      </c>
      <c r="H122" s="184" t="s">
        <v>290</v>
      </c>
      <c r="I122" s="182"/>
      <c r="J122" s="183"/>
      <c r="K122" s="186"/>
      <c r="L122" s="186"/>
      <c r="M122" s="186"/>
      <c r="N122" s="186"/>
      <c r="O122" s="186"/>
      <c r="P122" s="186"/>
      <c r="Q122" s="186"/>
      <c r="R122" s="186"/>
      <c r="S122" s="186"/>
      <c r="T122" s="186"/>
      <c r="U122" s="186"/>
      <c r="V122" s="186"/>
      <c r="W122" s="186"/>
      <c r="X122" s="186"/>
      <c r="Y122" s="186"/>
      <c r="Z122" s="186"/>
    </row>
    <row r="123" customFormat="false" ht="15" hidden="false" customHeight="false" outlineLevel="0" collapsed="false">
      <c r="A123" s="175" t="s">
        <v>256</v>
      </c>
      <c r="B123" s="181" t="n">
        <v>2006</v>
      </c>
      <c r="C123" s="182" t="s">
        <v>279</v>
      </c>
      <c r="D123" s="182" t="s">
        <v>89</v>
      </c>
      <c r="E123" s="182" t="s">
        <v>283</v>
      </c>
      <c r="F123" s="183" t="s">
        <v>284</v>
      </c>
      <c r="G123" s="182" t="s">
        <v>264</v>
      </c>
      <c r="H123" s="184" t="s">
        <v>290</v>
      </c>
      <c r="I123" s="182"/>
      <c r="J123" s="183"/>
      <c r="K123" s="186"/>
      <c r="L123" s="186"/>
      <c r="M123" s="186"/>
      <c r="N123" s="186"/>
      <c r="O123" s="186"/>
      <c r="P123" s="186"/>
      <c r="Q123" s="186"/>
      <c r="R123" s="186"/>
      <c r="S123" s="186"/>
      <c r="T123" s="186"/>
      <c r="U123" s="186"/>
      <c r="V123" s="186"/>
      <c r="W123" s="186"/>
      <c r="X123" s="186"/>
      <c r="Y123" s="186"/>
      <c r="Z123" s="186"/>
    </row>
    <row r="124" customFormat="false" ht="180" hidden="false" customHeight="false" outlineLevel="0" collapsed="false">
      <c r="A124" s="175" t="s">
        <v>256</v>
      </c>
      <c r="B124" s="175" t="n">
        <v>2006</v>
      </c>
      <c r="C124" s="182" t="s">
        <v>279</v>
      </c>
      <c r="D124" s="182" t="s">
        <v>89</v>
      </c>
      <c r="E124" s="182" t="s">
        <v>90</v>
      </c>
      <c r="F124" s="183" t="s">
        <v>285</v>
      </c>
      <c r="G124" s="182" t="s">
        <v>264</v>
      </c>
      <c r="H124" s="184" t="s">
        <v>290</v>
      </c>
      <c r="I124" s="182"/>
      <c r="J124" s="164" t="s">
        <v>286</v>
      </c>
      <c r="K124" s="186"/>
      <c r="L124" s="186"/>
      <c r="M124" s="186"/>
      <c r="N124" s="186"/>
      <c r="O124" s="186"/>
      <c r="P124" s="186"/>
      <c r="Q124" s="186"/>
      <c r="R124" s="186"/>
      <c r="S124" s="186"/>
      <c r="T124" s="186"/>
      <c r="U124" s="186"/>
      <c r="V124" s="186"/>
      <c r="W124" s="186"/>
      <c r="X124" s="186"/>
      <c r="Y124" s="186"/>
      <c r="Z124" s="186"/>
    </row>
  </sheetData>
  <autoFilter ref="A1:J95"/>
  <mergeCells count="5">
    <mergeCell ref="A2:F2"/>
    <mergeCell ref="A4:F4"/>
    <mergeCell ref="A6:F6"/>
    <mergeCell ref="A8:F8"/>
    <mergeCell ref="A10:F10"/>
  </mergeCells>
  <printOptions headings="false" gridLines="false" gridLinesSet="true" horizontalCentered="false" verticalCentered="false"/>
  <pageMargins left="0.75" right="0.75" top="1" bottom="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 activeCellId="0" sqref="J6"/>
    </sheetView>
  </sheetViews>
  <sheetFormatPr defaultColWidth="8.8828125" defaultRowHeight="15" zeroHeight="false" outlineLevelRow="0" outlineLevelCol="0"/>
  <cols>
    <col collapsed="false" customWidth="true" hidden="false" outlineLevel="0" max="1" min="1" style="46" width="5.55"/>
    <col collapsed="false" customWidth="true" hidden="false" outlineLevel="0" max="2" min="2" style="46" width="4.88"/>
    <col collapsed="false" customWidth="true" hidden="false" outlineLevel="0" max="3" min="3" style="46" width="6.65"/>
    <col collapsed="false" customWidth="true" hidden="false" outlineLevel="0" max="4" min="4" style="46" width="6.77"/>
    <col collapsed="false" customWidth="true" hidden="false" outlineLevel="0" max="5" min="5" style="46" width="6.65"/>
    <col collapsed="false" customWidth="true" hidden="false" outlineLevel="0" max="6" min="6" style="46" width="18.55"/>
    <col collapsed="false" customWidth="true" hidden="false" outlineLevel="0" max="7" min="7" style="46" width="5.65"/>
    <col collapsed="false" customWidth="true" hidden="false" outlineLevel="0" max="8" min="8" style="46" width="16.88"/>
    <col collapsed="false" customWidth="true" hidden="false" outlineLevel="0" max="9" min="9" style="46" width="3.55"/>
    <col collapsed="false" customWidth="true" hidden="false" outlineLevel="0" max="10" min="10" style="187" width="39.44"/>
    <col collapsed="false" customWidth="true" hidden="false" outlineLevel="0" max="11" min="11" style="46" width="69.11"/>
    <col collapsed="false" customWidth="false" hidden="false" outlineLevel="0" max="257" min="12" style="46" width="8.88"/>
  </cols>
  <sheetData>
    <row r="1" customFormat="false" ht="33.75" hidden="false" customHeight="false" outlineLevel="0" collapsed="false">
      <c r="A1" s="12" t="s">
        <v>9</v>
      </c>
      <c r="B1" s="12" t="s">
        <v>10</v>
      </c>
      <c r="C1" s="12" t="s">
        <v>11</v>
      </c>
      <c r="D1" s="12" t="s">
        <v>12</v>
      </c>
      <c r="E1" s="12" t="s">
        <v>13</v>
      </c>
      <c r="F1" s="13" t="s">
        <v>14</v>
      </c>
      <c r="G1" s="12" t="s">
        <v>15</v>
      </c>
      <c r="H1" s="13" t="s">
        <v>16</v>
      </c>
      <c r="I1" s="12" t="s">
        <v>17</v>
      </c>
      <c r="J1" s="14" t="s">
        <v>18</v>
      </c>
    </row>
    <row r="2" s="93" customFormat="true" ht="90" hidden="false" customHeight="false" outlineLevel="0" collapsed="false">
      <c r="A2" s="61" t="s">
        <v>291</v>
      </c>
      <c r="B2" s="188" t="n">
        <v>2016</v>
      </c>
      <c r="C2" s="17" t="s">
        <v>257</v>
      </c>
      <c r="D2" s="17" t="s">
        <v>89</v>
      </c>
      <c r="E2" s="17" t="s">
        <v>90</v>
      </c>
      <c r="F2" s="189" t="s">
        <v>292</v>
      </c>
      <c r="G2" s="17" t="s">
        <v>259</v>
      </c>
      <c r="H2" s="19" t="s">
        <v>93</v>
      </c>
      <c r="I2" s="190"/>
      <c r="J2" s="67" t="s">
        <v>293</v>
      </c>
    </row>
    <row r="3" s="93" customFormat="true" ht="22.5" hidden="false" customHeight="false" outlineLevel="0" collapsed="false">
      <c r="A3" s="61" t="s">
        <v>291</v>
      </c>
      <c r="B3" s="188" t="n">
        <v>2016</v>
      </c>
      <c r="C3" s="17" t="s">
        <v>64</v>
      </c>
      <c r="D3" s="17" t="s">
        <v>89</v>
      </c>
      <c r="E3" s="17" t="s">
        <v>262</v>
      </c>
      <c r="F3" s="19" t="s">
        <v>263</v>
      </c>
      <c r="G3" s="17" t="s">
        <v>264</v>
      </c>
      <c r="H3" s="19" t="s">
        <v>294</v>
      </c>
      <c r="I3" s="190"/>
      <c r="J3" s="67"/>
    </row>
    <row r="4" s="93" customFormat="true" ht="22.5" hidden="false" customHeight="false" outlineLevel="0" collapsed="false">
      <c r="A4" s="61" t="s">
        <v>291</v>
      </c>
      <c r="B4" s="188" t="n">
        <v>2016</v>
      </c>
      <c r="C4" s="17" t="s">
        <v>64</v>
      </c>
      <c r="D4" s="17" t="s">
        <v>89</v>
      </c>
      <c r="E4" s="17" t="s">
        <v>266</v>
      </c>
      <c r="F4" s="19" t="s">
        <v>267</v>
      </c>
      <c r="G4" s="17" t="s">
        <v>264</v>
      </c>
      <c r="H4" s="19" t="s">
        <v>294</v>
      </c>
      <c r="I4" s="190"/>
      <c r="J4" s="67"/>
    </row>
    <row r="5" s="93" customFormat="true" ht="22.5" hidden="false" customHeight="false" outlineLevel="0" collapsed="false">
      <c r="A5" s="61" t="s">
        <v>291</v>
      </c>
      <c r="B5" s="188" t="n">
        <v>2016</v>
      </c>
      <c r="C5" s="17" t="s">
        <v>64</v>
      </c>
      <c r="D5" s="17" t="s">
        <v>89</v>
      </c>
      <c r="E5" s="17" t="s">
        <v>268</v>
      </c>
      <c r="F5" s="19" t="s">
        <v>269</v>
      </c>
      <c r="G5" s="17" t="s">
        <v>264</v>
      </c>
      <c r="H5" s="19" t="s">
        <v>294</v>
      </c>
      <c r="I5" s="190"/>
      <c r="J5" s="67"/>
    </row>
    <row r="6" s="93" customFormat="true" ht="146.25" hidden="false" customHeight="false" outlineLevel="0" collapsed="false">
      <c r="A6" s="61" t="s">
        <v>291</v>
      </c>
      <c r="B6" s="188" t="n">
        <v>2016</v>
      </c>
      <c r="C6" s="17" t="s">
        <v>64</v>
      </c>
      <c r="D6" s="17" t="s">
        <v>89</v>
      </c>
      <c r="E6" s="17" t="s">
        <v>90</v>
      </c>
      <c r="F6" s="19" t="s">
        <v>270</v>
      </c>
      <c r="G6" s="17" t="s">
        <v>264</v>
      </c>
      <c r="H6" s="19" t="s">
        <v>294</v>
      </c>
      <c r="I6" s="190"/>
      <c r="J6" s="67" t="s">
        <v>295</v>
      </c>
    </row>
    <row r="7" s="93" customFormat="true" ht="22.5" hidden="false" customHeight="false" outlineLevel="0" collapsed="false">
      <c r="A7" s="61" t="s">
        <v>291</v>
      </c>
      <c r="B7" s="188" t="n">
        <v>2016</v>
      </c>
      <c r="C7" s="17" t="s">
        <v>68</v>
      </c>
      <c r="D7" s="17" t="s">
        <v>89</v>
      </c>
      <c r="E7" s="17" t="s">
        <v>262</v>
      </c>
      <c r="F7" s="19" t="s">
        <v>263</v>
      </c>
      <c r="G7" s="17" t="s">
        <v>264</v>
      </c>
      <c r="H7" s="19" t="s">
        <v>294</v>
      </c>
      <c r="I7" s="190"/>
      <c r="J7" s="67"/>
    </row>
    <row r="8" s="93" customFormat="true" ht="22.5" hidden="false" customHeight="false" outlineLevel="0" collapsed="false">
      <c r="A8" s="61" t="s">
        <v>291</v>
      </c>
      <c r="B8" s="188" t="n">
        <v>2016</v>
      </c>
      <c r="C8" s="17" t="s">
        <v>68</v>
      </c>
      <c r="D8" s="17" t="s">
        <v>89</v>
      </c>
      <c r="E8" s="17" t="s">
        <v>266</v>
      </c>
      <c r="F8" s="19" t="s">
        <v>267</v>
      </c>
      <c r="G8" s="17" t="s">
        <v>264</v>
      </c>
      <c r="H8" s="19" t="s">
        <v>294</v>
      </c>
      <c r="I8" s="190"/>
      <c r="J8" s="67"/>
    </row>
    <row r="9" s="93" customFormat="true" ht="22.5" hidden="false" customHeight="false" outlineLevel="0" collapsed="false">
      <c r="A9" s="61" t="s">
        <v>291</v>
      </c>
      <c r="B9" s="188" t="n">
        <v>2016</v>
      </c>
      <c r="C9" s="17" t="s">
        <v>68</v>
      </c>
      <c r="D9" s="17" t="s">
        <v>89</v>
      </c>
      <c r="E9" s="17" t="s">
        <v>268</v>
      </c>
      <c r="F9" s="19" t="s">
        <v>269</v>
      </c>
      <c r="G9" s="17" t="s">
        <v>264</v>
      </c>
      <c r="H9" s="19" t="s">
        <v>294</v>
      </c>
      <c r="I9" s="190"/>
      <c r="J9" s="67"/>
    </row>
    <row r="10" s="93" customFormat="true" ht="146.25" hidden="false" customHeight="false" outlineLevel="0" collapsed="false">
      <c r="A10" s="61" t="s">
        <v>291</v>
      </c>
      <c r="B10" s="188" t="n">
        <v>2016</v>
      </c>
      <c r="C10" s="17" t="s">
        <v>68</v>
      </c>
      <c r="D10" s="17" t="s">
        <v>89</v>
      </c>
      <c r="E10" s="17" t="s">
        <v>90</v>
      </c>
      <c r="F10" s="19" t="s">
        <v>272</v>
      </c>
      <c r="G10" s="17" t="s">
        <v>264</v>
      </c>
      <c r="H10" s="19" t="s">
        <v>294</v>
      </c>
      <c r="I10" s="190"/>
      <c r="J10" s="67" t="s">
        <v>296</v>
      </c>
    </row>
    <row r="11" s="93" customFormat="true" ht="56.25" hidden="false" customHeight="false" outlineLevel="0" collapsed="false">
      <c r="A11" s="61" t="s">
        <v>291</v>
      </c>
      <c r="B11" s="188" t="n">
        <v>2016</v>
      </c>
      <c r="C11" s="17" t="s">
        <v>20</v>
      </c>
      <c r="D11" s="17" t="s">
        <v>89</v>
      </c>
      <c r="E11" s="17" t="s">
        <v>90</v>
      </c>
      <c r="F11" s="19" t="s">
        <v>277</v>
      </c>
      <c r="G11" s="17" t="s">
        <v>264</v>
      </c>
      <c r="H11" s="19" t="s">
        <v>294</v>
      </c>
      <c r="I11" s="190"/>
      <c r="J11" s="67" t="s">
        <v>297</v>
      </c>
    </row>
    <row r="12" s="93" customFormat="true" ht="56.25" hidden="false" customHeight="false" outlineLevel="0" collapsed="false">
      <c r="A12" s="61" t="s">
        <v>291</v>
      </c>
      <c r="B12" s="188" t="n">
        <v>2016</v>
      </c>
      <c r="C12" s="17" t="s">
        <v>279</v>
      </c>
      <c r="D12" s="17" t="s">
        <v>89</v>
      </c>
      <c r="E12" s="17" t="s">
        <v>90</v>
      </c>
      <c r="F12" s="19" t="s">
        <v>285</v>
      </c>
      <c r="G12" s="17" t="s">
        <v>264</v>
      </c>
      <c r="H12" s="19" t="s">
        <v>294</v>
      </c>
      <c r="I12" s="190"/>
      <c r="J12" s="67" t="s">
        <v>297</v>
      </c>
    </row>
    <row r="13" s="93" customFormat="true" ht="117.75" hidden="false" customHeight="true" outlineLevel="0" collapsed="false">
      <c r="A13" s="61" t="s">
        <v>291</v>
      </c>
      <c r="B13" s="188" t="n">
        <v>2016</v>
      </c>
      <c r="C13" s="17" t="s">
        <v>298</v>
      </c>
      <c r="D13" s="17" t="s">
        <v>89</v>
      </c>
      <c r="E13" s="17" t="s">
        <v>90</v>
      </c>
      <c r="F13" s="191" t="s">
        <v>299</v>
      </c>
      <c r="G13" s="17" t="s">
        <v>264</v>
      </c>
      <c r="H13" s="19" t="s">
        <v>300</v>
      </c>
      <c r="I13" s="192"/>
      <c r="J13" s="193" t="s">
        <v>301</v>
      </c>
    </row>
    <row r="14" s="93" customFormat="true" ht="22.5" hidden="false" customHeight="false" outlineLevel="0" collapsed="false">
      <c r="A14" s="61" t="s">
        <v>291</v>
      </c>
      <c r="B14" s="188" t="n">
        <v>2016</v>
      </c>
      <c r="C14" s="17" t="s">
        <v>298</v>
      </c>
      <c r="D14" s="17" t="s">
        <v>89</v>
      </c>
      <c r="E14" s="17" t="s">
        <v>262</v>
      </c>
      <c r="F14" s="19" t="s">
        <v>263</v>
      </c>
      <c r="G14" s="17" t="s">
        <v>264</v>
      </c>
      <c r="H14" s="19" t="s">
        <v>300</v>
      </c>
      <c r="I14" s="192"/>
      <c r="J14" s="67"/>
    </row>
    <row r="15" s="93" customFormat="true" ht="22.5" hidden="false" customHeight="false" outlineLevel="0" collapsed="false">
      <c r="A15" s="61" t="s">
        <v>291</v>
      </c>
      <c r="B15" s="188" t="n">
        <v>2016</v>
      </c>
      <c r="C15" s="17" t="s">
        <v>298</v>
      </c>
      <c r="D15" s="17" t="s">
        <v>89</v>
      </c>
      <c r="E15" s="17" t="s">
        <v>266</v>
      </c>
      <c r="F15" s="19" t="s">
        <v>267</v>
      </c>
      <c r="G15" s="17" t="s">
        <v>264</v>
      </c>
      <c r="H15" s="19" t="s">
        <v>300</v>
      </c>
      <c r="I15" s="192"/>
      <c r="J15" s="67"/>
    </row>
    <row r="16" customFormat="false" ht="22.5" hidden="false" customHeight="false" outlineLevel="0" collapsed="false">
      <c r="A16" s="61" t="s">
        <v>291</v>
      </c>
      <c r="B16" s="188" t="n">
        <v>2016</v>
      </c>
      <c r="C16" s="17" t="s">
        <v>298</v>
      </c>
      <c r="D16" s="17" t="s">
        <v>89</v>
      </c>
      <c r="E16" s="17" t="s">
        <v>268</v>
      </c>
      <c r="F16" s="19" t="s">
        <v>269</v>
      </c>
      <c r="G16" s="17" t="s">
        <v>264</v>
      </c>
      <c r="H16" s="19" t="s">
        <v>300</v>
      </c>
      <c r="I16" s="192"/>
      <c r="J16" s="67"/>
    </row>
    <row r="17" customFormat="false" ht="15" hidden="false" customHeight="false" outlineLevel="0" collapsed="false">
      <c r="A17" s="57"/>
      <c r="B17" s="57"/>
      <c r="C17" s="194"/>
      <c r="D17" s="194"/>
      <c r="E17" s="194"/>
      <c r="F17" s="195"/>
      <c r="G17" s="194"/>
      <c r="H17" s="196"/>
      <c r="I17" s="197"/>
      <c r="J17" s="198"/>
    </row>
    <row r="18" customFormat="false" ht="90" hidden="false" customHeight="false" outlineLevel="0" collapsed="false">
      <c r="A18" s="98" t="s">
        <v>291</v>
      </c>
      <c r="B18" s="98" t="n">
        <v>2015</v>
      </c>
      <c r="C18" s="33" t="s">
        <v>257</v>
      </c>
      <c r="D18" s="33" t="s">
        <v>89</v>
      </c>
      <c r="E18" s="33" t="s">
        <v>90</v>
      </c>
      <c r="F18" s="199" t="s">
        <v>292</v>
      </c>
      <c r="G18" s="33" t="s">
        <v>259</v>
      </c>
      <c r="H18" s="35" t="s">
        <v>93</v>
      </c>
      <c r="I18" s="200"/>
      <c r="J18" s="201" t="s">
        <v>293</v>
      </c>
    </row>
    <row r="19" s="93" customFormat="true" ht="118.5" hidden="false" customHeight="true" outlineLevel="0" collapsed="false">
      <c r="A19" s="98" t="s">
        <v>291</v>
      </c>
      <c r="B19" s="98" t="n">
        <v>2015</v>
      </c>
      <c r="C19" s="33" t="s">
        <v>64</v>
      </c>
      <c r="D19" s="33" t="s">
        <v>89</v>
      </c>
      <c r="E19" s="33" t="s">
        <v>262</v>
      </c>
      <c r="F19" s="35" t="s">
        <v>263</v>
      </c>
      <c r="G19" s="33" t="s">
        <v>264</v>
      </c>
      <c r="H19" s="35" t="s">
        <v>294</v>
      </c>
      <c r="I19" s="200"/>
      <c r="J19" s="201"/>
    </row>
    <row r="20" s="93" customFormat="true" ht="22.5" hidden="false" customHeight="false" outlineLevel="0" collapsed="false">
      <c r="A20" s="98" t="s">
        <v>291</v>
      </c>
      <c r="B20" s="98" t="n">
        <v>2015</v>
      </c>
      <c r="C20" s="33" t="s">
        <v>64</v>
      </c>
      <c r="D20" s="33" t="s">
        <v>89</v>
      </c>
      <c r="E20" s="33" t="s">
        <v>266</v>
      </c>
      <c r="F20" s="35" t="s">
        <v>267</v>
      </c>
      <c r="G20" s="33" t="s">
        <v>264</v>
      </c>
      <c r="H20" s="35" t="s">
        <v>294</v>
      </c>
      <c r="I20" s="200"/>
      <c r="J20" s="201"/>
    </row>
    <row r="21" s="93" customFormat="true" ht="22.5" hidden="false" customHeight="false" outlineLevel="0" collapsed="false">
      <c r="A21" s="98" t="s">
        <v>291</v>
      </c>
      <c r="B21" s="98" t="n">
        <v>2015</v>
      </c>
      <c r="C21" s="33" t="s">
        <v>64</v>
      </c>
      <c r="D21" s="33" t="s">
        <v>89</v>
      </c>
      <c r="E21" s="33" t="s">
        <v>268</v>
      </c>
      <c r="F21" s="35" t="s">
        <v>269</v>
      </c>
      <c r="G21" s="33" t="s">
        <v>264</v>
      </c>
      <c r="H21" s="35" t="s">
        <v>294</v>
      </c>
      <c r="I21" s="200"/>
      <c r="J21" s="201"/>
    </row>
    <row r="22" s="93" customFormat="true" ht="146.25" hidden="false" customHeight="false" outlineLevel="0" collapsed="false">
      <c r="A22" s="98" t="s">
        <v>291</v>
      </c>
      <c r="B22" s="98" t="n">
        <v>2015</v>
      </c>
      <c r="C22" s="33" t="s">
        <v>64</v>
      </c>
      <c r="D22" s="33" t="s">
        <v>89</v>
      </c>
      <c r="E22" s="33" t="s">
        <v>90</v>
      </c>
      <c r="F22" s="35" t="s">
        <v>270</v>
      </c>
      <c r="G22" s="33" t="s">
        <v>264</v>
      </c>
      <c r="H22" s="35" t="s">
        <v>294</v>
      </c>
      <c r="I22" s="200"/>
      <c r="J22" s="201" t="s">
        <v>295</v>
      </c>
    </row>
    <row r="23" s="93" customFormat="true" ht="156" hidden="false" customHeight="true" outlineLevel="0" collapsed="false">
      <c r="A23" s="98" t="s">
        <v>291</v>
      </c>
      <c r="B23" s="98" t="n">
        <v>2015</v>
      </c>
      <c r="C23" s="33" t="s">
        <v>68</v>
      </c>
      <c r="D23" s="33" t="s">
        <v>89</v>
      </c>
      <c r="E23" s="33" t="s">
        <v>262</v>
      </c>
      <c r="F23" s="35" t="s">
        <v>263</v>
      </c>
      <c r="G23" s="33" t="s">
        <v>264</v>
      </c>
      <c r="H23" s="35" t="s">
        <v>294</v>
      </c>
      <c r="I23" s="200"/>
      <c r="J23" s="201"/>
    </row>
    <row r="24" s="93" customFormat="true" ht="22.5" hidden="false" customHeight="false" outlineLevel="0" collapsed="false">
      <c r="A24" s="98" t="s">
        <v>291</v>
      </c>
      <c r="B24" s="98" t="n">
        <v>2015</v>
      </c>
      <c r="C24" s="33" t="s">
        <v>68</v>
      </c>
      <c r="D24" s="33" t="s">
        <v>89</v>
      </c>
      <c r="E24" s="33" t="s">
        <v>266</v>
      </c>
      <c r="F24" s="35" t="s">
        <v>267</v>
      </c>
      <c r="G24" s="33" t="s">
        <v>264</v>
      </c>
      <c r="H24" s="35" t="s">
        <v>294</v>
      </c>
      <c r="I24" s="200"/>
      <c r="J24" s="201"/>
    </row>
    <row r="25" s="93" customFormat="true" ht="22.5" hidden="false" customHeight="false" outlineLevel="0" collapsed="false">
      <c r="A25" s="98" t="s">
        <v>291</v>
      </c>
      <c r="B25" s="98" t="n">
        <v>2015</v>
      </c>
      <c r="C25" s="33" t="s">
        <v>68</v>
      </c>
      <c r="D25" s="33" t="s">
        <v>89</v>
      </c>
      <c r="E25" s="33" t="s">
        <v>268</v>
      </c>
      <c r="F25" s="35" t="s">
        <v>269</v>
      </c>
      <c r="G25" s="33" t="s">
        <v>264</v>
      </c>
      <c r="H25" s="35" t="s">
        <v>294</v>
      </c>
      <c r="I25" s="200"/>
      <c r="J25" s="201"/>
    </row>
    <row r="26" s="93" customFormat="true" ht="146.25" hidden="false" customHeight="false" outlineLevel="0" collapsed="false">
      <c r="A26" s="98" t="s">
        <v>291</v>
      </c>
      <c r="B26" s="98" t="n">
        <v>2015</v>
      </c>
      <c r="C26" s="33" t="s">
        <v>68</v>
      </c>
      <c r="D26" s="33" t="s">
        <v>89</v>
      </c>
      <c r="E26" s="33" t="s">
        <v>90</v>
      </c>
      <c r="F26" s="35" t="s">
        <v>272</v>
      </c>
      <c r="G26" s="33" t="s">
        <v>264</v>
      </c>
      <c r="H26" s="35" t="s">
        <v>294</v>
      </c>
      <c r="I26" s="200"/>
      <c r="J26" s="201" t="s">
        <v>296</v>
      </c>
    </row>
    <row r="27" s="93" customFormat="true" ht="163.5" hidden="false" customHeight="true" outlineLevel="0" collapsed="false">
      <c r="A27" s="98" t="s">
        <v>291</v>
      </c>
      <c r="B27" s="98" t="n">
        <v>2015</v>
      </c>
      <c r="C27" s="33" t="s">
        <v>20</v>
      </c>
      <c r="D27" s="33" t="s">
        <v>89</v>
      </c>
      <c r="E27" s="33" t="s">
        <v>90</v>
      </c>
      <c r="F27" s="35" t="s">
        <v>277</v>
      </c>
      <c r="G27" s="33" t="s">
        <v>264</v>
      </c>
      <c r="H27" s="35" t="s">
        <v>294</v>
      </c>
      <c r="I27" s="200"/>
      <c r="J27" s="201" t="s">
        <v>297</v>
      </c>
    </row>
    <row r="28" s="93" customFormat="true" ht="38.25" hidden="false" customHeight="true" outlineLevel="0" collapsed="false">
      <c r="A28" s="98" t="s">
        <v>291</v>
      </c>
      <c r="B28" s="98" t="n">
        <v>2015</v>
      </c>
      <c r="C28" s="33" t="s">
        <v>279</v>
      </c>
      <c r="D28" s="33" t="s">
        <v>89</v>
      </c>
      <c r="E28" s="33" t="s">
        <v>90</v>
      </c>
      <c r="F28" s="35" t="s">
        <v>285</v>
      </c>
      <c r="G28" s="33" t="s">
        <v>264</v>
      </c>
      <c r="H28" s="35" t="s">
        <v>294</v>
      </c>
      <c r="I28" s="200"/>
      <c r="J28" s="201" t="s">
        <v>297</v>
      </c>
    </row>
    <row r="29" s="93" customFormat="true" ht="38.25" hidden="false" customHeight="true" outlineLevel="0" collapsed="false">
      <c r="A29" s="98" t="s">
        <v>291</v>
      </c>
      <c r="B29" s="98" t="n">
        <v>2015</v>
      </c>
      <c r="C29" s="33" t="s">
        <v>298</v>
      </c>
      <c r="D29" s="33" t="s">
        <v>89</v>
      </c>
      <c r="E29" s="33" t="s">
        <v>90</v>
      </c>
      <c r="F29" s="202" t="s">
        <v>299</v>
      </c>
      <c r="G29" s="33" t="s">
        <v>264</v>
      </c>
      <c r="H29" s="35" t="s">
        <v>300</v>
      </c>
      <c r="I29" s="203"/>
      <c r="J29" s="204" t="s">
        <v>301</v>
      </c>
    </row>
    <row r="30" s="93" customFormat="true" ht="138.75" hidden="false" customHeight="true" outlineLevel="0" collapsed="false">
      <c r="A30" s="98" t="s">
        <v>291</v>
      </c>
      <c r="B30" s="98" t="n">
        <v>2015</v>
      </c>
      <c r="C30" s="33" t="s">
        <v>298</v>
      </c>
      <c r="D30" s="33" t="s">
        <v>89</v>
      </c>
      <c r="E30" s="33" t="s">
        <v>262</v>
      </c>
      <c r="F30" s="35" t="s">
        <v>263</v>
      </c>
      <c r="G30" s="33" t="s">
        <v>264</v>
      </c>
      <c r="H30" s="35" t="s">
        <v>300</v>
      </c>
      <c r="I30" s="203"/>
      <c r="J30" s="201"/>
    </row>
    <row r="31" s="93" customFormat="true" ht="22.5" hidden="false" customHeight="false" outlineLevel="0" collapsed="false">
      <c r="A31" s="98" t="s">
        <v>291</v>
      </c>
      <c r="B31" s="98" t="n">
        <v>2015</v>
      </c>
      <c r="C31" s="33" t="s">
        <v>298</v>
      </c>
      <c r="D31" s="33" t="s">
        <v>89</v>
      </c>
      <c r="E31" s="33" t="s">
        <v>266</v>
      </c>
      <c r="F31" s="35" t="s">
        <v>267</v>
      </c>
      <c r="G31" s="33" t="s">
        <v>264</v>
      </c>
      <c r="H31" s="35" t="s">
        <v>300</v>
      </c>
      <c r="I31" s="203"/>
      <c r="J31" s="201"/>
    </row>
    <row r="32" s="93" customFormat="true" ht="22.5" hidden="false" customHeight="false" outlineLevel="0" collapsed="false">
      <c r="A32" s="98" t="s">
        <v>291</v>
      </c>
      <c r="B32" s="98" t="n">
        <v>2015</v>
      </c>
      <c r="C32" s="33" t="s">
        <v>298</v>
      </c>
      <c r="D32" s="33" t="s">
        <v>89</v>
      </c>
      <c r="E32" s="33" t="s">
        <v>268</v>
      </c>
      <c r="F32" s="35" t="s">
        <v>269</v>
      </c>
      <c r="G32" s="33" t="s">
        <v>264</v>
      </c>
      <c r="H32" s="35" t="s">
        <v>300</v>
      </c>
      <c r="I32" s="203"/>
      <c r="J32" s="201"/>
    </row>
    <row r="33" s="93" customFormat="true" ht="15" hidden="false" customHeight="false" outlineLevel="0" collapsed="false">
      <c r="A33" s="57"/>
      <c r="B33" s="57"/>
      <c r="C33" s="194"/>
      <c r="D33" s="194"/>
      <c r="E33" s="194"/>
      <c r="F33" s="195"/>
      <c r="G33" s="194"/>
      <c r="H33" s="196"/>
      <c r="I33" s="197"/>
      <c r="J33" s="198"/>
    </row>
    <row r="34" s="93" customFormat="true" ht="112.5" hidden="false" customHeight="false" outlineLevel="0" collapsed="false">
      <c r="A34" s="98" t="s">
        <v>291</v>
      </c>
      <c r="B34" s="98" t="n">
        <v>2014</v>
      </c>
      <c r="C34" s="33" t="s">
        <v>257</v>
      </c>
      <c r="D34" s="33" t="s">
        <v>89</v>
      </c>
      <c r="E34" s="33" t="s">
        <v>90</v>
      </c>
      <c r="F34" s="205" t="s">
        <v>292</v>
      </c>
      <c r="G34" s="33" t="s">
        <v>259</v>
      </c>
      <c r="H34" s="35" t="s">
        <v>93</v>
      </c>
      <c r="I34" s="200"/>
      <c r="J34" s="206" t="s">
        <v>302</v>
      </c>
    </row>
    <row r="35" customFormat="false" ht="114.75" hidden="false" customHeight="true" outlineLevel="0" collapsed="false">
      <c r="A35" s="98" t="s">
        <v>291</v>
      </c>
      <c r="B35" s="98" t="n">
        <v>2014</v>
      </c>
      <c r="C35" s="33" t="s">
        <v>64</v>
      </c>
      <c r="D35" s="33" t="s">
        <v>89</v>
      </c>
      <c r="E35" s="33" t="s">
        <v>262</v>
      </c>
      <c r="F35" s="35" t="s">
        <v>263</v>
      </c>
      <c r="G35" s="33" t="s">
        <v>264</v>
      </c>
      <c r="H35" s="35" t="s">
        <v>294</v>
      </c>
      <c r="I35" s="200"/>
      <c r="J35" s="206"/>
    </row>
    <row r="36" customFormat="false" ht="22.5" hidden="false" customHeight="false" outlineLevel="0" collapsed="false">
      <c r="A36" s="98" t="s">
        <v>291</v>
      </c>
      <c r="B36" s="98" t="n">
        <v>2014</v>
      </c>
      <c r="C36" s="33" t="s">
        <v>64</v>
      </c>
      <c r="D36" s="33" t="s">
        <v>89</v>
      </c>
      <c r="E36" s="33" t="s">
        <v>266</v>
      </c>
      <c r="F36" s="35" t="s">
        <v>267</v>
      </c>
      <c r="G36" s="33" t="s">
        <v>264</v>
      </c>
      <c r="H36" s="35" t="s">
        <v>294</v>
      </c>
      <c r="I36" s="200"/>
      <c r="J36" s="206"/>
    </row>
    <row r="37" customFormat="false" ht="22.5" hidden="false" customHeight="false" outlineLevel="0" collapsed="false">
      <c r="A37" s="98" t="s">
        <v>291</v>
      </c>
      <c r="B37" s="98" t="n">
        <v>2014</v>
      </c>
      <c r="C37" s="33" t="s">
        <v>64</v>
      </c>
      <c r="D37" s="33" t="s">
        <v>89</v>
      </c>
      <c r="E37" s="33" t="s">
        <v>268</v>
      </c>
      <c r="F37" s="35" t="s">
        <v>269</v>
      </c>
      <c r="G37" s="33" t="s">
        <v>264</v>
      </c>
      <c r="H37" s="35" t="s">
        <v>294</v>
      </c>
      <c r="I37" s="200"/>
      <c r="J37" s="206"/>
    </row>
    <row r="38" customFormat="false" ht="180" hidden="false" customHeight="false" outlineLevel="0" collapsed="false">
      <c r="A38" s="98" t="s">
        <v>291</v>
      </c>
      <c r="B38" s="98" t="n">
        <v>2014</v>
      </c>
      <c r="C38" s="33" t="s">
        <v>64</v>
      </c>
      <c r="D38" s="33" t="s">
        <v>89</v>
      </c>
      <c r="E38" s="33" t="s">
        <v>90</v>
      </c>
      <c r="F38" s="35" t="s">
        <v>270</v>
      </c>
      <c r="G38" s="33" t="s">
        <v>264</v>
      </c>
      <c r="H38" s="35" t="s">
        <v>294</v>
      </c>
      <c r="I38" s="200"/>
      <c r="J38" s="206" t="s">
        <v>303</v>
      </c>
    </row>
    <row r="39" customFormat="false" ht="162.75" hidden="false" customHeight="true" outlineLevel="0" collapsed="false">
      <c r="A39" s="98" t="s">
        <v>291</v>
      </c>
      <c r="B39" s="98" t="n">
        <v>2014</v>
      </c>
      <c r="C39" s="33" t="s">
        <v>68</v>
      </c>
      <c r="D39" s="33" t="s">
        <v>89</v>
      </c>
      <c r="E39" s="33" t="s">
        <v>262</v>
      </c>
      <c r="F39" s="35" t="s">
        <v>263</v>
      </c>
      <c r="G39" s="33" t="s">
        <v>264</v>
      </c>
      <c r="H39" s="35" t="s">
        <v>294</v>
      </c>
      <c r="I39" s="200"/>
      <c r="J39" s="206"/>
    </row>
    <row r="40" customFormat="false" ht="22.5" hidden="false" customHeight="false" outlineLevel="0" collapsed="false">
      <c r="A40" s="98" t="s">
        <v>291</v>
      </c>
      <c r="B40" s="98" t="n">
        <v>2014</v>
      </c>
      <c r="C40" s="33" t="s">
        <v>68</v>
      </c>
      <c r="D40" s="33" t="s">
        <v>89</v>
      </c>
      <c r="E40" s="33" t="s">
        <v>266</v>
      </c>
      <c r="F40" s="35" t="s">
        <v>267</v>
      </c>
      <c r="G40" s="33" t="s">
        <v>264</v>
      </c>
      <c r="H40" s="35" t="s">
        <v>294</v>
      </c>
      <c r="I40" s="200"/>
      <c r="J40" s="206"/>
    </row>
    <row r="41" customFormat="false" ht="22.5" hidden="false" customHeight="false" outlineLevel="0" collapsed="false">
      <c r="A41" s="98" t="s">
        <v>291</v>
      </c>
      <c r="B41" s="98" t="n">
        <v>2014</v>
      </c>
      <c r="C41" s="33" t="s">
        <v>68</v>
      </c>
      <c r="D41" s="33" t="s">
        <v>89</v>
      </c>
      <c r="E41" s="33" t="s">
        <v>268</v>
      </c>
      <c r="F41" s="35" t="s">
        <v>269</v>
      </c>
      <c r="G41" s="33" t="s">
        <v>264</v>
      </c>
      <c r="H41" s="35" t="s">
        <v>294</v>
      </c>
      <c r="I41" s="200"/>
      <c r="J41" s="206"/>
    </row>
    <row r="42" customFormat="false" ht="180" hidden="false" customHeight="false" outlineLevel="0" collapsed="false">
      <c r="A42" s="98" t="s">
        <v>291</v>
      </c>
      <c r="B42" s="98" t="n">
        <v>2014</v>
      </c>
      <c r="C42" s="33" t="s">
        <v>68</v>
      </c>
      <c r="D42" s="33" t="s">
        <v>89</v>
      </c>
      <c r="E42" s="33" t="s">
        <v>90</v>
      </c>
      <c r="F42" s="35" t="s">
        <v>272</v>
      </c>
      <c r="G42" s="33" t="s">
        <v>264</v>
      </c>
      <c r="H42" s="35" t="s">
        <v>294</v>
      </c>
      <c r="I42" s="200"/>
      <c r="J42" s="206" t="s">
        <v>304</v>
      </c>
    </row>
    <row r="43" customFormat="false" ht="165" hidden="false" customHeight="true" outlineLevel="0" collapsed="false">
      <c r="A43" s="98" t="s">
        <v>291</v>
      </c>
      <c r="B43" s="98" t="n">
        <v>2014</v>
      </c>
      <c r="C43" s="33" t="s">
        <v>20</v>
      </c>
      <c r="D43" s="33" t="s">
        <v>89</v>
      </c>
      <c r="E43" s="33" t="s">
        <v>90</v>
      </c>
      <c r="F43" s="35" t="s">
        <v>277</v>
      </c>
      <c r="G43" s="33" t="s">
        <v>264</v>
      </c>
      <c r="H43" s="35" t="s">
        <v>294</v>
      </c>
      <c r="I43" s="200"/>
      <c r="J43" s="206" t="s">
        <v>297</v>
      </c>
    </row>
    <row r="44" customFormat="false" ht="41.25" hidden="false" customHeight="true" outlineLevel="0" collapsed="false">
      <c r="A44" s="98" t="s">
        <v>291</v>
      </c>
      <c r="B44" s="98" t="n">
        <v>2014</v>
      </c>
      <c r="C44" s="33" t="s">
        <v>279</v>
      </c>
      <c r="D44" s="33" t="s">
        <v>89</v>
      </c>
      <c r="E44" s="33" t="s">
        <v>90</v>
      </c>
      <c r="F44" s="35" t="s">
        <v>285</v>
      </c>
      <c r="G44" s="33" t="s">
        <v>264</v>
      </c>
      <c r="H44" s="35" t="s">
        <v>294</v>
      </c>
      <c r="I44" s="200"/>
      <c r="J44" s="206" t="s">
        <v>297</v>
      </c>
    </row>
    <row r="45" customFormat="false" ht="38.25" hidden="false" customHeight="true" outlineLevel="0" collapsed="false">
      <c r="A45" s="98" t="s">
        <v>291</v>
      </c>
      <c r="B45" s="98" t="n">
        <v>2014</v>
      </c>
      <c r="C45" s="33" t="s">
        <v>298</v>
      </c>
      <c r="D45" s="33" t="s">
        <v>89</v>
      </c>
      <c r="E45" s="33" t="s">
        <v>90</v>
      </c>
      <c r="F45" s="202" t="s">
        <v>299</v>
      </c>
      <c r="G45" s="33" t="s">
        <v>264</v>
      </c>
      <c r="H45" s="35" t="s">
        <v>300</v>
      </c>
      <c r="I45" s="203"/>
      <c r="J45" s="206" t="s">
        <v>305</v>
      </c>
    </row>
    <row r="46" customFormat="false" ht="22.5" hidden="false" customHeight="false" outlineLevel="0" collapsed="false">
      <c r="A46" s="98" t="s">
        <v>291</v>
      </c>
      <c r="B46" s="98" t="n">
        <v>2014</v>
      </c>
      <c r="C46" s="33" t="s">
        <v>298</v>
      </c>
      <c r="D46" s="33" t="s">
        <v>89</v>
      </c>
      <c r="E46" s="33" t="s">
        <v>262</v>
      </c>
      <c r="F46" s="35" t="s">
        <v>263</v>
      </c>
      <c r="G46" s="33" t="s">
        <v>264</v>
      </c>
      <c r="H46" s="35" t="s">
        <v>300</v>
      </c>
      <c r="I46" s="203"/>
      <c r="J46" s="201"/>
    </row>
    <row r="47" customFormat="false" ht="139.5" hidden="false" customHeight="true" outlineLevel="0" collapsed="false">
      <c r="A47" s="98" t="s">
        <v>291</v>
      </c>
      <c r="B47" s="98" t="n">
        <v>2014</v>
      </c>
      <c r="C47" s="33" t="s">
        <v>298</v>
      </c>
      <c r="D47" s="33" t="s">
        <v>89</v>
      </c>
      <c r="E47" s="33" t="s">
        <v>266</v>
      </c>
      <c r="F47" s="35" t="s">
        <v>267</v>
      </c>
      <c r="G47" s="33" t="s">
        <v>264</v>
      </c>
      <c r="H47" s="35" t="s">
        <v>300</v>
      </c>
      <c r="I47" s="203"/>
      <c r="J47" s="201"/>
    </row>
    <row r="48" customFormat="false" ht="22.5" hidden="false" customHeight="false" outlineLevel="0" collapsed="false">
      <c r="A48" s="98" t="s">
        <v>291</v>
      </c>
      <c r="B48" s="98" t="n">
        <v>2014</v>
      </c>
      <c r="C48" s="33" t="s">
        <v>298</v>
      </c>
      <c r="D48" s="33" t="s">
        <v>89</v>
      </c>
      <c r="E48" s="33" t="s">
        <v>268</v>
      </c>
      <c r="F48" s="35" t="s">
        <v>269</v>
      </c>
      <c r="G48" s="33" t="s">
        <v>264</v>
      </c>
      <c r="H48" s="35" t="s">
        <v>300</v>
      </c>
      <c r="I48" s="203"/>
      <c r="J48" s="201"/>
    </row>
    <row r="49" customFormat="false" ht="15" hidden="false" customHeight="false" outlineLevel="0" collapsed="false">
      <c r="A49" s="57"/>
      <c r="B49" s="57"/>
      <c r="C49" s="194"/>
      <c r="D49" s="194"/>
      <c r="E49" s="194"/>
      <c r="F49" s="195"/>
      <c r="G49" s="194"/>
      <c r="H49" s="196"/>
      <c r="I49" s="197"/>
      <c r="J49" s="198"/>
    </row>
    <row r="50" customFormat="false" ht="112.5" hidden="false" customHeight="false" outlineLevel="0" collapsed="false">
      <c r="A50" s="98" t="s">
        <v>291</v>
      </c>
      <c r="B50" s="98" t="n">
        <v>2013</v>
      </c>
      <c r="C50" s="33" t="s">
        <v>257</v>
      </c>
      <c r="D50" s="33" t="s">
        <v>89</v>
      </c>
      <c r="E50" s="33" t="s">
        <v>90</v>
      </c>
      <c r="F50" s="205" t="s">
        <v>292</v>
      </c>
      <c r="G50" s="33" t="s">
        <v>259</v>
      </c>
      <c r="H50" s="35" t="s">
        <v>93</v>
      </c>
      <c r="I50" s="200"/>
      <c r="J50" s="206" t="s">
        <v>302</v>
      </c>
    </row>
    <row r="51" s="93" customFormat="true" ht="22.5" hidden="false" customHeight="false" outlineLevel="0" collapsed="false">
      <c r="A51" s="98" t="s">
        <v>291</v>
      </c>
      <c r="B51" s="98" t="n">
        <v>2013</v>
      </c>
      <c r="C51" s="33" t="s">
        <v>64</v>
      </c>
      <c r="D51" s="33" t="s">
        <v>89</v>
      </c>
      <c r="E51" s="33" t="s">
        <v>262</v>
      </c>
      <c r="F51" s="35" t="s">
        <v>263</v>
      </c>
      <c r="G51" s="33" t="s">
        <v>264</v>
      </c>
      <c r="H51" s="35" t="s">
        <v>294</v>
      </c>
      <c r="I51" s="200"/>
      <c r="J51" s="206"/>
    </row>
    <row r="52" s="93" customFormat="true" ht="106.5" hidden="false" customHeight="true" outlineLevel="0" collapsed="false">
      <c r="A52" s="98" t="s">
        <v>291</v>
      </c>
      <c r="B52" s="98" t="n">
        <v>2013</v>
      </c>
      <c r="C52" s="33" t="s">
        <v>64</v>
      </c>
      <c r="D52" s="33" t="s">
        <v>89</v>
      </c>
      <c r="E52" s="33" t="s">
        <v>266</v>
      </c>
      <c r="F52" s="35" t="s">
        <v>267</v>
      </c>
      <c r="G52" s="33" t="s">
        <v>264</v>
      </c>
      <c r="H52" s="35" t="s">
        <v>294</v>
      </c>
      <c r="I52" s="200"/>
      <c r="J52" s="206"/>
    </row>
    <row r="53" s="93" customFormat="true" ht="22.5" hidden="false" customHeight="false" outlineLevel="0" collapsed="false">
      <c r="A53" s="98" t="s">
        <v>291</v>
      </c>
      <c r="B53" s="98" t="n">
        <v>2013</v>
      </c>
      <c r="C53" s="33" t="s">
        <v>64</v>
      </c>
      <c r="D53" s="33" t="s">
        <v>89</v>
      </c>
      <c r="E53" s="33" t="s">
        <v>268</v>
      </c>
      <c r="F53" s="35" t="s">
        <v>269</v>
      </c>
      <c r="G53" s="33" t="s">
        <v>264</v>
      </c>
      <c r="H53" s="35" t="s">
        <v>294</v>
      </c>
      <c r="I53" s="200"/>
      <c r="J53" s="206"/>
    </row>
    <row r="54" s="93" customFormat="true" ht="180" hidden="false" customHeight="false" outlineLevel="0" collapsed="false">
      <c r="A54" s="98" t="s">
        <v>291</v>
      </c>
      <c r="B54" s="98" t="n">
        <v>2013</v>
      </c>
      <c r="C54" s="33" t="s">
        <v>64</v>
      </c>
      <c r="D54" s="33" t="s">
        <v>89</v>
      </c>
      <c r="E54" s="33" t="s">
        <v>90</v>
      </c>
      <c r="F54" s="35" t="s">
        <v>270</v>
      </c>
      <c r="G54" s="33" t="s">
        <v>264</v>
      </c>
      <c r="H54" s="35" t="s">
        <v>294</v>
      </c>
      <c r="I54" s="200"/>
      <c r="J54" s="206" t="s">
        <v>303</v>
      </c>
    </row>
    <row r="55" s="93" customFormat="true" ht="22.5" hidden="false" customHeight="false" outlineLevel="0" collapsed="false">
      <c r="A55" s="98" t="s">
        <v>291</v>
      </c>
      <c r="B55" s="98" t="n">
        <v>2013</v>
      </c>
      <c r="C55" s="33" t="s">
        <v>68</v>
      </c>
      <c r="D55" s="33" t="s">
        <v>89</v>
      </c>
      <c r="E55" s="33" t="s">
        <v>262</v>
      </c>
      <c r="F55" s="35" t="s">
        <v>263</v>
      </c>
      <c r="G55" s="33" t="s">
        <v>264</v>
      </c>
      <c r="H55" s="35" t="s">
        <v>294</v>
      </c>
      <c r="I55" s="200"/>
      <c r="J55" s="206"/>
    </row>
    <row r="56" s="93" customFormat="true" ht="165" hidden="false" customHeight="true" outlineLevel="0" collapsed="false">
      <c r="A56" s="98" t="s">
        <v>291</v>
      </c>
      <c r="B56" s="98" t="n">
        <v>2013</v>
      </c>
      <c r="C56" s="33" t="s">
        <v>68</v>
      </c>
      <c r="D56" s="33" t="s">
        <v>89</v>
      </c>
      <c r="E56" s="33" t="s">
        <v>266</v>
      </c>
      <c r="F56" s="35" t="s">
        <v>267</v>
      </c>
      <c r="G56" s="33" t="s">
        <v>264</v>
      </c>
      <c r="H56" s="35" t="s">
        <v>294</v>
      </c>
      <c r="I56" s="200"/>
      <c r="J56" s="206"/>
    </row>
    <row r="57" s="93" customFormat="true" ht="22.5" hidden="false" customHeight="false" outlineLevel="0" collapsed="false">
      <c r="A57" s="98" t="s">
        <v>291</v>
      </c>
      <c r="B57" s="98" t="n">
        <v>2013</v>
      </c>
      <c r="C57" s="33" t="s">
        <v>68</v>
      </c>
      <c r="D57" s="33" t="s">
        <v>89</v>
      </c>
      <c r="E57" s="33" t="s">
        <v>268</v>
      </c>
      <c r="F57" s="35" t="s">
        <v>269</v>
      </c>
      <c r="G57" s="33" t="s">
        <v>264</v>
      </c>
      <c r="H57" s="35" t="s">
        <v>294</v>
      </c>
      <c r="I57" s="200"/>
      <c r="J57" s="206"/>
    </row>
    <row r="58" s="93" customFormat="true" ht="180" hidden="false" customHeight="false" outlineLevel="0" collapsed="false">
      <c r="A58" s="98" t="s">
        <v>291</v>
      </c>
      <c r="B58" s="98" t="n">
        <v>2013</v>
      </c>
      <c r="C58" s="33" t="s">
        <v>68</v>
      </c>
      <c r="D58" s="33" t="s">
        <v>89</v>
      </c>
      <c r="E58" s="33" t="s">
        <v>90</v>
      </c>
      <c r="F58" s="35" t="s">
        <v>272</v>
      </c>
      <c r="G58" s="33" t="s">
        <v>264</v>
      </c>
      <c r="H58" s="35" t="s">
        <v>294</v>
      </c>
      <c r="I58" s="200"/>
      <c r="J58" s="206" t="s">
        <v>304</v>
      </c>
    </row>
    <row r="59" s="93" customFormat="true" ht="56.25" hidden="false" customHeight="false" outlineLevel="0" collapsed="false">
      <c r="A59" s="98" t="s">
        <v>291</v>
      </c>
      <c r="B59" s="98" t="n">
        <v>2013</v>
      </c>
      <c r="C59" s="33" t="s">
        <v>20</v>
      </c>
      <c r="D59" s="33" t="s">
        <v>89</v>
      </c>
      <c r="E59" s="33" t="s">
        <v>90</v>
      </c>
      <c r="F59" s="35" t="s">
        <v>277</v>
      </c>
      <c r="G59" s="33" t="s">
        <v>264</v>
      </c>
      <c r="H59" s="35" t="s">
        <v>294</v>
      </c>
      <c r="I59" s="200"/>
      <c r="J59" s="206" t="s">
        <v>297</v>
      </c>
    </row>
    <row r="60" s="93" customFormat="true" ht="166.5" hidden="false" customHeight="true" outlineLevel="0" collapsed="false">
      <c r="A60" s="98" t="s">
        <v>291</v>
      </c>
      <c r="B60" s="98" t="n">
        <v>2013</v>
      </c>
      <c r="C60" s="33" t="s">
        <v>279</v>
      </c>
      <c r="D60" s="33" t="s">
        <v>89</v>
      </c>
      <c r="E60" s="33" t="s">
        <v>90</v>
      </c>
      <c r="F60" s="35" t="s">
        <v>285</v>
      </c>
      <c r="G60" s="33" t="s">
        <v>264</v>
      </c>
      <c r="H60" s="35" t="s">
        <v>294</v>
      </c>
      <c r="I60" s="200"/>
      <c r="J60" s="206" t="s">
        <v>297</v>
      </c>
    </row>
    <row r="61" s="93" customFormat="true" ht="40.5" hidden="false" customHeight="true" outlineLevel="0" collapsed="false">
      <c r="A61" s="98" t="s">
        <v>291</v>
      </c>
      <c r="B61" s="98" t="n">
        <v>2013</v>
      </c>
      <c r="C61" s="33" t="s">
        <v>298</v>
      </c>
      <c r="D61" s="33" t="s">
        <v>89</v>
      </c>
      <c r="E61" s="33" t="s">
        <v>90</v>
      </c>
      <c r="F61" s="202" t="s">
        <v>299</v>
      </c>
      <c r="G61" s="33" t="s">
        <v>264</v>
      </c>
      <c r="H61" s="35" t="s">
        <v>300</v>
      </c>
      <c r="I61" s="203"/>
      <c r="J61" s="206" t="s">
        <v>305</v>
      </c>
    </row>
    <row r="62" s="93" customFormat="true" ht="38.25" hidden="false" customHeight="true" outlineLevel="0" collapsed="false">
      <c r="A62" s="98" t="s">
        <v>291</v>
      </c>
      <c r="B62" s="98" t="n">
        <v>2013</v>
      </c>
      <c r="C62" s="33" t="s">
        <v>298</v>
      </c>
      <c r="D62" s="33" t="s">
        <v>89</v>
      </c>
      <c r="E62" s="33" t="s">
        <v>262</v>
      </c>
      <c r="F62" s="35" t="s">
        <v>263</v>
      </c>
      <c r="G62" s="33" t="s">
        <v>264</v>
      </c>
      <c r="H62" s="35" t="s">
        <v>300</v>
      </c>
      <c r="I62" s="203"/>
      <c r="J62" s="201"/>
    </row>
    <row r="63" s="93" customFormat="true" ht="22.5" hidden="false" customHeight="false" outlineLevel="0" collapsed="false">
      <c r="A63" s="98" t="s">
        <v>291</v>
      </c>
      <c r="B63" s="98" t="n">
        <v>2013</v>
      </c>
      <c r="C63" s="33" t="s">
        <v>298</v>
      </c>
      <c r="D63" s="33" t="s">
        <v>89</v>
      </c>
      <c r="E63" s="33" t="s">
        <v>266</v>
      </c>
      <c r="F63" s="35" t="s">
        <v>267</v>
      </c>
      <c r="G63" s="33" t="s">
        <v>264</v>
      </c>
      <c r="H63" s="35" t="s">
        <v>300</v>
      </c>
      <c r="I63" s="203"/>
      <c r="J63" s="201"/>
    </row>
    <row r="64" customFormat="false" ht="22.5" hidden="false" customHeight="false" outlineLevel="0" collapsed="false">
      <c r="A64" s="98" t="s">
        <v>291</v>
      </c>
      <c r="B64" s="98" t="n">
        <v>2013</v>
      </c>
      <c r="C64" s="33" t="s">
        <v>298</v>
      </c>
      <c r="D64" s="33" t="s">
        <v>89</v>
      </c>
      <c r="E64" s="33" t="s">
        <v>268</v>
      </c>
      <c r="F64" s="35" t="s">
        <v>269</v>
      </c>
      <c r="G64" s="33" t="s">
        <v>264</v>
      </c>
      <c r="H64" s="35" t="s">
        <v>300</v>
      </c>
      <c r="I64" s="203"/>
      <c r="J64" s="201"/>
    </row>
    <row r="65" customFormat="false" ht="96.75" hidden="false" customHeight="true" outlineLevel="0" collapsed="false">
      <c r="A65" s="57"/>
      <c r="B65" s="57"/>
      <c r="C65" s="57"/>
      <c r="D65" s="57"/>
      <c r="E65" s="57"/>
      <c r="F65" s="156"/>
      <c r="G65" s="57"/>
      <c r="H65" s="58"/>
      <c r="I65" s="207"/>
      <c r="J65" s="58"/>
    </row>
    <row r="66" customFormat="false" ht="112.5" hidden="false" customHeight="false" outlineLevel="0" collapsed="false">
      <c r="A66" s="98" t="s">
        <v>291</v>
      </c>
      <c r="B66" s="98" t="n">
        <v>2012</v>
      </c>
      <c r="C66" s="33" t="s">
        <v>257</v>
      </c>
      <c r="D66" s="33" t="s">
        <v>89</v>
      </c>
      <c r="E66" s="33" t="s">
        <v>90</v>
      </c>
      <c r="F66" s="205" t="s">
        <v>292</v>
      </c>
      <c r="G66" s="33" t="s">
        <v>259</v>
      </c>
      <c r="H66" s="35" t="s">
        <v>93</v>
      </c>
      <c r="I66" s="200"/>
      <c r="J66" s="206" t="s">
        <v>306</v>
      </c>
    </row>
    <row r="67" customFormat="false" ht="22.5" hidden="false" customHeight="false" outlineLevel="0" collapsed="false">
      <c r="A67" s="98" t="s">
        <v>291</v>
      </c>
      <c r="B67" s="98" t="n">
        <v>2012</v>
      </c>
      <c r="C67" s="33" t="s">
        <v>64</v>
      </c>
      <c r="D67" s="33" t="s">
        <v>89</v>
      </c>
      <c r="E67" s="33" t="s">
        <v>262</v>
      </c>
      <c r="F67" s="35" t="s">
        <v>263</v>
      </c>
      <c r="G67" s="33" t="s">
        <v>264</v>
      </c>
      <c r="H67" s="35" t="s">
        <v>294</v>
      </c>
      <c r="I67" s="200"/>
      <c r="J67" s="206"/>
    </row>
    <row r="68" customFormat="false" ht="22.5" hidden="false" customHeight="false" outlineLevel="0" collapsed="false">
      <c r="A68" s="98" t="s">
        <v>291</v>
      </c>
      <c r="B68" s="98" t="n">
        <v>2012</v>
      </c>
      <c r="C68" s="33" t="s">
        <v>64</v>
      </c>
      <c r="D68" s="33" t="s">
        <v>89</v>
      </c>
      <c r="E68" s="33" t="s">
        <v>266</v>
      </c>
      <c r="F68" s="35" t="s">
        <v>267</v>
      </c>
      <c r="G68" s="33" t="s">
        <v>264</v>
      </c>
      <c r="H68" s="35" t="s">
        <v>294</v>
      </c>
      <c r="I68" s="200"/>
      <c r="J68" s="206"/>
    </row>
    <row r="69" customFormat="false" ht="153" hidden="false" customHeight="true" outlineLevel="0" collapsed="false">
      <c r="A69" s="98" t="s">
        <v>291</v>
      </c>
      <c r="B69" s="98" t="n">
        <v>2012</v>
      </c>
      <c r="C69" s="33" t="s">
        <v>64</v>
      </c>
      <c r="D69" s="33" t="s">
        <v>89</v>
      </c>
      <c r="E69" s="33" t="s">
        <v>268</v>
      </c>
      <c r="F69" s="35" t="s">
        <v>269</v>
      </c>
      <c r="G69" s="33" t="s">
        <v>264</v>
      </c>
      <c r="H69" s="35" t="s">
        <v>294</v>
      </c>
      <c r="I69" s="200"/>
      <c r="J69" s="206"/>
    </row>
    <row r="70" customFormat="false" ht="180" hidden="false" customHeight="false" outlineLevel="0" collapsed="false">
      <c r="A70" s="98" t="s">
        <v>291</v>
      </c>
      <c r="B70" s="98" t="n">
        <v>2012</v>
      </c>
      <c r="C70" s="33" t="s">
        <v>64</v>
      </c>
      <c r="D70" s="33" t="s">
        <v>89</v>
      </c>
      <c r="E70" s="33" t="s">
        <v>90</v>
      </c>
      <c r="F70" s="35" t="s">
        <v>270</v>
      </c>
      <c r="G70" s="33" t="s">
        <v>264</v>
      </c>
      <c r="H70" s="35" t="s">
        <v>294</v>
      </c>
      <c r="I70" s="200"/>
      <c r="J70" s="206" t="s">
        <v>303</v>
      </c>
    </row>
    <row r="71" customFormat="false" ht="22.5" hidden="false" customHeight="false" outlineLevel="0" collapsed="false">
      <c r="A71" s="98" t="s">
        <v>291</v>
      </c>
      <c r="B71" s="98" t="n">
        <v>2012</v>
      </c>
      <c r="C71" s="33" t="s">
        <v>68</v>
      </c>
      <c r="D71" s="33" t="s">
        <v>89</v>
      </c>
      <c r="E71" s="33" t="s">
        <v>262</v>
      </c>
      <c r="F71" s="35" t="s">
        <v>263</v>
      </c>
      <c r="G71" s="33" t="s">
        <v>264</v>
      </c>
      <c r="H71" s="35" t="s">
        <v>294</v>
      </c>
      <c r="I71" s="200"/>
      <c r="J71" s="206"/>
    </row>
    <row r="72" customFormat="false" ht="22.5" hidden="false" customHeight="false" outlineLevel="0" collapsed="false">
      <c r="A72" s="98" t="s">
        <v>291</v>
      </c>
      <c r="B72" s="98" t="n">
        <v>2012</v>
      </c>
      <c r="C72" s="33" t="s">
        <v>68</v>
      </c>
      <c r="D72" s="33" t="s">
        <v>89</v>
      </c>
      <c r="E72" s="33" t="s">
        <v>266</v>
      </c>
      <c r="F72" s="35" t="s">
        <v>267</v>
      </c>
      <c r="G72" s="33" t="s">
        <v>264</v>
      </c>
      <c r="H72" s="35" t="s">
        <v>294</v>
      </c>
      <c r="I72" s="200"/>
      <c r="J72" s="206"/>
    </row>
    <row r="73" customFormat="false" ht="152.25" hidden="false" customHeight="true" outlineLevel="0" collapsed="false">
      <c r="A73" s="98" t="s">
        <v>291</v>
      </c>
      <c r="B73" s="98" t="n">
        <v>2012</v>
      </c>
      <c r="C73" s="33" t="s">
        <v>68</v>
      </c>
      <c r="D73" s="33" t="s">
        <v>89</v>
      </c>
      <c r="E73" s="33" t="s">
        <v>268</v>
      </c>
      <c r="F73" s="35" t="s">
        <v>269</v>
      </c>
      <c r="G73" s="33" t="s">
        <v>264</v>
      </c>
      <c r="H73" s="35" t="s">
        <v>294</v>
      </c>
      <c r="I73" s="200"/>
      <c r="J73" s="206"/>
    </row>
    <row r="74" customFormat="false" ht="180" hidden="false" customHeight="false" outlineLevel="0" collapsed="false">
      <c r="A74" s="98" t="s">
        <v>291</v>
      </c>
      <c r="B74" s="98" t="n">
        <v>2012</v>
      </c>
      <c r="C74" s="33" t="s">
        <v>68</v>
      </c>
      <c r="D74" s="33" t="s">
        <v>89</v>
      </c>
      <c r="E74" s="33" t="s">
        <v>90</v>
      </c>
      <c r="F74" s="35" t="s">
        <v>272</v>
      </c>
      <c r="G74" s="33" t="s">
        <v>264</v>
      </c>
      <c r="H74" s="35" t="s">
        <v>294</v>
      </c>
      <c r="I74" s="200"/>
      <c r="J74" s="206" t="s">
        <v>304</v>
      </c>
    </row>
    <row r="75" customFormat="false" ht="56.25" hidden="false" customHeight="false" outlineLevel="0" collapsed="false">
      <c r="A75" s="98" t="s">
        <v>291</v>
      </c>
      <c r="B75" s="98" t="n">
        <v>2012</v>
      </c>
      <c r="C75" s="33" t="s">
        <v>20</v>
      </c>
      <c r="D75" s="33" t="s">
        <v>89</v>
      </c>
      <c r="E75" s="33" t="s">
        <v>90</v>
      </c>
      <c r="F75" s="35" t="s">
        <v>277</v>
      </c>
      <c r="G75" s="33" t="s">
        <v>264</v>
      </c>
      <c r="H75" s="35" t="s">
        <v>294</v>
      </c>
      <c r="I75" s="200"/>
      <c r="J75" s="206" t="s">
        <v>297</v>
      </c>
    </row>
    <row r="76" customFormat="false" ht="56.25" hidden="false" customHeight="false" outlineLevel="0" collapsed="false">
      <c r="A76" s="98" t="s">
        <v>291</v>
      </c>
      <c r="B76" s="98" t="n">
        <v>2012</v>
      </c>
      <c r="C76" s="33" t="s">
        <v>279</v>
      </c>
      <c r="D76" s="33" t="s">
        <v>89</v>
      </c>
      <c r="E76" s="33" t="s">
        <v>90</v>
      </c>
      <c r="F76" s="35" t="s">
        <v>285</v>
      </c>
      <c r="G76" s="33" t="s">
        <v>264</v>
      </c>
      <c r="H76" s="35" t="s">
        <v>294</v>
      </c>
      <c r="I76" s="200"/>
      <c r="J76" s="206" t="s">
        <v>297</v>
      </c>
    </row>
    <row r="77" customFormat="false" ht="157.5" hidden="false" customHeight="false" outlineLevel="0" collapsed="false">
      <c r="A77" s="98" t="s">
        <v>291</v>
      </c>
      <c r="B77" s="98" t="n">
        <v>2012</v>
      </c>
      <c r="C77" s="33" t="s">
        <v>298</v>
      </c>
      <c r="D77" s="33" t="s">
        <v>89</v>
      </c>
      <c r="E77" s="33" t="s">
        <v>90</v>
      </c>
      <c r="F77" s="202" t="s">
        <v>299</v>
      </c>
      <c r="G77" s="33" t="s">
        <v>264</v>
      </c>
      <c r="H77" s="35" t="s">
        <v>300</v>
      </c>
      <c r="I77" s="203"/>
      <c r="J77" s="206" t="s">
        <v>305</v>
      </c>
    </row>
    <row r="78" customFormat="false" ht="165" hidden="false" customHeight="true" outlineLevel="0" collapsed="false">
      <c r="A78" s="98" t="s">
        <v>291</v>
      </c>
      <c r="B78" s="98" t="n">
        <v>2012</v>
      </c>
      <c r="C78" s="33" t="s">
        <v>298</v>
      </c>
      <c r="D78" s="33" t="s">
        <v>89</v>
      </c>
      <c r="E78" s="33" t="s">
        <v>262</v>
      </c>
      <c r="F78" s="35" t="s">
        <v>263</v>
      </c>
      <c r="G78" s="33" t="s">
        <v>264</v>
      </c>
      <c r="H78" s="35" t="s">
        <v>300</v>
      </c>
      <c r="I78" s="203"/>
      <c r="J78" s="201"/>
    </row>
    <row r="79" customFormat="false" ht="22.5" hidden="false" customHeight="false" outlineLevel="0" collapsed="false">
      <c r="A79" s="98" t="s">
        <v>291</v>
      </c>
      <c r="B79" s="98" t="n">
        <v>2012</v>
      </c>
      <c r="C79" s="33" t="s">
        <v>298</v>
      </c>
      <c r="D79" s="33" t="s">
        <v>89</v>
      </c>
      <c r="E79" s="33" t="s">
        <v>266</v>
      </c>
      <c r="F79" s="35" t="s">
        <v>267</v>
      </c>
      <c r="G79" s="33" t="s">
        <v>264</v>
      </c>
      <c r="H79" s="35" t="s">
        <v>300</v>
      </c>
      <c r="I79" s="203"/>
      <c r="J79" s="201"/>
    </row>
    <row r="80" customFormat="false" ht="22.5" hidden="false" customHeight="false" outlineLevel="0" collapsed="false">
      <c r="A80" s="98" t="s">
        <v>291</v>
      </c>
      <c r="B80" s="98" t="n">
        <v>2012</v>
      </c>
      <c r="C80" s="33" t="s">
        <v>298</v>
      </c>
      <c r="D80" s="33" t="s">
        <v>89</v>
      </c>
      <c r="E80" s="33" t="s">
        <v>268</v>
      </c>
      <c r="F80" s="35" t="s">
        <v>269</v>
      </c>
      <c r="G80" s="33" t="s">
        <v>264</v>
      </c>
      <c r="H80" s="35" t="s">
        <v>300</v>
      </c>
      <c r="I80" s="203"/>
      <c r="J80" s="201"/>
    </row>
    <row r="81" customFormat="false" ht="15" hidden="false" customHeight="false" outlineLevel="0" collapsed="false">
      <c r="A81" s="208"/>
      <c r="B81" s="208"/>
      <c r="C81" s="194"/>
      <c r="D81" s="194"/>
      <c r="E81" s="194"/>
      <c r="F81" s="195"/>
      <c r="G81" s="194"/>
      <c r="H81" s="196"/>
      <c r="I81" s="197"/>
      <c r="J81" s="198"/>
    </row>
    <row r="82" customFormat="false" ht="112.5" hidden="false" customHeight="false" outlineLevel="0" collapsed="false">
      <c r="A82" s="209" t="s">
        <v>291</v>
      </c>
      <c r="B82" s="209" t="n">
        <v>2011</v>
      </c>
      <c r="C82" s="33" t="s">
        <v>257</v>
      </c>
      <c r="D82" s="33" t="s">
        <v>89</v>
      </c>
      <c r="E82" s="33" t="s">
        <v>90</v>
      </c>
      <c r="F82" s="205" t="s">
        <v>292</v>
      </c>
      <c r="G82" s="33" t="s">
        <v>259</v>
      </c>
      <c r="H82" s="35" t="s">
        <v>93</v>
      </c>
      <c r="I82" s="200"/>
      <c r="J82" s="206" t="s">
        <v>307</v>
      </c>
    </row>
    <row r="83" customFormat="false" ht="163.5" hidden="false" customHeight="true" outlineLevel="0" collapsed="false">
      <c r="A83" s="209" t="s">
        <v>291</v>
      </c>
      <c r="B83" s="209" t="n">
        <v>2011</v>
      </c>
      <c r="C83" s="33" t="s">
        <v>64</v>
      </c>
      <c r="D83" s="33" t="s">
        <v>89</v>
      </c>
      <c r="E83" s="33" t="s">
        <v>262</v>
      </c>
      <c r="F83" s="35" t="s">
        <v>263</v>
      </c>
      <c r="G83" s="33" t="s">
        <v>264</v>
      </c>
      <c r="H83" s="35" t="s">
        <v>294</v>
      </c>
      <c r="I83" s="200"/>
      <c r="J83" s="206"/>
    </row>
    <row r="84" s="93" customFormat="true" ht="22.5" hidden="false" customHeight="false" outlineLevel="0" collapsed="false">
      <c r="A84" s="209" t="s">
        <v>291</v>
      </c>
      <c r="B84" s="209" t="n">
        <v>2011</v>
      </c>
      <c r="C84" s="33" t="s">
        <v>64</v>
      </c>
      <c r="D84" s="33" t="s">
        <v>89</v>
      </c>
      <c r="E84" s="33" t="s">
        <v>266</v>
      </c>
      <c r="F84" s="35" t="s">
        <v>267</v>
      </c>
      <c r="G84" s="33" t="s">
        <v>264</v>
      </c>
      <c r="H84" s="35" t="s">
        <v>294</v>
      </c>
      <c r="I84" s="200"/>
      <c r="J84" s="206"/>
    </row>
    <row r="85" customFormat="false" ht="93" hidden="false" customHeight="true" outlineLevel="0" collapsed="false">
      <c r="A85" s="209" t="s">
        <v>291</v>
      </c>
      <c r="B85" s="209" t="n">
        <v>2011</v>
      </c>
      <c r="C85" s="33" t="s">
        <v>64</v>
      </c>
      <c r="D85" s="33" t="s">
        <v>89</v>
      </c>
      <c r="E85" s="33" t="s">
        <v>268</v>
      </c>
      <c r="F85" s="35" t="s">
        <v>269</v>
      </c>
      <c r="G85" s="33" t="s">
        <v>264</v>
      </c>
      <c r="H85" s="35" t="s">
        <v>294</v>
      </c>
      <c r="I85" s="200"/>
      <c r="J85" s="206"/>
    </row>
    <row r="86" customFormat="false" ht="180" hidden="false" customHeight="false" outlineLevel="0" collapsed="false">
      <c r="A86" s="209" t="s">
        <v>291</v>
      </c>
      <c r="B86" s="209" t="n">
        <v>2011</v>
      </c>
      <c r="C86" s="33" t="s">
        <v>64</v>
      </c>
      <c r="D86" s="33" t="s">
        <v>89</v>
      </c>
      <c r="E86" s="33" t="s">
        <v>90</v>
      </c>
      <c r="F86" s="35" t="s">
        <v>270</v>
      </c>
      <c r="G86" s="33" t="s">
        <v>264</v>
      </c>
      <c r="H86" s="35" t="s">
        <v>294</v>
      </c>
      <c r="I86" s="200"/>
      <c r="J86" s="206" t="s">
        <v>303</v>
      </c>
    </row>
    <row r="87" customFormat="false" ht="22.5" hidden="false" customHeight="false" outlineLevel="0" collapsed="false">
      <c r="A87" s="209" t="s">
        <v>291</v>
      </c>
      <c r="B87" s="209" t="n">
        <v>2011</v>
      </c>
      <c r="C87" s="33" t="s">
        <v>68</v>
      </c>
      <c r="D87" s="33" t="s">
        <v>89</v>
      </c>
      <c r="E87" s="33" t="s">
        <v>262</v>
      </c>
      <c r="F87" s="35" t="s">
        <v>263</v>
      </c>
      <c r="G87" s="33" t="s">
        <v>264</v>
      </c>
      <c r="H87" s="35" t="s">
        <v>294</v>
      </c>
      <c r="I87" s="200"/>
      <c r="J87" s="206"/>
    </row>
    <row r="88" customFormat="false" ht="22.5" hidden="false" customHeight="false" outlineLevel="0" collapsed="false">
      <c r="A88" s="209" t="s">
        <v>291</v>
      </c>
      <c r="B88" s="209" t="n">
        <v>2011</v>
      </c>
      <c r="C88" s="33" t="s">
        <v>68</v>
      </c>
      <c r="D88" s="33" t="s">
        <v>89</v>
      </c>
      <c r="E88" s="33" t="s">
        <v>266</v>
      </c>
      <c r="F88" s="35" t="s">
        <v>267</v>
      </c>
      <c r="G88" s="33" t="s">
        <v>264</v>
      </c>
      <c r="H88" s="35" t="s">
        <v>294</v>
      </c>
      <c r="I88" s="200"/>
      <c r="J88" s="206"/>
    </row>
    <row r="89" customFormat="false" ht="151.5" hidden="false" customHeight="true" outlineLevel="0" collapsed="false">
      <c r="A89" s="209" t="s">
        <v>291</v>
      </c>
      <c r="B89" s="209" t="n">
        <v>2011</v>
      </c>
      <c r="C89" s="33" t="s">
        <v>68</v>
      </c>
      <c r="D89" s="33" t="s">
        <v>89</v>
      </c>
      <c r="E89" s="33" t="s">
        <v>268</v>
      </c>
      <c r="F89" s="35" t="s">
        <v>269</v>
      </c>
      <c r="G89" s="33" t="s">
        <v>264</v>
      </c>
      <c r="H89" s="35" t="s">
        <v>294</v>
      </c>
      <c r="I89" s="200"/>
      <c r="J89" s="206"/>
    </row>
    <row r="90" customFormat="false" ht="180" hidden="false" customHeight="false" outlineLevel="0" collapsed="false">
      <c r="A90" s="209" t="s">
        <v>291</v>
      </c>
      <c r="B90" s="209" t="n">
        <v>2011</v>
      </c>
      <c r="C90" s="33" t="s">
        <v>68</v>
      </c>
      <c r="D90" s="33" t="s">
        <v>89</v>
      </c>
      <c r="E90" s="33" t="s">
        <v>90</v>
      </c>
      <c r="F90" s="35" t="s">
        <v>272</v>
      </c>
      <c r="G90" s="33" t="s">
        <v>264</v>
      </c>
      <c r="H90" s="35" t="s">
        <v>294</v>
      </c>
      <c r="I90" s="200"/>
      <c r="J90" s="206" t="s">
        <v>304</v>
      </c>
    </row>
    <row r="91" customFormat="false" ht="56.25" hidden="false" customHeight="false" outlineLevel="0" collapsed="false">
      <c r="A91" s="209" t="s">
        <v>291</v>
      </c>
      <c r="B91" s="209" t="n">
        <v>2011</v>
      </c>
      <c r="C91" s="33" t="s">
        <v>20</v>
      </c>
      <c r="D91" s="33" t="s">
        <v>89</v>
      </c>
      <c r="E91" s="33" t="s">
        <v>90</v>
      </c>
      <c r="F91" s="35" t="s">
        <v>277</v>
      </c>
      <c r="G91" s="33" t="s">
        <v>264</v>
      </c>
      <c r="H91" s="35" t="s">
        <v>294</v>
      </c>
      <c r="I91" s="200"/>
      <c r="J91" s="206" t="s">
        <v>297</v>
      </c>
    </row>
    <row r="92" customFormat="false" ht="56.25" hidden="false" customHeight="false" outlineLevel="0" collapsed="false">
      <c r="A92" s="209" t="s">
        <v>291</v>
      </c>
      <c r="B92" s="209" t="n">
        <v>2011</v>
      </c>
      <c r="C92" s="33" t="s">
        <v>279</v>
      </c>
      <c r="D92" s="33" t="s">
        <v>89</v>
      </c>
      <c r="E92" s="33" t="s">
        <v>90</v>
      </c>
      <c r="F92" s="35" t="s">
        <v>285</v>
      </c>
      <c r="G92" s="33" t="s">
        <v>264</v>
      </c>
      <c r="H92" s="35" t="s">
        <v>294</v>
      </c>
      <c r="I92" s="200"/>
      <c r="J92" s="206" t="s">
        <v>297</v>
      </c>
    </row>
    <row r="93" customFormat="false" ht="151.5" hidden="false" customHeight="true" outlineLevel="0" collapsed="false">
      <c r="A93" s="210" t="s">
        <v>291</v>
      </c>
      <c r="B93" s="210" t="n">
        <v>2011</v>
      </c>
      <c r="C93" s="211" t="s">
        <v>298</v>
      </c>
      <c r="D93" s="211" t="s">
        <v>89</v>
      </c>
      <c r="E93" s="211" t="s">
        <v>90</v>
      </c>
      <c r="F93" s="212" t="s">
        <v>299</v>
      </c>
      <c r="G93" s="211" t="s">
        <v>264</v>
      </c>
      <c r="H93" s="213" t="s">
        <v>300</v>
      </c>
      <c r="I93" s="214"/>
      <c r="J93" s="215" t="s">
        <v>308</v>
      </c>
    </row>
    <row r="94" customFormat="false" ht="157.5" hidden="false" customHeight="false" outlineLevel="0" collapsed="false">
      <c r="A94" s="209" t="s">
        <v>291</v>
      </c>
      <c r="B94" s="209" t="n">
        <v>2011</v>
      </c>
      <c r="C94" s="33" t="s">
        <v>298</v>
      </c>
      <c r="D94" s="33" t="s">
        <v>89</v>
      </c>
      <c r="E94" s="33" t="s">
        <v>90</v>
      </c>
      <c r="F94" s="202" t="s">
        <v>299</v>
      </c>
      <c r="G94" s="33" t="s">
        <v>264</v>
      </c>
      <c r="H94" s="35" t="s">
        <v>300</v>
      </c>
      <c r="I94" s="203"/>
      <c r="J94" s="206" t="s">
        <v>305</v>
      </c>
    </row>
    <row r="95" customFormat="false" ht="22.5" hidden="false" customHeight="false" outlineLevel="0" collapsed="false">
      <c r="A95" s="209" t="s">
        <v>291</v>
      </c>
      <c r="B95" s="209" t="n">
        <v>2011</v>
      </c>
      <c r="C95" s="33" t="s">
        <v>298</v>
      </c>
      <c r="D95" s="33" t="s">
        <v>89</v>
      </c>
      <c r="E95" s="33" t="s">
        <v>262</v>
      </c>
      <c r="F95" s="35" t="s">
        <v>263</v>
      </c>
      <c r="G95" s="33" t="s">
        <v>264</v>
      </c>
      <c r="H95" s="35" t="s">
        <v>300</v>
      </c>
      <c r="I95" s="203"/>
      <c r="J95" s="201"/>
    </row>
    <row r="96" customFormat="false" ht="22.5" hidden="false" customHeight="false" outlineLevel="0" collapsed="false">
      <c r="A96" s="209" t="s">
        <v>291</v>
      </c>
      <c r="B96" s="209" t="n">
        <v>2011</v>
      </c>
      <c r="C96" s="33" t="s">
        <v>298</v>
      </c>
      <c r="D96" s="33" t="s">
        <v>89</v>
      </c>
      <c r="E96" s="33" t="s">
        <v>266</v>
      </c>
      <c r="F96" s="35" t="s">
        <v>267</v>
      </c>
      <c r="G96" s="33" t="s">
        <v>264</v>
      </c>
      <c r="H96" s="35" t="s">
        <v>300</v>
      </c>
      <c r="I96" s="203"/>
      <c r="J96" s="201"/>
    </row>
    <row r="97" customFormat="false" ht="22.5" hidden="false" customHeight="false" outlineLevel="0" collapsed="false">
      <c r="A97" s="209" t="s">
        <v>291</v>
      </c>
      <c r="B97" s="209" t="n">
        <v>2011</v>
      </c>
      <c r="C97" s="33" t="s">
        <v>298</v>
      </c>
      <c r="D97" s="33" t="s">
        <v>89</v>
      </c>
      <c r="E97" s="33" t="s">
        <v>268</v>
      </c>
      <c r="F97" s="35" t="s">
        <v>269</v>
      </c>
      <c r="G97" s="33" t="s">
        <v>264</v>
      </c>
      <c r="H97" s="35" t="s">
        <v>300</v>
      </c>
      <c r="I97" s="203"/>
      <c r="J97" s="201"/>
    </row>
    <row r="98" customFormat="false" ht="165.75" hidden="false" customHeight="true" outlineLevel="0" collapsed="false">
      <c r="A98" s="208"/>
      <c r="B98" s="208"/>
      <c r="C98" s="208"/>
      <c r="D98" s="57"/>
      <c r="E98" s="57"/>
      <c r="F98" s="156"/>
      <c r="G98" s="57"/>
      <c r="H98" s="58"/>
      <c r="I98" s="207"/>
      <c r="J98" s="58"/>
    </row>
    <row r="99" customFormat="false" ht="112.5" hidden="false" customHeight="false" outlineLevel="0" collapsed="false">
      <c r="A99" s="209" t="s">
        <v>291</v>
      </c>
      <c r="B99" s="209" t="n">
        <v>2010</v>
      </c>
      <c r="C99" s="33" t="s">
        <v>257</v>
      </c>
      <c r="D99" s="33" t="s">
        <v>89</v>
      </c>
      <c r="E99" s="33" t="s">
        <v>90</v>
      </c>
      <c r="F99" s="205" t="s">
        <v>292</v>
      </c>
      <c r="G99" s="33" t="s">
        <v>259</v>
      </c>
      <c r="H99" s="35" t="s">
        <v>93</v>
      </c>
      <c r="I99" s="200"/>
      <c r="J99" s="206" t="s">
        <v>309</v>
      </c>
    </row>
    <row r="100" customFormat="false" ht="22.5" hidden="false" customHeight="false" outlineLevel="0" collapsed="false">
      <c r="A100" s="209" t="s">
        <v>291</v>
      </c>
      <c r="B100" s="209" t="n">
        <v>2010</v>
      </c>
      <c r="C100" s="33" t="s">
        <v>64</v>
      </c>
      <c r="D100" s="33" t="s">
        <v>89</v>
      </c>
      <c r="E100" s="33" t="s">
        <v>262</v>
      </c>
      <c r="F100" s="35" t="s">
        <v>263</v>
      </c>
      <c r="G100" s="33" t="s">
        <v>264</v>
      </c>
      <c r="H100" s="35" t="s">
        <v>294</v>
      </c>
      <c r="I100" s="200"/>
      <c r="J100" s="206"/>
    </row>
    <row r="101" customFormat="false" ht="22.5" hidden="false" customHeight="false" outlineLevel="0" collapsed="false">
      <c r="A101" s="209" t="s">
        <v>291</v>
      </c>
      <c r="B101" s="209" t="n">
        <v>2010</v>
      </c>
      <c r="C101" s="33" t="s">
        <v>64</v>
      </c>
      <c r="D101" s="33" t="s">
        <v>89</v>
      </c>
      <c r="E101" s="33" t="s">
        <v>266</v>
      </c>
      <c r="F101" s="35" t="s">
        <v>267</v>
      </c>
      <c r="G101" s="33" t="s">
        <v>264</v>
      </c>
      <c r="H101" s="35" t="s">
        <v>294</v>
      </c>
      <c r="I101" s="200"/>
      <c r="J101" s="206"/>
    </row>
    <row r="102" customFormat="false" ht="22.5" hidden="false" customHeight="false" outlineLevel="0" collapsed="false">
      <c r="A102" s="209" t="s">
        <v>291</v>
      </c>
      <c r="B102" s="209" t="n">
        <v>2010</v>
      </c>
      <c r="C102" s="33" t="s">
        <v>64</v>
      </c>
      <c r="D102" s="33" t="s">
        <v>89</v>
      </c>
      <c r="E102" s="33" t="s">
        <v>268</v>
      </c>
      <c r="F102" s="35" t="s">
        <v>269</v>
      </c>
      <c r="G102" s="33" t="s">
        <v>264</v>
      </c>
      <c r="H102" s="35" t="s">
        <v>294</v>
      </c>
      <c r="I102" s="200"/>
      <c r="J102" s="206"/>
    </row>
    <row r="103" customFormat="false" ht="169.5" hidden="false" customHeight="true" outlineLevel="0" collapsed="false">
      <c r="A103" s="209" t="s">
        <v>291</v>
      </c>
      <c r="B103" s="209" t="n">
        <v>2010</v>
      </c>
      <c r="C103" s="33" t="s">
        <v>64</v>
      </c>
      <c r="D103" s="33" t="s">
        <v>89</v>
      </c>
      <c r="E103" s="33" t="s">
        <v>90</v>
      </c>
      <c r="F103" s="35" t="s">
        <v>270</v>
      </c>
      <c r="G103" s="33" t="s">
        <v>264</v>
      </c>
      <c r="H103" s="35" t="s">
        <v>294</v>
      </c>
      <c r="I103" s="200"/>
      <c r="J103" s="206" t="s">
        <v>303</v>
      </c>
    </row>
    <row r="104" s="93" customFormat="true" ht="22.5" hidden="false" customHeight="false" outlineLevel="0" collapsed="false">
      <c r="A104" s="209" t="s">
        <v>291</v>
      </c>
      <c r="B104" s="209" t="n">
        <v>2010</v>
      </c>
      <c r="C104" s="33" t="s">
        <v>68</v>
      </c>
      <c r="D104" s="33" t="s">
        <v>89</v>
      </c>
      <c r="E104" s="33" t="s">
        <v>262</v>
      </c>
      <c r="F104" s="35" t="s">
        <v>263</v>
      </c>
      <c r="G104" s="33" t="s">
        <v>264</v>
      </c>
      <c r="H104" s="35" t="s">
        <v>294</v>
      </c>
      <c r="I104" s="200"/>
      <c r="J104" s="206"/>
    </row>
    <row r="105" customFormat="false" ht="96.75" hidden="false" customHeight="true" outlineLevel="0" collapsed="false">
      <c r="A105" s="209" t="s">
        <v>291</v>
      </c>
      <c r="B105" s="209" t="n">
        <v>2010</v>
      </c>
      <c r="C105" s="33" t="s">
        <v>68</v>
      </c>
      <c r="D105" s="33" t="s">
        <v>89</v>
      </c>
      <c r="E105" s="33" t="s">
        <v>266</v>
      </c>
      <c r="F105" s="35" t="s">
        <v>267</v>
      </c>
      <c r="G105" s="33" t="s">
        <v>264</v>
      </c>
      <c r="H105" s="35" t="s">
        <v>294</v>
      </c>
      <c r="I105" s="200"/>
      <c r="J105" s="206"/>
    </row>
    <row r="106" customFormat="false" ht="22.5" hidden="false" customHeight="false" outlineLevel="0" collapsed="false">
      <c r="A106" s="209" t="s">
        <v>291</v>
      </c>
      <c r="B106" s="209" t="n">
        <v>2010</v>
      </c>
      <c r="C106" s="33" t="s">
        <v>68</v>
      </c>
      <c r="D106" s="33" t="s">
        <v>89</v>
      </c>
      <c r="E106" s="33" t="s">
        <v>268</v>
      </c>
      <c r="F106" s="35" t="s">
        <v>269</v>
      </c>
      <c r="G106" s="33" t="s">
        <v>264</v>
      </c>
      <c r="H106" s="35" t="s">
        <v>294</v>
      </c>
      <c r="I106" s="200"/>
      <c r="J106" s="206"/>
    </row>
    <row r="107" customFormat="false" ht="180" hidden="false" customHeight="false" outlineLevel="0" collapsed="false">
      <c r="A107" s="209" t="s">
        <v>291</v>
      </c>
      <c r="B107" s="209" t="n">
        <v>2010</v>
      </c>
      <c r="C107" s="33" t="s">
        <v>68</v>
      </c>
      <c r="D107" s="33" t="s">
        <v>89</v>
      </c>
      <c r="E107" s="33" t="s">
        <v>90</v>
      </c>
      <c r="F107" s="35" t="s">
        <v>272</v>
      </c>
      <c r="G107" s="33" t="s">
        <v>264</v>
      </c>
      <c r="H107" s="35" t="s">
        <v>294</v>
      </c>
      <c r="I107" s="200"/>
      <c r="J107" s="206" t="s">
        <v>310</v>
      </c>
    </row>
    <row r="108" customFormat="false" ht="67.5" hidden="false" customHeight="false" outlineLevel="0" collapsed="false">
      <c r="A108" s="209" t="s">
        <v>291</v>
      </c>
      <c r="B108" s="209" t="n">
        <v>2010</v>
      </c>
      <c r="C108" s="33" t="s">
        <v>20</v>
      </c>
      <c r="D108" s="33" t="s">
        <v>89</v>
      </c>
      <c r="E108" s="33" t="s">
        <v>90</v>
      </c>
      <c r="F108" s="35" t="s">
        <v>277</v>
      </c>
      <c r="G108" s="33" t="s">
        <v>264</v>
      </c>
      <c r="H108" s="35" t="s">
        <v>294</v>
      </c>
      <c r="I108" s="200"/>
      <c r="J108" s="206" t="s">
        <v>311</v>
      </c>
    </row>
    <row r="109" customFormat="false" ht="150.75" hidden="false" customHeight="true" outlineLevel="0" collapsed="false">
      <c r="A109" s="209" t="s">
        <v>291</v>
      </c>
      <c r="B109" s="209" t="n">
        <v>2010</v>
      </c>
      <c r="C109" s="33" t="s">
        <v>279</v>
      </c>
      <c r="D109" s="33" t="s">
        <v>89</v>
      </c>
      <c r="E109" s="33" t="s">
        <v>90</v>
      </c>
      <c r="F109" s="35" t="s">
        <v>285</v>
      </c>
      <c r="G109" s="33" t="s">
        <v>264</v>
      </c>
      <c r="H109" s="35" t="s">
        <v>294</v>
      </c>
      <c r="I109" s="200"/>
      <c r="J109" s="206" t="s">
        <v>311</v>
      </c>
    </row>
    <row r="110" customFormat="false" ht="22.5" hidden="false" customHeight="false" outlineLevel="0" collapsed="false">
      <c r="A110" s="209" t="s">
        <v>291</v>
      </c>
      <c r="B110" s="209" t="n">
        <v>2010</v>
      </c>
      <c r="C110" s="33" t="s">
        <v>298</v>
      </c>
      <c r="D110" s="33" t="s">
        <v>89</v>
      </c>
      <c r="E110" s="33" t="s">
        <v>90</v>
      </c>
      <c r="F110" s="202" t="s">
        <v>299</v>
      </c>
      <c r="G110" s="33" t="s">
        <v>264</v>
      </c>
      <c r="H110" s="35" t="s">
        <v>300</v>
      </c>
      <c r="I110" s="200"/>
      <c r="J110" s="206" t="s">
        <v>308</v>
      </c>
    </row>
    <row r="111" customFormat="false" ht="15" hidden="false" customHeight="false" outlineLevel="0" collapsed="false">
      <c r="A111" s="216"/>
      <c r="B111" s="216"/>
      <c r="C111" s="217"/>
      <c r="D111" s="217"/>
      <c r="E111" s="217"/>
      <c r="F111" s="218"/>
      <c r="G111" s="217"/>
      <c r="H111" s="219"/>
      <c r="I111" s="220"/>
      <c r="J111" s="170"/>
    </row>
    <row r="112" customFormat="false" ht="112.5" hidden="false" customHeight="false" outlineLevel="0" collapsed="false">
      <c r="A112" s="209" t="s">
        <v>291</v>
      </c>
      <c r="B112" s="209" t="n">
        <v>2009</v>
      </c>
      <c r="C112" s="33" t="s">
        <v>257</v>
      </c>
      <c r="D112" s="33" t="s">
        <v>89</v>
      </c>
      <c r="E112" s="33" t="s">
        <v>90</v>
      </c>
      <c r="F112" s="205" t="s">
        <v>292</v>
      </c>
      <c r="G112" s="33" t="s">
        <v>259</v>
      </c>
      <c r="H112" s="35" t="s">
        <v>93</v>
      </c>
      <c r="I112" s="200"/>
      <c r="J112" s="206" t="s">
        <v>309</v>
      </c>
    </row>
    <row r="113" customFormat="false" ht="152.25" hidden="false" customHeight="true" outlineLevel="0" collapsed="false">
      <c r="A113" s="209" t="s">
        <v>291</v>
      </c>
      <c r="B113" s="209" t="n">
        <v>2009</v>
      </c>
      <c r="C113" s="33" t="s">
        <v>64</v>
      </c>
      <c r="D113" s="33" t="s">
        <v>89</v>
      </c>
      <c r="E113" s="33" t="s">
        <v>262</v>
      </c>
      <c r="F113" s="35" t="s">
        <v>263</v>
      </c>
      <c r="G113" s="33" t="s">
        <v>264</v>
      </c>
      <c r="H113" s="35" t="s">
        <v>265</v>
      </c>
      <c r="I113" s="200"/>
      <c r="J113" s="206"/>
    </row>
    <row r="114" customFormat="false" ht="15" hidden="false" customHeight="false" outlineLevel="0" collapsed="false">
      <c r="A114" s="209" t="s">
        <v>291</v>
      </c>
      <c r="B114" s="209" t="n">
        <v>2009</v>
      </c>
      <c r="C114" s="33" t="s">
        <v>64</v>
      </c>
      <c r="D114" s="33" t="s">
        <v>89</v>
      </c>
      <c r="E114" s="33" t="s">
        <v>266</v>
      </c>
      <c r="F114" s="35" t="s">
        <v>267</v>
      </c>
      <c r="G114" s="33" t="s">
        <v>264</v>
      </c>
      <c r="H114" s="35" t="s">
        <v>265</v>
      </c>
      <c r="I114" s="200"/>
      <c r="J114" s="206"/>
    </row>
    <row r="115" customFormat="false" ht="15" hidden="false" customHeight="false" outlineLevel="0" collapsed="false">
      <c r="A115" s="209" t="s">
        <v>291</v>
      </c>
      <c r="B115" s="209" t="n">
        <v>2009</v>
      </c>
      <c r="C115" s="33" t="s">
        <v>64</v>
      </c>
      <c r="D115" s="33" t="s">
        <v>89</v>
      </c>
      <c r="E115" s="33" t="s">
        <v>268</v>
      </c>
      <c r="F115" s="35" t="s">
        <v>269</v>
      </c>
      <c r="G115" s="33" t="s">
        <v>264</v>
      </c>
      <c r="H115" s="35" t="s">
        <v>265</v>
      </c>
      <c r="I115" s="200"/>
      <c r="J115" s="206"/>
    </row>
    <row r="116" customFormat="false" ht="168.75" hidden="false" customHeight="false" outlineLevel="0" collapsed="false">
      <c r="A116" s="209" t="s">
        <v>291</v>
      </c>
      <c r="B116" s="209" t="n">
        <v>2009</v>
      </c>
      <c r="C116" s="33" t="s">
        <v>64</v>
      </c>
      <c r="D116" s="33" t="s">
        <v>89</v>
      </c>
      <c r="E116" s="33" t="s">
        <v>90</v>
      </c>
      <c r="F116" s="35" t="s">
        <v>270</v>
      </c>
      <c r="G116" s="33" t="s">
        <v>264</v>
      </c>
      <c r="H116" s="35" t="s">
        <v>265</v>
      </c>
      <c r="I116" s="200"/>
      <c r="J116" s="206" t="s">
        <v>312</v>
      </c>
    </row>
    <row r="117" customFormat="false" ht="15" hidden="false" customHeight="false" outlineLevel="0" collapsed="false">
      <c r="A117" s="209" t="s">
        <v>291</v>
      </c>
      <c r="B117" s="209" t="n">
        <v>2009</v>
      </c>
      <c r="C117" s="33" t="s">
        <v>68</v>
      </c>
      <c r="D117" s="33" t="s">
        <v>89</v>
      </c>
      <c r="E117" s="33" t="s">
        <v>262</v>
      </c>
      <c r="F117" s="35" t="s">
        <v>263</v>
      </c>
      <c r="G117" s="33" t="s">
        <v>264</v>
      </c>
      <c r="H117" s="35" t="s">
        <v>265</v>
      </c>
      <c r="I117" s="200"/>
      <c r="J117" s="206"/>
    </row>
    <row r="118" customFormat="false" ht="162" hidden="false" customHeight="true" outlineLevel="0" collapsed="false">
      <c r="A118" s="209" t="s">
        <v>291</v>
      </c>
      <c r="B118" s="209" t="n">
        <v>2009</v>
      </c>
      <c r="C118" s="33" t="s">
        <v>68</v>
      </c>
      <c r="D118" s="33" t="s">
        <v>89</v>
      </c>
      <c r="E118" s="33" t="s">
        <v>266</v>
      </c>
      <c r="F118" s="35" t="s">
        <v>267</v>
      </c>
      <c r="G118" s="33" t="s">
        <v>264</v>
      </c>
      <c r="H118" s="35" t="s">
        <v>265</v>
      </c>
      <c r="I118" s="200"/>
      <c r="J118" s="206"/>
    </row>
    <row r="119" customFormat="false" ht="15" hidden="false" customHeight="false" outlineLevel="0" collapsed="false">
      <c r="A119" s="209" t="s">
        <v>291</v>
      </c>
      <c r="B119" s="209" t="n">
        <v>2009</v>
      </c>
      <c r="C119" s="33" t="s">
        <v>68</v>
      </c>
      <c r="D119" s="33" t="s">
        <v>89</v>
      </c>
      <c r="E119" s="33" t="s">
        <v>268</v>
      </c>
      <c r="F119" s="35" t="s">
        <v>269</v>
      </c>
      <c r="G119" s="33" t="s">
        <v>264</v>
      </c>
      <c r="H119" s="35" t="s">
        <v>265</v>
      </c>
      <c r="I119" s="200"/>
      <c r="J119" s="206"/>
    </row>
    <row r="120" customFormat="false" ht="168.75" hidden="false" customHeight="false" outlineLevel="0" collapsed="false">
      <c r="A120" s="209" t="s">
        <v>291</v>
      </c>
      <c r="B120" s="209" t="n">
        <v>2009</v>
      </c>
      <c r="C120" s="33" t="s">
        <v>68</v>
      </c>
      <c r="D120" s="33" t="s">
        <v>89</v>
      </c>
      <c r="E120" s="33" t="s">
        <v>90</v>
      </c>
      <c r="F120" s="35" t="s">
        <v>272</v>
      </c>
      <c r="G120" s="33" t="s">
        <v>264</v>
      </c>
      <c r="H120" s="35" t="s">
        <v>265</v>
      </c>
      <c r="I120" s="200"/>
      <c r="J120" s="206" t="s">
        <v>313</v>
      </c>
    </row>
    <row r="121" customFormat="false" ht="15" hidden="false" customHeight="false" outlineLevel="0" collapsed="false">
      <c r="A121" s="209" t="s">
        <v>291</v>
      </c>
      <c r="B121" s="209" t="n">
        <v>2009</v>
      </c>
      <c r="C121" s="33" t="s">
        <v>20</v>
      </c>
      <c r="D121" s="33" t="s">
        <v>89</v>
      </c>
      <c r="E121" s="33" t="s">
        <v>262</v>
      </c>
      <c r="F121" s="35" t="s">
        <v>274</v>
      </c>
      <c r="G121" s="33" t="s">
        <v>264</v>
      </c>
      <c r="H121" s="35" t="s">
        <v>265</v>
      </c>
      <c r="I121" s="200"/>
      <c r="J121" s="206"/>
    </row>
    <row r="122" customFormat="false" ht="15" hidden="false" customHeight="false" outlineLevel="0" collapsed="false">
      <c r="A122" s="209" t="s">
        <v>291</v>
      </c>
      <c r="B122" s="209" t="n">
        <v>2009</v>
      </c>
      <c r="C122" s="33" t="s">
        <v>20</v>
      </c>
      <c r="D122" s="33" t="s">
        <v>89</v>
      </c>
      <c r="E122" s="33" t="s">
        <v>266</v>
      </c>
      <c r="F122" s="35" t="s">
        <v>275</v>
      </c>
      <c r="G122" s="33" t="s">
        <v>264</v>
      </c>
      <c r="H122" s="35" t="s">
        <v>265</v>
      </c>
      <c r="I122" s="200"/>
      <c r="J122" s="206"/>
    </row>
    <row r="123" customFormat="false" ht="169.5" hidden="false" customHeight="true" outlineLevel="0" collapsed="false">
      <c r="A123" s="209" t="s">
        <v>291</v>
      </c>
      <c r="B123" s="209" t="n">
        <v>2009</v>
      </c>
      <c r="C123" s="33" t="s">
        <v>20</v>
      </c>
      <c r="D123" s="33" t="s">
        <v>89</v>
      </c>
      <c r="E123" s="33" t="s">
        <v>268</v>
      </c>
      <c r="F123" s="35" t="s">
        <v>276</v>
      </c>
      <c r="G123" s="33" t="s">
        <v>264</v>
      </c>
      <c r="H123" s="35" t="s">
        <v>265</v>
      </c>
      <c r="I123" s="200"/>
      <c r="J123" s="206"/>
    </row>
    <row r="124" s="93" customFormat="true" ht="15" hidden="false" customHeight="false" outlineLevel="0" collapsed="false">
      <c r="A124" s="209" t="s">
        <v>291</v>
      </c>
      <c r="B124" s="209" t="n">
        <v>2009</v>
      </c>
      <c r="C124" s="33" t="s">
        <v>20</v>
      </c>
      <c r="D124" s="33" t="s">
        <v>89</v>
      </c>
      <c r="E124" s="33" t="s">
        <v>283</v>
      </c>
      <c r="F124" s="35" t="s">
        <v>314</v>
      </c>
      <c r="G124" s="33" t="s">
        <v>264</v>
      </c>
      <c r="H124" s="35" t="s">
        <v>265</v>
      </c>
      <c r="I124" s="200"/>
      <c r="J124" s="206"/>
    </row>
    <row r="125" customFormat="false" ht="93" hidden="false" customHeight="true" outlineLevel="0" collapsed="false">
      <c r="A125" s="209" t="s">
        <v>291</v>
      </c>
      <c r="B125" s="209" t="n">
        <v>2009</v>
      </c>
      <c r="C125" s="33" t="s">
        <v>20</v>
      </c>
      <c r="D125" s="33" t="s">
        <v>89</v>
      </c>
      <c r="E125" s="33" t="s">
        <v>90</v>
      </c>
      <c r="F125" s="35" t="s">
        <v>277</v>
      </c>
      <c r="G125" s="33" t="s">
        <v>264</v>
      </c>
      <c r="H125" s="35" t="s">
        <v>265</v>
      </c>
      <c r="I125" s="200"/>
      <c r="J125" s="206" t="s">
        <v>315</v>
      </c>
    </row>
    <row r="126" customFormat="false" ht="15" hidden="false" customHeight="false" outlineLevel="0" collapsed="false">
      <c r="A126" s="209" t="s">
        <v>291</v>
      </c>
      <c r="B126" s="209" t="n">
        <v>2009</v>
      </c>
      <c r="C126" s="33" t="s">
        <v>279</v>
      </c>
      <c r="D126" s="33" t="s">
        <v>89</v>
      </c>
      <c r="E126" s="33" t="s">
        <v>262</v>
      </c>
      <c r="F126" s="35" t="s">
        <v>280</v>
      </c>
      <c r="G126" s="33" t="s">
        <v>264</v>
      </c>
      <c r="H126" s="35" t="s">
        <v>265</v>
      </c>
      <c r="I126" s="200"/>
      <c r="J126" s="206"/>
      <c r="K126" s="221"/>
    </row>
    <row r="127" customFormat="false" ht="22.5" hidden="false" customHeight="false" outlineLevel="0" collapsed="false">
      <c r="A127" s="209" t="s">
        <v>291</v>
      </c>
      <c r="B127" s="209" t="n">
        <v>2009</v>
      </c>
      <c r="C127" s="33" t="s">
        <v>279</v>
      </c>
      <c r="D127" s="33" t="s">
        <v>89</v>
      </c>
      <c r="E127" s="33" t="s">
        <v>266</v>
      </c>
      <c r="F127" s="35" t="s">
        <v>281</v>
      </c>
      <c r="G127" s="33" t="s">
        <v>264</v>
      </c>
      <c r="H127" s="35" t="s">
        <v>265</v>
      </c>
      <c r="I127" s="200"/>
      <c r="J127" s="206"/>
      <c r="K127" s="221"/>
    </row>
    <row r="128" customFormat="false" ht="15" hidden="false" customHeight="false" outlineLevel="0" collapsed="false">
      <c r="A128" s="209" t="s">
        <v>291</v>
      </c>
      <c r="B128" s="209" t="n">
        <v>2009</v>
      </c>
      <c r="C128" s="33" t="s">
        <v>279</v>
      </c>
      <c r="D128" s="33" t="s">
        <v>89</v>
      </c>
      <c r="E128" s="33" t="s">
        <v>268</v>
      </c>
      <c r="F128" s="35" t="s">
        <v>282</v>
      </c>
      <c r="G128" s="33" t="s">
        <v>264</v>
      </c>
      <c r="H128" s="35" t="s">
        <v>265</v>
      </c>
      <c r="I128" s="200"/>
      <c r="J128" s="206"/>
      <c r="K128" s="221"/>
    </row>
    <row r="129" customFormat="false" ht="159" hidden="false" customHeight="true" outlineLevel="0" collapsed="false">
      <c r="A129" s="209" t="s">
        <v>291</v>
      </c>
      <c r="B129" s="209" t="n">
        <v>2009</v>
      </c>
      <c r="C129" s="33" t="s">
        <v>279</v>
      </c>
      <c r="D129" s="33" t="s">
        <v>89</v>
      </c>
      <c r="E129" s="33" t="s">
        <v>283</v>
      </c>
      <c r="F129" s="35" t="s">
        <v>284</v>
      </c>
      <c r="G129" s="33" t="s">
        <v>264</v>
      </c>
      <c r="H129" s="35" t="s">
        <v>265</v>
      </c>
      <c r="I129" s="200"/>
      <c r="J129" s="206"/>
      <c r="K129" s="221"/>
    </row>
    <row r="130" customFormat="false" ht="180" hidden="false" customHeight="false" outlineLevel="0" collapsed="false">
      <c r="A130" s="209" t="s">
        <v>291</v>
      </c>
      <c r="B130" s="209" t="n">
        <v>2009</v>
      </c>
      <c r="C130" s="33" t="s">
        <v>279</v>
      </c>
      <c r="D130" s="33" t="s">
        <v>89</v>
      </c>
      <c r="E130" s="33" t="s">
        <v>90</v>
      </c>
      <c r="F130" s="35" t="s">
        <v>285</v>
      </c>
      <c r="G130" s="33" t="s">
        <v>264</v>
      </c>
      <c r="H130" s="35" t="s">
        <v>265</v>
      </c>
      <c r="I130" s="200"/>
      <c r="J130" s="206" t="s">
        <v>316</v>
      </c>
      <c r="K130" s="221"/>
    </row>
    <row r="131" customFormat="false" ht="15" hidden="false" customHeight="false" outlineLevel="0" collapsed="false">
      <c r="A131" s="208"/>
      <c r="B131" s="208"/>
      <c r="C131" s="57"/>
      <c r="D131" s="57"/>
      <c r="E131" s="57"/>
      <c r="F131" s="156"/>
      <c r="G131" s="57"/>
      <c r="H131" s="58"/>
      <c r="I131" s="207"/>
      <c r="J131" s="58"/>
      <c r="K131" s="221"/>
    </row>
    <row r="132" customFormat="false" ht="112.5" hidden="false" customHeight="false" outlineLevel="0" collapsed="false">
      <c r="A132" s="209" t="s">
        <v>291</v>
      </c>
      <c r="B132" s="209" t="n">
        <v>2008</v>
      </c>
      <c r="C132" s="33" t="s">
        <v>257</v>
      </c>
      <c r="D132" s="33" t="s">
        <v>89</v>
      </c>
      <c r="E132" s="33" t="s">
        <v>90</v>
      </c>
      <c r="F132" s="205" t="s">
        <v>292</v>
      </c>
      <c r="G132" s="33" t="s">
        <v>259</v>
      </c>
      <c r="H132" s="35" t="s">
        <v>93</v>
      </c>
      <c r="I132" s="200"/>
      <c r="J132" s="206" t="s">
        <v>307</v>
      </c>
      <c r="K132" s="221"/>
    </row>
    <row r="133" customFormat="false" ht="158.25" hidden="false" customHeight="true" outlineLevel="0" collapsed="false">
      <c r="A133" s="209" t="s">
        <v>291</v>
      </c>
      <c r="B133" s="209" t="n">
        <v>2008</v>
      </c>
      <c r="C133" s="33" t="s">
        <v>64</v>
      </c>
      <c r="D133" s="33" t="s">
        <v>89</v>
      </c>
      <c r="E133" s="33" t="s">
        <v>262</v>
      </c>
      <c r="F133" s="35" t="s">
        <v>263</v>
      </c>
      <c r="G133" s="33" t="s">
        <v>264</v>
      </c>
      <c r="H133" s="35" t="s">
        <v>265</v>
      </c>
      <c r="I133" s="200"/>
      <c r="J133" s="206"/>
      <c r="K133" s="221"/>
    </row>
    <row r="134" customFormat="false" ht="15" hidden="false" customHeight="false" outlineLevel="0" collapsed="false">
      <c r="A134" s="209" t="s">
        <v>291</v>
      </c>
      <c r="B134" s="209" t="n">
        <v>2008</v>
      </c>
      <c r="C134" s="33" t="s">
        <v>64</v>
      </c>
      <c r="D134" s="33" t="s">
        <v>89</v>
      </c>
      <c r="E134" s="33" t="s">
        <v>266</v>
      </c>
      <c r="F134" s="35" t="s">
        <v>267</v>
      </c>
      <c r="G134" s="33" t="s">
        <v>264</v>
      </c>
      <c r="H134" s="35" t="s">
        <v>265</v>
      </c>
      <c r="I134" s="200"/>
      <c r="J134" s="206"/>
      <c r="K134" s="221"/>
    </row>
    <row r="135" customFormat="false" ht="15" hidden="false" customHeight="false" outlineLevel="0" collapsed="false">
      <c r="A135" s="209" t="s">
        <v>291</v>
      </c>
      <c r="B135" s="209" t="n">
        <v>2008</v>
      </c>
      <c r="C135" s="33" t="s">
        <v>64</v>
      </c>
      <c r="D135" s="33" t="s">
        <v>89</v>
      </c>
      <c r="E135" s="33" t="s">
        <v>268</v>
      </c>
      <c r="F135" s="35" t="s">
        <v>269</v>
      </c>
      <c r="G135" s="33" t="s">
        <v>264</v>
      </c>
      <c r="H135" s="35" t="s">
        <v>265</v>
      </c>
      <c r="I135" s="200"/>
      <c r="J135" s="206"/>
      <c r="K135" s="221"/>
    </row>
    <row r="136" customFormat="false" ht="168.75" hidden="false" customHeight="false" outlineLevel="0" collapsed="false">
      <c r="A136" s="209" t="s">
        <v>291</v>
      </c>
      <c r="B136" s="209" t="n">
        <v>2008</v>
      </c>
      <c r="C136" s="33" t="s">
        <v>64</v>
      </c>
      <c r="D136" s="33" t="s">
        <v>89</v>
      </c>
      <c r="E136" s="33" t="s">
        <v>90</v>
      </c>
      <c r="F136" s="35" t="s">
        <v>270</v>
      </c>
      <c r="G136" s="33" t="s">
        <v>264</v>
      </c>
      <c r="H136" s="35" t="s">
        <v>265</v>
      </c>
      <c r="I136" s="200"/>
      <c r="J136" s="206" t="s">
        <v>312</v>
      </c>
      <c r="K136" s="221"/>
    </row>
    <row r="137" customFormat="false" ht="15" hidden="false" customHeight="false" outlineLevel="0" collapsed="false">
      <c r="A137" s="209" t="s">
        <v>291</v>
      </c>
      <c r="B137" s="209" t="n">
        <v>2008</v>
      </c>
      <c r="C137" s="33" t="s">
        <v>68</v>
      </c>
      <c r="D137" s="33" t="s">
        <v>89</v>
      </c>
      <c r="E137" s="33" t="s">
        <v>262</v>
      </c>
      <c r="F137" s="35" t="s">
        <v>263</v>
      </c>
      <c r="G137" s="33" t="s">
        <v>264</v>
      </c>
      <c r="H137" s="35" t="s">
        <v>265</v>
      </c>
      <c r="I137" s="200"/>
      <c r="J137" s="206"/>
      <c r="K137" s="221"/>
    </row>
    <row r="138" customFormat="false" ht="161.25" hidden="false" customHeight="true" outlineLevel="0" collapsed="false">
      <c r="A138" s="209" t="s">
        <v>291</v>
      </c>
      <c r="B138" s="209" t="n">
        <v>2008</v>
      </c>
      <c r="C138" s="33" t="s">
        <v>68</v>
      </c>
      <c r="D138" s="33" t="s">
        <v>89</v>
      </c>
      <c r="E138" s="33" t="s">
        <v>266</v>
      </c>
      <c r="F138" s="35" t="s">
        <v>267</v>
      </c>
      <c r="G138" s="33" t="s">
        <v>264</v>
      </c>
      <c r="H138" s="35" t="s">
        <v>265</v>
      </c>
      <c r="I138" s="200"/>
      <c r="J138" s="206"/>
      <c r="K138" s="221"/>
    </row>
    <row r="139" customFormat="false" ht="15" hidden="false" customHeight="false" outlineLevel="0" collapsed="false">
      <c r="A139" s="209" t="s">
        <v>291</v>
      </c>
      <c r="B139" s="209" t="n">
        <v>2008</v>
      </c>
      <c r="C139" s="33" t="s">
        <v>68</v>
      </c>
      <c r="D139" s="33" t="s">
        <v>89</v>
      </c>
      <c r="E139" s="33" t="s">
        <v>268</v>
      </c>
      <c r="F139" s="35" t="s">
        <v>269</v>
      </c>
      <c r="G139" s="33" t="s">
        <v>264</v>
      </c>
      <c r="H139" s="35" t="s">
        <v>265</v>
      </c>
      <c r="I139" s="200"/>
      <c r="J139" s="206"/>
      <c r="K139" s="221"/>
    </row>
    <row r="140" customFormat="false" ht="168.75" hidden="false" customHeight="false" outlineLevel="0" collapsed="false">
      <c r="A140" s="209" t="s">
        <v>291</v>
      </c>
      <c r="B140" s="209" t="n">
        <v>2008</v>
      </c>
      <c r="C140" s="33" t="s">
        <v>68</v>
      </c>
      <c r="D140" s="33" t="s">
        <v>89</v>
      </c>
      <c r="E140" s="33" t="s">
        <v>90</v>
      </c>
      <c r="F140" s="35" t="s">
        <v>272</v>
      </c>
      <c r="G140" s="33" t="s">
        <v>264</v>
      </c>
      <c r="H140" s="35" t="s">
        <v>265</v>
      </c>
      <c r="I140" s="200"/>
      <c r="J140" s="206" t="s">
        <v>313</v>
      </c>
      <c r="K140" s="221"/>
    </row>
    <row r="141" customFormat="false" ht="15" hidden="false" customHeight="false" outlineLevel="0" collapsed="false">
      <c r="A141" s="209" t="s">
        <v>291</v>
      </c>
      <c r="B141" s="209" t="n">
        <v>2008</v>
      </c>
      <c r="C141" s="33" t="s">
        <v>20</v>
      </c>
      <c r="D141" s="33" t="s">
        <v>89</v>
      </c>
      <c r="E141" s="33" t="s">
        <v>262</v>
      </c>
      <c r="F141" s="35" t="s">
        <v>274</v>
      </c>
      <c r="G141" s="33" t="s">
        <v>264</v>
      </c>
      <c r="H141" s="35" t="s">
        <v>265</v>
      </c>
      <c r="I141" s="200"/>
      <c r="J141" s="206"/>
      <c r="K141" s="221"/>
    </row>
    <row r="142" customFormat="false" ht="15" hidden="false" customHeight="false" outlineLevel="0" collapsed="false">
      <c r="A142" s="209" t="s">
        <v>291</v>
      </c>
      <c r="B142" s="209" t="n">
        <v>2008</v>
      </c>
      <c r="C142" s="33" t="s">
        <v>20</v>
      </c>
      <c r="D142" s="33" t="s">
        <v>89</v>
      </c>
      <c r="E142" s="33" t="s">
        <v>266</v>
      </c>
      <c r="F142" s="35" t="s">
        <v>275</v>
      </c>
      <c r="G142" s="33" t="s">
        <v>264</v>
      </c>
      <c r="H142" s="35" t="s">
        <v>265</v>
      </c>
      <c r="I142" s="200"/>
      <c r="J142" s="206"/>
      <c r="K142" s="221"/>
    </row>
    <row r="143" customFormat="false" ht="164.25" hidden="false" customHeight="true" outlineLevel="0" collapsed="false">
      <c r="A143" s="209" t="s">
        <v>291</v>
      </c>
      <c r="B143" s="209" t="n">
        <v>2008</v>
      </c>
      <c r="C143" s="33" t="s">
        <v>20</v>
      </c>
      <c r="D143" s="33" t="s">
        <v>89</v>
      </c>
      <c r="E143" s="33" t="s">
        <v>268</v>
      </c>
      <c r="F143" s="35" t="s">
        <v>276</v>
      </c>
      <c r="G143" s="33" t="s">
        <v>264</v>
      </c>
      <c r="H143" s="35" t="s">
        <v>265</v>
      </c>
      <c r="I143" s="200"/>
      <c r="J143" s="206"/>
      <c r="K143" s="221"/>
    </row>
    <row r="144" customFormat="false" ht="15" hidden="false" customHeight="false" outlineLevel="0" collapsed="false">
      <c r="A144" s="209" t="s">
        <v>291</v>
      </c>
      <c r="B144" s="209" t="n">
        <v>2008</v>
      </c>
      <c r="C144" s="33" t="s">
        <v>20</v>
      </c>
      <c r="D144" s="33" t="s">
        <v>89</v>
      </c>
      <c r="E144" s="33" t="s">
        <v>283</v>
      </c>
      <c r="F144" s="35" t="s">
        <v>314</v>
      </c>
      <c r="G144" s="33" t="s">
        <v>264</v>
      </c>
      <c r="H144" s="35" t="s">
        <v>265</v>
      </c>
      <c r="I144" s="200"/>
      <c r="J144" s="206"/>
      <c r="K144" s="221"/>
    </row>
    <row r="145" customFormat="false" ht="180" hidden="false" customHeight="false" outlineLevel="0" collapsed="false">
      <c r="A145" s="209" t="s">
        <v>291</v>
      </c>
      <c r="B145" s="209" t="n">
        <v>2008</v>
      </c>
      <c r="C145" s="33" t="s">
        <v>20</v>
      </c>
      <c r="D145" s="33" t="s">
        <v>89</v>
      </c>
      <c r="E145" s="33" t="s">
        <v>90</v>
      </c>
      <c r="F145" s="35" t="s">
        <v>277</v>
      </c>
      <c r="G145" s="33" t="s">
        <v>264</v>
      </c>
      <c r="H145" s="35" t="s">
        <v>265</v>
      </c>
      <c r="I145" s="200"/>
      <c r="J145" s="206" t="s">
        <v>315</v>
      </c>
    </row>
    <row r="146" customFormat="false" ht="15" hidden="false" customHeight="false" outlineLevel="0" collapsed="false">
      <c r="A146" s="209" t="s">
        <v>291</v>
      </c>
      <c r="B146" s="209" t="n">
        <v>2008</v>
      </c>
      <c r="C146" s="33" t="s">
        <v>279</v>
      </c>
      <c r="D146" s="33" t="s">
        <v>89</v>
      </c>
      <c r="E146" s="33" t="s">
        <v>262</v>
      </c>
      <c r="F146" s="35" t="s">
        <v>280</v>
      </c>
      <c r="G146" s="33" t="s">
        <v>264</v>
      </c>
      <c r="H146" s="35" t="s">
        <v>265</v>
      </c>
      <c r="I146" s="200"/>
      <c r="J146" s="206"/>
    </row>
    <row r="147" customFormat="false" ht="22.5" hidden="false" customHeight="false" outlineLevel="0" collapsed="false">
      <c r="A147" s="209" t="s">
        <v>291</v>
      </c>
      <c r="B147" s="209" t="n">
        <v>2008</v>
      </c>
      <c r="C147" s="33" t="s">
        <v>279</v>
      </c>
      <c r="D147" s="33" t="s">
        <v>89</v>
      </c>
      <c r="E147" s="33" t="s">
        <v>266</v>
      </c>
      <c r="F147" s="35" t="s">
        <v>281</v>
      </c>
      <c r="G147" s="33" t="s">
        <v>264</v>
      </c>
      <c r="H147" s="35" t="s">
        <v>265</v>
      </c>
      <c r="I147" s="200"/>
      <c r="J147" s="206"/>
    </row>
    <row r="148" customFormat="false" ht="15" hidden="false" customHeight="false" outlineLevel="0" collapsed="false">
      <c r="A148" s="209" t="s">
        <v>291</v>
      </c>
      <c r="B148" s="209" t="n">
        <v>2008</v>
      </c>
      <c r="C148" s="33" t="s">
        <v>279</v>
      </c>
      <c r="D148" s="33" t="s">
        <v>89</v>
      </c>
      <c r="E148" s="33" t="s">
        <v>268</v>
      </c>
      <c r="F148" s="35" t="s">
        <v>282</v>
      </c>
      <c r="G148" s="33" t="s">
        <v>264</v>
      </c>
      <c r="H148" s="35" t="s">
        <v>265</v>
      </c>
      <c r="I148" s="200"/>
      <c r="J148" s="206"/>
    </row>
    <row r="149" customFormat="false" ht="15" hidden="false" customHeight="false" outlineLevel="0" collapsed="false">
      <c r="A149" s="209" t="s">
        <v>291</v>
      </c>
      <c r="B149" s="209" t="n">
        <v>2008</v>
      </c>
      <c r="C149" s="33" t="s">
        <v>279</v>
      </c>
      <c r="D149" s="33" t="s">
        <v>89</v>
      </c>
      <c r="E149" s="33" t="s">
        <v>283</v>
      </c>
      <c r="F149" s="35" t="s">
        <v>284</v>
      </c>
      <c r="G149" s="33" t="s">
        <v>264</v>
      </c>
      <c r="H149" s="35" t="s">
        <v>265</v>
      </c>
      <c r="I149" s="200"/>
      <c r="J149" s="206"/>
    </row>
    <row r="150" customFormat="false" ht="180" hidden="false" customHeight="false" outlineLevel="0" collapsed="false">
      <c r="A150" s="209" t="s">
        <v>291</v>
      </c>
      <c r="B150" s="209" t="n">
        <v>2008</v>
      </c>
      <c r="C150" s="33" t="s">
        <v>279</v>
      </c>
      <c r="D150" s="33" t="s">
        <v>89</v>
      </c>
      <c r="E150" s="33" t="s">
        <v>90</v>
      </c>
      <c r="F150" s="35" t="s">
        <v>285</v>
      </c>
      <c r="G150" s="33" t="s">
        <v>264</v>
      </c>
      <c r="H150" s="35" t="s">
        <v>265</v>
      </c>
      <c r="I150" s="200"/>
      <c r="J150" s="206" t="s">
        <v>316</v>
      </c>
    </row>
    <row r="151" customFormat="false" ht="15" hidden="false" customHeight="false" outlineLevel="0" collapsed="false">
      <c r="A151" s="208"/>
      <c r="B151" s="208"/>
      <c r="C151" s="178"/>
      <c r="D151" s="178"/>
      <c r="E151" s="178"/>
      <c r="F151" s="222"/>
      <c r="G151" s="178"/>
      <c r="H151" s="222"/>
      <c r="I151" s="57"/>
      <c r="J151" s="58"/>
    </row>
    <row r="152" customFormat="false" ht="112.5" hidden="false" customHeight="false" outlineLevel="0" collapsed="false">
      <c r="A152" s="209" t="s">
        <v>291</v>
      </c>
      <c r="B152" s="209" t="n">
        <v>2007</v>
      </c>
      <c r="C152" s="33" t="s">
        <v>257</v>
      </c>
      <c r="D152" s="33" t="s">
        <v>89</v>
      </c>
      <c r="E152" s="33" t="s">
        <v>90</v>
      </c>
      <c r="F152" s="205" t="s">
        <v>292</v>
      </c>
      <c r="G152" s="33" t="s">
        <v>259</v>
      </c>
      <c r="H152" s="35" t="s">
        <v>93</v>
      </c>
      <c r="I152" s="200"/>
      <c r="J152" s="206" t="s">
        <v>307</v>
      </c>
    </row>
    <row r="153" customFormat="false" ht="15" hidden="false" customHeight="false" outlineLevel="0" collapsed="false">
      <c r="A153" s="209" t="s">
        <v>291</v>
      </c>
      <c r="B153" s="209" t="n">
        <v>2007</v>
      </c>
      <c r="C153" s="33" t="s">
        <v>64</v>
      </c>
      <c r="D153" s="33" t="s">
        <v>89</v>
      </c>
      <c r="E153" s="33" t="s">
        <v>262</v>
      </c>
      <c r="F153" s="35" t="s">
        <v>263</v>
      </c>
      <c r="G153" s="33" t="s">
        <v>264</v>
      </c>
      <c r="H153" s="35" t="s">
        <v>265</v>
      </c>
      <c r="I153" s="200"/>
      <c r="J153" s="206"/>
    </row>
    <row r="154" customFormat="false" ht="15" hidden="false" customHeight="false" outlineLevel="0" collapsed="false">
      <c r="A154" s="209" t="s">
        <v>291</v>
      </c>
      <c r="B154" s="209" t="n">
        <v>2007</v>
      </c>
      <c r="C154" s="33" t="s">
        <v>64</v>
      </c>
      <c r="D154" s="33" t="s">
        <v>89</v>
      </c>
      <c r="E154" s="33" t="s">
        <v>266</v>
      </c>
      <c r="F154" s="35" t="s">
        <v>267</v>
      </c>
      <c r="G154" s="33" t="s">
        <v>264</v>
      </c>
      <c r="H154" s="35" t="s">
        <v>265</v>
      </c>
      <c r="I154" s="200"/>
      <c r="J154" s="206"/>
    </row>
    <row r="155" customFormat="false" ht="15" hidden="false" customHeight="false" outlineLevel="0" collapsed="false">
      <c r="A155" s="209" t="s">
        <v>291</v>
      </c>
      <c r="B155" s="209" t="n">
        <v>2007</v>
      </c>
      <c r="C155" s="33" t="s">
        <v>64</v>
      </c>
      <c r="D155" s="33" t="s">
        <v>89</v>
      </c>
      <c r="E155" s="33" t="s">
        <v>268</v>
      </c>
      <c r="F155" s="35" t="s">
        <v>269</v>
      </c>
      <c r="G155" s="33" t="s">
        <v>264</v>
      </c>
      <c r="H155" s="35" t="s">
        <v>265</v>
      </c>
      <c r="I155" s="200"/>
      <c r="J155" s="206"/>
    </row>
    <row r="156" customFormat="false" ht="168.75" hidden="false" customHeight="false" outlineLevel="0" collapsed="false">
      <c r="A156" s="209" t="s">
        <v>291</v>
      </c>
      <c r="B156" s="209" t="n">
        <v>2007</v>
      </c>
      <c r="C156" s="33" t="s">
        <v>64</v>
      </c>
      <c r="D156" s="33" t="s">
        <v>89</v>
      </c>
      <c r="E156" s="33" t="s">
        <v>90</v>
      </c>
      <c r="F156" s="35" t="s">
        <v>270</v>
      </c>
      <c r="G156" s="33" t="s">
        <v>264</v>
      </c>
      <c r="H156" s="35" t="s">
        <v>265</v>
      </c>
      <c r="I156" s="200"/>
      <c r="J156" s="206" t="s">
        <v>312</v>
      </c>
    </row>
    <row r="157" customFormat="false" ht="15" hidden="false" customHeight="false" outlineLevel="0" collapsed="false">
      <c r="A157" s="209" t="s">
        <v>291</v>
      </c>
      <c r="B157" s="209" t="n">
        <v>2007</v>
      </c>
      <c r="C157" s="33" t="s">
        <v>68</v>
      </c>
      <c r="D157" s="33" t="s">
        <v>89</v>
      </c>
      <c r="E157" s="33" t="s">
        <v>262</v>
      </c>
      <c r="F157" s="35" t="s">
        <v>263</v>
      </c>
      <c r="G157" s="33" t="s">
        <v>264</v>
      </c>
      <c r="H157" s="35" t="s">
        <v>265</v>
      </c>
      <c r="I157" s="200"/>
      <c r="J157" s="206"/>
    </row>
    <row r="158" customFormat="false" ht="15" hidden="false" customHeight="false" outlineLevel="0" collapsed="false">
      <c r="A158" s="209" t="s">
        <v>291</v>
      </c>
      <c r="B158" s="209" t="n">
        <v>2007</v>
      </c>
      <c r="C158" s="33" t="s">
        <v>68</v>
      </c>
      <c r="D158" s="33" t="s">
        <v>89</v>
      </c>
      <c r="E158" s="33" t="s">
        <v>266</v>
      </c>
      <c r="F158" s="35" t="s">
        <v>267</v>
      </c>
      <c r="G158" s="33" t="s">
        <v>264</v>
      </c>
      <c r="H158" s="35" t="s">
        <v>265</v>
      </c>
      <c r="I158" s="200"/>
      <c r="J158" s="206"/>
    </row>
    <row r="159" customFormat="false" ht="15" hidden="false" customHeight="false" outlineLevel="0" collapsed="false">
      <c r="A159" s="209" t="s">
        <v>291</v>
      </c>
      <c r="B159" s="209" t="n">
        <v>2007</v>
      </c>
      <c r="C159" s="33" t="s">
        <v>68</v>
      </c>
      <c r="D159" s="33" t="s">
        <v>89</v>
      </c>
      <c r="E159" s="33" t="s">
        <v>268</v>
      </c>
      <c r="F159" s="35" t="s">
        <v>269</v>
      </c>
      <c r="G159" s="33" t="s">
        <v>264</v>
      </c>
      <c r="H159" s="35" t="s">
        <v>265</v>
      </c>
      <c r="I159" s="200"/>
      <c r="J159" s="206"/>
    </row>
    <row r="160" customFormat="false" ht="168.75" hidden="false" customHeight="false" outlineLevel="0" collapsed="false">
      <c r="A160" s="209" t="s">
        <v>291</v>
      </c>
      <c r="B160" s="209" t="n">
        <v>2007</v>
      </c>
      <c r="C160" s="33" t="s">
        <v>68</v>
      </c>
      <c r="D160" s="33" t="s">
        <v>89</v>
      </c>
      <c r="E160" s="33" t="s">
        <v>90</v>
      </c>
      <c r="F160" s="35" t="s">
        <v>272</v>
      </c>
      <c r="G160" s="33" t="s">
        <v>264</v>
      </c>
      <c r="H160" s="35" t="s">
        <v>265</v>
      </c>
      <c r="I160" s="200"/>
      <c r="J160" s="206" t="s">
        <v>313</v>
      </c>
    </row>
    <row r="161" customFormat="false" ht="15" hidden="false" customHeight="false" outlineLevel="0" collapsed="false">
      <c r="A161" s="209" t="s">
        <v>291</v>
      </c>
      <c r="B161" s="209" t="n">
        <v>2007</v>
      </c>
      <c r="C161" s="33" t="s">
        <v>20</v>
      </c>
      <c r="D161" s="33" t="s">
        <v>89</v>
      </c>
      <c r="E161" s="33" t="s">
        <v>262</v>
      </c>
      <c r="F161" s="35" t="s">
        <v>274</v>
      </c>
      <c r="G161" s="33" t="s">
        <v>264</v>
      </c>
      <c r="H161" s="35" t="s">
        <v>265</v>
      </c>
      <c r="I161" s="200"/>
      <c r="J161" s="206"/>
    </row>
    <row r="162" customFormat="false" ht="15" hidden="false" customHeight="false" outlineLevel="0" collapsed="false">
      <c r="A162" s="209" t="s">
        <v>291</v>
      </c>
      <c r="B162" s="209" t="n">
        <v>2007</v>
      </c>
      <c r="C162" s="33" t="s">
        <v>20</v>
      </c>
      <c r="D162" s="33" t="s">
        <v>89</v>
      </c>
      <c r="E162" s="33" t="s">
        <v>266</v>
      </c>
      <c r="F162" s="35" t="s">
        <v>275</v>
      </c>
      <c r="G162" s="33" t="s">
        <v>264</v>
      </c>
      <c r="H162" s="35" t="s">
        <v>265</v>
      </c>
      <c r="I162" s="200"/>
      <c r="J162" s="206"/>
    </row>
    <row r="163" customFormat="false" ht="15" hidden="false" customHeight="false" outlineLevel="0" collapsed="false">
      <c r="A163" s="209" t="s">
        <v>291</v>
      </c>
      <c r="B163" s="209" t="n">
        <v>2007</v>
      </c>
      <c r="C163" s="33" t="s">
        <v>20</v>
      </c>
      <c r="D163" s="33" t="s">
        <v>89</v>
      </c>
      <c r="E163" s="33" t="s">
        <v>268</v>
      </c>
      <c r="F163" s="35" t="s">
        <v>276</v>
      </c>
      <c r="G163" s="33" t="s">
        <v>264</v>
      </c>
      <c r="H163" s="35" t="s">
        <v>265</v>
      </c>
      <c r="I163" s="200"/>
      <c r="J163" s="206"/>
    </row>
    <row r="164" customFormat="false" ht="15" hidden="false" customHeight="false" outlineLevel="0" collapsed="false">
      <c r="A164" s="209" t="s">
        <v>291</v>
      </c>
      <c r="B164" s="209" t="n">
        <v>2007</v>
      </c>
      <c r="C164" s="33" t="s">
        <v>20</v>
      </c>
      <c r="D164" s="33" t="s">
        <v>89</v>
      </c>
      <c r="E164" s="33" t="s">
        <v>283</v>
      </c>
      <c r="F164" s="35" t="s">
        <v>314</v>
      </c>
      <c r="G164" s="33" t="s">
        <v>264</v>
      </c>
      <c r="H164" s="35" t="s">
        <v>265</v>
      </c>
      <c r="I164" s="200"/>
      <c r="J164" s="206"/>
    </row>
    <row r="165" customFormat="false" ht="180" hidden="false" customHeight="false" outlineLevel="0" collapsed="false">
      <c r="A165" s="209" t="s">
        <v>291</v>
      </c>
      <c r="B165" s="209" t="n">
        <v>2007</v>
      </c>
      <c r="C165" s="33" t="s">
        <v>20</v>
      </c>
      <c r="D165" s="33" t="s">
        <v>89</v>
      </c>
      <c r="E165" s="33" t="s">
        <v>90</v>
      </c>
      <c r="F165" s="35" t="s">
        <v>277</v>
      </c>
      <c r="G165" s="33" t="s">
        <v>264</v>
      </c>
      <c r="H165" s="35" t="s">
        <v>265</v>
      </c>
      <c r="I165" s="200"/>
      <c r="J165" s="206" t="s">
        <v>315</v>
      </c>
    </row>
    <row r="166" customFormat="false" ht="15" hidden="false" customHeight="false" outlineLevel="0" collapsed="false">
      <c r="A166" s="209" t="s">
        <v>291</v>
      </c>
      <c r="B166" s="209" t="n">
        <v>2007</v>
      </c>
      <c r="C166" s="33" t="s">
        <v>279</v>
      </c>
      <c r="D166" s="33" t="s">
        <v>89</v>
      </c>
      <c r="E166" s="33" t="s">
        <v>262</v>
      </c>
      <c r="F166" s="35" t="s">
        <v>280</v>
      </c>
      <c r="G166" s="33" t="s">
        <v>264</v>
      </c>
      <c r="H166" s="35" t="s">
        <v>265</v>
      </c>
      <c r="I166" s="200"/>
      <c r="J166" s="206"/>
    </row>
    <row r="167" customFormat="false" ht="22.5" hidden="false" customHeight="false" outlineLevel="0" collapsed="false">
      <c r="A167" s="209" t="s">
        <v>291</v>
      </c>
      <c r="B167" s="209" t="n">
        <v>2007</v>
      </c>
      <c r="C167" s="33" t="s">
        <v>279</v>
      </c>
      <c r="D167" s="33" t="s">
        <v>89</v>
      </c>
      <c r="E167" s="33" t="s">
        <v>266</v>
      </c>
      <c r="F167" s="35" t="s">
        <v>281</v>
      </c>
      <c r="G167" s="33" t="s">
        <v>264</v>
      </c>
      <c r="H167" s="35" t="s">
        <v>265</v>
      </c>
      <c r="I167" s="200"/>
      <c r="J167" s="206"/>
    </row>
    <row r="168" customFormat="false" ht="15" hidden="false" customHeight="false" outlineLevel="0" collapsed="false">
      <c r="A168" s="209" t="s">
        <v>291</v>
      </c>
      <c r="B168" s="209" t="n">
        <v>2007</v>
      </c>
      <c r="C168" s="33" t="s">
        <v>279</v>
      </c>
      <c r="D168" s="33" t="s">
        <v>89</v>
      </c>
      <c r="E168" s="33" t="s">
        <v>268</v>
      </c>
      <c r="F168" s="35" t="s">
        <v>282</v>
      </c>
      <c r="G168" s="33" t="s">
        <v>264</v>
      </c>
      <c r="H168" s="35" t="s">
        <v>265</v>
      </c>
      <c r="I168" s="200"/>
      <c r="J168" s="206"/>
    </row>
    <row r="169" customFormat="false" ht="15" hidden="false" customHeight="false" outlineLevel="0" collapsed="false">
      <c r="A169" s="209" t="s">
        <v>291</v>
      </c>
      <c r="B169" s="209" t="n">
        <v>2007</v>
      </c>
      <c r="C169" s="33" t="s">
        <v>279</v>
      </c>
      <c r="D169" s="33" t="s">
        <v>89</v>
      </c>
      <c r="E169" s="33" t="s">
        <v>283</v>
      </c>
      <c r="F169" s="35" t="s">
        <v>284</v>
      </c>
      <c r="G169" s="33" t="s">
        <v>264</v>
      </c>
      <c r="H169" s="35" t="s">
        <v>265</v>
      </c>
      <c r="I169" s="200"/>
      <c r="J169" s="206"/>
    </row>
    <row r="170" customFormat="false" ht="180" hidden="false" customHeight="false" outlineLevel="0" collapsed="false">
      <c r="A170" s="209" t="s">
        <v>291</v>
      </c>
      <c r="B170" s="209" t="n">
        <v>2007</v>
      </c>
      <c r="C170" s="33" t="s">
        <v>279</v>
      </c>
      <c r="D170" s="33" t="s">
        <v>89</v>
      </c>
      <c r="E170" s="33" t="s">
        <v>90</v>
      </c>
      <c r="F170" s="35" t="s">
        <v>285</v>
      </c>
      <c r="G170" s="33" t="s">
        <v>264</v>
      </c>
      <c r="H170" s="35" t="s">
        <v>265</v>
      </c>
      <c r="I170" s="200"/>
      <c r="J170" s="206" t="s">
        <v>316</v>
      </c>
    </row>
    <row r="171" customFormat="false" ht="15" hidden="false" customHeight="false" outlineLevel="0" collapsed="false">
      <c r="A171" s="208"/>
      <c r="B171" s="208"/>
      <c r="C171" s="178"/>
      <c r="D171" s="178"/>
      <c r="E171" s="178"/>
      <c r="F171" s="222"/>
      <c r="G171" s="178"/>
      <c r="H171" s="222"/>
      <c r="I171" s="57"/>
      <c r="J171" s="58"/>
    </row>
    <row r="172" customFormat="false" ht="112.5" hidden="false" customHeight="false" outlineLevel="0" collapsed="false">
      <c r="A172" s="209" t="s">
        <v>291</v>
      </c>
      <c r="B172" s="209" t="n">
        <v>2006</v>
      </c>
      <c r="C172" s="33" t="s">
        <v>257</v>
      </c>
      <c r="D172" s="33" t="s">
        <v>89</v>
      </c>
      <c r="E172" s="33" t="s">
        <v>90</v>
      </c>
      <c r="F172" s="199" t="s">
        <v>292</v>
      </c>
      <c r="G172" s="33" t="s">
        <v>259</v>
      </c>
      <c r="H172" s="35" t="s">
        <v>93</v>
      </c>
      <c r="I172" s="203"/>
      <c r="J172" s="206" t="s">
        <v>307</v>
      </c>
    </row>
    <row r="173" customFormat="false" ht="15" hidden="false" customHeight="false" outlineLevel="0" collapsed="false">
      <c r="A173" s="223" t="s">
        <v>291</v>
      </c>
      <c r="B173" s="223" t="n">
        <v>2006</v>
      </c>
      <c r="C173" s="223" t="s">
        <v>64</v>
      </c>
      <c r="D173" s="223" t="s">
        <v>89</v>
      </c>
      <c r="E173" s="223" t="s">
        <v>262</v>
      </c>
      <c r="F173" s="224" t="s">
        <v>263</v>
      </c>
      <c r="G173" s="223" t="s">
        <v>264</v>
      </c>
      <c r="H173" s="224" t="s">
        <v>317</v>
      </c>
      <c r="I173" s="223"/>
      <c r="J173" s="225"/>
    </row>
    <row r="174" customFormat="false" ht="15" hidden="false" customHeight="false" outlineLevel="0" collapsed="false">
      <c r="A174" s="223" t="s">
        <v>291</v>
      </c>
      <c r="B174" s="223" t="n">
        <v>2006</v>
      </c>
      <c r="C174" s="223" t="s">
        <v>64</v>
      </c>
      <c r="D174" s="223" t="s">
        <v>89</v>
      </c>
      <c r="E174" s="223" t="s">
        <v>266</v>
      </c>
      <c r="F174" s="224" t="s">
        <v>267</v>
      </c>
      <c r="G174" s="223" t="s">
        <v>264</v>
      </c>
      <c r="H174" s="224" t="s">
        <v>317</v>
      </c>
      <c r="I174" s="223"/>
      <c r="J174" s="225"/>
    </row>
    <row r="175" customFormat="false" ht="15" hidden="false" customHeight="false" outlineLevel="0" collapsed="false">
      <c r="A175" s="223" t="s">
        <v>291</v>
      </c>
      <c r="B175" s="223" t="n">
        <v>2006</v>
      </c>
      <c r="C175" s="223" t="s">
        <v>64</v>
      </c>
      <c r="D175" s="223" t="s">
        <v>89</v>
      </c>
      <c r="E175" s="223" t="s">
        <v>268</v>
      </c>
      <c r="F175" s="224" t="s">
        <v>269</v>
      </c>
      <c r="G175" s="223" t="s">
        <v>264</v>
      </c>
      <c r="H175" s="224" t="s">
        <v>317</v>
      </c>
      <c r="I175" s="223"/>
      <c r="J175" s="225"/>
    </row>
    <row r="176" customFormat="false" ht="168.75" hidden="false" customHeight="false" outlineLevel="0" collapsed="false">
      <c r="A176" s="223" t="s">
        <v>291</v>
      </c>
      <c r="B176" s="223" t="n">
        <v>2006</v>
      </c>
      <c r="C176" s="223" t="s">
        <v>64</v>
      </c>
      <c r="D176" s="223" t="s">
        <v>89</v>
      </c>
      <c r="E176" s="223" t="s">
        <v>90</v>
      </c>
      <c r="F176" s="224" t="s">
        <v>270</v>
      </c>
      <c r="G176" s="223" t="s">
        <v>264</v>
      </c>
      <c r="H176" s="224" t="s">
        <v>317</v>
      </c>
      <c r="I176" s="223"/>
      <c r="J176" s="206" t="s">
        <v>312</v>
      </c>
    </row>
    <row r="177" customFormat="false" ht="15" hidden="false" customHeight="false" outlineLevel="0" collapsed="false">
      <c r="A177" s="223" t="s">
        <v>291</v>
      </c>
      <c r="B177" s="223" t="n">
        <v>2006</v>
      </c>
      <c r="C177" s="223" t="s">
        <v>68</v>
      </c>
      <c r="D177" s="223" t="s">
        <v>89</v>
      </c>
      <c r="E177" s="223" t="s">
        <v>262</v>
      </c>
      <c r="F177" s="224" t="s">
        <v>263</v>
      </c>
      <c r="G177" s="223" t="s">
        <v>264</v>
      </c>
      <c r="H177" s="224" t="s">
        <v>317</v>
      </c>
      <c r="I177" s="223"/>
      <c r="J177" s="225"/>
    </row>
    <row r="178" customFormat="false" ht="15" hidden="false" customHeight="false" outlineLevel="0" collapsed="false">
      <c r="A178" s="223" t="s">
        <v>291</v>
      </c>
      <c r="B178" s="223" t="n">
        <v>2006</v>
      </c>
      <c r="C178" s="223" t="s">
        <v>68</v>
      </c>
      <c r="D178" s="223" t="s">
        <v>89</v>
      </c>
      <c r="E178" s="223" t="s">
        <v>266</v>
      </c>
      <c r="F178" s="224" t="s">
        <v>267</v>
      </c>
      <c r="G178" s="223" t="s">
        <v>264</v>
      </c>
      <c r="H178" s="224" t="s">
        <v>317</v>
      </c>
      <c r="I178" s="223"/>
      <c r="J178" s="225"/>
    </row>
    <row r="179" customFormat="false" ht="15" hidden="false" customHeight="false" outlineLevel="0" collapsed="false">
      <c r="A179" s="223" t="s">
        <v>291</v>
      </c>
      <c r="B179" s="223" t="n">
        <v>2006</v>
      </c>
      <c r="C179" s="223" t="s">
        <v>68</v>
      </c>
      <c r="D179" s="223" t="s">
        <v>89</v>
      </c>
      <c r="E179" s="223" t="s">
        <v>268</v>
      </c>
      <c r="F179" s="224" t="s">
        <v>269</v>
      </c>
      <c r="G179" s="223" t="s">
        <v>264</v>
      </c>
      <c r="H179" s="224" t="s">
        <v>317</v>
      </c>
      <c r="I179" s="223"/>
      <c r="J179" s="225"/>
    </row>
    <row r="180" customFormat="false" ht="168.75" hidden="false" customHeight="false" outlineLevel="0" collapsed="false">
      <c r="A180" s="223" t="s">
        <v>291</v>
      </c>
      <c r="B180" s="223" t="n">
        <v>2006</v>
      </c>
      <c r="C180" s="223" t="s">
        <v>68</v>
      </c>
      <c r="D180" s="223" t="s">
        <v>89</v>
      </c>
      <c r="E180" s="223" t="s">
        <v>90</v>
      </c>
      <c r="F180" s="224" t="s">
        <v>272</v>
      </c>
      <c r="G180" s="223" t="s">
        <v>264</v>
      </c>
      <c r="H180" s="224" t="s">
        <v>317</v>
      </c>
      <c r="I180" s="223"/>
      <c r="J180" s="206" t="s">
        <v>313</v>
      </c>
    </row>
    <row r="181" customFormat="false" ht="15" hidden="false" customHeight="false" outlineLevel="0" collapsed="false">
      <c r="A181" s="223" t="s">
        <v>291</v>
      </c>
      <c r="B181" s="223" t="n">
        <v>2006</v>
      </c>
      <c r="C181" s="223" t="s">
        <v>20</v>
      </c>
      <c r="D181" s="223" t="s">
        <v>89</v>
      </c>
      <c r="E181" s="223" t="s">
        <v>262</v>
      </c>
      <c r="F181" s="224" t="s">
        <v>274</v>
      </c>
      <c r="G181" s="223" t="s">
        <v>264</v>
      </c>
      <c r="H181" s="224" t="s">
        <v>317</v>
      </c>
      <c r="I181" s="223"/>
      <c r="J181" s="225"/>
    </row>
    <row r="182" customFormat="false" ht="15" hidden="false" customHeight="false" outlineLevel="0" collapsed="false">
      <c r="A182" s="223" t="s">
        <v>291</v>
      </c>
      <c r="B182" s="223" t="n">
        <v>2006</v>
      </c>
      <c r="C182" s="223" t="s">
        <v>20</v>
      </c>
      <c r="D182" s="223" t="s">
        <v>89</v>
      </c>
      <c r="E182" s="223" t="s">
        <v>266</v>
      </c>
      <c r="F182" s="224" t="s">
        <v>275</v>
      </c>
      <c r="G182" s="223" t="s">
        <v>264</v>
      </c>
      <c r="H182" s="224" t="s">
        <v>317</v>
      </c>
      <c r="I182" s="223"/>
      <c r="J182" s="225"/>
    </row>
    <row r="183" customFormat="false" ht="15" hidden="false" customHeight="false" outlineLevel="0" collapsed="false">
      <c r="A183" s="223" t="s">
        <v>291</v>
      </c>
      <c r="B183" s="223" t="n">
        <v>2006</v>
      </c>
      <c r="C183" s="223" t="s">
        <v>20</v>
      </c>
      <c r="D183" s="223" t="s">
        <v>89</v>
      </c>
      <c r="E183" s="223" t="s">
        <v>268</v>
      </c>
      <c r="F183" s="224" t="s">
        <v>276</v>
      </c>
      <c r="G183" s="223" t="s">
        <v>264</v>
      </c>
      <c r="H183" s="224" t="s">
        <v>317</v>
      </c>
      <c r="I183" s="223"/>
      <c r="J183" s="225"/>
    </row>
    <row r="184" customFormat="false" ht="15" hidden="false" customHeight="false" outlineLevel="0" collapsed="false">
      <c r="A184" s="223" t="s">
        <v>291</v>
      </c>
      <c r="B184" s="223" t="n">
        <v>2006</v>
      </c>
      <c r="C184" s="223" t="s">
        <v>20</v>
      </c>
      <c r="D184" s="223" t="s">
        <v>89</v>
      </c>
      <c r="E184" s="223" t="s">
        <v>283</v>
      </c>
      <c r="F184" s="224" t="s">
        <v>314</v>
      </c>
      <c r="G184" s="223" t="s">
        <v>264</v>
      </c>
      <c r="H184" s="224" t="s">
        <v>317</v>
      </c>
      <c r="I184" s="223"/>
      <c r="J184" s="225"/>
    </row>
    <row r="185" customFormat="false" ht="180" hidden="false" customHeight="false" outlineLevel="0" collapsed="false">
      <c r="A185" s="223" t="s">
        <v>291</v>
      </c>
      <c r="B185" s="223" t="n">
        <v>2006</v>
      </c>
      <c r="C185" s="223" t="s">
        <v>20</v>
      </c>
      <c r="D185" s="223" t="s">
        <v>89</v>
      </c>
      <c r="E185" s="223" t="s">
        <v>90</v>
      </c>
      <c r="F185" s="224" t="s">
        <v>277</v>
      </c>
      <c r="G185" s="223" t="s">
        <v>264</v>
      </c>
      <c r="H185" s="224" t="s">
        <v>317</v>
      </c>
      <c r="I185" s="223"/>
      <c r="J185" s="206" t="s">
        <v>315</v>
      </c>
    </row>
    <row r="186" customFormat="false" ht="15" hidden="false" customHeight="false" outlineLevel="0" collapsed="false">
      <c r="A186" s="223" t="s">
        <v>291</v>
      </c>
      <c r="B186" s="223" t="n">
        <v>2006</v>
      </c>
      <c r="C186" s="223" t="s">
        <v>279</v>
      </c>
      <c r="D186" s="223" t="s">
        <v>89</v>
      </c>
      <c r="E186" s="223" t="s">
        <v>262</v>
      </c>
      <c r="F186" s="224" t="s">
        <v>280</v>
      </c>
      <c r="G186" s="223" t="s">
        <v>264</v>
      </c>
      <c r="H186" s="224" t="s">
        <v>317</v>
      </c>
      <c r="I186" s="223"/>
      <c r="J186" s="225"/>
    </row>
    <row r="187" customFormat="false" ht="15" hidden="false" customHeight="false" outlineLevel="0" collapsed="false">
      <c r="A187" s="223" t="s">
        <v>291</v>
      </c>
      <c r="B187" s="223" t="n">
        <v>2006</v>
      </c>
      <c r="C187" s="223" t="s">
        <v>279</v>
      </c>
      <c r="D187" s="223" t="s">
        <v>89</v>
      </c>
      <c r="E187" s="223" t="s">
        <v>266</v>
      </c>
      <c r="F187" s="224" t="s">
        <v>281</v>
      </c>
      <c r="G187" s="223" t="s">
        <v>264</v>
      </c>
      <c r="H187" s="224" t="s">
        <v>317</v>
      </c>
      <c r="I187" s="223"/>
      <c r="J187" s="225"/>
    </row>
    <row r="188" customFormat="false" ht="15" hidden="false" customHeight="false" outlineLevel="0" collapsed="false">
      <c r="A188" s="223" t="s">
        <v>291</v>
      </c>
      <c r="B188" s="223" t="n">
        <v>2006</v>
      </c>
      <c r="C188" s="223" t="s">
        <v>279</v>
      </c>
      <c r="D188" s="223" t="s">
        <v>89</v>
      </c>
      <c r="E188" s="223" t="s">
        <v>268</v>
      </c>
      <c r="F188" s="224" t="s">
        <v>282</v>
      </c>
      <c r="G188" s="223" t="s">
        <v>264</v>
      </c>
      <c r="H188" s="224" t="s">
        <v>317</v>
      </c>
      <c r="I188" s="223"/>
      <c r="J188" s="225"/>
    </row>
    <row r="189" customFormat="false" ht="15" hidden="false" customHeight="false" outlineLevel="0" collapsed="false">
      <c r="A189" s="223" t="s">
        <v>291</v>
      </c>
      <c r="B189" s="223" t="n">
        <v>2006</v>
      </c>
      <c r="C189" s="223" t="s">
        <v>279</v>
      </c>
      <c r="D189" s="223" t="s">
        <v>89</v>
      </c>
      <c r="E189" s="223" t="s">
        <v>283</v>
      </c>
      <c r="F189" s="224" t="s">
        <v>284</v>
      </c>
      <c r="G189" s="223" t="s">
        <v>264</v>
      </c>
      <c r="H189" s="224" t="s">
        <v>317</v>
      </c>
      <c r="I189" s="223"/>
      <c r="J189" s="225"/>
    </row>
    <row r="190" customFormat="false" ht="180" hidden="false" customHeight="false" outlineLevel="0" collapsed="false">
      <c r="A190" s="223" t="s">
        <v>291</v>
      </c>
      <c r="B190" s="223" t="n">
        <v>2006</v>
      </c>
      <c r="C190" s="223" t="s">
        <v>279</v>
      </c>
      <c r="D190" s="223" t="s">
        <v>89</v>
      </c>
      <c r="E190" s="223" t="s">
        <v>90</v>
      </c>
      <c r="F190" s="224" t="s">
        <v>285</v>
      </c>
      <c r="G190" s="223" t="s">
        <v>264</v>
      </c>
      <c r="H190" s="224" t="s">
        <v>317</v>
      </c>
      <c r="I190" s="223"/>
      <c r="J190" s="206" t="s">
        <v>316</v>
      </c>
    </row>
    <row r="191" customFormat="false" ht="56.25" hidden="false" customHeight="false" outlineLevel="0" collapsed="false">
      <c r="A191" s="223" t="s">
        <v>291</v>
      </c>
      <c r="B191" s="223" t="n">
        <v>2006</v>
      </c>
      <c r="C191" s="223" t="s">
        <v>298</v>
      </c>
      <c r="D191" s="223" t="s">
        <v>89</v>
      </c>
      <c r="E191" s="223" t="s">
        <v>90</v>
      </c>
      <c r="F191" s="226" t="s">
        <v>318</v>
      </c>
      <c r="G191" s="223"/>
      <c r="H191" s="224"/>
      <c r="I191" s="223"/>
      <c r="J191" s="224"/>
    </row>
    <row r="192" customFormat="false" ht="15" hidden="false" customHeight="false" outlineLevel="0" collapsed="false">
      <c r="A192" s="227"/>
      <c r="B192" s="227"/>
      <c r="C192" s="227"/>
      <c r="D192" s="227"/>
      <c r="E192" s="227"/>
      <c r="F192" s="227"/>
      <c r="G192" s="227"/>
      <c r="H192" s="227"/>
      <c r="I192" s="227"/>
      <c r="J192" s="227"/>
    </row>
    <row r="193" customFormat="false" ht="15" hidden="false" customHeight="false" outlineLevel="0" collapsed="false">
      <c r="A193" s="227"/>
      <c r="B193" s="227"/>
      <c r="C193" s="227"/>
      <c r="D193" s="227"/>
      <c r="E193" s="227"/>
      <c r="F193" s="227"/>
      <c r="G193" s="227"/>
      <c r="H193" s="227"/>
      <c r="I193" s="227"/>
      <c r="J193" s="227"/>
    </row>
    <row r="194" customFormat="false" ht="15" hidden="false" customHeight="false" outlineLevel="0" collapsed="false">
      <c r="A194" s="227"/>
      <c r="B194" s="227"/>
      <c r="C194" s="227"/>
      <c r="D194" s="227"/>
      <c r="E194" s="227"/>
      <c r="F194" s="227"/>
      <c r="G194" s="227"/>
      <c r="H194" s="227"/>
      <c r="I194" s="227"/>
      <c r="J194" s="227"/>
    </row>
    <row r="195" customFormat="false" ht="15" hidden="false" customHeight="false" outlineLevel="0" collapsed="false">
      <c r="A195" s="227"/>
      <c r="B195" s="227"/>
      <c r="C195" s="227"/>
      <c r="D195" s="227"/>
      <c r="E195" s="227"/>
      <c r="F195" s="227"/>
      <c r="G195" s="227"/>
      <c r="H195" s="227"/>
      <c r="I195" s="227"/>
      <c r="J195" s="227"/>
    </row>
    <row r="196" customFormat="false" ht="15" hidden="false" customHeight="false" outlineLevel="0" collapsed="false">
      <c r="A196" s="227"/>
      <c r="B196" s="227"/>
      <c r="C196" s="227"/>
      <c r="D196" s="227"/>
      <c r="E196" s="227"/>
      <c r="F196" s="227"/>
      <c r="G196" s="227"/>
      <c r="H196" s="227"/>
      <c r="I196" s="227"/>
      <c r="J196" s="227"/>
    </row>
    <row r="197" customFormat="false" ht="15" hidden="false" customHeight="false" outlineLevel="0" collapsed="false">
      <c r="A197" s="227"/>
      <c r="B197" s="227"/>
      <c r="C197" s="227"/>
      <c r="D197" s="227"/>
      <c r="E197" s="227"/>
      <c r="F197" s="227"/>
      <c r="G197" s="227"/>
      <c r="H197" s="227"/>
      <c r="I197" s="227"/>
      <c r="J197" s="227"/>
    </row>
    <row r="198" customFormat="false" ht="15" hidden="false" customHeight="false" outlineLevel="0" collapsed="false">
      <c r="A198" s="227"/>
      <c r="B198" s="227"/>
      <c r="C198" s="227"/>
      <c r="D198" s="227"/>
      <c r="E198" s="227"/>
      <c r="F198" s="227"/>
      <c r="G198" s="227"/>
      <c r="H198" s="227"/>
      <c r="I198" s="227"/>
      <c r="J198" s="227"/>
    </row>
    <row r="199" customFormat="false" ht="15" hidden="false" customHeight="false" outlineLevel="0" collapsed="false">
      <c r="A199" s="227"/>
      <c r="B199" s="227"/>
      <c r="C199" s="227"/>
      <c r="D199" s="227"/>
      <c r="E199" s="227"/>
      <c r="F199" s="227"/>
      <c r="G199" s="227"/>
      <c r="H199" s="227"/>
      <c r="I199" s="227"/>
      <c r="J199" s="227"/>
    </row>
    <row r="200" customFormat="false" ht="15" hidden="false" customHeight="false" outlineLevel="0" collapsed="false">
      <c r="A200" s="227"/>
      <c r="B200" s="227"/>
      <c r="C200" s="227"/>
      <c r="D200" s="227"/>
      <c r="E200" s="227"/>
      <c r="F200" s="227"/>
      <c r="G200" s="227"/>
      <c r="H200" s="227"/>
      <c r="I200" s="227"/>
      <c r="J200" s="227"/>
    </row>
    <row r="201" customFormat="false" ht="15" hidden="false" customHeight="false" outlineLevel="0" collapsed="false">
      <c r="A201" s="227"/>
      <c r="B201" s="227"/>
      <c r="C201" s="227"/>
      <c r="D201" s="227"/>
      <c r="E201" s="227"/>
      <c r="F201" s="227"/>
      <c r="G201" s="227"/>
      <c r="H201" s="227"/>
      <c r="I201" s="227"/>
      <c r="J201" s="227"/>
    </row>
    <row r="202" customFormat="false" ht="15" hidden="false" customHeight="false" outlineLevel="0" collapsed="false">
      <c r="A202" s="227"/>
      <c r="B202" s="227"/>
      <c r="C202" s="227"/>
      <c r="D202" s="227"/>
      <c r="E202" s="227"/>
      <c r="F202" s="227"/>
      <c r="G202" s="227"/>
      <c r="H202" s="227"/>
      <c r="I202" s="227"/>
      <c r="J202" s="227"/>
    </row>
    <row r="203" customFormat="false" ht="15" hidden="false" customHeight="false" outlineLevel="0" collapsed="false">
      <c r="A203" s="227"/>
      <c r="B203" s="227"/>
      <c r="C203" s="227"/>
      <c r="D203" s="227"/>
      <c r="E203" s="227"/>
      <c r="F203" s="227"/>
      <c r="G203" s="227"/>
      <c r="H203" s="227"/>
      <c r="I203" s="227"/>
      <c r="J203" s="227"/>
    </row>
    <row r="204" customFormat="false" ht="15" hidden="false" customHeight="false" outlineLevel="0" collapsed="false">
      <c r="A204" s="227"/>
      <c r="B204" s="227"/>
      <c r="C204" s="227"/>
      <c r="D204" s="227"/>
      <c r="E204" s="227"/>
      <c r="F204" s="227"/>
      <c r="G204" s="227"/>
      <c r="H204" s="227"/>
      <c r="I204" s="227"/>
      <c r="J204" s="227"/>
    </row>
    <row r="205" customFormat="false" ht="15" hidden="false" customHeight="false" outlineLevel="0" collapsed="false">
      <c r="A205" s="227"/>
      <c r="B205" s="227"/>
      <c r="C205" s="227"/>
      <c r="D205" s="227"/>
      <c r="E205" s="227"/>
      <c r="F205" s="227"/>
      <c r="G205" s="227"/>
      <c r="H205" s="227"/>
      <c r="I205" s="227"/>
      <c r="J205" s="227"/>
    </row>
    <row r="206" customFormat="false" ht="15" hidden="false" customHeight="false" outlineLevel="0" collapsed="false">
      <c r="A206" s="227"/>
      <c r="B206" s="227"/>
      <c r="C206" s="227"/>
      <c r="D206" s="227"/>
      <c r="E206" s="227"/>
      <c r="F206" s="227"/>
      <c r="G206" s="227"/>
      <c r="H206" s="227"/>
      <c r="I206" s="227"/>
      <c r="J206" s="227"/>
    </row>
    <row r="207" customFormat="false" ht="15" hidden="false" customHeight="false" outlineLevel="0" collapsed="false">
      <c r="A207" s="227"/>
      <c r="B207" s="227"/>
      <c r="C207" s="227"/>
      <c r="D207" s="227"/>
      <c r="E207" s="227"/>
      <c r="F207" s="227"/>
      <c r="G207" s="227"/>
      <c r="H207" s="227"/>
      <c r="I207" s="227"/>
      <c r="J207" s="227"/>
    </row>
    <row r="208" customFormat="false" ht="15" hidden="false" customHeight="false" outlineLevel="0" collapsed="false">
      <c r="A208" s="227"/>
      <c r="B208" s="227"/>
      <c r="C208" s="227"/>
      <c r="D208" s="227"/>
      <c r="E208" s="227"/>
      <c r="F208" s="227"/>
      <c r="G208" s="227"/>
      <c r="H208" s="227"/>
      <c r="I208" s="227"/>
      <c r="J208" s="227"/>
    </row>
    <row r="209" customFormat="false" ht="15" hidden="false" customHeight="false" outlineLevel="0" collapsed="false">
      <c r="A209" s="227"/>
      <c r="B209" s="227"/>
      <c r="C209" s="227"/>
      <c r="D209" s="227"/>
      <c r="E209" s="227"/>
      <c r="F209" s="227"/>
      <c r="G209" s="227"/>
      <c r="H209" s="227"/>
      <c r="I209" s="227"/>
      <c r="J209" s="227"/>
    </row>
    <row r="210" customFormat="false" ht="15" hidden="false" customHeight="false" outlineLevel="0" collapsed="false">
      <c r="A210" s="227"/>
      <c r="B210" s="227"/>
      <c r="C210" s="227"/>
      <c r="D210" s="227"/>
      <c r="E210" s="227"/>
      <c r="F210" s="227"/>
      <c r="G210" s="227"/>
      <c r="H210" s="227"/>
      <c r="I210" s="227"/>
      <c r="J210" s="227"/>
    </row>
    <row r="211" customFormat="false" ht="15" hidden="false" customHeight="false" outlineLevel="0" collapsed="false">
      <c r="A211" s="227"/>
      <c r="B211" s="227"/>
      <c r="C211" s="227"/>
      <c r="D211" s="227"/>
      <c r="E211" s="227"/>
      <c r="F211" s="227"/>
      <c r="G211" s="227"/>
      <c r="H211" s="227"/>
      <c r="I211" s="227"/>
      <c r="J211" s="227"/>
    </row>
    <row r="212" customFormat="false" ht="15" hidden="false" customHeight="false" outlineLevel="0" collapsed="false">
      <c r="A212" s="227"/>
      <c r="B212" s="227"/>
      <c r="C212" s="227"/>
      <c r="D212" s="227"/>
      <c r="E212" s="227"/>
      <c r="F212" s="227"/>
      <c r="G212" s="227"/>
      <c r="H212" s="227"/>
      <c r="I212" s="227"/>
      <c r="J212" s="227"/>
    </row>
    <row r="213" customFormat="false" ht="15" hidden="false" customHeight="false" outlineLevel="0" collapsed="false">
      <c r="A213" s="227"/>
      <c r="B213" s="227"/>
      <c r="C213" s="227"/>
      <c r="D213" s="227"/>
      <c r="E213" s="227"/>
      <c r="F213" s="227"/>
      <c r="G213" s="227"/>
      <c r="H213" s="227"/>
      <c r="I213" s="227"/>
      <c r="J213" s="227"/>
    </row>
    <row r="214" customFormat="false" ht="15" hidden="false" customHeight="false" outlineLevel="0" collapsed="false">
      <c r="A214" s="227"/>
      <c r="B214" s="227"/>
      <c r="C214" s="227"/>
      <c r="D214" s="227"/>
      <c r="E214" s="227"/>
      <c r="F214" s="227"/>
      <c r="G214" s="227"/>
      <c r="H214" s="227"/>
      <c r="I214" s="227"/>
      <c r="J214" s="227"/>
    </row>
    <row r="215" customFormat="false" ht="15" hidden="false" customHeight="false" outlineLevel="0" collapsed="false">
      <c r="A215" s="227"/>
      <c r="B215" s="227"/>
      <c r="C215" s="227"/>
      <c r="D215" s="227"/>
      <c r="E215" s="227"/>
      <c r="F215" s="227"/>
      <c r="G215" s="227"/>
      <c r="H215" s="227"/>
      <c r="I215" s="227"/>
      <c r="J215" s="227"/>
    </row>
    <row r="216" customFormat="false" ht="15" hidden="false" customHeight="false" outlineLevel="0" collapsed="false">
      <c r="A216" s="227"/>
      <c r="B216" s="227"/>
      <c r="C216" s="227"/>
      <c r="D216" s="227"/>
      <c r="E216" s="227"/>
      <c r="F216" s="227"/>
      <c r="G216" s="227"/>
      <c r="H216" s="227"/>
      <c r="I216" s="227"/>
      <c r="J216" s="227"/>
    </row>
    <row r="217" customFormat="false" ht="15" hidden="false" customHeight="false" outlineLevel="0" collapsed="false">
      <c r="A217" s="227"/>
      <c r="B217" s="227"/>
      <c r="C217" s="227"/>
      <c r="D217" s="227"/>
      <c r="E217" s="227"/>
      <c r="F217" s="227"/>
      <c r="G217" s="227"/>
      <c r="H217" s="227"/>
      <c r="I217" s="227"/>
      <c r="J217" s="227"/>
    </row>
    <row r="218" customFormat="false" ht="15" hidden="false" customHeight="false" outlineLevel="0" collapsed="false">
      <c r="A218" s="227"/>
      <c r="B218" s="227"/>
      <c r="C218" s="227"/>
      <c r="D218" s="227"/>
      <c r="E218" s="227"/>
      <c r="F218" s="227"/>
      <c r="G218" s="227"/>
      <c r="H218" s="227"/>
      <c r="I218" s="227"/>
      <c r="J218" s="227"/>
    </row>
    <row r="219" customFormat="false" ht="15" hidden="false" customHeight="false" outlineLevel="0" collapsed="false">
      <c r="A219" s="227"/>
      <c r="B219" s="227"/>
      <c r="C219" s="227"/>
      <c r="D219" s="227"/>
      <c r="E219" s="227"/>
      <c r="F219" s="227"/>
      <c r="G219" s="227"/>
      <c r="H219" s="227"/>
      <c r="I219" s="227"/>
      <c r="J219" s="227"/>
    </row>
    <row r="220" customFormat="false" ht="15" hidden="false" customHeight="false" outlineLevel="0" collapsed="false">
      <c r="A220" s="227"/>
      <c r="B220" s="227"/>
      <c r="C220" s="227"/>
      <c r="D220" s="227"/>
      <c r="E220" s="227"/>
      <c r="F220" s="227"/>
      <c r="G220" s="227"/>
      <c r="H220" s="227"/>
      <c r="I220" s="227"/>
      <c r="J220" s="227"/>
    </row>
    <row r="221" customFormat="false" ht="15" hidden="false" customHeight="false" outlineLevel="0" collapsed="false">
      <c r="A221" s="227"/>
      <c r="B221" s="227"/>
      <c r="C221" s="227"/>
      <c r="D221" s="227"/>
      <c r="E221" s="227"/>
      <c r="F221" s="227"/>
      <c r="G221" s="227"/>
      <c r="H221" s="227"/>
      <c r="I221" s="227"/>
      <c r="J221" s="227"/>
    </row>
    <row r="222" customFormat="false" ht="15" hidden="false" customHeight="false" outlineLevel="0" collapsed="false">
      <c r="A222" s="227"/>
      <c r="B222" s="227"/>
      <c r="C222" s="227"/>
      <c r="D222" s="227"/>
      <c r="E222" s="227"/>
      <c r="F222" s="227"/>
      <c r="G222" s="227"/>
      <c r="H222" s="227"/>
      <c r="I222" s="227"/>
      <c r="J222" s="227"/>
    </row>
    <row r="223" customFormat="false" ht="15" hidden="false" customHeight="false" outlineLevel="0" collapsed="false">
      <c r="A223" s="227"/>
      <c r="B223" s="227"/>
      <c r="C223" s="227"/>
      <c r="D223" s="227"/>
      <c r="E223" s="227"/>
      <c r="F223" s="227"/>
      <c r="G223" s="227"/>
      <c r="H223" s="227"/>
      <c r="I223" s="227"/>
      <c r="J223" s="227"/>
    </row>
    <row r="224" customFormat="false" ht="15" hidden="false" customHeight="false" outlineLevel="0" collapsed="false">
      <c r="A224" s="227"/>
      <c r="B224" s="227"/>
      <c r="C224" s="227"/>
      <c r="D224" s="227"/>
      <c r="E224" s="227"/>
      <c r="F224" s="227"/>
      <c r="G224" s="227"/>
      <c r="H224" s="227"/>
      <c r="I224" s="227"/>
      <c r="J224" s="227"/>
    </row>
    <row r="225" customFormat="false" ht="15" hidden="false" customHeight="false" outlineLevel="0" collapsed="false">
      <c r="A225" s="227"/>
      <c r="B225" s="227"/>
      <c r="C225" s="227"/>
      <c r="D225" s="227"/>
      <c r="E225" s="227"/>
      <c r="F225" s="227"/>
      <c r="G225" s="227"/>
      <c r="H225" s="227"/>
      <c r="I225" s="227"/>
      <c r="J225" s="227"/>
    </row>
    <row r="226" customFormat="false" ht="15" hidden="false" customHeight="false" outlineLevel="0" collapsed="false">
      <c r="A226" s="227"/>
      <c r="B226" s="227"/>
      <c r="C226" s="227"/>
      <c r="D226" s="227"/>
      <c r="E226" s="227"/>
      <c r="F226" s="227"/>
      <c r="G226" s="227"/>
      <c r="H226" s="227"/>
      <c r="I226" s="227"/>
      <c r="J226" s="227"/>
    </row>
    <row r="227" customFormat="false" ht="15" hidden="false" customHeight="false" outlineLevel="0" collapsed="false">
      <c r="A227" s="227"/>
      <c r="B227" s="227"/>
      <c r="C227" s="227"/>
      <c r="D227" s="227"/>
      <c r="E227" s="227"/>
      <c r="F227" s="227"/>
      <c r="G227" s="227"/>
      <c r="H227" s="227"/>
      <c r="I227" s="227"/>
      <c r="J227" s="227"/>
    </row>
    <row r="228" customFormat="false" ht="15" hidden="false" customHeight="false" outlineLevel="0" collapsed="false">
      <c r="A228" s="227"/>
      <c r="B228" s="227"/>
      <c r="C228" s="227"/>
      <c r="D228" s="227"/>
      <c r="E228" s="227"/>
      <c r="F228" s="227"/>
      <c r="G228" s="227"/>
      <c r="H228" s="227"/>
      <c r="I228" s="227"/>
      <c r="J228" s="227"/>
    </row>
    <row r="229" customFormat="false" ht="15" hidden="false" customHeight="false" outlineLevel="0" collapsed="false">
      <c r="A229" s="227"/>
      <c r="B229" s="227"/>
      <c r="C229" s="227"/>
      <c r="D229" s="227"/>
      <c r="E229" s="227"/>
      <c r="F229" s="227"/>
      <c r="G229" s="227"/>
      <c r="H229" s="227"/>
      <c r="I229" s="227"/>
      <c r="J229" s="227"/>
    </row>
    <row r="230" customFormat="false" ht="15" hidden="false" customHeight="false" outlineLevel="0" collapsed="false">
      <c r="A230" s="227"/>
      <c r="B230" s="227"/>
      <c r="C230" s="227"/>
      <c r="D230" s="227"/>
      <c r="E230" s="227"/>
      <c r="F230" s="227"/>
      <c r="G230" s="227"/>
      <c r="H230" s="227"/>
      <c r="I230" s="227"/>
      <c r="J230" s="227"/>
    </row>
    <row r="231" customFormat="false" ht="15" hidden="false" customHeight="false" outlineLevel="0" collapsed="false">
      <c r="A231" s="227"/>
      <c r="B231" s="227"/>
      <c r="C231" s="227"/>
      <c r="D231" s="227"/>
      <c r="E231" s="227"/>
      <c r="F231" s="227"/>
      <c r="G231" s="227"/>
      <c r="H231" s="227"/>
      <c r="I231" s="227"/>
      <c r="J231" s="227"/>
    </row>
    <row r="232" customFormat="false" ht="15" hidden="false" customHeight="false" outlineLevel="0" collapsed="false">
      <c r="A232" s="227"/>
      <c r="B232" s="227"/>
      <c r="C232" s="227"/>
      <c r="D232" s="227"/>
      <c r="E232" s="227"/>
      <c r="F232" s="227"/>
      <c r="G232" s="227"/>
      <c r="H232" s="227"/>
      <c r="I232" s="227"/>
      <c r="J232" s="227"/>
    </row>
    <row r="233" customFormat="false" ht="15" hidden="false" customHeight="false" outlineLevel="0" collapsed="false">
      <c r="A233" s="227"/>
      <c r="B233" s="227"/>
      <c r="C233" s="227"/>
      <c r="D233" s="227"/>
      <c r="E233" s="227"/>
      <c r="F233" s="227"/>
      <c r="G233" s="227"/>
      <c r="H233" s="227"/>
      <c r="I233" s="227"/>
      <c r="J233" s="227"/>
    </row>
    <row r="234" customFormat="false" ht="15" hidden="false" customHeight="false" outlineLevel="0" collapsed="false">
      <c r="A234" s="227"/>
      <c r="B234" s="227"/>
      <c r="C234" s="227"/>
      <c r="D234" s="227"/>
      <c r="E234" s="227"/>
      <c r="F234" s="227"/>
      <c r="G234" s="227"/>
      <c r="H234" s="227"/>
      <c r="I234" s="227"/>
      <c r="J234" s="227"/>
    </row>
    <row r="235" customFormat="false" ht="15" hidden="false" customHeight="false" outlineLevel="0" collapsed="false">
      <c r="A235" s="227"/>
      <c r="B235" s="227"/>
      <c r="C235" s="227"/>
      <c r="D235" s="227"/>
      <c r="E235" s="227"/>
      <c r="F235" s="227"/>
      <c r="G235" s="227"/>
      <c r="H235" s="227"/>
      <c r="I235" s="227"/>
      <c r="J235" s="227"/>
    </row>
    <row r="236" customFormat="false" ht="15" hidden="false" customHeight="false" outlineLevel="0" collapsed="false">
      <c r="A236" s="227"/>
      <c r="B236" s="227"/>
      <c r="C236" s="227"/>
      <c r="D236" s="227"/>
      <c r="E236" s="227"/>
      <c r="F236" s="227"/>
      <c r="G236" s="227"/>
      <c r="H236" s="227"/>
      <c r="I236" s="227"/>
      <c r="J236" s="227"/>
    </row>
    <row r="237" customFormat="false" ht="15" hidden="false" customHeight="false" outlineLevel="0" collapsed="false">
      <c r="A237" s="227"/>
      <c r="B237" s="227"/>
      <c r="C237" s="227"/>
      <c r="D237" s="227"/>
      <c r="E237" s="227"/>
      <c r="F237" s="227"/>
      <c r="G237" s="227"/>
      <c r="H237" s="227"/>
      <c r="I237" s="227"/>
      <c r="J237" s="227"/>
    </row>
    <row r="238" customFormat="false" ht="15" hidden="false" customHeight="false" outlineLevel="0" collapsed="false">
      <c r="A238" s="227"/>
      <c r="B238" s="227"/>
      <c r="C238" s="227"/>
      <c r="D238" s="227"/>
      <c r="E238" s="227"/>
      <c r="F238" s="227"/>
      <c r="G238" s="227"/>
      <c r="H238" s="227"/>
      <c r="I238" s="227"/>
      <c r="J238" s="227"/>
    </row>
    <row r="239" customFormat="false" ht="15" hidden="false" customHeight="false" outlineLevel="0" collapsed="false">
      <c r="A239" s="227"/>
      <c r="B239" s="227"/>
      <c r="C239" s="227"/>
      <c r="D239" s="227"/>
      <c r="E239" s="227"/>
      <c r="F239" s="227"/>
      <c r="G239" s="227"/>
      <c r="H239" s="227"/>
      <c r="I239" s="227"/>
      <c r="J239" s="227"/>
    </row>
    <row r="240" customFormat="false" ht="15" hidden="false" customHeight="false" outlineLevel="0" collapsed="false">
      <c r="A240" s="227"/>
      <c r="B240" s="227"/>
      <c r="C240" s="227"/>
      <c r="D240" s="227"/>
      <c r="E240" s="227"/>
      <c r="F240" s="227"/>
      <c r="G240" s="227"/>
      <c r="H240" s="227"/>
      <c r="I240" s="227"/>
      <c r="J240" s="227"/>
    </row>
    <row r="241" customFormat="false" ht="15" hidden="false" customHeight="false" outlineLevel="0" collapsed="false">
      <c r="A241" s="227"/>
      <c r="B241" s="227"/>
      <c r="C241" s="227"/>
      <c r="D241" s="227"/>
      <c r="E241" s="227"/>
      <c r="F241" s="227"/>
      <c r="G241" s="227"/>
      <c r="H241" s="227"/>
      <c r="I241" s="227"/>
      <c r="J241" s="227"/>
    </row>
    <row r="242" customFormat="false" ht="15" hidden="false" customHeight="false" outlineLevel="0" collapsed="false">
      <c r="A242" s="227"/>
      <c r="B242" s="227"/>
      <c r="C242" s="227"/>
      <c r="D242" s="227"/>
      <c r="E242" s="227"/>
      <c r="F242" s="227"/>
      <c r="G242" s="227"/>
      <c r="H242" s="227"/>
      <c r="I242" s="227"/>
      <c r="J242" s="227"/>
    </row>
    <row r="243" customFormat="false" ht="15" hidden="false" customHeight="false" outlineLevel="0" collapsed="false">
      <c r="A243" s="227"/>
      <c r="B243" s="227"/>
      <c r="C243" s="227"/>
      <c r="D243" s="227"/>
      <c r="E243" s="227"/>
      <c r="F243" s="227"/>
      <c r="G243" s="227"/>
      <c r="H243" s="227"/>
      <c r="I243" s="227"/>
      <c r="J243" s="227"/>
    </row>
    <row r="244" customFormat="false" ht="15" hidden="false" customHeight="false" outlineLevel="0" collapsed="false">
      <c r="A244" s="227"/>
      <c r="B244" s="227"/>
      <c r="C244" s="227"/>
      <c r="D244" s="227"/>
      <c r="E244" s="227"/>
      <c r="F244" s="227"/>
      <c r="G244" s="227"/>
      <c r="H244" s="227"/>
      <c r="I244" s="227"/>
      <c r="J244" s="227"/>
    </row>
    <row r="245" customFormat="false" ht="15" hidden="false" customHeight="false" outlineLevel="0" collapsed="false">
      <c r="A245" s="227"/>
      <c r="B245" s="227"/>
      <c r="C245" s="227"/>
      <c r="D245" s="227"/>
      <c r="E245" s="227"/>
      <c r="F245" s="227"/>
      <c r="G245" s="227"/>
      <c r="H245" s="227"/>
      <c r="I245" s="227"/>
      <c r="J245" s="227"/>
    </row>
    <row r="246" customFormat="false" ht="15" hidden="false" customHeight="false" outlineLevel="0" collapsed="false">
      <c r="A246" s="227"/>
      <c r="B246" s="227"/>
      <c r="C246" s="227"/>
      <c r="D246" s="227"/>
      <c r="E246" s="227"/>
      <c r="F246" s="227"/>
      <c r="G246" s="227"/>
      <c r="H246" s="227"/>
      <c r="I246" s="227"/>
      <c r="J246" s="227"/>
    </row>
    <row r="247" customFormat="false" ht="15" hidden="false" customHeight="false" outlineLevel="0" collapsed="false">
      <c r="A247" s="227"/>
      <c r="B247" s="227"/>
      <c r="C247" s="227"/>
      <c r="D247" s="227"/>
      <c r="E247" s="227"/>
      <c r="F247" s="227"/>
      <c r="G247" s="227"/>
      <c r="H247" s="227"/>
      <c r="I247" s="227"/>
      <c r="J247" s="227"/>
    </row>
    <row r="248" customFormat="false" ht="15" hidden="false" customHeight="false" outlineLevel="0" collapsed="false">
      <c r="A248" s="227"/>
      <c r="B248" s="227"/>
      <c r="C248" s="227"/>
      <c r="D248" s="227"/>
      <c r="E248" s="227"/>
      <c r="F248" s="227"/>
      <c r="G248" s="227"/>
      <c r="H248" s="227"/>
      <c r="I248" s="227"/>
      <c r="J248" s="227"/>
    </row>
    <row r="249" customFormat="false" ht="15" hidden="false" customHeight="false" outlineLevel="0" collapsed="false">
      <c r="A249" s="227"/>
      <c r="B249" s="227"/>
      <c r="C249" s="227"/>
      <c r="D249" s="227"/>
      <c r="E249" s="227"/>
      <c r="F249" s="227"/>
      <c r="G249" s="227"/>
      <c r="H249" s="227"/>
      <c r="I249" s="227"/>
      <c r="J249" s="227"/>
    </row>
    <row r="250" customFormat="false" ht="15" hidden="false" customHeight="false" outlineLevel="0" collapsed="false">
      <c r="A250" s="227"/>
      <c r="B250" s="227"/>
      <c r="C250" s="227"/>
      <c r="D250" s="227"/>
      <c r="E250" s="227"/>
      <c r="F250" s="227"/>
      <c r="G250" s="227"/>
      <c r="H250" s="227"/>
      <c r="I250" s="227"/>
      <c r="J250" s="227"/>
    </row>
    <row r="251" customFormat="false" ht="15" hidden="false" customHeight="false" outlineLevel="0" collapsed="false">
      <c r="A251" s="227"/>
      <c r="B251" s="227"/>
      <c r="C251" s="227"/>
      <c r="D251" s="227"/>
      <c r="E251" s="227"/>
      <c r="F251" s="227"/>
      <c r="G251" s="227"/>
      <c r="H251" s="227"/>
      <c r="I251" s="227"/>
      <c r="J251" s="227"/>
    </row>
    <row r="252" customFormat="false" ht="15" hidden="false" customHeight="false" outlineLevel="0" collapsed="false">
      <c r="A252" s="227"/>
      <c r="B252" s="227"/>
      <c r="C252" s="227"/>
      <c r="D252" s="227"/>
      <c r="E252" s="227"/>
      <c r="F252" s="227"/>
      <c r="G252" s="227"/>
      <c r="H252" s="227"/>
      <c r="I252" s="227"/>
      <c r="J252" s="227"/>
    </row>
    <row r="253" customFormat="false" ht="15" hidden="false" customHeight="false" outlineLevel="0" collapsed="false">
      <c r="A253" s="227"/>
      <c r="B253" s="227"/>
      <c r="C253" s="227"/>
      <c r="D253" s="227"/>
      <c r="E253" s="227"/>
      <c r="F253" s="227"/>
      <c r="G253" s="227"/>
      <c r="H253" s="227"/>
      <c r="I253" s="227"/>
      <c r="J253" s="227"/>
    </row>
    <row r="254" customFormat="false" ht="15" hidden="false" customHeight="false" outlineLevel="0" collapsed="false">
      <c r="A254" s="227"/>
      <c r="B254" s="227"/>
      <c r="C254" s="227"/>
      <c r="D254" s="227"/>
      <c r="E254" s="227"/>
      <c r="F254" s="227"/>
      <c r="G254" s="227"/>
      <c r="H254" s="227"/>
      <c r="I254" s="227"/>
      <c r="J254" s="227"/>
    </row>
    <row r="255" customFormat="false" ht="15" hidden="false" customHeight="false" outlineLevel="0" collapsed="false">
      <c r="A255" s="227"/>
      <c r="B255" s="227"/>
      <c r="C255" s="227"/>
      <c r="D255" s="227"/>
      <c r="E255" s="227"/>
      <c r="F255" s="227"/>
      <c r="G255" s="227"/>
      <c r="H255" s="227"/>
      <c r="I255" s="227"/>
      <c r="J255" s="227"/>
    </row>
    <row r="256" customFormat="false" ht="15" hidden="false" customHeight="false" outlineLevel="0" collapsed="false">
      <c r="A256" s="227"/>
      <c r="B256" s="227"/>
      <c r="C256" s="227"/>
      <c r="D256" s="227"/>
      <c r="E256" s="227"/>
      <c r="F256" s="227"/>
      <c r="G256" s="227"/>
      <c r="H256" s="227"/>
      <c r="I256" s="227"/>
      <c r="J256" s="227"/>
    </row>
    <row r="257" customFormat="false" ht="15" hidden="false" customHeight="false" outlineLevel="0" collapsed="false">
      <c r="A257" s="227"/>
      <c r="B257" s="227"/>
      <c r="C257" s="227"/>
      <c r="D257" s="227"/>
      <c r="E257" s="227"/>
      <c r="F257" s="227"/>
      <c r="G257" s="227"/>
      <c r="H257" s="227"/>
      <c r="I257" s="227"/>
      <c r="J257" s="227"/>
    </row>
    <row r="258" customFormat="false" ht="15" hidden="false" customHeight="false" outlineLevel="0" collapsed="false">
      <c r="A258" s="227"/>
      <c r="B258" s="227"/>
      <c r="C258" s="227"/>
      <c r="D258" s="227"/>
      <c r="E258" s="227"/>
      <c r="F258" s="227"/>
      <c r="G258" s="227"/>
      <c r="H258" s="227"/>
      <c r="I258" s="227"/>
      <c r="J258" s="227"/>
    </row>
    <row r="259" customFormat="false" ht="15" hidden="false" customHeight="false" outlineLevel="0" collapsed="false">
      <c r="A259" s="227"/>
      <c r="B259" s="227"/>
      <c r="C259" s="227"/>
      <c r="D259" s="227"/>
      <c r="E259" s="227"/>
      <c r="F259" s="227"/>
      <c r="G259" s="227"/>
      <c r="H259" s="227"/>
      <c r="I259" s="227"/>
      <c r="J259" s="227"/>
    </row>
    <row r="260" customFormat="false" ht="15" hidden="false" customHeight="false" outlineLevel="0" collapsed="false">
      <c r="A260" s="227"/>
      <c r="B260" s="227"/>
      <c r="C260" s="227"/>
      <c r="D260" s="227"/>
      <c r="E260" s="227"/>
      <c r="F260" s="227"/>
      <c r="G260" s="227"/>
      <c r="H260" s="227"/>
      <c r="I260" s="227"/>
      <c r="J260" s="227"/>
    </row>
    <row r="261" customFormat="false" ht="15" hidden="false" customHeight="false" outlineLevel="0" collapsed="false">
      <c r="A261" s="227"/>
      <c r="B261" s="227"/>
      <c r="C261" s="227"/>
      <c r="D261" s="227"/>
      <c r="E261" s="227"/>
      <c r="F261" s="227"/>
      <c r="G261" s="227"/>
      <c r="H261" s="227"/>
      <c r="I261" s="227"/>
      <c r="J261" s="227"/>
    </row>
    <row r="262" customFormat="false" ht="15" hidden="false" customHeight="false" outlineLevel="0" collapsed="false">
      <c r="A262" s="227"/>
      <c r="B262" s="227"/>
      <c r="C262" s="227"/>
      <c r="D262" s="227"/>
      <c r="E262" s="227"/>
      <c r="F262" s="227"/>
      <c r="G262" s="227"/>
      <c r="H262" s="227"/>
      <c r="I262" s="227"/>
      <c r="J262" s="227"/>
    </row>
    <row r="263" customFormat="false" ht="15" hidden="false" customHeight="false" outlineLevel="0" collapsed="false">
      <c r="A263" s="227"/>
      <c r="B263" s="227"/>
      <c r="C263" s="227"/>
      <c r="D263" s="227"/>
      <c r="E263" s="227"/>
      <c r="F263" s="227"/>
      <c r="G263" s="227"/>
      <c r="H263" s="227"/>
      <c r="I263" s="227"/>
      <c r="J263" s="227"/>
    </row>
    <row r="264" customFormat="false" ht="15" hidden="false" customHeight="false" outlineLevel="0" collapsed="false">
      <c r="A264" s="227"/>
      <c r="B264" s="227"/>
      <c r="C264" s="227"/>
      <c r="D264" s="227"/>
      <c r="E264" s="227"/>
      <c r="F264" s="227"/>
      <c r="G264" s="227"/>
      <c r="H264" s="227"/>
      <c r="I264" s="227"/>
      <c r="J264" s="227"/>
    </row>
    <row r="265" customFormat="false" ht="15" hidden="false" customHeight="false" outlineLevel="0" collapsed="false">
      <c r="A265" s="227"/>
      <c r="B265" s="227"/>
      <c r="C265" s="227"/>
      <c r="D265" s="227"/>
      <c r="E265" s="227"/>
      <c r="F265" s="227"/>
      <c r="G265" s="227"/>
      <c r="H265" s="227"/>
      <c r="I265" s="227"/>
      <c r="J265" s="227"/>
    </row>
    <row r="266" customFormat="false" ht="15" hidden="false" customHeight="false" outlineLevel="0" collapsed="false">
      <c r="A266" s="227"/>
      <c r="B266" s="227"/>
      <c r="C266" s="227"/>
      <c r="D266" s="227"/>
      <c r="E266" s="227"/>
      <c r="F266" s="227"/>
      <c r="G266" s="227"/>
      <c r="H266" s="227"/>
      <c r="I266" s="227"/>
      <c r="J266" s="227"/>
    </row>
    <row r="267" customFormat="false" ht="15" hidden="false" customHeight="false" outlineLevel="0" collapsed="false">
      <c r="A267" s="227"/>
      <c r="B267" s="227"/>
      <c r="C267" s="227"/>
      <c r="D267" s="227"/>
      <c r="E267" s="227"/>
      <c r="F267" s="227"/>
      <c r="G267" s="227"/>
      <c r="H267" s="227"/>
      <c r="I267" s="227"/>
      <c r="J267" s="227"/>
    </row>
    <row r="268" customFormat="false" ht="15" hidden="false" customHeight="false" outlineLevel="0" collapsed="false">
      <c r="A268" s="227"/>
      <c r="B268" s="227"/>
      <c r="C268" s="227"/>
      <c r="D268" s="227"/>
      <c r="E268" s="227"/>
      <c r="F268" s="227"/>
      <c r="G268" s="227"/>
      <c r="H268" s="227"/>
      <c r="I268" s="227"/>
      <c r="J268" s="227"/>
    </row>
    <row r="269" customFormat="false" ht="15" hidden="false" customHeight="false" outlineLevel="0" collapsed="false">
      <c r="A269" s="227"/>
      <c r="B269" s="227"/>
      <c r="C269" s="227"/>
      <c r="D269" s="227"/>
      <c r="E269" s="227"/>
      <c r="F269" s="227"/>
      <c r="G269" s="227"/>
      <c r="H269" s="227"/>
      <c r="I269" s="227"/>
      <c r="J269" s="227"/>
    </row>
    <row r="270" customFormat="false" ht="15" hidden="false" customHeight="false" outlineLevel="0" collapsed="false">
      <c r="A270" s="227"/>
      <c r="B270" s="227"/>
      <c r="C270" s="227"/>
      <c r="D270" s="227"/>
      <c r="E270" s="227"/>
      <c r="F270" s="227"/>
      <c r="G270" s="227"/>
      <c r="H270" s="227"/>
      <c r="I270" s="227"/>
      <c r="J270" s="227"/>
    </row>
    <row r="271" customFormat="false" ht="15" hidden="false" customHeight="false" outlineLevel="0" collapsed="false">
      <c r="A271" s="227"/>
      <c r="B271" s="227"/>
      <c r="C271" s="227"/>
      <c r="D271" s="227"/>
      <c r="E271" s="227"/>
      <c r="F271" s="227"/>
      <c r="G271" s="227"/>
      <c r="H271" s="227"/>
      <c r="I271" s="227"/>
      <c r="J271" s="227"/>
    </row>
    <row r="272" customFormat="false" ht="15" hidden="false" customHeight="false" outlineLevel="0" collapsed="false">
      <c r="A272" s="227"/>
      <c r="B272" s="227"/>
      <c r="C272" s="227"/>
      <c r="D272" s="227"/>
      <c r="E272" s="227"/>
      <c r="F272" s="227"/>
      <c r="G272" s="227"/>
      <c r="H272" s="227"/>
      <c r="I272" s="227"/>
      <c r="J272" s="227"/>
    </row>
    <row r="273" customFormat="false" ht="15" hidden="false" customHeight="false" outlineLevel="0" collapsed="false">
      <c r="A273" s="227"/>
      <c r="B273" s="227"/>
      <c r="C273" s="227"/>
      <c r="D273" s="227"/>
      <c r="E273" s="227"/>
      <c r="F273" s="227"/>
      <c r="G273" s="227"/>
      <c r="H273" s="227"/>
      <c r="I273" s="227"/>
      <c r="J273" s="227"/>
    </row>
    <row r="274" customFormat="false" ht="15" hidden="false" customHeight="false" outlineLevel="0" collapsed="false">
      <c r="A274" s="227"/>
      <c r="B274" s="227"/>
      <c r="C274" s="227"/>
      <c r="D274" s="227"/>
      <c r="E274" s="227"/>
      <c r="F274" s="227"/>
      <c r="G274" s="227"/>
      <c r="H274" s="227"/>
      <c r="I274" s="227"/>
      <c r="J274" s="227"/>
    </row>
    <row r="275" customFormat="false" ht="15" hidden="false" customHeight="false" outlineLevel="0" collapsed="false">
      <c r="A275" s="227"/>
      <c r="B275" s="227"/>
      <c r="C275" s="227"/>
      <c r="D275" s="227"/>
      <c r="E275" s="227"/>
      <c r="F275" s="227"/>
      <c r="G275" s="227"/>
      <c r="H275" s="227"/>
      <c r="I275" s="227"/>
      <c r="J275" s="227"/>
    </row>
    <row r="276" customFormat="false" ht="15" hidden="false" customHeight="false" outlineLevel="0" collapsed="false">
      <c r="A276" s="227"/>
      <c r="B276" s="227"/>
      <c r="C276" s="227"/>
      <c r="D276" s="227"/>
      <c r="E276" s="227"/>
      <c r="F276" s="227"/>
      <c r="G276" s="227"/>
      <c r="H276" s="227"/>
      <c r="I276" s="227"/>
      <c r="J276" s="227"/>
    </row>
    <row r="277" customFormat="false" ht="15" hidden="false" customHeight="false" outlineLevel="0" collapsed="false">
      <c r="A277" s="227"/>
      <c r="B277" s="227"/>
      <c r="C277" s="227"/>
      <c r="D277" s="227"/>
      <c r="E277" s="227"/>
      <c r="F277" s="227"/>
      <c r="G277" s="227"/>
      <c r="H277" s="227"/>
      <c r="I277" s="227"/>
      <c r="J277" s="227"/>
    </row>
    <row r="278" customFormat="false" ht="15" hidden="false" customHeight="false" outlineLevel="0" collapsed="false">
      <c r="A278" s="227"/>
      <c r="B278" s="227"/>
      <c r="C278" s="227"/>
      <c r="D278" s="227"/>
      <c r="E278" s="227"/>
      <c r="F278" s="227"/>
      <c r="G278" s="227"/>
      <c r="H278" s="227"/>
      <c r="I278" s="227"/>
      <c r="J278" s="227"/>
    </row>
    <row r="279" customFormat="false" ht="15" hidden="false" customHeight="false" outlineLevel="0" collapsed="false">
      <c r="A279" s="227"/>
      <c r="B279" s="227"/>
      <c r="C279" s="227"/>
      <c r="D279" s="227"/>
      <c r="E279" s="227"/>
      <c r="F279" s="227"/>
      <c r="G279" s="227"/>
      <c r="H279" s="227"/>
      <c r="I279" s="227"/>
      <c r="J279" s="227"/>
    </row>
    <row r="280" customFormat="false" ht="15" hidden="false" customHeight="false" outlineLevel="0" collapsed="false">
      <c r="A280" s="227"/>
      <c r="B280" s="227"/>
      <c r="C280" s="227"/>
      <c r="D280" s="227"/>
      <c r="E280" s="227"/>
      <c r="F280" s="227"/>
      <c r="G280" s="227"/>
      <c r="H280" s="227"/>
      <c r="I280" s="227"/>
      <c r="J280" s="227"/>
    </row>
    <row r="281" customFormat="false" ht="15" hidden="false" customHeight="false" outlineLevel="0" collapsed="false">
      <c r="A281" s="227"/>
      <c r="B281" s="227"/>
      <c r="C281" s="227"/>
      <c r="D281" s="227"/>
      <c r="E281" s="227"/>
      <c r="F281" s="227"/>
      <c r="G281" s="227"/>
      <c r="H281" s="227"/>
      <c r="I281" s="227"/>
      <c r="J281" s="227"/>
    </row>
    <row r="282" customFormat="false" ht="15" hidden="false" customHeight="false" outlineLevel="0" collapsed="false">
      <c r="A282" s="227"/>
      <c r="B282" s="227"/>
      <c r="C282" s="227"/>
      <c r="D282" s="227"/>
      <c r="E282" s="227"/>
      <c r="F282" s="227"/>
      <c r="G282" s="227"/>
      <c r="H282" s="227"/>
      <c r="I282" s="227"/>
      <c r="J282" s="227"/>
    </row>
    <row r="283" customFormat="false" ht="15" hidden="false" customHeight="false" outlineLevel="0" collapsed="false">
      <c r="A283" s="227"/>
      <c r="B283" s="227"/>
      <c r="C283" s="227"/>
      <c r="D283" s="227"/>
      <c r="E283" s="227"/>
      <c r="F283" s="227"/>
      <c r="G283" s="227"/>
      <c r="H283" s="227"/>
      <c r="I283" s="227"/>
      <c r="J283" s="227"/>
    </row>
    <row r="284" customFormat="false" ht="15" hidden="false" customHeight="false" outlineLevel="0" collapsed="false">
      <c r="A284" s="227"/>
      <c r="B284" s="227"/>
      <c r="C284" s="227"/>
      <c r="D284" s="227"/>
      <c r="E284" s="227"/>
      <c r="F284" s="227"/>
      <c r="G284" s="227"/>
      <c r="H284" s="227"/>
      <c r="I284" s="227"/>
      <c r="J284" s="227"/>
    </row>
    <row r="285" customFormat="false" ht="15" hidden="false" customHeight="false" outlineLevel="0" collapsed="false">
      <c r="A285" s="227"/>
      <c r="B285" s="227"/>
      <c r="C285" s="227"/>
      <c r="D285" s="227"/>
      <c r="E285" s="227"/>
      <c r="F285" s="227"/>
      <c r="G285" s="227"/>
      <c r="H285" s="227"/>
      <c r="I285" s="227"/>
      <c r="J285" s="227"/>
    </row>
    <row r="286" customFormat="false" ht="15" hidden="false" customHeight="false" outlineLevel="0" collapsed="false">
      <c r="A286" s="227"/>
      <c r="B286" s="227"/>
      <c r="C286" s="227"/>
      <c r="D286" s="227"/>
      <c r="E286" s="227"/>
      <c r="F286" s="227"/>
      <c r="G286" s="227"/>
      <c r="H286" s="227"/>
      <c r="I286" s="227"/>
      <c r="J286" s="227"/>
    </row>
    <row r="287" customFormat="false" ht="15" hidden="false" customHeight="false" outlineLevel="0" collapsed="false">
      <c r="A287" s="227"/>
      <c r="B287" s="227"/>
      <c r="C287" s="227"/>
      <c r="D287" s="227"/>
      <c r="E287" s="227"/>
      <c r="F287" s="227"/>
      <c r="G287" s="227"/>
      <c r="H287" s="227"/>
      <c r="I287" s="227"/>
      <c r="J287" s="227"/>
    </row>
    <row r="288" customFormat="false" ht="15" hidden="false" customHeight="false" outlineLevel="0" collapsed="false">
      <c r="A288" s="227"/>
      <c r="B288" s="227"/>
      <c r="C288" s="227"/>
      <c r="D288" s="227"/>
      <c r="E288" s="227"/>
      <c r="F288" s="227"/>
      <c r="G288" s="227"/>
      <c r="H288" s="227"/>
      <c r="I288" s="227"/>
      <c r="J288" s="227"/>
    </row>
    <row r="289" customFormat="false" ht="15" hidden="false" customHeight="false" outlineLevel="0" collapsed="false">
      <c r="A289" s="227"/>
      <c r="B289" s="227"/>
      <c r="C289" s="227"/>
      <c r="D289" s="227"/>
      <c r="E289" s="227"/>
      <c r="F289" s="227"/>
      <c r="G289" s="227"/>
      <c r="H289" s="227"/>
      <c r="I289" s="227"/>
      <c r="J289" s="227"/>
    </row>
    <row r="290" customFormat="false" ht="15" hidden="false" customHeight="false" outlineLevel="0" collapsed="false">
      <c r="A290" s="227"/>
      <c r="B290" s="227"/>
      <c r="C290" s="227"/>
      <c r="D290" s="227"/>
      <c r="E290" s="227"/>
      <c r="F290" s="227"/>
      <c r="G290" s="227"/>
      <c r="H290" s="227"/>
      <c r="I290" s="227"/>
      <c r="J290" s="227"/>
    </row>
    <row r="291" customFormat="false" ht="15" hidden="false" customHeight="false" outlineLevel="0" collapsed="false">
      <c r="A291" s="227"/>
      <c r="B291" s="227"/>
      <c r="C291" s="227"/>
      <c r="D291" s="227"/>
      <c r="E291" s="227"/>
      <c r="F291" s="227"/>
      <c r="G291" s="227"/>
      <c r="H291" s="227"/>
      <c r="I291" s="227"/>
      <c r="J291" s="227"/>
    </row>
    <row r="292" customFormat="false" ht="15" hidden="false" customHeight="false" outlineLevel="0" collapsed="false">
      <c r="A292" s="227"/>
      <c r="B292" s="227"/>
      <c r="C292" s="227"/>
      <c r="D292" s="227"/>
      <c r="E292" s="227"/>
      <c r="F292" s="227"/>
      <c r="G292" s="227"/>
      <c r="H292" s="227"/>
      <c r="I292" s="227"/>
      <c r="J292" s="227"/>
    </row>
    <row r="293" customFormat="false" ht="15" hidden="false" customHeight="false" outlineLevel="0" collapsed="false">
      <c r="A293" s="227"/>
      <c r="B293" s="227"/>
      <c r="C293" s="227"/>
      <c r="D293" s="227"/>
      <c r="E293" s="227"/>
      <c r="F293" s="227"/>
      <c r="G293" s="227"/>
      <c r="H293" s="227"/>
      <c r="I293" s="227"/>
      <c r="J293" s="227"/>
    </row>
    <row r="294" customFormat="false" ht="15" hidden="false" customHeight="false" outlineLevel="0" collapsed="false">
      <c r="A294" s="227"/>
      <c r="B294" s="227"/>
      <c r="C294" s="227"/>
      <c r="D294" s="227"/>
      <c r="E294" s="227"/>
      <c r="F294" s="227"/>
      <c r="G294" s="227"/>
      <c r="H294" s="227"/>
      <c r="I294" s="227"/>
      <c r="J294" s="227"/>
    </row>
    <row r="295" customFormat="false" ht="15" hidden="false" customHeight="false" outlineLevel="0" collapsed="false">
      <c r="A295" s="227"/>
      <c r="B295" s="227"/>
      <c r="C295" s="227"/>
      <c r="D295" s="227"/>
      <c r="E295" s="227"/>
      <c r="F295" s="227"/>
      <c r="G295" s="227"/>
      <c r="H295" s="227"/>
      <c r="I295" s="227"/>
      <c r="J295" s="227"/>
    </row>
    <row r="296" customFormat="false" ht="15" hidden="false" customHeight="false" outlineLevel="0" collapsed="false">
      <c r="A296" s="227"/>
      <c r="B296" s="227"/>
      <c r="C296" s="227"/>
      <c r="D296" s="227"/>
      <c r="E296" s="227"/>
      <c r="F296" s="227"/>
      <c r="G296" s="227"/>
      <c r="H296" s="227"/>
      <c r="I296" s="227"/>
      <c r="J296" s="227"/>
    </row>
    <row r="297" customFormat="false" ht="15" hidden="false" customHeight="false" outlineLevel="0" collapsed="false">
      <c r="A297" s="227"/>
      <c r="B297" s="227"/>
      <c r="C297" s="227"/>
      <c r="D297" s="227"/>
      <c r="E297" s="227"/>
      <c r="F297" s="227"/>
      <c r="G297" s="227"/>
      <c r="H297" s="227"/>
      <c r="I297" s="227"/>
      <c r="J297" s="227"/>
    </row>
    <row r="298" customFormat="false" ht="15" hidden="false" customHeight="false" outlineLevel="0" collapsed="false">
      <c r="A298" s="227"/>
      <c r="B298" s="227"/>
      <c r="C298" s="227"/>
      <c r="D298" s="227"/>
      <c r="E298" s="227"/>
      <c r="F298" s="227"/>
      <c r="G298" s="227"/>
      <c r="H298" s="227"/>
      <c r="I298" s="227"/>
      <c r="J298" s="227"/>
    </row>
    <row r="299" customFormat="false" ht="15" hidden="false" customHeight="false" outlineLevel="0" collapsed="false">
      <c r="A299" s="227"/>
      <c r="B299" s="227"/>
      <c r="C299" s="227"/>
      <c r="D299" s="227"/>
      <c r="E299" s="227"/>
      <c r="F299" s="227"/>
      <c r="G299" s="227"/>
      <c r="H299" s="227"/>
      <c r="I299" s="227"/>
      <c r="J299" s="227"/>
    </row>
    <row r="300" customFormat="false" ht="15" hidden="false" customHeight="false" outlineLevel="0" collapsed="false">
      <c r="A300" s="227"/>
      <c r="B300" s="227"/>
      <c r="C300" s="227"/>
      <c r="D300" s="227"/>
      <c r="E300" s="227"/>
      <c r="F300" s="227"/>
      <c r="G300" s="227"/>
      <c r="H300" s="227"/>
      <c r="I300" s="227"/>
      <c r="J300" s="227"/>
    </row>
    <row r="301" customFormat="false" ht="15" hidden="false" customHeight="false" outlineLevel="0" collapsed="false">
      <c r="A301" s="227"/>
      <c r="B301" s="227"/>
      <c r="C301" s="227"/>
      <c r="D301" s="227"/>
      <c r="E301" s="227"/>
      <c r="F301" s="227"/>
      <c r="G301" s="227"/>
      <c r="H301" s="227"/>
      <c r="I301" s="227"/>
      <c r="J301" s="227"/>
    </row>
    <row r="302" customFormat="false" ht="15" hidden="false" customHeight="false" outlineLevel="0" collapsed="false">
      <c r="A302" s="227"/>
      <c r="B302" s="227"/>
      <c r="C302" s="227"/>
      <c r="D302" s="227"/>
      <c r="E302" s="227"/>
      <c r="F302" s="227"/>
      <c r="G302" s="227"/>
      <c r="H302" s="227"/>
      <c r="I302" s="227"/>
      <c r="J302" s="227"/>
    </row>
    <row r="303" customFormat="false" ht="15" hidden="false" customHeight="false" outlineLevel="0" collapsed="false">
      <c r="A303" s="227"/>
      <c r="B303" s="227"/>
      <c r="C303" s="227"/>
      <c r="D303" s="227"/>
      <c r="E303" s="227"/>
      <c r="F303" s="227"/>
      <c r="G303" s="227"/>
      <c r="H303" s="227"/>
      <c r="I303" s="227"/>
      <c r="J303" s="227"/>
    </row>
    <row r="304" customFormat="false" ht="15" hidden="false" customHeight="false" outlineLevel="0" collapsed="false">
      <c r="A304" s="227"/>
      <c r="B304" s="227"/>
      <c r="C304" s="227"/>
      <c r="D304" s="227"/>
      <c r="E304" s="227"/>
      <c r="F304" s="227"/>
      <c r="G304" s="227"/>
      <c r="H304" s="227"/>
      <c r="I304" s="227"/>
      <c r="J304" s="227"/>
    </row>
    <row r="305" customFormat="false" ht="15" hidden="false" customHeight="false" outlineLevel="0" collapsed="false">
      <c r="A305" s="227"/>
      <c r="B305" s="227"/>
      <c r="C305" s="227"/>
      <c r="D305" s="227"/>
      <c r="E305" s="227"/>
      <c r="F305" s="227"/>
      <c r="G305" s="227"/>
      <c r="H305" s="227"/>
      <c r="I305" s="227"/>
      <c r="J305" s="227"/>
    </row>
    <row r="306" customFormat="false" ht="15" hidden="false" customHeight="false" outlineLevel="0" collapsed="false">
      <c r="A306" s="227"/>
      <c r="B306" s="227"/>
      <c r="C306" s="227"/>
      <c r="D306" s="227"/>
      <c r="E306" s="227"/>
      <c r="F306" s="227"/>
      <c r="G306" s="227"/>
      <c r="H306" s="227"/>
      <c r="I306" s="227"/>
      <c r="J306" s="227"/>
    </row>
    <row r="307" customFormat="false" ht="15" hidden="false" customHeight="false" outlineLevel="0" collapsed="false">
      <c r="A307" s="227"/>
      <c r="B307" s="227"/>
      <c r="C307" s="227"/>
      <c r="D307" s="227"/>
      <c r="E307" s="227"/>
      <c r="F307" s="227"/>
      <c r="G307" s="227"/>
      <c r="H307" s="227"/>
      <c r="I307" s="227"/>
      <c r="J307" s="227"/>
    </row>
    <row r="308" customFormat="false" ht="15" hidden="false" customHeight="false" outlineLevel="0" collapsed="false">
      <c r="A308" s="227"/>
      <c r="B308" s="227"/>
      <c r="C308" s="227"/>
      <c r="D308" s="227"/>
      <c r="E308" s="227"/>
      <c r="F308" s="227"/>
      <c r="G308" s="227"/>
      <c r="H308" s="227"/>
      <c r="I308" s="227"/>
      <c r="J308" s="227"/>
    </row>
    <row r="309" customFormat="false" ht="15" hidden="false" customHeight="false" outlineLevel="0" collapsed="false">
      <c r="A309" s="227"/>
      <c r="B309" s="227"/>
      <c r="C309" s="227"/>
      <c r="D309" s="227"/>
      <c r="E309" s="227"/>
      <c r="F309" s="227"/>
      <c r="G309" s="227"/>
      <c r="H309" s="227"/>
      <c r="I309" s="227"/>
      <c r="J309" s="227"/>
    </row>
    <row r="310" customFormat="false" ht="15" hidden="false" customHeight="false" outlineLevel="0" collapsed="false">
      <c r="A310" s="227"/>
      <c r="B310" s="227"/>
      <c r="C310" s="227"/>
      <c r="D310" s="227"/>
      <c r="E310" s="227"/>
      <c r="F310" s="227"/>
      <c r="G310" s="227"/>
      <c r="H310" s="227"/>
      <c r="I310" s="227"/>
      <c r="J310" s="227"/>
    </row>
    <row r="311" customFormat="false" ht="15" hidden="false" customHeight="false" outlineLevel="0" collapsed="false">
      <c r="A311" s="227"/>
      <c r="B311" s="227"/>
      <c r="C311" s="227"/>
      <c r="D311" s="227"/>
      <c r="E311" s="227"/>
      <c r="F311" s="227"/>
      <c r="G311" s="227"/>
      <c r="H311" s="227"/>
      <c r="I311" s="227"/>
      <c r="J311" s="227"/>
    </row>
    <row r="312" customFormat="false" ht="15" hidden="false" customHeight="false" outlineLevel="0" collapsed="false">
      <c r="A312" s="227"/>
      <c r="B312" s="227"/>
      <c r="C312" s="227"/>
      <c r="D312" s="227"/>
      <c r="E312" s="227"/>
      <c r="F312" s="227"/>
      <c r="G312" s="227"/>
      <c r="H312" s="227"/>
      <c r="I312" s="227"/>
      <c r="J312" s="227"/>
    </row>
    <row r="313" customFormat="false" ht="15" hidden="false" customHeight="false" outlineLevel="0" collapsed="false">
      <c r="A313" s="227"/>
      <c r="B313" s="227"/>
      <c r="C313" s="227"/>
      <c r="D313" s="227"/>
      <c r="E313" s="227"/>
      <c r="F313" s="227"/>
      <c r="G313" s="227"/>
      <c r="H313" s="227"/>
      <c r="I313" s="227"/>
      <c r="J313" s="227"/>
    </row>
    <row r="314" customFormat="false" ht="15" hidden="false" customHeight="false" outlineLevel="0" collapsed="false">
      <c r="A314" s="227"/>
      <c r="B314" s="227"/>
      <c r="C314" s="227"/>
      <c r="D314" s="227"/>
      <c r="E314" s="227"/>
      <c r="F314" s="227"/>
      <c r="G314" s="227"/>
      <c r="H314" s="227"/>
      <c r="I314" s="227"/>
      <c r="J314" s="227"/>
    </row>
    <row r="315" customFormat="false" ht="15" hidden="false" customHeight="false" outlineLevel="0" collapsed="false">
      <c r="A315" s="227"/>
      <c r="B315" s="227"/>
      <c r="C315" s="227"/>
      <c r="D315" s="227"/>
      <c r="E315" s="227"/>
      <c r="F315" s="227"/>
      <c r="G315" s="227"/>
      <c r="H315" s="227"/>
      <c r="I315" s="227"/>
      <c r="J315" s="227"/>
    </row>
    <row r="316" customFormat="false" ht="15" hidden="false" customHeight="false" outlineLevel="0" collapsed="false">
      <c r="A316" s="227"/>
      <c r="B316" s="227"/>
      <c r="C316" s="227"/>
      <c r="D316" s="227"/>
      <c r="E316" s="227"/>
      <c r="F316" s="227"/>
      <c r="G316" s="227"/>
      <c r="H316" s="227"/>
      <c r="I316" s="227"/>
      <c r="J316" s="227"/>
    </row>
    <row r="317" customFormat="false" ht="15" hidden="false" customHeight="false" outlineLevel="0" collapsed="false">
      <c r="A317" s="227"/>
      <c r="B317" s="227"/>
      <c r="C317" s="227"/>
      <c r="D317" s="227"/>
      <c r="E317" s="227"/>
      <c r="F317" s="227"/>
      <c r="G317" s="227"/>
      <c r="H317" s="227"/>
      <c r="I317" s="227"/>
      <c r="J317" s="227"/>
    </row>
    <row r="318" customFormat="false" ht="15" hidden="false" customHeight="false" outlineLevel="0" collapsed="false">
      <c r="A318" s="227"/>
      <c r="B318" s="227"/>
      <c r="C318" s="227"/>
      <c r="D318" s="227"/>
      <c r="E318" s="227"/>
      <c r="F318" s="227"/>
      <c r="G318" s="227"/>
      <c r="H318" s="227"/>
      <c r="I318" s="227"/>
      <c r="J318" s="227"/>
    </row>
    <row r="319" customFormat="false" ht="15" hidden="false" customHeight="false" outlineLevel="0" collapsed="false">
      <c r="A319" s="227"/>
      <c r="B319" s="227"/>
      <c r="C319" s="227"/>
      <c r="D319" s="227"/>
      <c r="E319" s="227"/>
      <c r="F319" s="227"/>
      <c r="G319" s="227"/>
      <c r="H319" s="227"/>
      <c r="I319" s="227"/>
      <c r="J319" s="227"/>
    </row>
    <row r="320" customFormat="false" ht="15" hidden="false" customHeight="false" outlineLevel="0" collapsed="false">
      <c r="A320" s="227"/>
      <c r="B320" s="227"/>
      <c r="C320" s="227"/>
      <c r="D320" s="227"/>
      <c r="E320" s="227"/>
      <c r="F320" s="227"/>
      <c r="G320" s="227"/>
      <c r="H320" s="227"/>
      <c r="I320" s="227"/>
      <c r="J320" s="227"/>
    </row>
    <row r="321" customFormat="false" ht="15" hidden="false" customHeight="false" outlineLevel="0" collapsed="false">
      <c r="A321" s="227"/>
      <c r="B321" s="227"/>
      <c r="C321" s="227"/>
      <c r="D321" s="227"/>
      <c r="E321" s="227"/>
      <c r="F321" s="227"/>
      <c r="G321" s="227"/>
      <c r="H321" s="227"/>
      <c r="I321" s="227"/>
      <c r="J321" s="227"/>
    </row>
  </sheetData>
  <autoFilter ref="A1:J170"/>
  <printOptions headings="false" gridLines="false" gridLinesSet="true" horizontalCentered="false" verticalCentered="false"/>
  <pageMargins left="0.75" right="0.75" top="1" bottom="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D20" activeCellId="0" sqref="D20"/>
    </sheetView>
  </sheetViews>
  <sheetFormatPr defaultColWidth="8.8828125" defaultRowHeight="15" zeroHeight="false" outlineLevelRow="0" outlineLevelCol="0"/>
  <cols>
    <col collapsed="false" customWidth="true" hidden="false" outlineLevel="0" max="1" min="1" style="46" width="5.99"/>
    <col collapsed="false" customWidth="true" hidden="false" outlineLevel="0" max="2" min="2" style="46" width="4.88"/>
    <col collapsed="false" customWidth="true" hidden="false" outlineLevel="0" max="3" min="3" style="46" width="6.65"/>
    <col collapsed="false" customWidth="true" hidden="false" outlineLevel="0" max="4" min="4" style="46" width="6.77"/>
    <col collapsed="false" customWidth="true" hidden="false" outlineLevel="0" max="5" min="5" style="46" width="9.65"/>
    <col collapsed="false" customWidth="true" hidden="false" outlineLevel="0" max="6" min="6" style="46" width="16.1"/>
    <col collapsed="false" customWidth="true" hidden="false" outlineLevel="0" max="7" min="7" style="46" width="6.21"/>
    <col collapsed="false" customWidth="true" hidden="false" outlineLevel="0" max="8" min="8" style="46" width="15.65"/>
    <col collapsed="false" customWidth="true" hidden="false" outlineLevel="0" max="9" min="9" style="46" width="3.1"/>
    <col collapsed="false" customWidth="true" hidden="false" outlineLevel="0" max="10" min="10" style="187" width="48.99"/>
    <col collapsed="false" customWidth="true" hidden="false" outlineLevel="0" max="11" min="11" style="46" width="56.88"/>
    <col collapsed="false" customWidth="false" hidden="false" outlineLevel="0" max="257" min="12" style="46" width="8.88"/>
  </cols>
  <sheetData>
    <row r="1" customFormat="false" ht="22.5" hidden="false" customHeight="false" outlineLevel="0" collapsed="false">
      <c r="A1" s="12" t="s">
        <v>9</v>
      </c>
      <c r="B1" s="12" t="s">
        <v>10</v>
      </c>
      <c r="C1" s="12" t="s">
        <v>11</v>
      </c>
      <c r="D1" s="12" t="s">
        <v>12</v>
      </c>
      <c r="E1" s="12" t="s">
        <v>13</v>
      </c>
      <c r="F1" s="13" t="s">
        <v>14</v>
      </c>
      <c r="G1" s="12" t="s">
        <v>15</v>
      </c>
      <c r="H1" s="13" t="s">
        <v>16</v>
      </c>
      <c r="I1" s="12" t="s">
        <v>17</v>
      </c>
      <c r="J1" s="14" t="s">
        <v>18</v>
      </c>
    </row>
    <row r="2" customFormat="false" ht="90" hidden="false" customHeight="false" outlineLevel="0" collapsed="false">
      <c r="A2" s="61" t="s">
        <v>319</v>
      </c>
      <c r="B2" s="188" t="n">
        <v>2016</v>
      </c>
      <c r="C2" s="17" t="s">
        <v>257</v>
      </c>
      <c r="D2" s="17" t="s">
        <v>89</v>
      </c>
      <c r="E2" s="17" t="s">
        <v>90</v>
      </c>
      <c r="F2" s="189" t="s">
        <v>320</v>
      </c>
      <c r="G2" s="17" t="s">
        <v>259</v>
      </c>
      <c r="H2" s="19" t="s">
        <v>93</v>
      </c>
      <c r="I2" s="190"/>
      <c r="J2" s="67" t="s">
        <v>321</v>
      </c>
    </row>
    <row r="3" customFormat="false" ht="22.5" hidden="false" customHeight="false" outlineLevel="0" collapsed="false">
      <c r="A3" s="61" t="s">
        <v>319</v>
      </c>
      <c r="B3" s="188" t="n">
        <v>2016</v>
      </c>
      <c r="C3" s="17" t="s">
        <v>64</v>
      </c>
      <c r="D3" s="17" t="s">
        <v>89</v>
      </c>
      <c r="E3" s="17" t="s">
        <v>262</v>
      </c>
      <c r="F3" s="19" t="s">
        <v>263</v>
      </c>
      <c r="G3" s="17" t="s">
        <v>264</v>
      </c>
      <c r="H3" s="19" t="s">
        <v>294</v>
      </c>
      <c r="I3" s="190"/>
      <c r="J3" s="67"/>
    </row>
    <row r="4" customFormat="false" ht="22.5" hidden="false" customHeight="false" outlineLevel="0" collapsed="false">
      <c r="A4" s="61" t="s">
        <v>319</v>
      </c>
      <c r="B4" s="188" t="n">
        <v>2016</v>
      </c>
      <c r="C4" s="17" t="s">
        <v>64</v>
      </c>
      <c r="D4" s="17" t="s">
        <v>89</v>
      </c>
      <c r="E4" s="17" t="s">
        <v>266</v>
      </c>
      <c r="F4" s="19" t="s">
        <v>267</v>
      </c>
      <c r="G4" s="17" t="s">
        <v>264</v>
      </c>
      <c r="H4" s="19" t="s">
        <v>294</v>
      </c>
      <c r="I4" s="190"/>
      <c r="J4" s="67"/>
    </row>
    <row r="5" customFormat="false" ht="22.5" hidden="false" customHeight="false" outlineLevel="0" collapsed="false">
      <c r="A5" s="61" t="s">
        <v>319</v>
      </c>
      <c r="B5" s="188" t="n">
        <v>2016</v>
      </c>
      <c r="C5" s="17" t="s">
        <v>64</v>
      </c>
      <c r="D5" s="17" t="s">
        <v>89</v>
      </c>
      <c r="E5" s="17" t="s">
        <v>268</v>
      </c>
      <c r="F5" s="19" t="s">
        <v>269</v>
      </c>
      <c r="G5" s="17" t="s">
        <v>264</v>
      </c>
      <c r="H5" s="19" t="s">
        <v>294</v>
      </c>
      <c r="I5" s="190"/>
      <c r="J5" s="67"/>
    </row>
    <row r="6" customFormat="false" ht="135" hidden="false" customHeight="false" outlineLevel="0" collapsed="false">
      <c r="A6" s="61" t="s">
        <v>319</v>
      </c>
      <c r="B6" s="188" t="n">
        <v>2016</v>
      </c>
      <c r="C6" s="17" t="s">
        <v>64</v>
      </c>
      <c r="D6" s="17" t="s">
        <v>89</v>
      </c>
      <c r="E6" s="17" t="s">
        <v>90</v>
      </c>
      <c r="F6" s="19" t="s">
        <v>270</v>
      </c>
      <c r="G6" s="17" t="s">
        <v>264</v>
      </c>
      <c r="H6" s="19" t="s">
        <v>294</v>
      </c>
      <c r="I6" s="190"/>
      <c r="J6" s="67" t="s">
        <v>322</v>
      </c>
    </row>
    <row r="7" customFormat="false" ht="22.5" hidden="false" customHeight="false" outlineLevel="0" collapsed="false">
      <c r="A7" s="61" t="s">
        <v>319</v>
      </c>
      <c r="B7" s="188" t="n">
        <v>2016</v>
      </c>
      <c r="C7" s="17" t="s">
        <v>68</v>
      </c>
      <c r="D7" s="17" t="s">
        <v>89</v>
      </c>
      <c r="E7" s="17" t="s">
        <v>262</v>
      </c>
      <c r="F7" s="19" t="s">
        <v>263</v>
      </c>
      <c r="G7" s="17" t="s">
        <v>264</v>
      </c>
      <c r="H7" s="19" t="s">
        <v>294</v>
      </c>
      <c r="I7" s="190"/>
      <c r="J7" s="67"/>
    </row>
    <row r="8" customFormat="false" ht="22.5" hidden="false" customHeight="false" outlineLevel="0" collapsed="false">
      <c r="A8" s="61" t="s">
        <v>319</v>
      </c>
      <c r="B8" s="188" t="n">
        <v>2016</v>
      </c>
      <c r="C8" s="17" t="s">
        <v>68</v>
      </c>
      <c r="D8" s="17" t="s">
        <v>89</v>
      </c>
      <c r="E8" s="17" t="s">
        <v>266</v>
      </c>
      <c r="F8" s="19" t="s">
        <v>267</v>
      </c>
      <c r="G8" s="17" t="s">
        <v>264</v>
      </c>
      <c r="H8" s="19" t="s">
        <v>294</v>
      </c>
      <c r="I8" s="190"/>
      <c r="J8" s="67"/>
    </row>
    <row r="9" customFormat="false" ht="22.5" hidden="false" customHeight="false" outlineLevel="0" collapsed="false">
      <c r="A9" s="61" t="s">
        <v>319</v>
      </c>
      <c r="B9" s="188" t="n">
        <v>2016</v>
      </c>
      <c r="C9" s="17" t="s">
        <v>68</v>
      </c>
      <c r="D9" s="17" t="s">
        <v>89</v>
      </c>
      <c r="E9" s="17" t="s">
        <v>268</v>
      </c>
      <c r="F9" s="19" t="s">
        <v>269</v>
      </c>
      <c r="G9" s="17" t="s">
        <v>264</v>
      </c>
      <c r="H9" s="19" t="s">
        <v>294</v>
      </c>
      <c r="I9" s="190"/>
      <c r="J9" s="67"/>
    </row>
    <row r="10" customFormat="false" ht="140.25" hidden="false" customHeight="true" outlineLevel="0" collapsed="false">
      <c r="A10" s="61" t="s">
        <v>319</v>
      </c>
      <c r="B10" s="188" t="n">
        <v>2016</v>
      </c>
      <c r="C10" s="17" t="s">
        <v>68</v>
      </c>
      <c r="D10" s="17" t="s">
        <v>89</v>
      </c>
      <c r="E10" s="17" t="s">
        <v>90</v>
      </c>
      <c r="F10" s="19" t="s">
        <v>272</v>
      </c>
      <c r="G10" s="17" t="s">
        <v>264</v>
      </c>
      <c r="H10" s="19" t="s">
        <v>294</v>
      </c>
      <c r="I10" s="190"/>
      <c r="J10" s="67" t="s">
        <v>323</v>
      </c>
    </row>
    <row r="11" customFormat="false" ht="33.75" hidden="false" customHeight="false" outlineLevel="0" collapsed="false">
      <c r="A11" s="61" t="s">
        <v>319</v>
      </c>
      <c r="B11" s="188" t="n">
        <v>2016</v>
      </c>
      <c r="C11" s="17" t="s">
        <v>20</v>
      </c>
      <c r="D11" s="17" t="s">
        <v>89</v>
      </c>
      <c r="E11" s="17" t="s">
        <v>90</v>
      </c>
      <c r="F11" s="19" t="s">
        <v>277</v>
      </c>
      <c r="G11" s="17" t="s">
        <v>264</v>
      </c>
      <c r="H11" s="19" t="s">
        <v>294</v>
      </c>
      <c r="I11" s="190"/>
      <c r="J11" s="67" t="s">
        <v>324</v>
      </c>
    </row>
    <row r="12" customFormat="false" ht="33.75" hidden="false" customHeight="false" outlineLevel="0" collapsed="false">
      <c r="A12" s="61" t="s">
        <v>319</v>
      </c>
      <c r="B12" s="188" t="n">
        <v>2016</v>
      </c>
      <c r="C12" s="17" t="s">
        <v>279</v>
      </c>
      <c r="D12" s="17" t="s">
        <v>89</v>
      </c>
      <c r="E12" s="17" t="s">
        <v>90</v>
      </c>
      <c r="F12" s="19" t="s">
        <v>285</v>
      </c>
      <c r="G12" s="17" t="s">
        <v>264</v>
      </c>
      <c r="H12" s="19" t="s">
        <v>294</v>
      </c>
      <c r="I12" s="190"/>
      <c r="J12" s="67" t="s">
        <v>324</v>
      </c>
    </row>
    <row r="13" customFormat="false" ht="22.5" hidden="false" customHeight="false" outlineLevel="0" collapsed="false">
      <c r="A13" s="61" t="s">
        <v>319</v>
      </c>
      <c r="B13" s="188" t="n">
        <v>2016</v>
      </c>
      <c r="C13" s="17" t="s">
        <v>325</v>
      </c>
      <c r="D13" s="17" t="s">
        <v>89</v>
      </c>
      <c r="E13" s="17" t="s">
        <v>90</v>
      </c>
      <c r="F13" s="19" t="s">
        <v>326</v>
      </c>
      <c r="G13" s="17" t="s">
        <v>264</v>
      </c>
      <c r="H13" s="19" t="s">
        <v>294</v>
      </c>
      <c r="I13" s="190"/>
      <c r="J13" s="67"/>
    </row>
    <row r="14" customFormat="false" ht="22.5" hidden="false" customHeight="false" outlineLevel="0" collapsed="false">
      <c r="A14" s="61" t="s">
        <v>319</v>
      </c>
      <c r="B14" s="188" t="n">
        <v>2016</v>
      </c>
      <c r="C14" s="17" t="s">
        <v>327</v>
      </c>
      <c r="D14" s="17" t="s">
        <v>89</v>
      </c>
      <c r="E14" s="17" t="s">
        <v>90</v>
      </c>
      <c r="F14" s="19" t="s">
        <v>328</v>
      </c>
      <c r="G14" s="17" t="s">
        <v>264</v>
      </c>
      <c r="H14" s="19" t="s">
        <v>294</v>
      </c>
      <c r="I14" s="190"/>
      <c r="J14" s="67"/>
    </row>
    <row r="15" customFormat="false" ht="22.5" hidden="false" customHeight="false" outlineLevel="0" collapsed="false">
      <c r="A15" s="61" t="s">
        <v>319</v>
      </c>
      <c r="B15" s="188" t="n">
        <v>2016</v>
      </c>
      <c r="C15" s="17" t="s">
        <v>329</v>
      </c>
      <c r="D15" s="17" t="s">
        <v>89</v>
      </c>
      <c r="E15" s="17" t="s">
        <v>90</v>
      </c>
      <c r="F15" s="19" t="s">
        <v>330</v>
      </c>
      <c r="G15" s="17" t="s">
        <v>264</v>
      </c>
      <c r="H15" s="19" t="s">
        <v>294</v>
      </c>
      <c r="I15" s="190"/>
      <c r="J15" s="67"/>
    </row>
    <row r="16" customFormat="false" ht="22.5" hidden="false" customHeight="false" outlineLevel="0" collapsed="false">
      <c r="A16" s="61" t="s">
        <v>319</v>
      </c>
      <c r="B16" s="188" t="n">
        <v>2016</v>
      </c>
      <c r="C16" s="17" t="s">
        <v>331</v>
      </c>
      <c r="D16" s="17" t="s">
        <v>89</v>
      </c>
      <c r="E16" s="17" t="s">
        <v>90</v>
      </c>
      <c r="F16" s="19" t="s">
        <v>332</v>
      </c>
      <c r="G16" s="17" t="s">
        <v>264</v>
      </c>
      <c r="H16" s="19" t="s">
        <v>294</v>
      </c>
      <c r="I16" s="190"/>
      <c r="J16" s="67"/>
    </row>
    <row r="17" customFormat="false" ht="22.5" hidden="false" customHeight="false" outlineLevel="0" collapsed="false">
      <c r="A17" s="61" t="s">
        <v>319</v>
      </c>
      <c r="B17" s="188" t="n">
        <v>2016</v>
      </c>
      <c r="C17" s="17" t="s">
        <v>333</v>
      </c>
      <c r="D17" s="17" t="s">
        <v>89</v>
      </c>
      <c r="E17" s="17" t="s">
        <v>90</v>
      </c>
      <c r="F17" s="19" t="s">
        <v>334</v>
      </c>
      <c r="G17" s="17" t="s">
        <v>264</v>
      </c>
      <c r="H17" s="19" t="s">
        <v>294</v>
      </c>
      <c r="I17" s="190"/>
      <c r="J17" s="67"/>
    </row>
    <row r="18" customFormat="false" ht="22.5" hidden="false" customHeight="false" outlineLevel="0" collapsed="false">
      <c r="A18" s="61" t="s">
        <v>319</v>
      </c>
      <c r="B18" s="188" t="n">
        <v>2016</v>
      </c>
      <c r="C18" s="17" t="s">
        <v>335</v>
      </c>
      <c r="D18" s="17" t="s">
        <v>89</v>
      </c>
      <c r="E18" s="17" t="s">
        <v>90</v>
      </c>
      <c r="F18" s="19" t="s">
        <v>336</v>
      </c>
      <c r="G18" s="17" t="s">
        <v>264</v>
      </c>
      <c r="H18" s="19" t="s">
        <v>294</v>
      </c>
      <c r="I18" s="190"/>
      <c r="J18" s="67"/>
    </row>
    <row r="19" customFormat="false" ht="22.5" hidden="false" customHeight="false" outlineLevel="0" collapsed="false">
      <c r="A19" s="61" t="s">
        <v>319</v>
      </c>
      <c r="B19" s="188" t="n">
        <v>2016</v>
      </c>
      <c r="C19" s="17" t="s">
        <v>337</v>
      </c>
      <c r="D19" s="17" t="s">
        <v>89</v>
      </c>
      <c r="E19" s="17" t="s">
        <v>90</v>
      </c>
      <c r="F19" s="19" t="s">
        <v>338</v>
      </c>
      <c r="G19" s="17" t="s">
        <v>264</v>
      </c>
      <c r="H19" s="19" t="s">
        <v>294</v>
      </c>
      <c r="I19" s="190"/>
      <c r="J19" s="67"/>
    </row>
    <row r="20" customFormat="false" ht="22.5" hidden="false" customHeight="false" outlineLevel="0" collapsed="false">
      <c r="A20" s="61" t="s">
        <v>319</v>
      </c>
      <c r="B20" s="188" t="n">
        <v>2016</v>
      </c>
      <c r="C20" s="17" t="s">
        <v>298</v>
      </c>
      <c r="D20" s="17" t="s">
        <v>89</v>
      </c>
      <c r="E20" s="17" t="s">
        <v>262</v>
      </c>
      <c r="F20" s="19" t="s">
        <v>263</v>
      </c>
      <c r="G20" s="17" t="s">
        <v>264</v>
      </c>
      <c r="H20" s="19" t="s">
        <v>294</v>
      </c>
      <c r="I20" s="190"/>
      <c r="J20" s="67"/>
    </row>
    <row r="21" customFormat="false" ht="22.5" hidden="false" customHeight="false" outlineLevel="0" collapsed="false">
      <c r="A21" s="61" t="s">
        <v>319</v>
      </c>
      <c r="B21" s="188" t="n">
        <v>2016</v>
      </c>
      <c r="C21" s="17" t="s">
        <v>298</v>
      </c>
      <c r="D21" s="17" t="s">
        <v>89</v>
      </c>
      <c r="E21" s="17" t="s">
        <v>266</v>
      </c>
      <c r="F21" s="19" t="s">
        <v>267</v>
      </c>
      <c r="G21" s="17" t="s">
        <v>264</v>
      </c>
      <c r="H21" s="19" t="s">
        <v>294</v>
      </c>
      <c r="I21" s="190"/>
      <c r="J21" s="67"/>
    </row>
    <row r="22" customFormat="false" ht="22.5" hidden="false" customHeight="false" outlineLevel="0" collapsed="false">
      <c r="A22" s="61" t="s">
        <v>319</v>
      </c>
      <c r="B22" s="188" t="n">
        <v>2016</v>
      </c>
      <c r="C22" s="17" t="s">
        <v>298</v>
      </c>
      <c r="D22" s="17" t="s">
        <v>89</v>
      </c>
      <c r="E22" s="17" t="s">
        <v>268</v>
      </c>
      <c r="F22" s="19" t="s">
        <v>269</v>
      </c>
      <c r="G22" s="17" t="s">
        <v>264</v>
      </c>
      <c r="H22" s="19" t="s">
        <v>294</v>
      </c>
      <c r="I22" s="190"/>
      <c r="J22" s="67"/>
    </row>
    <row r="23" customFormat="false" ht="112.5" hidden="false" customHeight="false" outlineLevel="0" collapsed="false">
      <c r="A23" s="61" t="s">
        <v>319</v>
      </c>
      <c r="B23" s="188" t="n">
        <v>2016</v>
      </c>
      <c r="C23" s="17" t="s">
        <v>298</v>
      </c>
      <c r="D23" s="17" t="s">
        <v>89</v>
      </c>
      <c r="E23" s="17" t="s">
        <v>90</v>
      </c>
      <c r="F23" s="19" t="s">
        <v>299</v>
      </c>
      <c r="G23" s="17" t="s">
        <v>264</v>
      </c>
      <c r="H23" s="19" t="s">
        <v>294</v>
      </c>
      <c r="I23" s="190"/>
      <c r="J23" s="67" t="s">
        <v>339</v>
      </c>
    </row>
    <row r="24" customFormat="false" ht="22.5" hidden="false" customHeight="false" outlineLevel="0" collapsed="false">
      <c r="A24" s="61" t="s">
        <v>319</v>
      </c>
      <c r="B24" s="188" t="n">
        <v>2016</v>
      </c>
      <c r="C24" s="17" t="s">
        <v>340</v>
      </c>
      <c r="D24" s="17" t="s">
        <v>89</v>
      </c>
      <c r="E24" s="17" t="s">
        <v>262</v>
      </c>
      <c r="F24" s="19" t="s">
        <v>263</v>
      </c>
      <c r="G24" s="17" t="s">
        <v>264</v>
      </c>
      <c r="H24" s="19" t="s">
        <v>294</v>
      </c>
      <c r="I24" s="190"/>
      <c r="J24" s="67"/>
    </row>
    <row r="25" customFormat="false" ht="22.5" hidden="false" customHeight="false" outlineLevel="0" collapsed="false">
      <c r="A25" s="61" t="s">
        <v>319</v>
      </c>
      <c r="B25" s="188" t="n">
        <v>2016</v>
      </c>
      <c r="C25" s="17" t="s">
        <v>340</v>
      </c>
      <c r="D25" s="17" t="s">
        <v>89</v>
      </c>
      <c r="E25" s="17" t="s">
        <v>266</v>
      </c>
      <c r="F25" s="19" t="s">
        <v>267</v>
      </c>
      <c r="G25" s="17" t="s">
        <v>264</v>
      </c>
      <c r="H25" s="19" t="s">
        <v>294</v>
      </c>
      <c r="I25" s="190"/>
      <c r="J25" s="67"/>
    </row>
    <row r="26" customFormat="false" ht="22.5" hidden="false" customHeight="false" outlineLevel="0" collapsed="false">
      <c r="A26" s="61" t="s">
        <v>319</v>
      </c>
      <c r="B26" s="188" t="n">
        <v>2016</v>
      </c>
      <c r="C26" s="17" t="s">
        <v>340</v>
      </c>
      <c r="D26" s="17" t="s">
        <v>89</v>
      </c>
      <c r="E26" s="17" t="s">
        <v>268</v>
      </c>
      <c r="F26" s="19" t="s">
        <v>269</v>
      </c>
      <c r="G26" s="17" t="s">
        <v>264</v>
      </c>
      <c r="H26" s="19" t="s">
        <v>294</v>
      </c>
      <c r="I26" s="190"/>
      <c r="J26" s="67"/>
    </row>
    <row r="27" customFormat="false" ht="146.25" hidden="false" customHeight="false" outlineLevel="0" collapsed="false">
      <c r="A27" s="61" t="s">
        <v>319</v>
      </c>
      <c r="B27" s="188" t="n">
        <v>2016</v>
      </c>
      <c r="C27" s="17" t="s">
        <v>340</v>
      </c>
      <c r="D27" s="17" t="s">
        <v>89</v>
      </c>
      <c r="E27" s="17" t="s">
        <v>90</v>
      </c>
      <c r="F27" s="19" t="s">
        <v>341</v>
      </c>
      <c r="G27" s="17" t="s">
        <v>264</v>
      </c>
      <c r="H27" s="19" t="s">
        <v>294</v>
      </c>
      <c r="I27" s="190"/>
      <c r="J27" s="67" t="s">
        <v>342</v>
      </c>
    </row>
    <row r="28" customFormat="false" ht="15" hidden="false" customHeight="false" outlineLevel="0" collapsed="false">
      <c r="A28" s="57"/>
      <c r="B28" s="57"/>
      <c r="C28" s="194"/>
      <c r="D28" s="194"/>
      <c r="E28" s="194"/>
      <c r="F28" s="195"/>
      <c r="G28" s="194"/>
      <c r="H28" s="196"/>
      <c r="I28" s="207"/>
      <c r="J28" s="58"/>
    </row>
    <row r="29" customFormat="false" ht="90" hidden="false" customHeight="false" outlineLevel="0" collapsed="false">
      <c r="A29" s="98" t="s">
        <v>319</v>
      </c>
      <c r="B29" s="98" t="n">
        <v>2015</v>
      </c>
      <c r="C29" s="33" t="s">
        <v>257</v>
      </c>
      <c r="D29" s="33" t="s">
        <v>89</v>
      </c>
      <c r="E29" s="33" t="s">
        <v>90</v>
      </c>
      <c r="F29" s="199" t="s">
        <v>320</v>
      </c>
      <c r="G29" s="33" t="s">
        <v>259</v>
      </c>
      <c r="H29" s="35" t="s">
        <v>93</v>
      </c>
      <c r="I29" s="200"/>
      <c r="J29" s="201" t="s">
        <v>321</v>
      </c>
    </row>
    <row r="30" s="93" customFormat="true" ht="95.25" hidden="false" customHeight="true" outlineLevel="0" collapsed="false">
      <c r="A30" s="98" t="s">
        <v>319</v>
      </c>
      <c r="B30" s="98" t="n">
        <v>2015</v>
      </c>
      <c r="C30" s="33" t="s">
        <v>64</v>
      </c>
      <c r="D30" s="33" t="s">
        <v>89</v>
      </c>
      <c r="E30" s="33" t="s">
        <v>262</v>
      </c>
      <c r="F30" s="35" t="s">
        <v>263</v>
      </c>
      <c r="G30" s="33" t="s">
        <v>264</v>
      </c>
      <c r="H30" s="35" t="s">
        <v>294</v>
      </c>
      <c r="I30" s="200"/>
      <c r="J30" s="201"/>
    </row>
    <row r="31" s="93" customFormat="true" ht="22.5" hidden="false" customHeight="false" outlineLevel="0" collapsed="false">
      <c r="A31" s="98" t="s">
        <v>319</v>
      </c>
      <c r="B31" s="98" t="n">
        <v>2015</v>
      </c>
      <c r="C31" s="33" t="s">
        <v>64</v>
      </c>
      <c r="D31" s="33" t="s">
        <v>89</v>
      </c>
      <c r="E31" s="33" t="s">
        <v>266</v>
      </c>
      <c r="F31" s="35" t="s">
        <v>267</v>
      </c>
      <c r="G31" s="33" t="s">
        <v>264</v>
      </c>
      <c r="H31" s="35" t="s">
        <v>294</v>
      </c>
      <c r="I31" s="200"/>
      <c r="J31" s="201"/>
    </row>
    <row r="32" s="93" customFormat="true" ht="22.5" hidden="false" customHeight="false" outlineLevel="0" collapsed="false">
      <c r="A32" s="98" t="s">
        <v>319</v>
      </c>
      <c r="B32" s="98" t="n">
        <v>2015</v>
      </c>
      <c r="C32" s="33" t="s">
        <v>64</v>
      </c>
      <c r="D32" s="33" t="s">
        <v>89</v>
      </c>
      <c r="E32" s="33" t="s">
        <v>268</v>
      </c>
      <c r="F32" s="35" t="s">
        <v>269</v>
      </c>
      <c r="G32" s="33" t="s">
        <v>264</v>
      </c>
      <c r="H32" s="35" t="s">
        <v>294</v>
      </c>
      <c r="I32" s="200"/>
      <c r="J32" s="201"/>
    </row>
    <row r="33" s="93" customFormat="true" ht="135" hidden="false" customHeight="false" outlineLevel="0" collapsed="false">
      <c r="A33" s="98" t="s">
        <v>319</v>
      </c>
      <c r="B33" s="98" t="n">
        <v>2015</v>
      </c>
      <c r="C33" s="33" t="s">
        <v>64</v>
      </c>
      <c r="D33" s="33" t="s">
        <v>89</v>
      </c>
      <c r="E33" s="33" t="s">
        <v>90</v>
      </c>
      <c r="F33" s="35" t="s">
        <v>270</v>
      </c>
      <c r="G33" s="33" t="s">
        <v>264</v>
      </c>
      <c r="H33" s="35" t="s">
        <v>294</v>
      </c>
      <c r="I33" s="200"/>
      <c r="J33" s="201" t="s">
        <v>322</v>
      </c>
    </row>
    <row r="34" s="93" customFormat="true" ht="141" hidden="false" customHeight="true" outlineLevel="0" collapsed="false">
      <c r="A34" s="98" t="s">
        <v>319</v>
      </c>
      <c r="B34" s="98" t="n">
        <v>2015</v>
      </c>
      <c r="C34" s="33" t="s">
        <v>68</v>
      </c>
      <c r="D34" s="33" t="s">
        <v>89</v>
      </c>
      <c r="E34" s="33" t="s">
        <v>262</v>
      </c>
      <c r="F34" s="35" t="s">
        <v>263</v>
      </c>
      <c r="G34" s="33" t="s">
        <v>264</v>
      </c>
      <c r="H34" s="35" t="s">
        <v>294</v>
      </c>
      <c r="I34" s="200"/>
      <c r="J34" s="201"/>
    </row>
    <row r="35" s="93" customFormat="true" ht="22.5" hidden="false" customHeight="false" outlineLevel="0" collapsed="false">
      <c r="A35" s="98" t="s">
        <v>319</v>
      </c>
      <c r="B35" s="98" t="n">
        <v>2015</v>
      </c>
      <c r="C35" s="33" t="s">
        <v>68</v>
      </c>
      <c r="D35" s="33" t="s">
        <v>89</v>
      </c>
      <c r="E35" s="33" t="s">
        <v>266</v>
      </c>
      <c r="F35" s="35" t="s">
        <v>267</v>
      </c>
      <c r="G35" s="33" t="s">
        <v>264</v>
      </c>
      <c r="H35" s="35" t="s">
        <v>294</v>
      </c>
      <c r="I35" s="200"/>
      <c r="J35" s="201"/>
    </row>
    <row r="36" s="93" customFormat="true" ht="22.5" hidden="false" customHeight="false" outlineLevel="0" collapsed="false">
      <c r="A36" s="98" t="s">
        <v>319</v>
      </c>
      <c r="B36" s="98" t="n">
        <v>2015</v>
      </c>
      <c r="C36" s="33" t="s">
        <v>68</v>
      </c>
      <c r="D36" s="33" t="s">
        <v>89</v>
      </c>
      <c r="E36" s="33" t="s">
        <v>268</v>
      </c>
      <c r="F36" s="35" t="s">
        <v>269</v>
      </c>
      <c r="G36" s="33" t="s">
        <v>264</v>
      </c>
      <c r="H36" s="35" t="s">
        <v>294</v>
      </c>
      <c r="I36" s="200"/>
      <c r="J36" s="201"/>
    </row>
    <row r="37" s="93" customFormat="true" ht="135" hidden="false" customHeight="false" outlineLevel="0" collapsed="false">
      <c r="A37" s="98" t="s">
        <v>319</v>
      </c>
      <c r="B37" s="98" t="n">
        <v>2015</v>
      </c>
      <c r="C37" s="33" t="s">
        <v>68</v>
      </c>
      <c r="D37" s="33" t="s">
        <v>89</v>
      </c>
      <c r="E37" s="33" t="s">
        <v>90</v>
      </c>
      <c r="F37" s="35" t="s">
        <v>272</v>
      </c>
      <c r="G37" s="33" t="s">
        <v>264</v>
      </c>
      <c r="H37" s="35" t="s">
        <v>294</v>
      </c>
      <c r="I37" s="200"/>
      <c r="J37" s="201" t="s">
        <v>323</v>
      </c>
    </row>
    <row r="38" s="93" customFormat="true" ht="33.75" hidden="false" customHeight="false" outlineLevel="0" collapsed="false">
      <c r="A38" s="98" t="s">
        <v>319</v>
      </c>
      <c r="B38" s="98" t="n">
        <v>2015</v>
      </c>
      <c r="C38" s="33" t="s">
        <v>20</v>
      </c>
      <c r="D38" s="33" t="s">
        <v>89</v>
      </c>
      <c r="E38" s="33" t="s">
        <v>90</v>
      </c>
      <c r="F38" s="35" t="s">
        <v>277</v>
      </c>
      <c r="G38" s="33" t="s">
        <v>264</v>
      </c>
      <c r="H38" s="35" t="s">
        <v>294</v>
      </c>
      <c r="I38" s="200"/>
      <c r="J38" s="201" t="s">
        <v>324</v>
      </c>
    </row>
    <row r="39" s="93" customFormat="true" ht="33.75" hidden="false" customHeight="false" outlineLevel="0" collapsed="false">
      <c r="A39" s="98" t="s">
        <v>319</v>
      </c>
      <c r="B39" s="98" t="n">
        <v>2015</v>
      </c>
      <c r="C39" s="33" t="s">
        <v>279</v>
      </c>
      <c r="D39" s="33" t="s">
        <v>89</v>
      </c>
      <c r="E39" s="33" t="s">
        <v>90</v>
      </c>
      <c r="F39" s="35" t="s">
        <v>285</v>
      </c>
      <c r="G39" s="33" t="s">
        <v>264</v>
      </c>
      <c r="H39" s="35" t="s">
        <v>294</v>
      </c>
      <c r="I39" s="200"/>
      <c r="J39" s="201" t="s">
        <v>324</v>
      </c>
    </row>
    <row r="40" s="93" customFormat="true" ht="22.5" hidden="false" customHeight="false" outlineLevel="0" collapsed="false">
      <c r="A40" s="98" t="s">
        <v>319</v>
      </c>
      <c r="B40" s="98" t="n">
        <v>2015</v>
      </c>
      <c r="C40" s="33" t="s">
        <v>325</v>
      </c>
      <c r="D40" s="33" t="s">
        <v>89</v>
      </c>
      <c r="E40" s="33" t="s">
        <v>90</v>
      </c>
      <c r="F40" s="35" t="s">
        <v>326</v>
      </c>
      <c r="G40" s="33" t="s">
        <v>264</v>
      </c>
      <c r="H40" s="35" t="s">
        <v>294</v>
      </c>
      <c r="I40" s="200"/>
      <c r="J40" s="201"/>
    </row>
    <row r="41" s="93" customFormat="true" ht="22.5" hidden="false" customHeight="false" outlineLevel="0" collapsed="false">
      <c r="A41" s="98" t="s">
        <v>319</v>
      </c>
      <c r="B41" s="98" t="n">
        <v>2015</v>
      </c>
      <c r="C41" s="33" t="s">
        <v>327</v>
      </c>
      <c r="D41" s="33" t="s">
        <v>89</v>
      </c>
      <c r="E41" s="33" t="s">
        <v>90</v>
      </c>
      <c r="F41" s="35" t="s">
        <v>328</v>
      </c>
      <c r="G41" s="33" t="s">
        <v>264</v>
      </c>
      <c r="H41" s="35" t="s">
        <v>294</v>
      </c>
      <c r="I41" s="200"/>
      <c r="J41" s="201"/>
    </row>
    <row r="42" s="93" customFormat="true" ht="22.5" hidden="false" customHeight="false" outlineLevel="0" collapsed="false">
      <c r="A42" s="98" t="s">
        <v>319</v>
      </c>
      <c r="B42" s="98" t="n">
        <v>2015</v>
      </c>
      <c r="C42" s="33" t="s">
        <v>329</v>
      </c>
      <c r="D42" s="33" t="s">
        <v>89</v>
      </c>
      <c r="E42" s="33" t="s">
        <v>90</v>
      </c>
      <c r="F42" s="35" t="s">
        <v>330</v>
      </c>
      <c r="G42" s="33" t="s">
        <v>264</v>
      </c>
      <c r="H42" s="35" t="s">
        <v>294</v>
      </c>
      <c r="I42" s="200"/>
      <c r="J42" s="201"/>
    </row>
    <row r="43" s="93" customFormat="true" ht="22.5" hidden="false" customHeight="false" outlineLevel="0" collapsed="false">
      <c r="A43" s="98" t="s">
        <v>319</v>
      </c>
      <c r="B43" s="98" t="n">
        <v>2015</v>
      </c>
      <c r="C43" s="33" t="s">
        <v>331</v>
      </c>
      <c r="D43" s="33" t="s">
        <v>89</v>
      </c>
      <c r="E43" s="33" t="s">
        <v>90</v>
      </c>
      <c r="F43" s="35" t="s">
        <v>332</v>
      </c>
      <c r="G43" s="33" t="s">
        <v>264</v>
      </c>
      <c r="H43" s="35" t="s">
        <v>294</v>
      </c>
      <c r="I43" s="200"/>
      <c r="J43" s="201"/>
    </row>
    <row r="44" s="93" customFormat="true" ht="22.5" hidden="false" customHeight="false" outlineLevel="0" collapsed="false">
      <c r="A44" s="98" t="s">
        <v>319</v>
      </c>
      <c r="B44" s="98" t="n">
        <v>2015</v>
      </c>
      <c r="C44" s="33" t="s">
        <v>333</v>
      </c>
      <c r="D44" s="33" t="s">
        <v>89</v>
      </c>
      <c r="E44" s="33" t="s">
        <v>90</v>
      </c>
      <c r="F44" s="35" t="s">
        <v>334</v>
      </c>
      <c r="G44" s="33" t="s">
        <v>264</v>
      </c>
      <c r="H44" s="35" t="s">
        <v>294</v>
      </c>
      <c r="I44" s="200"/>
      <c r="J44" s="201"/>
    </row>
    <row r="45" s="93" customFormat="true" ht="22.5" hidden="false" customHeight="false" outlineLevel="0" collapsed="false">
      <c r="A45" s="98" t="s">
        <v>319</v>
      </c>
      <c r="B45" s="98" t="n">
        <v>2015</v>
      </c>
      <c r="C45" s="33" t="s">
        <v>335</v>
      </c>
      <c r="D45" s="33" t="s">
        <v>89</v>
      </c>
      <c r="E45" s="33" t="s">
        <v>90</v>
      </c>
      <c r="F45" s="35" t="s">
        <v>336</v>
      </c>
      <c r="G45" s="33" t="s">
        <v>264</v>
      </c>
      <c r="H45" s="35" t="s">
        <v>294</v>
      </c>
      <c r="I45" s="200"/>
      <c r="J45" s="201"/>
    </row>
    <row r="46" s="93" customFormat="true" ht="22.5" hidden="false" customHeight="false" outlineLevel="0" collapsed="false">
      <c r="A46" s="98" t="s">
        <v>319</v>
      </c>
      <c r="B46" s="98" t="n">
        <v>2015</v>
      </c>
      <c r="C46" s="33" t="s">
        <v>337</v>
      </c>
      <c r="D46" s="33" t="s">
        <v>89</v>
      </c>
      <c r="E46" s="33" t="s">
        <v>90</v>
      </c>
      <c r="F46" s="35" t="s">
        <v>338</v>
      </c>
      <c r="G46" s="33" t="s">
        <v>264</v>
      </c>
      <c r="H46" s="35" t="s">
        <v>294</v>
      </c>
      <c r="I46" s="200"/>
      <c r="J46" s="201"/>
    </row>
    <row r="47" s="93" customFormat="true" ht="22.5" hidden="false" customHeight="false" outlineLevel="0" collapsed="false">
      <c r="A47" s="98" t="s">
        <v>319</v>
      </c>
      <c r="B47" s="98" t="n">
        <v>2015</v>
      </c>
      <c r="C47" s="33" t="s">
        <v>298</v>
      </c>
      <c r="D47" s="33" t="s">
        <v>89</v>
      </c>
      <c r="E47" s="33" t="s">
        <v>262</v>
      </c>
      <c r="F47" s="35" t="s">
        <v>263</v>
      </c>
      <c r="G47" s="33" t="s">
        <v>264</v>
      </c>
      <c r="H47" s="35" t="s">
        <v>294</v>
      </c>
      <c r="I47" s="200"/>
      <c r="J47" s="201"/>
    </row>
    <row r="48" s="93" customFormat="true" ht="22.5" hidden="false" customHeight="false" outlineLevel="0" collapsed="false">
      <c r="A48" s="98" t="s">
        <v>319</v>
      </c>
      <c r="B48" s="98" t="n">
        <v>2015</v>
      </c>
      <c r="C48" s="33" t="s">
        <v>298</v>
      </c>
      <c r="D48" s="33" t="s">
        <v>89</v>
      </c>
      <c r="E48" s="33" t="s">
        <v>266</v>
      </c>
      <c r="F48" s="35" t="s">
        <v>267</v>
      </c>
      <c r="G48" s="33" t="s">
        <v>264</v>
      </c>
      <c r="H48" s="35" t="s">
        <v>294</v>
      </c>
      <c r="I48" s="200"/>
      <c r="J48" s="201"/>
    </row>
    <row r="49" s="93" customFormat="true" ht="22.5" hidden="false" customHeight="false" outlineLevel="0" collapsed="false">
      <c r="A49" s="98" t="s">
        <v>319</v>
      </c>
      <c r="B49" s="98" t="n">
        <v>2015</v>
      </c>
      <c r="C49" s="33" t="s">
        <v>298</v>
      </c>
      <c r="D49" s="33" t="s">
        <v>89</v>
      </c>
      <c r="E49" s="33" t="s">
        <v>268</v>
      </c>
      <c r="F49" s="35" t="s">
        <v>269</v>
      </c>
      <c r="G49" s="33" t="s">
        <v>264</v>
      </c>
      <c r="H49" s="35" t="s">
        <v>294</v>
      </c>
      <c r="I49" s="200"/>
      <c r="J49" s="201"/>
    </row>
    <row r="50" s="93" customFormat="true" ht="112.5" hidden="false" customHeight="false" outlineLevel="0" collapsed="false">
      <c r="A50" s="98" t="s">
        <v>319</v>
      </c>
      <c r="B50" s="98" t="n">
        <v>2015</v>
      </c>
      <c r="C50" s="33" t="s">
        <v>298</v>
      </c>
      <c r="D50" s="33" t="s">
        <v>89</v>
      </c>
      <c r="E50" s="33" t="s">
        <v>90</v>
      </c>
      <c r="F50" s="35" t="s">
        <v>299</v>
      </c>
      <c r="G50" s="33" t="s">
        <v>264</v>
      </c>
      <c r="H50" s="35" t="s">
        <v>294</v>
      </c>
      <c r="I50" s="200"/>
      <c r="J50" s="201" t="s">
        <v>339</v>
      </c>
    </row>
    <row r="51" s="93" customFormat="true" ht="123.75" hidden="false" customHeight="true" outlineLevel="0" collapsed="false">
      <c r="A51" s="98" t="s">
        <v>319</v>
      </c>
      <c r="B51" s="98" t="n">
        <v>2015</v>
      </c>
      <c r="C51" s="33" t="s">
        <v>340</v>
      </c>
      <c r="D51" s="33" t="s">
        <v>89</v>
      </c>
      <c r="E51" s="33" t="s">
        <v>262</v>
      </c>
      <c r="F51" s="35" t="s">
        <v>263</v>
      </c>
      <c r="G51" s="33" t="s">
        <v>264</v>
      </c>
      <c r="H51" s="35" t="s">
        <v>294</v>
      </c>
      <c r="I51" s="200"/>
      <c r="J51" s="201"/>
      <c r="K51" s="228"/>
    </row>
    <row r="52" s="93" customFormat="true" ht="22.5" hidden="false" customHeight="false" outlineLevel="0" collapsed="false">
      <c r="A52" s="98" t="s">
        <v>319</v>
      </c>
      <c r="B52" s="98" t="n">
        <v>2015</v>
      </c>
      <c r="C52" s="33" t="s">
        <v>340</v>
      </c>
      <c r="D52" s="33" t="s">
        <v>89</v>
      </c>
      <c r="E52" s="33" t="s">
        <v>266</v>
      </c>
      <c r="F52" s="35" t="s">
        <v>267</v>
      </c>
      <c r="G52" s="33" t="s">
        <v>264</v>
      </c>
      <c r="H52" s="35" t="s">
        <v>294</v>
      </c>
      <c r="I52" s="200"/>
      <c r="J52" s="201"/>
    </row>
    <row r="53" s="93" customFormat="true" ht="22.5" hidden="false" customHeight="false" outlineLevel="0" collapsed="false">
      <c r="A53" s="98" t="s">
        <v>319</v>
      </c>
      <c r="B53" s="98" t="n">
        <v>2015</v>
      </c>
      <c r="C53" s="33" t="s">
        <v>340</v>
      </c>
      <c r="D53" s="33" t="s">
        <v>89</v>
      </c>
      <c r="E53" s="33" t="s">
        <v>268</v>
      </c>
      <c r="F53" s="35" t="s">
        <v>269</v>
      </c>
      <c r="G53" s="33" t="s">
        <v>264</v>
      </c>
      <c r="H53" s="35" t="s">
        <v>294</v>
      </c>
      <c r="I53" s="200"/>
      <c r="J53" s="201"/>
    </row>
    <row r="54" s="93" customFormat="true" ht="146.25" hidden="false" customHeight="false" outlineLevel="0" collapsed="false">
      <c r="A54" s="98" t="s">
        <v>319</v>
      </c>
      <c r="B54" s="98" t="n">
        <v>2015</v>
      </c>
      <c r="C54" s="33" t="s">
        <v>340</v>
      </c>
      <c r="D54" s="33" t="s">
        <v>89</v>
      </c>
      <c r="E54" s="33" t="s">
        <v>90</v>
      </c>
      <c r="F54" s="35" t="s">
        <v>341</v>
      </c>
      <c r="G54" s="33" t="s">
        <v>264</v>
      </c>
      <c r="H54" s="35" t="s">
        <v>294</v>
      </c>
      <c r="I54" s="200"/>
      <c r="J54" s="201" t="s">
        <v>342</v>
      </c>
    </row>
    <row r="55" s="93" customFormat="true" ht="15" hidden="false" customHeight="false" outlineLevel="0" collapsed="false">
      <c r="A55" s="57"/>
      <c r="B55" s="57"/>
      <c r="C55" s="194"/>
      <c r="D55" s="194"/>
      <c r="E55" s="194"/>
      <c r="F55" s="195"/>
      <c r="G55" s="194"/>
      <c r="H55" s="196"/>
      <c r="I55" s="207"/>
      <c r="J55" s="58"/>
    </row>
    <row r="56" customFormat="false" ht="112.5" hidden="false" customHeight="false" outlineLevel="0" collapsed="false">
      <c r="A56" s="98" t="s">
        <v>319</v>
      </c>
      <c r="B56" s="98" t="n">
        <v>2014</v>
      </c>
      <c r="C56" s="33" t="s">
        <v>257</v>
      </c>
      <c r="D56" s="33" t="s">
        <v>89</v>
      </c>
      <c r="E56" s="33" t="s">
        <v>90</v>
      </c>
      <c r="F56" s="205" t="s">
        <v>320</v>
      </c>
      <c r="G56" s="33" t="s">
        <v>259</v>
      </c>
      <c r="H56" s="35" t="s">
        <v>93</v>
      </c>
      <c r="I56" s="200"/>
      <c r="J56" s="206" t="s">
        <v>343</v>
      </c>
    </row>
    <row r="57" customFormat="false" ht="95.25" hidden="false" customHeight="true" outlineLevel="0" collapsed="false">
      <c r="A57" s="98" t="s">
        <v>319</v>
      </c>
      <c r="B57" s="98" t="n">
        <v>2014</v>
      </c>
      <c r="C57" s="33" t="s">
        <v>64</v>
      </c>
      <c r="D57" s="33" t="s">
        <v>89</v>
      </c>
      <c r="E57" s="33" t="s">
        <v>262</v>
      </c>
      <c r="F57" s="35" t="s">
        <v>263</v>
      </c>
      <c r="G57" s="33" t="s">
        <v>264</v>
      </c>
      <c r="H57" s="35" t="s">
        <v>294</v>
      </c>
      <c r="I57" s="200"/>
      <c r="J57" s="206"/>
    </row>
    <row r="58" customFormat="false" ht="22.5" hidden="false" customHeight="false" outlineLevel="0" collapsed="false">
      <c r="A58" s="98" t="s">
        <v>319</v>
      </c>
      <c r="B58" s="98" t="n">
        <v>2014</v>
      </c>
      <c r="C58" s="33" t="s">
        <v>64</v>
      </c>
      <c r="D58" s="33" t="s">
        <v>89</v>
      </c>
      <c r="E58" s="33" t="s">
        <v>266</v>
      </c>
      <c r="F58" s="35" t="s">
        <v>267</v>
      </c>
      <c r="G58" s="33" t="s">
        <v>264</v>
      </c>
      <c r="H58" s="35" t="s">
        <v>294</v>
      </c>
      <c r="I58" s="200"/>
      <c r="J58" s="206"/>
    </row>
    <row r="59" customFormat="false" ht="22.5" hidden="false" customHeight="false" outlineLevel="0" collapsed="false">
      <c r="A59" s="98" t="s">
        <v>319</v>
      </c>
      <c r="B59" s="98" t="n">
        <v>2014</v>
      </c>
      <c r="C59" s="33" t="s">
        <v>64</v>
      </c>
      <c r="D59" s="33" t="s">
        <v>89</v>
      </c>
      <c r="E59" s="33" t="s">
        <v>268</v>
      </c>
      <c r="F59" s="35" t="s">
        <v>269</v>
      </c>
      <c r="G59" s="33" t="s">
        <v>264</v>
      </c>
      <c r="H59" s="35" t="s">
        <v>294</v>
      </c>
      <c r="I59" s="200"/>
      <c r="J59" s="206"/>
    </row>
    <row r="60" customFormat="false" ht="146.25" hidden="false" customHeight="false" outlineLevel="0" collapsed="false">
      <c r="A60" s="98" t="s">
        <v>319</v>
      </c>
      <c r="B60" s="98" t="n">
        <v>2014</v>
      </c>
      <c r="C60" s="33" t="s">
        <v>64</v>
      </c>
      <c r="D60" s="33" t="s">
        <v>89</v>
      </c>
      <c r="E60" s="33" t="s">
        <v>90</v>
      </c>
      <c r="F60" s="35" t="s">
        <v>270</v>
      </c>
      <c r="G60" s="33" t="s">
        <v>264</v>
      </c>
      <c r="H60" s="35" t="s">
        <v>294</v>
      </c>
      <c r="I60" s="200"/>
      <c r="J60" s="206" t="s">
        <v>344</v>
      </c>
    </row>
    <row r="61" customFormat="false" ht="147" hidden="false" customHeight="true" outlineLevel="0" collapsed="false">
      <c r="A61" s="98" t="s">
        <v>319</v>
      </c>
      <c r="B61" s="98" t="n">
        <v>2014</v>
      </c>
      <c r="C61" s="33" t="s">
        <v>68</v>
      </c>
      <c r="D61" s="33" t="s">
        <v>89</v>
      </c>
      <c r="E61" s="33" t="s">
        <v>262</v>
      </c>
      <c r="F61" s="35" t="s">
        <v>263</v>
      </c>
      <c r="G61" s="33" t="s">
        <v>264</v>
      </c>
      <c r="H61" s="35" t="s">
        <v>294</v>
      </c>
      <c r="I61" s="200"/>
      <c r="J61" s="206"/>
    </row>
    <row r="62" customFormat="false" ht="22.5" hidden="false" customHeight="false" outlineLevel="0" collapsed="false">
      <c r="A62" s="98" t="s">
        <v>319</v>
      </c>
      <c r="B62" s="98" t="n">
        <v>2014</v>
      </c>
      <c r="C62" s="33" t="s">
        <v>68</v>
      </c>
      <c r="D62" s="33" t="s">
        <v>89</v>
      </c>
      <c r="E62" s="33" t="s">
        <v>266</v>
      </c>
      <c r="F62" s="35" t="s">
        <v>267</v>
      </c>
      <c r="G62" s="33" t="s">
        <v>264</v>
      </c>
      <c r="H62" s="35" t="s">
        <v>294</v>
      </c>
      <c r="I62" s="200"/>
      <c r="J62" s="206"/>
    </row>
    <row r="63" customFormat="false" ht="22.5" hidden="false" customHeight="false" outlineLevel="0" collapsed="false">
      <c r="A63" s="98" t="s">
        <v>319</v>
      </c>
      <c r="B63" s="98" t="n">
        <v>2014</v>
      </c>
      <c r="C63" s="33" t="s">
        <v>68</v>
      </c>
      <c r="D63" s="33" t="s">
        <v>89</v>
      </c>
      <c r="E63" s="33" t="s">
        <v>268</v>
      </c>
      <c r="F63" s="35" t="s">
        <v>269</v>
      </c>
      <c r="G63" s="33" t="s">
        <v>264</v>
      </c>
      <c r="H63" s="35" t="s">
        <v>294</v>
      </c>
      <c r="I63" s="200"/>
      <c r="J63" s="206"/>
    </row>
    <row r="64" customFormat="false" ht="157.5" hidden="false" customHeight="false" outlineLevel="0" collapsed="false">
      <c r="A64" s="98" t="s">
        <v>319</v>
      </c>
      <c r="B64" s="98" t="n">
        <v>2014</v>
      </c>
      <c r="C64" s="33" t="s">
        <v>68</v>
      </c>
      <c r="D64" s="33" t="s">
        <v>89</v>
      </c>
      <c r="E64" s="33" t="s">
        <v>90</v>
      </c>
      <c r="F64" s="35" t="s">
        <v>272</v>
      </c>
      <c r="G64" s="33" t="s">
        <v>264</v>
      </c>
      <c r="H64" s="35" t="s">
        <v>294</v>
      </c>
      <c r="I64" s="200"/>
      <c r="J64" s="206" t="s">
        <v>345</v>
      </c>
    </row>
    <row r="65" customFormat="false" ht="145.5" hidden="false" customHeight="true" outlineLevel="0" collapsed="false">
      <c r="A65" s="98" t="s">
        <v>319</v>
      </c>
      <c r="B65" s="98" t="n">
        <v>2014</v>
      </c>
      <c r="C65" s="33" t="s">
        <v>20</v>
      </c>
      <c r="D65" s="33" t="s">
        <v>89</v>
      </c>
      <c r="E65" s="33" t="s">
        <v>90</v>
      </c>
      <c r="F65" s="35" t="s">
        <v>277</v>
      </c>
      <c r="G65" s="33" t="s">
        <v>264</v>
      </c>
      <c r="H65" s="35" t="s">
        <v>294</v>
      </c>
      <c r="I65" s="200"/>
      <c r="J65" s="206" t="s">
        <v>297</v>
      </c>
    </row>
    <row r="66" customFormat="false" ht="51.75" hidden="false" customHeight="true" outlineLevel="0" collapsed="false">
      <c r="A66" s="98" t="s">
        <v>319</v>
      </c>
      <c r="B66" s="98" t="n">
        <v>2014</v>
      </c>
      <c r="C66" s="33" t="s">
        <v>279</v>
      </c>
      <c r="D66" s="33" t="s">
        <v>89</v>
      </c>
      <c r="E66" s="33" t="s">
        <v>90</v>
      </c>
      <c r="F66" s="35" t="s">
        <v>285</v>
      </c>
      <c r="G66" s="33" t="s">
        <v>264</v>
      </c>
      <c r="H66" s="35" t="s">
        <v>294</v>
      </c>
      <c r="I66" s="200"/>
      <c r="J66" s="206" t="s">
        <v>297</v>
      </c>
    </row>
    <row r="67" customFormat="false" ht="48.75" hidden="false" customHeight="true" outlineLevel="0" collapsed="false">
      <c r="A67" s="98" t="s">
        <v>319</v>
      </c>
      <c r="B67" s="98" t="n">
        <v>2014</v>
      </c>
      <c r="C67" s="33" t="s">
        <v>325</v>
      </c>
      <c r="D67" s="33" t="s">
        <v>89</v>
      </c>
      <c r="E67" s="33" t="s">
        <v>90</v>
      </c>
      <c r="F67" s="35" t="s">
        <v>326</v>
      </c>
      <c r="G67" s="33" t="s">
        <v>264</v>
      </c>
      <c r="H67" s="35" t="s">
        <v>294</v>
      </c>
      <c r="I67" s="200"/>
      <c r="J67" s="206"/>
    </row>
    <row r="68" customFormat="false" ht="22.5" hidden="false" customHeight="false" outlineLevel="0" collapsed="false">
      <c r="A68" s="98" t="s">
        <v>319</v>
      </c>
      <c r="B68" s="98" t="n">
        <v>2014</v>
      </c>
      <c r="C68" s="33" t="s">
        <v>327</v>
      </c>
      <c r="D68" s="33" t="s">
        <v>89</v>
      </c>
      <c r="E68" s="33" t="s">
        <v>90</v>
      </c>
      <c r="F68" s="35" t="s">
        <v>328</v>
      </c>
      <c r="G68" s="33" t="s">
        <v>264</v>
      </c>
      <c r="H68" s="35" t="s">
        <v>294</v>
      </c>
      <c r="I68" s="200"/>
      <c r="J68" s="206"/>
    </row>
    <row r="69" customFormat="false" ht="22.5" hidden="false" customHeight="false" outlineLevel="0" collapsed="false">
      <c r="A69" s="98" t="s">
        <v>319</v>
      </c>
      <c r="B69" s="98" t="n">
        <v>2014</v>
      </c>
      <c r="C69" s="33" t="s">
        <v>329</v>
      </c>
      <c r="D69" s="33" t="s">
        <v>89</v>
      </c>
      <c r="E69" s="33" t="s">
        <v>90</v>
      </c>
      <c r="F69" s="35" t="s">
        <v>330</v>
      </c>
      <c r="G69" s="33" t="s">
        <v>264</v>
      </c>
      <c r="H69" s="35" t="s">
        <v>294</v>
      </c>
      <c r="I69" s="200"/>
      <c r="J69" s="206"/>
    </row>
    <row r="70" customFormat="false" ht="22.5" hidden="false" customHeight="false" outlineLevel="0" collapsed="false">
      <c r="A70" s="98" t="s">
        <v>319</v>
      </c>
      <c r="B70" s="98" t="n">
        <v>2014</v>
      </c>
      <c r="C70" s="33" t="s">
        <v>331</v>
      </c>
      <c r="D70" s="33" t="s">
        <v>89</v>
      </c>
      <c r="E70" s="33" t="s">
        <v>90</v>
      </c>
      <c r="F70" s="35" t="s">
        <v>332</v>
      </c>
      <c r="G70" s="33" t="s">
        <v>264</v>
      </c>
      <c r="H70" s="35" t="s">
        <v>294</v>
      </c>
      <c r="I70" s="200"/>
      <c r="J70" s="206"/>
    </row>
    <row r="71" customFormat="false" ht="22.5" hidden="false" customHeight="false" outlineLevel="0" collapsed="false">
      <c r="A71" s="98" t="s">
        <v>319</v>
      </c>
      <c r="B71" s="98" t="n">
        <v>2014</v>
      </c>
      <c r="C71" s="33" t="s">
        <v>333</v>
      </c>
      <c r="D71" s="33" t="s">
        <v>89</v>
      </c>
      <c r="E71" s="33" t="s">
        <v>90</v>
      </c>
      <c r="F71" s="35" t="s">
        <v>334</v>
      </c>
      <c r="G71" s="33" t="s">
        <v>264</v>
      </c>
      <c r="H71" s="35" t="s">
        <v>294</v>
      </c>
      <c r="I71" s="200"/>
      <c r="J71" s="206"/>
    </row>
    <row r="72" customFormat="false" ht="22.5" hidden="false" customHeight="false" outlineLevel="0" collapsed="false">
      <c r="A72" s="98" t="s">
        <v>319</v>
      </c>
      <c r="B72" s="98" t="n">
        <v>2014</v>
      </c>
      <c r="C72" s="33" t="s">
        <v>335</v>
      </c>
      <c r="D72" s="33" t="s">
        <v>89</v>
      </c>
      <c r="E72" s="33" t="s">
        <v>90</v>
      </c>
      <c r="F72" s="35" t="s">
        <v>336</v>
      </c>
      <c r="G72" s="33" t="s">
        <v>264</v>
      </c>
      <c r="H72" s="35" t="s">
        <v>294</v>
      </c>
      <c r="I72" s="200"/>
      <c r="J72" s="206"/>
    </row>
    <row r="73" customFormat="false" ht="22.5" hidden="false" customHeight="false" outlineLevel="0" collapsed="false">
      <c r="A73" s="98" t="s">
        <v>319</v>
      </c>
      <c r="B73" s="98" t="n">
        <v>2014</v>
      </c>
      <c r="C73" s="33" t="s">
        <v>337</v>
      </c>
      <c r="D73" s="33" t="s">
        <v>89</v>
      </c>
      <c r="E73" s="33" t="s">
        <v>90</v>
      </c>
      <c r="F73" s="35" t="s">
        <v>338</v>
      </c>
      <c r="G73" s="33" t="s">
        <v>264</v>
      </c>
      <c r="H73" s="35" t="s">
        <v>294</v>
      </c>
      <c r="I73" s="200"/>
      <c r="J73" s="206"/>
    </row>
    <row r="74" customFormat="false" ht="22.5" hidden="false" customHeight="false" outlineLevel="0" collapsed="false">
      <c r="A74" s="98" t="s">
        <v>319</v>
      </c>
      <c r="B74" s="98" t="n">
        <v>2014</v>
      </c>
      <c r="C74" s="33" t="s">
        <v>298</v>
      </c>
      <c r="D74" s="33" t="s">
        <v>89</v>
      </c>
      <c r="E74" s="33" t="s">
        <v>262</v>
      </c>
      <c r="F74" s="35" t="s">
        <v>263</v>
      </c>
      <c r="G74" s="33" t="s">
        <v>264</v>
      </c>
      <c r="H74" s="35" t="s">
        <v>294</v>
      </c>
      <c r="I74" s="200"/>
      <c r="J74" s="206"/>
    </row>
    <row r="75" customFormat="false" ht="22.5" hidden="false" customHeight="false" outlineLevel="0" collapsed="false">
      <c r="A75" s="98" t="s">
        <v>319</v>
      </c>
      <c r="B75" s="98" t="n">
        <v>2014</v>
      </c>
      <c r="C75" s="33" t="s">
        <v>298</v>
      </c>
      <c r="D75" s="33" t="s">
        <v>89</v>
      </c>
      <c r="E75" s="33" t="s">
        <v>266</v>
      </c>
      <c r="F75" s="35" t="s">
        <v>267</v>
      </c>
      <c r="G75" s="33" t="s">
        <v>264</v>
      </c>
      <c r="H75" s="35" t="s">
        <v>294</v>
      </c>
      <c r="I75" s="200"/>
      <c r="J75" s="206"/>
    </row>
    <row r="76" customFormat="false" ht="22.5" hidden="false" customHeight="false" outlineLevel="0" collapsed="false">
      <c r="A76" s="98" t="s">
        <v>319</v>
      </c>
      <c r="B76" s="98" t="n">
        <v>2014</v>
      </c>
      <c r="C76" s="33" t="s">
        <v>298</v>
      </c>
      <c r="D76" s="33" t="s">
        <v>89</v>
      </c>
      <c r="E76" s="33" t="s">
        <v>268</v>
      </c>
      <c r="F76" s="35" t="s">
        <v>269</v>
      </c>
      <c r="G76" s="33" t="s">
        <v>264</v>
      </c>
      <c r="H76" s="35" t="s">
        <v>294</v>
      </c>
      <c r="I76" s="200"/>
      <c r="J76" s="206"/>
    </row>
    <row r="77" customFormat="false" ht="135" hidden="false" customHeight="false" outlineLevel="0" collapsed="false">
      <c r="A77" s="98" t="s">
        <v>319</v>
      </c>
      <c r="B77" s="98" t="n">
        <v>2014</v>
      </c>
      <c r="C77" s="33" t="s">
        <v>298</v>
      </c>
      <c r="D77" s="33" t="s">
        <v>89</v>
      </c>
      <c r="E77" s="33" t="s">
        <v>90</v>
      </c>
      <c r="F77" s="35" t="s">
        <v>299</v>
      </c>
      <c r="G77" s="33" t="s">
        <v>264</v>
      </c>
      <c r="H77" s="35" t="s">
        <v>294</v>
      </c>
      <c r="I77" s="200"/>
      <c r="J77" s="206" t="s">
        <v>346</v>
      </c>
    </row>
    <row r="78" customFormat="false" ht="121.5" hidden="false" customHeight="true" outlineLevel="0" collapsed="false">
      <c r="A78" s="98" t="s">
        <v>319</v>
      </c>
      <c r="B78" s="98" t="n">
        <v>2014</v>
      </c>
      <c r="C78" s="33" t="s">
        <v>340</v>
      </c>
      <c r="D78" s="33" t="s">
        <v>89</v>
      </c>
      <c r="E78" s="33" t="s">
        <v>262</v>
      </c>
      <c r="F78" s="35" t="s">
        <v>263</v>
      </c>
      <c r="G78" s="33" t="s">
        <v>264</v>
      </c>
      <c r="H78" s="35" t="s">
        <v>294</v>
      </c>
      <c r="I78" s="200"/>
      <c r="J78" s="206"/>
    </row>
    <row r="79" customFormat="false" ht="22.5" hidden="false" customHeight="false" outlineLevel="0" collapsed="false">
      <c r="A79" s="98" t="s">
        <v>319</v>
      </c>
      <c r="B79" s="98" t="n">
        <v>2014</v>
      </c>
      <c r="C79" s="33" t="s">
        <v>340</v>
      </c>
      <c r="D79" s="33" t="s">
        <v>89</v>
      </c>
      <c r="E79" s="33" t="s">
        <v>266</v>
      </c>
      <c r="F79" s="35" t="s">
        <v>267</v>
      </c>
      <c r="G79" s="33" t="s">
        <v>264</v>
      </c>
      <c r="H79" s="35" t="s">
        <v>294</v>
      </c>
      <c r="I79" s="200"/>
      <c r="J79" s="206"/>
    </row>
    <row r="80" customFormat="false" ht="22.5" hidden="false" customHeight="false" outlineLevel="0" collapsed="false">
      <c r="A80" s="98" t="s">
        <v>319</v>
      </c>
      <c r="B80" s="98" t="n">
        <v>2014</v>
      </c>
      <c r="C80" s="33" t="s">
        <v>340</v>
      </c>
      <c r="D80" s="33" t="s">
        <v>89</v>
      </c>
      <c r="E80" s="33" t="s">
        <v>268</v>
      </c>
      <c r="F80" s="35" t="s">
        <v>269</v>
      </c>
      <c r="G80" s="33" t="s">
        <v>264</v>
      </c>
      <c r="H80" s="35" t="s">
        <v>294</v>
      </c>
      <c r="I80" s="200"/>
      <c r="J80" s="206"/>
    </row>
    <row r="81" customFormat="false" ht="146.25" hidden="false" customHeight="false" outlineLevel="0" collapsed="false">
      <c r="A81" s="98" t="s">
        <v>319</v>
      </c>
      <c r="B81" s="98" t="n">
        <v>2014</v>
      </c>
      <c r="C81" s="33" t="s">
        <v>340</v>
      </c>
      <c r="D81" s="33" t="s">
        <v>89</v>
      </c>
      <c r="E81" s="33" t="s">
        <v>90</v>
      </c>
      <c r="F81" s="35" t="s">
        <v>341</v>
      </c>
      <c r="G81" s="33" t="s">
        <v>264</v>
      </c>
      <c r="H81" s="35" t="s">
        <v>294</v>
      </c>
      <c r="I81" s="200"/>
      <c r="J81" s="206" t="s">
        <v>342</v>
      </c>
    </row>
    <row r="82" customFormat="false" ht="15" hidden="false" customHeight="false" outlineLevel="0" collapsed="false">
      <c r="A82" s="57"/>
      <c r="B82" s="57"/>
      <c r="C82" s="194"/>
      <c r="D82" s="194"/>
      <c r="E82" s="194"/>
      <c r="F82" s="195"/>
      <c r="G82" s="194"/>
      <c r="H82" s="196"/>
      <c r="I82" s="207"/>
      <c r="J82" s="58"/>
    </row>
    <row r="83" s="93" customFormat="true" ht="112.5" hidden="false" customHeight="false" outlineLevel="0" collapsed="false">
      <c r="A83" s="98" t="s">
        <v>319</v>
      </c>
      <c r="B83" s="98" t="n">
        <v>2013</v>
      </c>
      <c r="C83" s="33" t="s">
        <v>257</v>
      </c>
      <c r="D83" s="33" t="s">
        <v>89</v>
      </c>
      <c r="E83" s="33" t="s">
        <v>90</v>
      </c>
      <c r="F83" s="205" t="s">
        <v>320</v>
      </c>
      <c r="G83" s="33" t="s">
        <v>259</v>
      </c>
      <c r="H83" s="35" t="s">
        <v>93</v>
      </c>
      <c r="I83" s="200"/>
      <c r="J83" s="206" t="s">
        <v>343</v>
      </c>
    </row>
    <row r="84" s="93" customFormat="true" ht="102.75" hidden="false" customHeight="true" outlineLevel="0" collapsed="false">
      <c r="A84" s="98" t="s">
        <v>319</v>
      </c>
      <c r="B84" s="98" t="n">
        <v>2013</v>
      </c>
      <c r="C84" s="33" t="s">
        <v>64</v>
      </c>
      <c r="D84" s="33" t="s">
        <v>89</v>
      </c>
      <c r="E84" s="33" t="s">
        <v>262</v>
      </c>
      <c r="F84" s="35" t="s">
        <v>263</v>
      </c>
      <c r="G84" s="33" t="s">
        <v>264</v>
      </c>
      <c r="H84" s="35" t="s">
        <v>294</v>
      </c>
      <c r="I84" s="200"/>
      <c r="J84" s="206"/>
    </row>
    <row r="85" s="93" customFormat="true" ht="22.5" hidden="false" customHeight="false" outlineLevel="0" collapsed="false">
      <c r="A85" s="98" t="s">
        <v>319</v>
      </c>
      <c r="B85" s="98" t="n">
        <v>2013</v>
      </c>
      <c r="C85" s="33" t="s">
        <v>64</v>
      </c>
      <c r="D85" s="33" t="s">
        <v>89</v>
      </c>
      <c r="E85" s="33" t="s">
        <v>266</v>
      </c>
      <c r="F85" s="35" t="s">
        <v>267</v>
      </c>
      <c r="G85" s="33" t="s">
        <v>264</v>
      </c>
      <c r="H85" s="35" t="s">
        <v>294</v>
      </c>
      <c r="I85" s="200"/>
      <c r="J85" s="206"/>
    </row>
    <row r="86" s="93" customFormat="true" ht="22.5" hidden="false" customHeight="false" outlineLevel="0" collapsed="false">
      <c r="A86" s="98" t="s">
        <v>319</v>
      </c>
      <c r="B86" s="98" t="n">
        <v>2013</v>
      </c>
      <c r="C86" s="33" t="s">
        <v>64</v>
      </c>
      <c r="D86" s="33" t="s">
        <v>89</v>
      </c>
      <c r="E86" s="33" t="s">
        <v>268</v>
      </c>
      <c r="F86" s="35" t="s">
        <v>269</v>
      </c>
      <c r="G86" s="33" t="s">
        <v>264</v>
      </c>
      <c r="H86" s="35" t="s">
        <v>294</v>
      </c>
      <c r="I86" s="200"/>
      <c r="J86" s="206"/>
    </row>
    <row r="87" s="93" customFormat="true" ht="146.25" hidden="false" customHeight="false" outlineLevel="0" collapsed="false">
      <c r="A87" s="98" t="s">
        <v>319</v>
      </c>
      <c r="B87" s="98" t="n">
        <v>2013</v>
      </c>
      <c r="C87" s="33" t="s">
        <v>64</v>
      </c>
      <c r="D87" s="33" t="s">
        <v>89</v>
      </c>
      <c r="E87" s="33" t="s">
        <v>90</v>
      </c>
      <c r="F87" s="35" t="s">
        <v>270</v>
      </c>
      <c r="G87" s="33" t="s">
        <v>264</v>
      </c>
      <c r="H87" s="35" t="s">
        <v>294</v>
      </c>
      <c r="I87" s="200"/>
      <c r="J87" s="206" t="s">
        <v>344</v>
      </c>
    </row>
    <row r="88" s="93" customFormat="true" ht="143.25" hidden="false" customHeight="true" outlineLevel="0" collapsed="false">
      <c r="A88" s="98" t="s">
        <v>319</v>
      </c>
      <c r="B88" s="98" t="n">
        <v>2013</v>
      </c>
      <c r="C88" s="33" t="s">
        <v>68</v>
      </c>
      <c r="D88" s="33" t="s">
        <v>89</v>
      </c>
      <c r="E88" s="33" t="s">
        <v>262</v>
      </c>
      <c r="F88" s="35" t="s">
        <v>263</v>
      </c>
      <c r="G88" s="33" t="s">
        <v>264</v>
      </c>
      <c r="H88" s="35" t="s">
        <v>294</v>
      </c>
      <c r="I88" s="200"/>
      <c r="J88" s="206"/>
    </row>
    <row r="89" s="93" customFormat="true" ht="22.5" hidden="false" customHeight="false" outlineLevel="0" collapsed="false">
      <c r="A89" s="98" t="s">
        <v>319</v>
      </c>
      <c r="B89" s="98" t="n">
        <v>2013</v>
      </c>
      <c r="C89" s="33" t="s">
        <v>68</v>
      </c>
      <c r="D89" s="33" t="s">
        <v>89</v>
      </c>
      <c r="E89" s="33" t="s">
        <v>266</v>
      </c>
      <c r="F89" s="35" t="s">
        <v>267</v>
      </c>
      <c r="G89" s="33" t="s">
        <v>264</v>
      </c>
      <c r="H89" s="35" t="s">
        <v>294</v>
      </c>
      <c r="I89" s="200"/>
      <c r="J89" s="206"/>
    </row>
    <row r="90" s="93" customFormat="true" ht="22.5" hidden="false" customHeight="false" outlineLevel="0" collapsed="false">
      <c r="A90" s="98" t="s">
        <v>319</v>
      </c>
      <c r="B90" s="98" t="n">
        <v>2013</v>
      </c>
      <c r="C90" s="33" t="s">
        <v>68</v>
      </c>
      <c r="D90" s="33" t="s">
        <v>89</v>
      </c>
      <c r="E90" s="33" t="s">
        <v>268</v>
      </c>
      <c r="F90" s="35" t="s">
        <v>269</v>
      </c>
      <c r="G90" s="33" t="s">
        <v>264</v>
      </c>
      <c r="H90" s="35" t="s">
        <v>294</v>
      </c>
      <c r="I90" s="200"/>
      <c r="J90" s="206"/>
    </row>
    <row r="91" s="93" customFormat="true" ht="157.5" hidden="false" customHeight="false" outlineLevel="0" collapsed="false">
      <c r="A91" s="98" t="s">
        <v>319</v>
      </c>
      <c r="B91" s="98" t="n">
        <v>2013</v>
      </c>
      <c r="C91" s="33" t="s">
        <v>68</v>
      </c>
      <c r="D91" s="33" t="s">
        <v>89</v>
      </c>
      <c r="E91" s="33" t="s">
        <v>90</v>
      </c>
      <c r="F91" s="35" t="s">
        <v>272</v>
      </c>
      <c r="G91" s="33" t="s">
        <v>264</v>
      </c>
      <c r="H91" s="35" t="s">
        <v>294</v>
      </c>
      <c r="I91" s="200"/>
      <c r="J91" s="206" t="s">
        <v>345</v>
      </c>
    </row>
    <row r="92" s="93" customFormat="true" ht="141" hidden="false" customHeight="true" outlineLevel="0" collapsed="false">
      <c r="A92" s="98" t="s">
        <v>319</v>
      </c>
      <c r="B92" s="98" t="n">
        <v>2013</v>
      </c>
      <c r="C92" s="33" t="s">
        <v>20</v>
      </c>
      <c r="D92" s="33" t="s">
        <v>89</v>
      </c>
      <c r="E92" s="33" t="s">
        <v>90</v>
      </c>
      <c r="F92" s="35" t="s">
        <v>277</v>
      </c>
      <c r="G92" s="33" t="s">
        <v>264</v>
      </c>
      <c r="H92" s="35" t="s">
        <v>294</v>
      </c>
      <c r="I92" s="200"/>
      <c r="J92" s="206" t="s">
        <v>297</v>
      </c>
    </row>
    <row r="93" s="93" customFormat="true" ht="45.75" hidden="false" customHeight="true" outlineLevel="0" collapsed="false">
      <c r="A93" s="98" t="s">
        <v>319</v>
      </c>
      <c r="B93" s="98" t="n">
        <v>2013</v>
      </c>
      <c r="C93" s="33" t="s">
        <v>279</v>
      </c>
      <c r="D93" s="33" t="s">
        <v>89</v>
      </c>
      <c r="E93" s="33" t="s">
        <v>90</v>
      </c>
      <c r="F93" s="35" t="s">
        <v>285</v>
      </c>
      <c r="G93" s="33" t="s">
        <v>264</v>
      </c>
      <c r="H93" s="35" t="s">
        <v>294</v>
      </c>
      <c r="I93" s="200"/>
      <c r="J93" s="206" t="s">
        <v>297</v>
      </c>
    </row>
    <row r="94" s="93" customFormat="true" ht="45.75" hidden="false" customHeight="true" outlineLevel="0" collapsed="false">
      <c r="A94" s="98" t="s">
        <v>319</v>
      </c>
      <c r="B94" s="98" t="n">
        <v>2013</v>
      </c>
      <c r="C94" s="33" t="s">
        <v>325</v>
      </c>
      <c r="D94" s="33" t="s">
        <v>89</v>
      </c>
      <c r="E94" s="33" t="s">
        <v>90</v>
      </c>
      <c r="F94" s="35" t="s">
        <v>326</v>
      </c>
      <c r="G94" s="33" t="s">
        <v>264</v>
      </c>
      <c r="H94" s="35" t="s">
        <v>294</v>
      </c>
      <c r="I94" s="200"/>
      <c r="J94" s="206"/>
    </row>
    <row r="95" s="93" customFormat="true" ht="22.5" hidden="false" customHeight="false" outlineLevel="0" collapsed="false">
      <c r="A95" s="98" t="s">
        <v>319</v>
      </c>
      <c r="B95" s="98" t="n">
        <v>2013</v>
      </c>
      <c r="C95" s="33" t="s">
        <v>327</v>
      </c>
      <c r="D95" s="33" t="s">
        <v>89</v>
      </c>
      <c r="E95" s="33" t="s">
        <v>90</v>
      </c>
      <c r="F95" s="35" t="s">
        <v>328</v>
      </c>
      <c r="G95" s="33" t="s">
        <v>264</v>
      </c>
      <c r="H95" s="35" t="s">
        <v>294</v>
      </c>
      <c r="I95" s="200"/>
      <c r="J95" s="206"/>
    </row>
    <row r="96" s="93" customFormat="true" ht="22.5" hidden="false" customHeight="false" outlineLevel="0" collapsed="false">
      <c r="A96" s="98" t="s">
        <v>319</v>
      </c>
      <c r="B96" s="98" t="n">
        <v>2013</v>
      </c>
      <c r="C96" s="33" t="s">
        <v>329</v>
      </c>
      <c r="D96" s="33" t="s">
        <v>89</v>
      </c>
      <c r="E96" s="33" t="s">
        <v>90</v>
      </c>
      <c r="F96" s="35" t="s">
        <v>330</v>
      </c>
      <c r="G96" s="33" t="s">
        <v>264</v>
      </c>
      <c r="H96" s="35" t="s">
        <v>294</v>
      </c>
      <c r="I96" s="200"/>
      <c r="J96" s="206"/>
    </row>
    <row r="97" s="93" customFormat="true" ht="22.5" hidden="false" customHeight="false" outlineLevel="0" collapsed="false">
      <c r="A97" s="98" t="s">
        <v>319</v>
      </c>
      <c r="B97" s="98" t="n">
        <v>2013</v>
      </c>
      <c r="C97" s="33" t="s">
        <v>331</v>
      </c>
      <c r="D97" s="33" t="s">
        <v>89</v>
      </c>
      <c r="E97" s="33" t="s">
        <v>90</v>
      </c>
      <c r="F97" s="35" t="s">
        <v>332</v>
      </c>
      <c r="G97" s="33" t="s">
        <v>264</v>
      </c>
      <c r="H97" s="35" t="s">
        <v>294</v>
      </c>
      <c r="I97" s="200"/>
      <c r="J97" s="206"/>
    </row>
    <row r="98" s="93" customFormat="true" ht="22.5" hidden="false" customHeight="false" outlineLevel="0" collapsed="false">
      <c r="A98" s="98" t="s">
        <v>319</v>
      </c>
      <c r="B98" s="98" t="n">
        <v>2013</v>
      </c>
      <c r="C98" s="33" t="s">
        <v>333</v>
      </c>
      <c r="D98" s="33" t="s">
        <v>89</v>
      </c>
      <c r="E98" s="33" t="s">
        <v>90</v>
      </c>
      <c r="F98" s="35" t="s">
        <v>334</v>
      </c>
      <c r="G98" s="33" t="s">
        <v>264</v>
      </c>
      <c r="H98" s="35" t="s">
        <v>294</v>
      </c>
      <c r="I98" s="200"/>
      <c r="J98" s="206"/>
    </row>
    <row r="99" s="93" customFormat="true" ht="22.5" hidden="false" customHeight="false" outlineLevel="0" collapsed="false">
      <c r="A99" s="98" t="s">
        <v>319</v>
      </c>
      <c r="B99" s="98" t="n">
        <v>2013</v>
      </c>
      <c r="C99" s="33" t="s">
        <v>335</v>
      </c>
      <c r="D99" s="33" t="s">
        <v>89</v>
      </c>
      <c r="E99" s="33" t="s">
        <v>90</v>
      </c>
      <c r="F99" s="35" t="s">
        <v>336</v>
      </c>
      <c r="G99" s="33" t="s">
        <v>264</v>
      </c>
      <c r="H99" s="35" t="s">
        <v>294</v>
      </c>
      <c r="I99" s="200"/>
      <c r="J99" s="206"/>
    </row>
    <row r="100" s="93" customFormat="true" ht="22.5" hidden="false" customHeight="false" outlineLevel="0" collapsed="false">
      <c r="A100" s="98" t="s">
        <v>319</v>
      </c>
      <c r="B100" s="98" t="n">
        <v>2013</v>
      </c>
      <c r="C100" s="33" t="s">
        <v>337</v>
      </c>
      <c r="D100" s="33" t="s">
        <v>89</v>
      </c>
      <c r="E100" s="33" t="s">
        <v>90</v>
      </c>
      <c r="F100" s="35" t="s">
        <v>338</v>
      </c>
      <c r="G100" s="33" t="s">
        <v>264</v>
      </c>
      <c r="H100" s="35" t="s">
        <v>294</v>
      </c>
      <c r="I100" s="200"/>
      <c r="J100" s="206"/>
    </row>
    <row r="101" s="93" customFormat="true" ht="22.5" hidden="false" customHeight="false" outlineLevel="0" collapsed="false">
      <c r="A101" s="98" t="s">
        <v>319</v>
      </c>
      <c r="B101" s="98" t="n">
        <v>2013</v>
      </c>
      <c r="C101" s="33" t="s">
        <v>298</v>
      </c>
      <c r="D101" s="33" t="s">
        <v>89</v>
      </c>
      <c r="E101" s="33" t="s">
        <v>262</v>
      </c>
      <c r="F101" s="35" t="s">
        <v>263</v>
      </c>
      <c r="G101" s="33" t="s">
        <v>264</v>
      </c>
      <c r="H101" s="35" t="s">
        <v>294</v>
      </c>
      <c r="I101" s="200"/>
      <c r="J101" s="206"/>
    </row>
    <row r="102" s="93" customFormat="true" ht="22.5" hidden="false" customHeight="false" outlineLevel="0" collapsed="false">
      <c r="A102" s="98" t="s">
        <v>319</v>
      </c>
      <c r="B102" s="98" t="n">
        <v>2013</v>
      </c>
      <c r="C102" s="33" t="s">
        <v>298</v>
      </c>
      <c r="D102" s="33" t="s">
        <v>89</v>
      </c>
      <c r="E102" s="33" t="s">
        <v>266</v>
      </c>
      <c r="F102" s="35" t="s">
        <v>267</v>
      </c>
      <c r="G102" s="33" t="s">
        <v>264</v>
      </c>
      <c r="H102" s="35" t="s">
        <v>294</v>
      </c>
      <c r="I102" s="200"/>
      <c r="J102" s="206"/>
    </row>
    <row r="103" s="93" customFormat="true" ht="22.5" hidden="false" customHeight="false" outlineLevel="0" collapsed="false">
      <c r="A103" s="98" t="s">
        <v>319</v>
      </c>
      <c r="B103" s="98" t="n">
        <v>2013</v>
      </c>
      <c r="C103" s="33" t="s">
        <v>298</v>
      </c>
      <c r="D103" s="33" t="s">
        <v>89</v>
      </c>
      <c r="E103" s="33" t="s">
        <v>268</v>
      </c>
      <c r="F103" s="35" t="s">
        <v>269</v>
      </c>
      <c r="G103" s="33" t="s">
        <v>264</v>
      </c>
      <c r="H103" s="35" t="s">
        <v>294</v>
      </c>
      <c r="I103" s="200"/>
      <c r="J103" s="206"/>
    </row>
    <row r="104" s="93" customFormat="true" ht="135" hidden="false" customHeight="false" outlineLevel="0" collapsed="false">
      <c r="A104" s="98" t="s">
        <v>319</v>
      </c>
      <c r="B104" s="98" t="n">
        <v>2013</v>
      </c>
      <c r="C104" s="33" t="s">
        <v>298</v>
      </c>
      <c r="D104" s="33" t="s">
        <v>89</v>
      </c>
      <c r="E104" s="33" t="s">
        <v>90</v>
      </c>
      <c r="F104" s="35" t="s">
        <v>299</v>
      </c>
      <c r="G104" s="33" t="s">
        <v>264</v>
      </c>
      <c r="H104" s="35" t="s">
        <v>294</v>
      </c>
      <c r="I104" s="200"/>
      <c r="J104" s="206" t="s">
        <v>346</v>
      </c>
    </row>
    <row r="105" s="93" customFormat="true" ht="151.5" hidden="false" customHeight="true" outlineLevel="0" collapsed="false">
      <c r="A105" s="98" t="s">
        <v>319</v>
      </c>
      <c r="B105" s="98" t="n">
        <v>2013</v>
      </c>
      <c r="C105" s="33" t="s">
        <v>340</v>
      </c>
      <c r="D105" s="33" t="s">
        <v>89</v>
      </c>
      <c r="E105" s="33" t="s">
        <v>262</v>
      </c>
      <c r="F105" s="35" t="s">
        <v>263</v>
      </c>
      <c r="G105" s="33" t="s">
        <v>264</v>
      </c>
      <c r="H105" s="35" t="s">
        <v>294</v>
      </c>
      <c r="I105" s="200"/>
      <c r="J105" s="206"/>
    </row>
    <row r="106" s="93" customFormat="true" ht="22.5" hidden="false" customHeight="false" outlineLevel="0" collapsed="false">
      <c r="A106" s="98" t="s">
        <v>319</v>
      </c>
      <c r="B106" s="98" t="n">
        <v>2013</v>
      </c>
      <c r="C106" s="33" t="s">
        <v>340</v>
      </c>
      <c r="D106" s="33" t="s">
        <v>89</v>
      </c>
      <c r="E106" s="33" t="s">
        <v>266</v>
      </c>
      <c r="F106" s="35" t="s">
        <v>267</v>
      </c>
      <c r="G106" s="33" t="s">
        <v>264</v>
      </c>
      <c r="H106" s="35" t="s">
        <v>294</v>
      </c>
      <c r="I106" s="200"/>
      <c r="J106" s="206"/>
    </row>
    <row r="107" s="93" customFormat="true" ht="22.5" hidden="false" customHeight="false" outlineLevel="0" collapsed="false">
      <c r="A107" s="98" t="s">
        <v>319</v>
      </c>
      <c r="B107" s="98" t="n">
        <v>2013</v>
      </c>
      <c r="C107" s="33" t="s">
        <v>340</v>
      </c>
      <c r="D107" s="33" t="s">
        <v>89</v>
      </c>
      <c r="E107" s="33" t="s">
        <v>268</v>
      </c>
      <c r="F107" s="35" t="s">
        <v>269</v>
      </c>
      <c r="G107" s="33" t="s">
        <v>264</v>
      </c>
      <c r="H107" s="35" t="s">
        <v>294</v>
      </c>
      <c r="I107" s="200"/>
      <c r="J107" s="206"/>
    </row>
    <row r="108" s="93" customFormat="true" ht="146.25" hidden="false" customHeight="false" outlineLevel="0" collapsed="false">
      <c r="A108" s="98" t="s">
        <v>319</v>
      </c>
      <c r="B108" s="98" t="n">
        <v>2013</v>
      </c>
      <c r="C108" s="33" t="s">
        <v>340</v>
      </c>
      <c r="D108" s="33" t="s">
        <v>89</v>
      </c>
      <c r="E108" s="33" t="s">
        <v>90</v>
      </c>
      <c r="F108" s="35" t="s">
        <v>341</v>
      </c>
      <c r="G108" s="33" t="s">
        <v>264</v>
      </c>
      <c r="H108" s="35" t="s">
        <v>294</v>
      </c>
      <c r="I108" s="200"/>
      <c r="J108" s="206" t="s">
        <v>342</v>
      </c>
    </row>
    <row r="109" s="93" customFormat="true" ht="15" hidden="false" customHeight="false" outlineLevel="0" collapsed="false">
      <c r="A109" s="57"/>
      <c r="B109" s="57"/>
      <c r="C109" s="57"/>
      <c r="D109" s="57"/>
      <c r="E109" s="57"/>
      <c r="F109" s="156"/>
      <c r="G109" s="57"/>
      <c r="H109" s="58"/>
      <c r="I109" s="207"/>
      <c r="J109" s="58"/>
    </row>
    <row r="110" customFormat="false" ht="112.5" hidden="false" customHeight="false" outlineLevel="0" collapsed="false">
      <c r="A110" s="98" t="s">
        <v>319</v>
      </c>
      <c r="B110" s="98" t="n">
        <v>2012</v>
      </c>
      <c r="C110" s="33" t="s">
        <v>257</v>
      </c>
      <c r="D110" s="33" t="s">
        <v>89</v>
      </c>
      <c r="E110" s="33" t="s">
        <v>90</v>
      </c>
      <c r="F110" s="205" t="s">
        <v>320</v>
      </c>
      <c r="G110" s="33" t="s">
        <v>259</v>
      </c>
      <c r="H110" s="35" t="s">
        <v>93</v>
      </c>
      <c r="I110" s="200"/>
      <c r="J110" s="206" t="s">
        <v>347</v>
      </c>
    </row>
    <row r="111" customFormat="false" ht="103.5" hidden="false" customHeight="true" outlineLevel="0" collapsed="false">
      <c r="A111" s="98" t="s">
        <v>319</v>
      </c>
      <c r="B111" s="98" t="n">
        <v>2012</v>
      </c>
      <c r="C111" s="33" t="s">
        <v>64</v>
      </c>
      <c r="D111" s="33" t="s">
        <v>89</v>
      </c>
      <c r="E111" s="33" t="s">
        <v>262</v>
      </c>
      <c r="F111" s="35" t="s">
        <v>263</v>
      </c>
      <c r="G111" s="33" t="s">
        <v>264</v>
      </c>
      <c r="H111" s="35" t="s">
        <v>294</v>
      </c>
      <c r="I111" s="200"/>
      <c r="J111" s="206"/>
    </row>
    <row r="112" customFormat="false" ht="22.5" hidden="false" customHeight="false" outlineLevel="0" collapsed="false">
      <c r="A112" s="98" t="s">
        <v>319</v>
      </c>
      <c r="B112" s="98" t="n">
        <v>2012</v>
      </c>
      <c r="C112" s="33" t="s">
        <v>64</v>
      </c>
      <c r="D112" s="33" t="s">
        <v>89</v>
      </c>
      <c r="E112" s="33" t="s">
        <v>266</v>
      </c>
      <c r="F112" s="35" t="s">
        <v>267</v>
      </c>
      <c r="G112" s="33" t="s">
        <v>264</v>
      </c>
      <c r="H112" s="35" t="s">
        <v>294</v>
      </c>
      <c r="I112" s="200"/>
      <c r="J112" s="206"/>
    </row>
    <row r="113" customFormat="false" ht="22.5" hidden="false" customHeight="false" outlineLevel="0" collapsed="false">
      <c r="A113" s="98" t="s">
        <v>319</v>
      </c>
      <c r="B113" s="98" t="n">
        <v>2012</v>
      </c>
      <c r="C113" s="33" t="s">
        <v>64</v>
      </c>
      <c r="D113" s="33" t="s">
        <v>89</v>
      </c>
      <c r="E113" s="33" t="s">
        <v>268</v>
      </c>
      <c r="F113" s="35" t="s">
        <v>269</v>
      </c>
      <c r="G113" s="33" t="s">
        <v>264</v>
      </c>
      <c r="H113" s="35" t="s">
        <v>294</v>
      </c>
      <c r="I113" s="200"/>
      <c r="J113" s="206"/>
    </row>
    <row r="114" customFormat="false" ht="146.25" hidden="false" customHeight="false" outlineLevel="0" collapsed="false">
      <c r="A114" s="98" t="s">
        <v>319</v>
      </c>
      <c r="B114" s="98" t="n">
        <v>2012</v>
      </c>
      <c r="C114" s="33" t="s">
        <v>64</v>
      </c>
      <c r="D114" s="33" t="s">
        <v>89</v>
      </c>
      <c r="E114" s="33" t="s">
        <v>90</v>
      </c>
      <c r="F114" s="35" t="s">
        <v>270</v>
      </c>
      <c r="G114" s="33" t="s">
        <v>264</v>
      </c>
      <c r="H114" s="35" t="s">
        <v>294</v>
      </c>
      <c r="I114" s="200"/>
      <c r="J114" s="206" t="s">
        <v>344</v>
      </c>
    </row>
    <row r="115" customFormat="false" ht="145.5" hidden="false" customHeight="true" outlineLevel="0" collapsed="false">
      <c r="A115" s="98" t="s">
        <v>319</v>
      </c>
      <c r="B115" s="98" t="n">
        <v>2012</v>
      </c>
      <c r="C115" s="33" t="s">
        <v>68</v>
      </c>
      <c r="D115" s="33" t="s">
        <v>89</v>
      </c>
      <c r="E115" s="33" t="s">
        <v>262</v>
      </c>
      <c r="F115" s="35" t="s">
        <v>263</v>
      </c>
      <c r="G115" s="33" t="s">
        <v>264</v>
      </c>
      <c r="H115" s="35" t="s">
        <v>294</v>
      </c>
      <c r="I115" s="200"/>
      <c r="J115" s="206"/>
    </row>
    <row r="116" customFormat="false" ht="22.5" hidden="false" customHeight="false" outlineLevel="0" collapsed="false">
      <c r="A116" s="98" t="s">
        <v>319</v>
      </c>
      <c r="B116" s="98" t="n">
        <v>2012</v>
      </c>
      <c r="C116" s="33" t="s">
        <v>68</v>
      </c>
      <c r="D116" s="33" t="s">
        <v>89</v>
      </c>
      <c r="E116" s="33" t="s">
        <v>266</v>
      </c>
      <c r="F116" s="35" t="s">
        <v>267</v>
      </c>
      <c r="G116" s="33" t="s">
        <v>264</v>
      </c>
      <c r="H116" s="35" t="s">
        <v>294</v>
      </c>
      <c r="I116" s="200"/>
      <c r="J116" s="206"/>
    </row>
    <row r="117" customFormat="false" ht="22.5" hidden="false" customHeight="false" outlineLevel="0" collapsed="false">
      <c r="A117" s="98" t="s">
        <v>319</v>
      </c>
      <c r="B117" s="98" t="n">
        <v>2012</v>
      </c>
      <c r="C117" s="33" t="s">
        <v>68</v>
      </c>
      <c r="D117" s="33" t="s">
        <v>89</v>
      </c>
      <c r="E117" s="33" t="s">
        <v>268</v>
      </c>
      <c r="F117" s="35" t="s">
        <v>269</v>
      </c>
      <c r="G117" s="33" t="s">
        <v>264</v>
      </c>
      <c r="H117" s="35" t="s">
        <v>294</v>
      </c>
      <c r="I117" s="200"/>
      <c r="J117" s="206"/>
    </row>
    <row r="118" customFormat="false" ht="157.5" hidden="false" customHeight="false" outlineLevel="0" collapsed="false">
      <c r="A118" s="98" t="s">
        <v>319</v>
      </c>
      <c r="B118" s="98" t="n">
        <v>2012</v>
      </c>
      <c r="C118" s="33" t="s">
        <v>68</v>
      </c>
      <c r="D118" s="33" t="s">
        <v>89</v>
      </c>
      <c r="E118" s="33" t="s">
        <v>90</v>
      </c>
      <c r="F118" s="35" t="s">
        <v>272</v>
      </c>
      <c r="G118" s="33" t="s">
        <v>264</v>
      </c>
      <c r="H118" s="35" t="s">
        <v>294</v>
      </c>
      <c r="I118" s="200"/>
      <c r="J118" s="206" t="s">
        <v>345</v>
      </c>
    </row>
    <row r="119" customFormat="false" ht="142.5" hidden="false" customHeight="true" outlineLevel="0" collapsed="false">
      <c r="A119" s="98" t="s">
        <v>319</v>
      </c>
      <c r="B119" s="98" t="n">
        <v>2012</v>
      </c>
      <c r="C119" s="33" t="s">
        <v>20</v>
      </c>
      <c r="D119" s="33" t="s">
        <v>89</v>
      </c>
      <c r="E119" s="33" t="s">
        <v>90</v>
      </c>
      <c r="F119" s="35" t="s">
        <v>277</v>
      </c>
      <c r="G119" s="33" t="s">
        <v>264</v>
      </c>
      <c r="H119" s="35" t="s">
        <v>294</v>
      </c>
      <c r="I119" s="200"/>
      <c r="J119" s="206" t="s">
        <v>297</v>
      </c>
    </row>
    <row r="120" customFormat="false" ht="56.25" hidden="false" customHeight="false" outlineLevel="0" collapsed="false">
      <c r="A120" s="98" t="s">
        <v>319</v>
      </c>
      <c r="B120" s="98" t="n">
        <v>2012</v>
      </c>
      <c r="C120" s="33" t="s">
        <v>279</v>
      </c>
      <c r="D120" s="33" t="s">
        <v>89</v>
      </c>
      <c r="E120" s="33" t="s">
        <v>90</v>
      </c>
      <c r="F120" s="35" t="s">
        <v>285</v>
      </c>
      <c r="G120" s="33" t="s">
        <v>264</v>
      </c>
      <c r="H120" s="35" t="s">
        <v>294</v>
      </c>
      <c r="I120" s="200"/>
      <c r="J120" s="206" t="s">
        <v>297</v>
      </c>
    </row>
    <row r="121" customFormat="false" ht="22.5" hidden="false" customHeight="false" outlineLevel="0" collapsed="false">
      <c r="A121" s="98" t="s">
        <v>319</v>
      </c>
      <c r="B121" s="98" t="n">
        <v>2012</v>
      </c>
      <c r="C121" s="33" t="s">
        <v>325</v>
      </c>
      <c r="D121" s="33" t="s">
        <v>89</v>
      </c>
      <c r="E121" s="33" t="s">
        <v>90</v>
      </c>
      <c r="F121" s="35" t="s">
        <v>326</v>
      </c>
      <c r="G121" s="33" t="s">
        <v>264</v>
      </c>
      <c r="H121" s="35" t="s">
        <v>294</v>
      </c>
      <c r="I121" s="200"/>
      <c r="J121" s="206"/>
    </row>
    <row r="122" customFormat="false" ht="22.5" hidden="false" customHeight="false" outlineLevel="0" collapsed="false">
      <c r="A122" s="98" t="s">
        <v>319</v>
      </c>
      <c r="B122" s="98" t="n">
        <v>2012</v>
      </c>
      <c r="C122" s="33" t="s">
        <v>327</v>
      </c>
      <c r="D122" s="33" t="s">
        <v>89</v>
      </c>
      <c r="E122" s="33" t="s">
        <v>90</v>
      </c>
      <c r="F122" s="35" t="s">
        <v>328</v>
      </c>
      <c r="G122" s="33" t="s">
        <v>264</v>
      </c>
      <c r="H122" s="35" t="s">
        <v>294</v>
      </c>
      <c r="I122" s="200"/>
      <c r="J122" s="206"/>
    </row>
    <row r="123" customFormat="false" ht="22.5" hidden="false" customHeight="false" outlineLevel="0" collapsed="false">
      <c r="A123" s="98" t="s">
        <v>319</v>
      </c>
      <c r="B123" s="98" t="n">
        <v>2012</v>
      </c>
      <c r="C123" s="33" t="s">
        <v>329</v>
      </c>
      <c r="D123" s="33" t="s">
        <v>89</v>
      </c>
      <c r="E123" s="33" t="s">
        <v>90</v>
      </c>
      <c r="F123" s="35" t="s">
        <v>330</v>
      </c>
      <c r="G123" s="33" t="s">
        <v>264</v>
      </c>
      <c r="H123" s="35" t="s">
        <v>294</v>
      </c>
      <c r="I123" s="200"/>
      <c r="J123" s="206"/>
    </row>
    <row r="124" customFormat="false" ht="157.5" hidden="false" customHeight="true" outlineLevel="0" collapsed="false">
      <c r="A124" s="98" t="s">
        <v>319</v>
      </c>
      <c r="B124" s="98" t="n">
        <v>2012</v>
      </c>
      <c r="C124" s="33" t="s">
        <v>331</v>
      </c>
      <c r="D124" s="33" t="s">
        <v>89</v>
      </c>
      <c r="E124" s="33" t="s">
        <v>90</v>
      </c>
      <c r="F124" s="35" t="s">
        <v>332</v>
      </c>
      <c r="G124" s="33" t="s">
        <v>264</v>
      </c>
      <c r="H124" s="35" t="s">
        <v>294</v>
      </c>
      <c r="I124" s="200"/>
      <c r="J124" s="206"/>
    </row>
    <row r="125" customFormat="false" ht="22.5" hidden="false" customHeight="false" outlineLevel="0" collapsed="false">
      <c r="A125" s="98" t="s">
        <v>319</v>
      </c>
      <c r="B125" s="98" t="n">
        <v>2012</v>
      </c>
      <c r="C125" s="33" t="s">
        <v>333</v>
      </c>
      <c r="D125" s="33" t="s">
        <v>89</v>
      </c>
      <c r="E125" s="33" t="s">
        <v>90</v>
      </c>
      <c r="F125" s="35" t="s">
        <v>334</v>
      </c>
      <c r="G125" s="33" t="s">
        <v>264</v>
      </c>
      <c r="H125" s="35" t="s">
        <v>294</v>
      </c>
      <c r="I125" s="200"/>
      <c r="J125" s="206"/>
    </row>
    <row r="126" customFormat="false" ht="22.5" hidden="false" customHeight="false" outlineLevel="0" collapsed="false">
      <c r="A126" s="98" t="s">
        <v>319</v>
      </c>
      <c r="B126" s="98" t="n">
        <v>2012</v>
      </c>
      <c r="C126" s="33" t="s">
        <v>335</v>
      </c>
      <c r="D126" s="33" t="s">
        <v>89</v>
      </c>
      <c r="E126" s="33" t="s">
        <v>90</v>
      </c>
      <c r="F126" s="35" t="s">
        <v>336</v>
      </c>
      <c r="G126" s="33" t="s">
        <v>264</v>
      </c>
      <c r="H126" s="35" t="s">
        <v>294</v>
      </c>
      <c r="I126" s="200"/>
      <c r="J126" s="206"/>
    </row>
    <row r="127" customFormat="false" ht="22.5" hidden="false" customHeight="false" outlineLevel="0" collapsed="false">
      <c r="A127" s="98" t="s">
        <v>319</v>
      </c>
      <c r="B127" s="98" t="n">
        <v>2012</v>
      </c>
      <c r="C127" s="33" t="s">
        <v>337</v>
      </c>
      <c r="D127" s="33" t="s">
        <v>89</v>
      </c>
      <c r="E127" s="33" t="s">
        <v>90</v>
      </c>
      <c r="F127" s="35" t="s">
        <v>338</v>
      </c>
      <c r="G127" s="33" t="s">
        <v>264</v>
      </c>
      <c r="H127" s="35" t="s">
        <v>294</v>
      </c>
      <c r="I127" s="200"/>
      <c r="J127" s="206"/>
    </row>
    <row r="128" customFormat="false" ht="22.5" hidden="false" customHeight="false" outlineLevel="0" collapsed="false">
      <c r="A128" s="98" t="s">
        <v>319</v>
      </c>
      <c r="B128" s="98" t="n">
        <v>2012</v>
      </c>
      <c r="C128" s="33" t="s">
        <v>298</v>
      </c>
      <c r="D128" s="33" t="s">
        <v>89</v>
      </c>
      <c r="E128" s="33" t="s">
        <v>262</v>
      </c>
      <c r="F128" s="35" t="s">
        <v>263</v>
      </c>
      <c r="G128" s="33" t="s">
        <v>264</v>
      </c>
      <c r="H128" s="35" t="s">
        <v>294</v>
      </c>
      <c r="I128" s="200"/>
      <c r="J128" s="206"/>
    </row>
    <row r="129" customFormat="false" ht="168.75" hidden="false" customHeight="true" outlineLevel="0" collapsed="false">
      <c r="A129" s="98" t="s">
        <v>319</v>
      </c>
      <c r="B129" s="98" t="n">
        <v>2012</v>
      </c>
      <c r="C129" s="33" t="s">
        <v>298</v>
      </c>
      <c r="D129" s="33" t="s">
        <v>89</v>
      </c>
      <c r="E129" s="33" t="s">
        <v>266</v>
      </c>
      <c r="F129" s="35" t="s">
        <v>267</v>
      </c>
      <c r="G129" s="33" t="s">
        <v>264</v>
      </c>
      <c r="H129" s="35" t="s">
        <v>294</v>
      </c>
      <c r="I129" s="200"/>
      <c r="J129" s="206"/>
    </row>
    <row r="130" customFormat="false" ht="22.5" hidden="false" customHeight="false" outlineLevel="0" collapsed="false">
      <c r="A130" s="98" t="s">
        <v>319</v>
      </c>
      <c r="B130" s="98" t="n">
        <v>2012</v>
      </c>
      <c r="C130" s="33" t="s">
        <v>298</v>
      </c>
      <c r="D130" s="33" t="s">
        <v>89</v>
      </c>
      <c r="E130" s="33" t="s">
        <v>268</v>
      </c>
      <c r="F130" s="35" t="s">
        <v>269</v>
      </c>
      <c r="G130" s="33" t="s">
        <v>264</v>
      </c>
      <c r="H130" s="35" t="s">
        <v>294</v>
      </c>
      <c r="I130" s="200"/>
      <c r="J130" s="206"/>
    </row>
    <row r="131" customFormat="false" ht="135" hidden="false" customHeight="false" outlineLevel="0" collapsed="false">
      <c r="A131" s="98" t="s">
        <v>319</v>
      </c>
      <c r="B131" s="98" t="n">
        <v>2012</v>
      </c>
      <c r="C131" s="33" t="s">
        <v>298</v>
      </c>
      <c r="D131" s="33" t="s">
        <v>89</v>
      </c>
      <c r="E131" s="33" t="s">
        <v>90</v>
      </c>
      <c r="F131" s="35" t="s">
        <v>299</v>
      </c>
      <c r="G131" s="33" t="s">
        <v>264</v>
      </c>
      <c r="H131" s="35" t="s">
        <v>294</v>
      </c>
      <c r="I131" s="200"/>
      <c r="J131" s="206" t="s">
        <v>346</v>
      </c>
    </row>
    <row r="132" customFormat="false" ht="22.5" hidden="false" customHeight="false" outlineLevel="0" collapsed="false">
      <c r="A132" s="98" t="s">
        <v>319</v>
      </c>
      <c r="B132" s="98" t="n">
        <v>2012</v>
      </c>
      <c r="C132" s="33" t="s">
        <v>340</v>
      </c>
      <c r="D132" s="33" t="s">
        <v>89</v>
      </c>
      <c r="E132" s="33" t="s">
        <v>262</v>
      </c>
      <c r="F132" s="35" t="s">
        <v>263</v>
      </c>
      <c r="G132" s="33" t="s">
        <v>264</v>
      </c>
      <c r="H132" s="35" t="s">
        <v>294</v>
      </c>
      <c r="I132" s="200"/>
      <c r="J132" s="206"/>
    </row>
    <row r="133" customFormat="false" ht="22.5" hidden="false" customHeight="false" outlineLevel="0" collapsed="false">
      <c r="A133" s="98" t="s">
        <v>319</v>
      </c>
      <c r="B133" s="98" t="n">
        <v>2012</v>
      </c>
      <c r="C133" s="33" t="s">
        <v>340</v>
      </c>
      <c r="D133" s="33" t="s">
        <v>89</v>
      </c>
      <c r="E133" s="33" t="s">
        <v>266</v>
      </c>
      <c r="F133" s="35" t="s">
        <v>267</v>
      </c>
      <c r="G133" s="33" t="s">
        <v>264</v>
      </c>
      <c r="H133" s="35" t="s">
        <v>294</v>
      </c>
      <c r="I133" s="200"/>
      <c r="J133" s="206"/>
    </row>
    <row r="134" customFormat="false" ht="22.5" hidden="false" customHeight="false" outlineLevel="0" collapsed="false">
      <c r="A134" s="98" t="s">
        <v>319</v>
      </c>
      <c r="B134" s="98" t="n">
        <v>2012</v>
      </c>
      <c r="C134" s="33" t="s">
        <v>340</v>
      </c>
      <c r="D134" s="33" t="s">
        <v>89</v>
      </c>
      <c r="E134" s="33" t="s">
        <v>268</v>
      </c>
      <c r="F134" s="35" t="s">
        <v>269</v>
      </c>
      <c r="G134" s="33" t="s">
        <v>264</v>
      </c>
      <c r="H134" s="35" t="s">
        <v>294</v>
      </c>
      <c r="I134" s="200"/>
      <c r="J134" s="206"/>
    </row>
    <row r="135" customFormat="false" ht="168.75" hidden="false" customHeight="false" outlineLevel="0" collapsed="false">
      <c r="A135" s="98" t="s">
        <v>319</v>
      </c>
      <c r="B135" s="98" t="n">
        <v>2012</v>
      </c>
      <c r="C135" s="33" t="s">
        <v>340</v>
      </c>
      <c r="D135" s="33" t="s">
        <v>89</v>
      </c>
      <c r="E135" s="33" t="s">
        <v>90</v>
      </c>
      <c r="F135" s="35" t="s">
        <v>341</v>
      </c>
      <c r="G135" s="33" t="s">
        <v>264</v>
      </c>
      <c r="H135" s="35" t="s">
        <v>294</v>
      </c>
      <c r="I135" s="200"/>
      <c r="J135" s="206" t="s">
        <v>348</v>
      </c>
    </row>
    <row r="136" customFormat="false" ht="15" hidden="false" customHeight="false" outlineLevel="0" collapsed="false">
      <c r="A136" s="57"/>
      <c r="B136" s="57"/>
      <c r="C136" s="57"/>
      <c r="D136" s="57"/>
      <c r="E136" s="57"/>
      <c r="F136" s="156"/>
      <c r="G136" s="57"/>
      <c r="H136" s="58"/>
      <c r="I136" s="207"/>
      <c r="J136" s="58"/>
    </row>
    <row r="137" customFormat="false" ht="112.5" hidden="false" customHeight="false" outlineLevel="0" collapsed="false">
      <c r="A137" s="209" t="s">
        <v>319</v>
      </c>
      <c r="B137" s="209" t="n">
        <v>2011</v>
      </c>
      <c r="C137" s="33" t="s">
        <v>257</v>
      </c>
      <c r="D137" s="33" t="s">
        <v>89</v>
      </c>
      <c r="E137" s="33" t="s">
        <v>90</v>
      </c>
      <c r="F137" s="205" t="s">
        <v>320</v>
      </c>
      <c r="G137" s="33" t="s">
        <v>259</v>
      </c>
      <c r="H137" s="35" t="s">
        <v>93</v>
      </c>
      <c r="I137" s="200"/>
      <c r="J137" s="206" t="s">
        <v>349</v>
      </c>
    </row>
    <row r="138" customFormat="false" ht="22.5" hidden="false" customHeight="false" outlineLevel="0" collapsed="false">
      <c r="A138" s="209" t="s">
        <v>319</v>
      </c>
      <c r="B138" s="209" t="n">
        <v>2011</v>
      </c>
      <c r="C138" s="33" t="s">
        <v>64</v>
      </c>
      <c r="D138" s="33" t="s">
        <v>89</v>
      </c>
      <c r="E138" s="33" t="s">
        <v>262</v>
      </c>
      <c r="F138" s="35" t="s">
        <v>263</v>
      </c>
      <c r="G138" s="33" t="s">
        <v>264</v>
      </c>
      <c r="H138" s="35" t="s">
        <v>294</v>
      </c>
      <c r="I138" s="200"/>
      <c r="J138" s="206"/>
    </row>
    <row r="139" customFormat="false" ht="22.5" hidden="false" customHeight="false" outlineLevel="0" collapsed="false">
      <c r="A139" s="209" t="s">
        <v>319</v>
      </c>
      <c r="B139" s="209" t="n">
        <v>2011</v>
      </c>
      <c r="C139" s="33" t="s">
        <v>64</v>
      </c>
      <c r="D139" s="33" t="s">
        <v>89</v>
      </c>
      <c r="E139" s="33" t="s">
        <v>266</v>
      </c>
      <c r="F139" s="35" t="s">
        <v>267</v>
      </c>
      <c r="G139" s="33" t="s">
        <v>264</v>
      </c>
      <c r="H139" s="35" t="s">
        <v>294</v>
      </c>
      <c r="I139" s="200"/>
      <c r="J139" s="206"/>
    </row>
    <row r="140" customFormat="false" ht="159.75" hidden="false" customHeight="true" outlineLevel="0" collapsed="false">
      <c r="A140" s="209" t="s">
        <v>319</v>
      </c>
      <c r="B140" s="209" t="n">
        <v>2011</v>
      </c>
      <c r="C140" s="33" t="s">
        <v>64</v>
      </c>
      <c r="D140" s="33" t="s">
        <v>89</v>
      </c>
      <c r="E140" s="33" t="s">
        <v>268</v>
      </c>
      <c r="F140" s="35" t="s">
        <v>269</v>
      </c>
      <c r="G140" s="33" t="s">
        <v>264</v>
      </c>
      <c r="H140" s="35" t="s">
        <v>294</v>
      </c>
      <c r="I140" s="200"/>
      <c r="J140" s="206"/>
    </row>
    <row r="141" customFormat="false" ht="146.25" hidden="false" customHeight="false" outlineLevel="0" collapsed="false">
      <c r="A141" s="209" t="s">
        <v>319</v>
      </c>
      <c r="B141" s="209" t="n">
        <v>2011</v>
      </c>
      <c r="C141" s="33" t="s">
        <v>64</v>
      </c>
      <c r="D141" s="33" t="s">
        <v>89</v>
      </c>
      <c r="E141" s="33" t="s">
        <v>90</v>
      </c>
      <c r="F141" s="35" t="s">
        <v>270</v>
      </c>
      <c r="G141" s="33" t="s">
        <v>264</v>
      </c>
      <c r="H141" s="35" t="s">
        <v>294</v>
      </c>
      <c r="I141" s="200"/>
      <c r="J141" s="206" t="s">
        <v>344</v>
      </c>
    </row>
    <row r="142" customFormat="false" ht="22.5" hidden="false" customHeight="false" outlineLevel="0" collapsed="false">
      <c r="A142" s="209" t="s">
        <v>319</v>
      </c>
      <c r="B142" s="209" t="n">
        <v>2011</v>
      </c>
      <c r="C142" s="33" t="s">
        <v>68</v>
      </c>
      <c r="D142" s="33" t="s">
        <v>89</v>
      </c>
      <c r="E142" s="33" t="s">
        <v>262</v>
      </c>
      <c r="F142" s="35" t="s">
        <v>263</v>
      </c>
      <c r="G142" s="33" t="s">
        <v>264</v>
      </c>
      <c r="H142" s="35" t="s">
        <v>294</v>
      </c>
      <c r="I142" s="200"/>
      <c r="J142" s="206"/>
    </row>
    <row r="143" customFormat="false" ht="22.5" hidden="false" customHeight="false" outlineLevel="0" collapsed="false">
      <c r="A143" s="209" t="s">
        <v>319</v>
      </c>
      <c r="B143" s="209" t="n">
        <v>2011</v>
      </c>
      <c r="C143" s="33" t="s">
        <v>68</v>
      </c>
      <c r="D143" s="33" t="s">
        <v>89</v>
      </c>
      <c r="E143" s="33" t="s">
        <v>266</v>
      </c>
      <c r="F143" s="35" t="s">
        <v>267</v>
      </c>
      <c r="G143" s="33" t="s">
        <v>264</v>
      </c>
      <c r="H143" s="35" t="s">
        <v>294</v>
      </c>
      <c r="I143" s="200"/>
      <c r="J143" s="206"/>
    </row>
    <row r="144" customFormat="false" ht="22.5" hidden="false" customHeight="false" outlineLevel="0" collapsed="false">
      <c r="A144" s="209" t="s">
        <v>319</v>
      </c>
      <c r="B144" s="209" t="n">
        <v>2011</v>
      </c>
      <c r="C144" s="33" t="s">
        <v>68</v>
      </c>
      <c r="D144" s="33" t="s">
        <v>89</v>
      </c>
      <c r="E144" s="33" t="s">
        <v>268</v>
      </c>
      <c r="F144" s="35" t="s">
        <v>269</v>
      </c>
      <c r="G144" s="33" t="s">
        <v>264</v>
      </c>
      <c r="H144" s="35" t="s">
        <v>294</v>
      </c>
      <c r="I144" s="200"/>
      <c r="J144" s="206"/>
    </row>
    <row r="145" customFormat="false" ht="141" hidden="false" customHeight="true" outlineLevel="0" collapsed="false">
      <c r="A145" s="209" t="s">
        <v>319</v>
      </c>
      <c r="B145" s="209" t="n">
        <v>2011</v>
      </c>
      <c r="C145" s="33" t="s">
        <v>68</v>
      </c>
      <c r="D145" s="33" t="s">
        <v>89</v>
      </c>
      <c r="E145" s="33" t="s">
        <v>90</v>
      </c>
      <c r="F145" s="35" t="s">
        <v>272</v>
      </c>
      <c r="G145" s="33" t="s">
        <v>264</v>
      </c>
      <c r="H145" s="35" t="s">
        <v>294</v>
      </c>
      <c r="I145" s="200"/>
      <c r="J145" s="206" t="s">
        <v>345</v>
      </c>
    </row>
    <row r="146" customFormat="false" ht="56.25" hidden="false" customHeight="false" outlineLevel="0" collapsed="false">
      <c r="A146" s="209" t="s">
        <v>319</v>
      </c>
      <c r="B146" s="209" t="n">
        <v>2011</v>
      </c>
      <c r="C146" s="33" t="s">
        <v>20</v>
      </c>
      <c r="D146" s="33" t="s">
        <v>89</v>
      </c>
      <c r="E146" s="33" t="s">
        <v>90</v>
      </c>
      <c r="F146" s="35" t="s">
        <v>277</v>
      </c>
      <c r="G146" s="33" t="s">
        <v>264</v>
      </c>
      <c r="H146" s="35" t="s">
        <v>294</v>
      </c>
      <c r="I146" s="200"/>
      <c r="J146" s="206" t="s">
        <v>297</v>
      </c>
    </row>
    <row r="147" customFormat="false" ht="99.75" hidden="false" customHeight="true" outlineLevel="0" collapsed="false">
      <c r="A147" s="209" t="s">
        <v>319</v>
      </c>
      <c r="B147" s="209" t="n">
        <v>2011</v>
      </c>
      <c r="C147" s="33" t="s">
        <v>279</v>
      </c>
      <c r="D147" s="33" t="s">
        <v>89</v>
      </c>
      <c r="E147" s="33" t="s">
        <v>90</v>
      </c>
      <c r="F147" s="35" t="s">
        <v>285</v>
      </c>
      <c r="G147" s="33" t="s">
        <v>264</v>
      </c>
      <c r="H147" s="35" t="s">
        <v>294</v>
      </c>
      <c r="I147" s="200"/>
      <c r="J147" s="206" t="s">
        <v>297</v>
      </c>
    </row>
    <row r="148" customFormat="false" ht="22.5" hidden="false" customHeight="false" outlineLevel="0" collapsed="false">
      <c r="A148" s="209" t="s">
        <v>319</v>
      </c>
      <c r="B148" s="209" t="n">
        <v>2011</v>
      </c>
      <c r="C148" s="33" t="s">
        <v>325</v>
      </c>
      <c r="D148" s="33" t="s">
        <v>89</v>
      </c>
      <c r="E148" s="33" t="s">
        <v>90</v>
      </c>
      <c r="F148" s="35" t="s">
        <v>326</v>
      </c>
      <c r="G148" s="33" t="s">
        <v>264</v>
      </c>
      <c r="H148" s="35" t="s">
        <v>294</v>
      </c>
      <c r="I148" s="200"/>
      <c r="J148" s="206"/>
    </row>
    <row r="149" customFormat="false" ht="22.5" hidden="false" customHeight="false" outlineLevel="0" collapsed="false">
      <c r="A149" s="209" t="s">
        <v>319</v>
      </c>
      <c r="B149" s="209" t="n">
        <v>2011</v>
      </c>
      <c r="C149" s="33" t="s">
        <v>327</v>
      </c>
      <c r="D149" s="33" t="s">
        <v>89</v>
      </c>
      <c r="E149" s="33" t="s">
        <v>90</v>
      </c>
      <c r="F149" s="35" t="s">
        <v>328</v>
      </c>
      <c r="G149" s="33" t="s">
        <v>264</v>
      </c>
      <c r="H149" s="35" t="s">
        <v>294</v>
      </c>
      <c r="I149" s="200"/>
      <c r="J149" s="206"/>
    </row>
    <row r="150" customFormat="false" ht="22.5" hidden="false" customHeight="false" outlineLevel="0" collapsed="false">
      <c r="A150" s="209" t="s">
        <v>319</v>
      </c>
      <c r="B150" s="209" t="n">
        <v>2011</v>
      </c>
      <c r="C150" s="33" t="s">
        <v>329</v>
      </c>
      <c r="D150" s="33" t="s">
        <v>89</v>
      </c>
      <c r="E150" s="33" t="s">
        <v>90</v>
      </c>
      <c r="F150" s="35" t="s">
        <v>330</v>
      </c>
      <c r="G150" s="33" t="s">
        <v>264</v>
      </c>
      <c r="H150" s="35" t="s">
        <v>294</v>
      </c>
      <c r="I150" s="200"/>
      <c r="J150" s="206"/>
    </row>
    <row r="151" customFormat="false" ht="141" hidden="false" customHeight="true" outlineLevel="0" collapsed="false">
      <c r="A151" s="209" t="s">
        <v>319</v>
      </c>
      <c r="B151" s="209" t="n">
        <v>2011</v>
      </c>
      <c r="C151" s="33" t="s">
        <v>331</v>
      </c>
      <c r="D151" s="33" t="s">
        <v>89</v>
      </c>
      <c r="E151" s="33" t="s">
        <v>90</v>
      </c>
      <c r="F151" s="35" t="s">
        <v>332</v>
      </c>
      <c r="G151" s="33" t="s">
        <v>264</v>
      </c>
      <c r="H151" s="35" t="s">
        <v>294</v>
      </c>
      <c r="I151" s="200"/>
      <c r="J151" s="206"/>
    </row>
    <row r="152" customFormat="false" ht="22.5" hidden="false" customHeight="false" outlineLevel="0" collapsed="false">
      <c r="A152" s="209" t="s">
        <v>319</v>
      </c>
      <c r="B152" s="209" t="n">
        <v>2011</v>
      </c>
      <c r="C152" s="33" t="s">
        <v>333</v>
      </c>
      <c r="D152" s="33" t="s">
        <v>89</v>
      </c>
      <c r="E152" s="33" t="s">
        <v>90</v>
      </c>
      <c r="F152" s="35" t="s">
        <v>334</v>
      </c>
      <c r="G152" s="33" t="s">
        <v>264</v>
      </c>
      <c r="H152" s="35" t="s">
        <v>294</v>
      </c>
      <c r="I152" s="200"/>
      <c r="J152" s="206"/>
    </row>
    <row r="153" customFormat="false" ht="22.5" hidden="false" customHeight="false" outlineLevel="0" collapsed="false">
      <c r="A153" s="209" t="s">
        <v>319</v>
      </c>
      <c r="B153" s="209" t="n">
        <v>2011</v>
      </c>
      <c r="C153" s="33" t="s">
        <v>335</v>
      </c>
      <c r="D153" s="33" t="s">
        <v>89</v>
      </c>
      <c r="E153" s="33" t="s">
        <v>90</v>
      </c>
      <c r="F153" s="35" t="s">
        <v>336</v>
      </c>
      <c r="G153" s="33" t="s">
        <v>264</v>
      </c>
      <c r="H153" s="35" t="s">
        <v>294</v>
      </c>
      <c r="I153" s="200"/>
      <c r="J153" s="206"/>
    </row>
    <row r="154" customFormat="false" ht="22.5" hidden="false" customHeight="false" outlineLevel="0" collapsed="false">
      <c r="A154" s="209" t="s">
        <v>319</v>
      </c>
      <c r="B154" s="209" t="n">
        <v>2011</v>
      </c>
      <c r="C154" s="33" t="s">
        <v>337</v>
      </c>
      <c r="D154" s="33" t="s">
        <v>89</v>
      </c>
      <c r="E154" s="33" t="s">
        <v>90</v>
      </c>
      <c r="F154" s="35" t="s">
        <v>338</v>
      </c>
      <c r="G154" s="33" t="s">
        <v>264</v>
      </c>
      <c r="H154" s="35" t="s">
        <v>294</v>
      </c>
      <c r="I154" s="200"/>
      <c r="J154" s="206"/>
    </row>
    <row r="155" customFormat="false" ht="142.5" hidden="false" customHeight="true" outlineLevel="0" collapsed="false">
      <c r="A155" s="209" t="s">
        <v>319</v>
      </c>
      <c r="B155" s="209" t="n">
        <v>2011</v>
      </c>
      <c r="C155" s="33" t="s">
        <v>298</v>
      </c>
      <c r="D155" s="33" t="s">
        <v>89</v>
      </c>
      <c r="E155" s="33" t="s">
        <v>262</v>
      </c>
      <c r="F155" s="35" t="s">
        <v>263</v>
      </c>
      <c r="G155" s="33" t="s">
        <v>264</v>
      </c>
      <c r="H155" s="35" t="s">
        <v>294</v>
      </c>
      <c r="I155" s="200"/>
      <c r="J155" s="206"/>
    </row>
    <row r="156" customFormat="false" ht="22.5" hidden="false" customHeight="false" outlineLevel="0" collapsed="false">
      <c r="A156" s="209" t="s">
        <v>319</v>
      </c>
      <c r="B156" s="209" t="n">
        <v>2011</v>
      </c>
      <c r="C156" s="33" t="s">
        <v>298</v>
      </c>
      <c r="D156" s="33" t="s">
        <v>89</v>
      </c>
      <c r="E156" s="33" t="s">
        <v>266</v>
      </c>
      <c r="F156" s="35" t="s">
        <v>267</v>
      </c>
      <c r="G156" s="33" t="s">
        <v>264</v>
      </c>
      <c r="H156" s="35" t="s">
        <v>294</v>
      </c>
      <c r="I156" s="200"/>
      <c r="J156" s="206"/>
    </row>
    <row r="157" customFormat="false" ht="22.5" hidden="false" customHeight="false" outlineLevel="0" collapsed="false">
      <c r="A157" s="209" t="s">
        <v>319</v>
      </c>
      <c r="B157" s="209" t="n">
        <v>2011</v>
      </c>
      <c r="C157" s="33" t="s">
        <v>298</v>
      </c>
      <c r="D157" s="33" t="s">
        <v>89</v>
      </c>
      <c r="E157" s="33" t="s">
        <v>268</v>
      </c>
      <c r="F157" s="35" t="s">
        <v>269</v>
      </c>
      <c r="G157" s="33" t="s">
        <v>264</v>
      </c>
      <c r="H157" s="35" t="s">
        <v>294</v>
      </c>
      <c r="I157" s="200"/>
      <c r="J157" s="206"/>
    </row>
    <row r="158" customFormat="false" ht="135" hidden="false" customHeight="false" outlineLevel="0" collapsed="false">
      <c r="A158" s="209" t="s">
        <v>319</v>
      </c>
      <c r="B158" s="209" t="n">
        <v>2011</v>
      </c>
      <c r="C158" s="33" t="s">
        <v>298</v>
      </c>
      <c r="D158" s="33" t="s">
        <v>89</v>
      </c>
      <c r="E158" s="33" t="s">
        <v>90</v>
      </c>
      <c r="F158" s="35" t="s">
        <v>299</v>
      </c>
      <c r="G158" s="33" t="s">
        <v>264</v>
      </c>
      <c r="H158" s="35" t="s">
        <v>294</v>
      </c>
      <c r="I158" s="200"/>
      <c r="J158" s="206" t="s">
        <v>350</v>
      </c>
    </row>
    <row r="159" customFormat="false" ht="22.5" hidden="false" customHeight="false" outlineLevel="0" collapsed="false">
      <c r="A159" s="209" t="s">
        <v>319</v>
      </c>
      <c r="B159" s="209" t="n">
        <v>2011</v>
      </c>
      <c r="C159" s="33" t="s">
        <v>340</v>
      </c>
      <c r="D159" s="33" t="s">
        <v>89</v>
      </c>
      <c r="E159" s="33" t="s">
        <v>262</v>
      </c>
      <c r="F159" s="35" t="s">
        <v>263</v>
      </c>
      <c r="G159" s="33" t="s">
        <v>264</v>
      </c>
      <c r="H159" s="35" t="s">
        <v>294</v>
      </c>
      <c r="I159" s="200"/>
      <c r="J159" s="206"/>
    </row>
    <row r="160" customFormat="false" ht="153.75" hidden="false" customHeight="true" outlineLevel="0" collapsed="false">
      <c r="A160" s="209" t="s">
        <v>319</v>
      </c>
      <c r="B160" s="209" t="n">
        <v>2011</v>
      </c>
      <c r="C160" s="33" t="s">
        <v>340</v>
      </c>
      <c r="D160" s="33" t="s">
        <v>89</v>
      </c>
      <c r="E160" s="33" t="s">
        <v>266</v>
      </c>
      <c r="F160" s="35" t="s">
        <v>267</v>
      </c>
      <c r="G160" s="33" t="s">
        <v>264</v>
      </c>
      <c r="H160" s="35" t="s">
        <v>294</v>
      </c>
      <c r="I160" s="200"/>
      <c r="J160" s="206"/>
    </row>
    <row r="161" customFormat="false" ht="22.5" hidden="false" customHeight="false" outlineLevel="0" collapsed="false">
      <c r="A161" s="209" t="s">
        <v>319</v>
      </c>
      <c r="B161" s="209" t="n">
        <v>2011</v>
      </c>
      <c r="C161" s="33" t="s">
        <v>340</v>
      </c>
      <c r="D161" s="33" t="s">
        <v>89</v>
      </c>
      <c r="E161" s="33" t="s">
        <v>268</v>
      </c>
      <c r="F161" s="35" t="s">
        <v>269</v>
      </c>
      <c r="G161" s="33" t="s">
        <v>264</v>
      </c>
      <c r="H161" s="35" t="s">
        <v>294</v>
      </c>
      <c r="I161" s="200"/>
      <c r="J161" s="206"/>
    </row>
    <row r="162" customFormat="false" ht="168.75" hidden="false" customHeight="false" outlineLevel="0" collapsed="false">
      <c r="A162" s="209" t="s">
        <v>319</v>
      </c>
      <c r="B162" s="209" t="n">
        <v>2011</v>
      </c>
      <c r="C162" s="33" t="s">
        <v>340</v>
      </c>
      <c r="D162" s="33" t="s">
        <v>89</v>
      </c>
      <c r="E162" s="33" t="s">
        <v>90</v>
      </c>
      <c r="F162" s="35" t="s">
        <v>341</v>
      </c>
      <c r="G162" s="33" t="s">
        <v>264</v>
      </c>
      <c r="H162" s="35" t="s">
        <v>294</v>
      </c>
      <c r="I162" s="200"/>
      <c r="J162" s="206" t="s">
        <v>348</v>
      </c>
    </row>
    <row r="163" customFormat="false" ht="15" hidden="false" customHeight="false" outlineLevel="0" collapsed="false">
      <c r="A163" s="57"/>
      <c r="B163" s="57"/>
      <c r="C163" s="57"/>
      <c r="D163" s="57"/>
      <c r="E163" s="57"/>
      <c r="F163" s="156"/>
      <c r="G163" s="57"/>
      <c r="H163" s="58"/>
      <c r="I163" s="207"/>
      <c r="J163" s="58"/>
    </row>
    <row r="164" customFormat="false" ht="112.5" hidden="false" customHeight="false" outlineLevel="0" collapsed="false">
      <c r="A164" s="209" t="s">
        <v>319</v>
      </c>
      <c r="B164" s="209" t="n">
        <v>2010</v>
      </c>
      <c r="C164" s="33" t="s">
        <v>257</v>
      </c>
      <c r="D164" s="33" t="s">
        <v>89</v>
      </c>
      <c r="E164" s="33" t="s">
        <v>90</v>
      </c>
      <c r="F164" s="199" t="s">
        <v>320</v>
      </c>
      <c r="G164" s="33" t="s">
        <v>259</v>
      </c>
      <c r="H164" s="35" t="s">
        <v>93</v>
      </c>
      <c r="I164" s="200"/>
      <c r="J164" s="206" t="s">
        <v>351</v>
      </c>
    </row>
    <row r="165" customFormat="false" ht="152.25" hidden="false" customHeight="true" outlineLevel="0" collapsed="false">
      <c r="A165" s="209" t="s">
        <v>319</v>
      </c>
      <c r="B165" s="209" t="n">
        <v>2010</v>
      </c>
      <c r="C165" s="33" t="s">
        <v>64</v>
      </c>
      <c r="D165" s="33" t="s">
        <v>89</v>
      </c>
      <c r="E165" s="33" t="s">
        <v>262</v>
      </c>
      <c r="F165" s="35" t="s">
        <v>263</v>
      </c>
      <c r="G165" s="33" t="s">
        <v>264</v>
      </c>
      <c r="H165" s="35" t="s">
        <v>294</v>
      </c>
      <c r="I165" s="200"/>
      <c r="J165" s="206"/>
    </row>
    <row r="166" customFormat="false" ht="22.5" hidden="false" customHeight="false" outlineLevel="0" collapsed="false">
      <c r="A166" s="209" t="s">
        <v>319</v>
      </c>
      <c r="B166" s="209" t="n">
        <v>2010</v>
      </c>
      <c r="C166" s="33" t="s">
        <v>64</v>
      </c>
      <c r="D166" s="33" t="s">
        <v>89</v>
      </c>
      <c r="E166" s="33" t="s">
        <v>266</v>
      </c>
      <c r="F166" s="35" t="s">
        <v>267</v>
      </c>
      <c r="G166" s="33" t="s">
        <v>264</v>
      </c>
      <c r="H166" s="35" t="s">
        <v>294</v>
      </c>
      <c r="I166" s="200"/>
      <c r="J166" s="206"/>
    </row>
    <row r="167" customFormat="false" ht="22.5" hidden="false" customHeight="false" outlineLevel="0" collapsed="false">
      <c r="A167" s="209" t="s">
        <v>319</v>
      </c>
      <c r="B167" s="209" t="n">
        <v>2010</v>
      </c>
      <c r="C167" s="33" t="s">
        <v>64</v>
      </c>
      <c r="D167" s="33" t="s">
        <v>89</v>
      </c>
      <c r="E167" s="33" t="s">
        <v>268</v>
      </c>
      <c r="F167" s="35" t="s">
        <v>269</v>
      </c>
      <c r="G167" s="33" t="s">
        <v>264</v>
      </c>
      <c r="H167" s="35" t="s">
        <v>294</v>
      </c>
      <c r="I167" s="200"/>
      <c r="J167" s="206"/>
    </row>
    <row r="168" customFormat="false" ht="146.25" hidden="false" customHeight="false" outlineLevel="0" collapsed="false">
      <c r="A168" s="209" t="s">
        <v>319</v>
      </c>
      <c r="B168" s="209" t="n">
        <v>2010</v>
      </c>
      <c r="C168" s="33" t="s">
        <v>64</v>
      </c>
      <c r="D168" s="33" t="s">
        <v>89</v>
      </c>
      <c r="E168" s="33" t="s">
        <v>90</v>
      </c>
      <c r="F168" s="35" t="s">
        <v>270</v>
      </c>
      <c r="G168" s="33" t="s">
        <v>264</v>
      </c>
      <c r="H168" s="35" t="s">
        <v>294</v>
      </c>
      <c r="I168" s="200"/>
      <c r="J168" s="206" t="s">
        <v>344</v>
      </c>
    </row>
    <row r="169" customFormat="false" ht="22.5" hidden="false" customHeight="false" outlineLevel="0" collapsed="false">
      <c r="A169" s="209" t="s">
        <v>319</v>
      </c>
      <c r="B169" s="209" t="n">
        <v>2010</v>
      </c>
      <c r="C169" s="33" t="s">
        <v>68</v>
      </c>
      <c r="D169" s="33" t="s">
        <v>89</v>
      </c>
      <c r="E169" s="33" t="s">
        <v>262</v>
      </c>
      <c r="F169" s="35" t="s">
        <v>263</v>
      </c>
      <c r="G169" s="33" t="s">
        <v>264</v>
      </c>
      <c r="H169" s="35" t="s">
        <v>294</v>
      </c>
      <c r="I169" s="200"/>
      <c r="J169" s="206"/>
    </row>
    <row r="170" customFormat="false" ht="22.5" hidden="false" customHeight="false" outlineLevel="0" collapsed="false">
      <c r="A170" s="209" t="s">
        <v>319</v>
      </c>
      <c r="B170" s="209" t="n">
        <v>2010</v>
      </c>
      <c r="C170" s="33" t="s">
        <v>68</v>
      </c>
      <c r="D170" s="33" t="s">
        <v>89</v>
      </c>
      <c r="E170" s="33" t="s">
        <v>266</v>
      </c>
      <c r="F170" s="35" t="s">
        <v>267</v>
      </c>
      <c r="G170" s="33" t="s">
        <v>264</v>
      </c>
      <c r="H170" s="35" t="s">
        <v>294</v>
      </c>
      <c r="I170" s="200"/>
      <c r="J170" s="206"/>
    </row>
    <row r="171" customFormat="false" ht="22.5" hidden="false" customHeight="false" outlineLevel="0" collapsed="false">
      <c r="A171" s="209" t="s">
        <v>319</v>
      </c>
      <c r="B171" s="209" t="n">
        <v>2010</v>
      </c>
      <c r="C171" s="33" t="s">
        <v>68</v>
      </c>
      <c r="D171" s="33" t="s">
        <v>89</v>
      </c>
      <c r="E171" s="33" t="s">
        <v>268</v>
      </c>
      <c r="F171" s="35" t="s">
        <v>269</v>
      </c>
      <c r="G171" s="33" t="s">
        <v>264</v>
      </c>
      <c r="H171" s="35" t="s">
        <v>294</v>
      </c>
      <c r="I171" s="200"/>
      <c r="J171" s="206"/>
    </row>
    <row r="172" customFormat="false" ht="157.5" hidden="false" customHeight="false" outlineLevel="0" collapsed="false">
      <c r="A172" s="209" t="s">
        <v>319</v>
      </c>
      <c r="B172" s="209" t="n">
        <v>2010</v>
      </c>
      <c r="C172" s="33" t="s">
        <v>68</v>
      </c>
      <c r="D172" s="33" t="s">
        <v>89</v>
      </c>
      <c r="E172" s="33" t="s">
        <v>90</v>
      </c>
      <c r="F172" s="35" t="s">
        <v>272</v>
      </c>
      <c r="G172" s="33" t="s">
        <v>264</v>
      </c>
      <c r="H172" s="35" t="s">
        <v>294</v>
      </c>
      <c r="I172" s="200"/>
      <c r="J172" s="206" t="s">
        <v>345</v>
      </c>
    </row>
    <row r="173" customFormat="false" ht="45" hidden="false" customHeight="false" outlineLevel="0" collapsed="false">
      <c r="A173" s="209" t="s">
        <v>319</v>
      </c>
      <c r="B173" s="209" t="n">
        <v>2010</v>
      </c>
      <c r="C173" s="33" t="s">
        <v>20</v>
      </c>
      <c r="D173" s="33" t="s">
        <v>89</v>
      </c>
      <c r="E173" s="33" t="s">
        <v>90</v>
      </c>
      <c r="F173" s="35" t="s">
        <v>277</v>
      </c>
      <c r="G173" s="33" t="s">
        <v>264</v>
      </c>
      <c r="H173" s="35" t="s">
        <v>294</v>
      </c>
      <c r="I173" s="200"/>
      <c r="J173" s="206" t="s">
        <v>352</v>
      </c>
    </row>
    <row r="174" customFormat="false" ht="67.5" hidden="false" customHeight="false" outlineLevel="0" collapsed="false">
      <c r="A174" s="209" t="s">
        <v>319</v>
      </c>
      <c r="B174" s="209" t="n">
        <v>2010</v>
      </c>
      <c r="C174" s="33" t="s">
        <v>279</v>
      </c>
      <c r="D174" s="33" t="s">
        <v>89</v>
      </c>
      <c r="E174" s="33" t="s">
        <v>90</v>
      </c>
      <c r="F174" s="35" t="s">
        <v>285</v>
      </c>
      <c r="G174" s="33" t="s">
        <v>264</v>
      </c>
      <c r="H174" s="35" t="s">
        <v>294</v>
      </c>
      <c r="I174" s="200"/>
      <c r="J174" s="206" t="s">
        <v>353</v>
      </c>
    </row>
    <row r="175" customFormat="false" ht="22.5" hidden="false" customHeight="false" outlineLevel="0" collapsed="false">
      <c r="A175" s="209" t="s">
        <v>319</v>
      </c>
      <c r="B175" s="209" t="n">
        <v>2010</v>
      </c>
      <c r="C175" s="33" t="s">
        <v>325</v>
      </c>
      <c r="D175" s="33" t="s">
        <v>89</v>
      </c>
      <c r="E175" s="33" t="s">
        <v>90</v>
      </c>
      <c r="F175" s="35" t="s">
        <v>326</v>
      </c>
      <c r="G175" s="33" t="s">
        <v>264</v>
      </c>
      <c r="H175" s="35" t="s">
        <v>294</v>
      </c>
      <c r="I175" s="200"/>
      <c r="J175" s="206"/>
    </row>
    <row r="176" customFormat="false" ht="158.25" hidden="false" customHeight="true" outlineLevel="0" collapsed="false">
      <c r="A176" s="209" t="s">
        <v>319</v>
      </c>
      <c r="B176" s="209" t="n">
        <v>2010</v>
      </c>
      <c r="C176" s="33" t="s">
        <v>327</v>
      </c>
      <c r="D176" s="33" t="s">
        <v>89</v>
      </c>
      <c r="E176" s="33" t="s">
        <v>90</v>
      </c>
      <c r="F176" s="35" t="s">
        <v>328</v>
      </c>
      <c r="G176" s="33" t="s">
        <v>264</v>
      </c>
      <c r="H176" s="35" t="s">
        <v>294</v>
      </c>
      <c r="I176" s="200"/>
      <c r="J176" s="206"/>
    </row>
    <row r="177" customFormat="false" ht="22.5" hidden="false" customHeight="false" outlineLevel="0" collapsed="false">
      <c r="A177" s="209" t="s">
        <v>319</v>
      </c>
      <c r="B177" s="209" t="n">
        <v>2010</v>
      </c>
      <c r="C177" s="33" t="s">
        <v>329</v>
      </c>
      <c r="D177" s="33" t="s">
        <v>89</v>
      </c>
      <c r="E177" s="33" t="s">
        <v>90</v>
      </c>
      <c r="F177" s="35" t="s">
        <v>330</v>
      </c>
      <c r="G177" s="33" t="s">
        <v>264</v>
      </c>
      <c r="H177" s="35" t="s">
        <v>294</v>
      </c>
      <c r="I177" s="200"/>
      <c r="J177" s="206"/>
    </row>
    <row r="178" customFormat="false" ht="22.5" hidden="false" customHeight="false" outlineLevel="0" collapsed="false">
      <c r="A178" s="209" t="s">
        <v>319</v>
      </c>
      <c r="B178" s="209" t="n">
        <v>2010</v>
      </c>
      <c r="C178" s="33" t="s">
        <v>331</v>
      </c>
      <c r="D178" s="33" t="s">
        <v>89</v>
      </c>
      <c r="E178" s="33" t="s">
        <v>90</v>
      </c>
      <c r="F178" s="35" t="s">
        <v>332</v>
      </c>
      <c r="G178" s="33" t="s">
        <v>264</v>
      </c>
      <c r="H178" s="35" t="s">
        <v>294</v>
      </c>
      <c r="I178" s="200"/>
      <c r="J178" s="206"/>
    </row>
    <row r="179" customFormat="false" ht="22.5" hidden="false" customHeight="false" outlineLevel="0" collapsed="false">
      <c r="A179" s="209" t="s">
        <v>319</v>
      </c>
      <c r="B179" s="209" t="n">
        <v>2010</v>
      </c>
      <c r="C179" s="33" t="s">
        <v>333</v>
      </c>
      <c r="D179" s="33" t="s">
        <v>89</v>
      </c>
      <c r="E179" s="33" t="s">
        <v>90</v>
      </c>
      <c r="F179" s="35" t="s">
        <v>334</v>
      </c>
      <c r="G179" s="33" t="s">
        <v>264</v>
      </c>
      <c r="H179" s="35" t="s">
        <v>294</v>
      </c>
      <c r="I179" s="200"/>
      <c r="J179" s="206"/>
    </row>
    <row r="180" customFormat="false" ht="22.5" hidden="false" customHeight="false" outlineLevel="0" collapsed="false">
      <c r="A180" s="209" t="s">
        <v>319</v>
      </c>
      <c r="B180" s="209" t="n">
        <v>2010</v>
      </c>
      <c r="C180" s="33" t="s">
        <v>335</v>
      </c>
      <c r="D180" s="33" t="s">
        <v>89</v>
      </c>
      <c r="E180" s="33" t="s">
        <v>90</v>
      </c>
      <c r="F180" s="35" t="s">
        <v>336</v>
      </c>
      <c r="G180" s="33" t="s">
        <v>264</v>
      </c>
      <c r="H180" s="35" t="s">
        <v>294</v>
      </c>
      <c r="I180" s="200"/>
      <c r="J180" s="206"/>
    </row>
    <row r="181" customFormat="false" ht="161.25" hidden="false" customHeight="true" outlineLevel="0" collapsed="false">
      <c r="A181" s="209" t="s">
        <v>319</v>
      </c>
      <c r="B181" s="209" t="n">
        <v>2010</v>
      </c>
      <c r="C181" s="33" t="s">
        <v>337</v>
      </c>
      <c r="D181" s="33" t="s">
        <v>89</v>
      </c>
      <c r="E181" s="33" t="s">
        <v>90</v>
      </c>
      <c r="F181" s="35" t="s">
        <v>338</v>
      </c>
      <c r="G181" s="33" t="s">
        <v>264</v>
      </c>
      <c r="H181" s="35" t="s">
        <v>294</v>
      </c>
      <c r="I181" s="200"/>
      <c r="J181" s="206"/>
    </row>
    <row r="182" customFormat="false" ht="22.5" hidden="false" customHeight="false" outlineLevel="0" collapsed="false">
      <c r="A182" s="209" t="s">
        <v>319</v>
      </c>
      <c r="B182" s="209" t="n">
        <v>2010</v>
      </c>
      <c r="C182" s="33" t="s">
        <v>298</v>
      </c>
      <c r="D182" s="33" t="s">
        <v>89</v>
      </c>
      <c r="E182" s="33" t="s">
        <v>262</v>
      </c>
      <c r="F182" s="35" t="s">
        <v>263</v>
      </c>
      <c r="G182" s="33" t="s">
        <v>264</v>
      </c>
      <c r="H182" s="35" t="s">
        <v>294</v>
      </c>
      <c r="I182" s="200"/>
      <c r="J182" s="206"/>
    </row>
    <row r="183" customFormat="false" ht="105" hidden="false" customHeight="true" outlineLevel="0" collapsed="false">
      <c r="A183" s="209" t="s">
        <v>319</v>
      </c>
      <c r="B183" s="209" t="n">
        <v>2010</v>
      </c>
      <c r="C183" s="33" t="s">
        <v>298</v>
      </c>
      <c r="D183" s="33" t="s">
        <v>89</v>
      </c>
      <c r="E183" s="33" t="s">
        <v>266</v>
      </c>
      <c r="F183" s="35" t="s">
        <v>267</v>
      </c>
      <c r="G183" s="33" t="s">
        <v>264</v>
      </c>
      <c r="H183" s="35" t="s">
        <v>294</v>
      </c>
      <c r="I183" s="200"/>
      <c r="J183" s="206"/>
    </row>
    <row r="184" customFormat="false" ht="22.5" hidden="false" customHeight="false" outlineLevel="0" collapsed="false">
      <c r="A184" s="209" t="s">
        <v>319</v>
      </c>
      <c r="B184" s="209" t="n">
        <v>2010</v>
      </c>
      <c r="C184" s="33" t="s">
        <v>298</v>
      </c>
      <c r="D184" s="33" t="s">
        <v>89</v>
      </c>
      <c r="E184" s="33" t="s">
        <v>268</v>
      </c>
      <c r="F184" s="35" t="s">
        <v>269</v>
      </c>
      <c r="G184" s="33" t="s">
        <v>264</v>
      </c>
      <c r="H184" s="35" t="s">
        <v>294</v>
      </c>
      <c r="I184" s="200"/>
      <c r="J184" s="206"/>
    </row>
    <row r="185" customFormat="false" ht="168.75" hidden="false" customHeight="false" outlineLevel="0" collapsed="false">
      <c r="A185" s="209" t="s">
        <v>319</v>
      </c>
      <c r="B185" s="209" t="n">
        <v>2010</v>
      </c>
      <c r="C185" s="33" t="s">
        <v>298</v>
      </c>
      <c r="D185" s="33" t="s">
        <v>89</v>
      </c>
      <c r="E185" s="33" t="s">
        <v>90</v>
      </c>
      <c r="F185" s="35" t="s">
        <v>299</v>
      </c>
      <c r="G185" s="33" t="s">
        <v>264</v>
      </c>
      <c r="H185" s="35" t="s">
        <v>294</v>
      </c>
      <c r="I185" s="200"/>
      <c r="J185" s="206" t="s">
        <v>354</v>
      </c>
    </row>
    <row r="186" customFormat="false" ht="22.5" hidden="false" customHeight="false" outlineLevel="0" collapsed="false">
      <c r="A186" s="209" t="s">
        <v>319</v>
      </c>
      <c r="B186" s="209" t="n">
        <v>2010</v>
      </c>
      <c r="C186" s="229" t="s">
        <v>355</v>
      </c>
      <c r="D186" s="33" t="s">
        <v>89</v>
      </c>
      <c r="E186" s="33" t="s">
        <v>262</v>
      </c>
      <c r="F186" s="35" t="s">
        <v>263</v>
      </c>
      <c r="G186" s="33" t="s">
        <v>264</v>
      </c>
      <c r="H186" s="35" t="s">
        <v>294</v>
      </c>
      <c r="I186" s="200"/>
      <c r="J186" s="206"/>
    </row>
    <row r="187" customFormat="false" ht="141.75" hidden="false" customHeight="true" outlineLevel="0" collapsed="false">
      <c r="A187" s="209" t="s">
        <v>319</v>
      </c>
      <c r="B187" s="209" t="n">
        <v>2010</v>
      </c>
      <c r="C187" s="229" t="s">
        <v>355</v>
      </c>
      <c r="D187" s="33" t="s">
        <v>89</v>
      </c>
      <c r="E187" s="33" t="s">
        <v>266</v>
      </c>
      <c r="F187" s="35" t="s">
        <v>267</v>
      </c>
      <c r="G187" s="33" t="s">
        <v>264</v>
      </c>
      <c r="H187" s="35" t="s">
        <v>294</v>
      </c>
      <c r="I187" s="200"/>
      <c r="J187" s="206"/>
    </row>
    <row r="188" customFormat="false" ht="22.5" hidden="false" customHeight="false" outlineLevel="0" collapsed="false">
      <c r="A188" s="209" t="s">
        <v>319</v>
      </c>
      <c r="B188" s="209" t="n">
        <v>2010</v>
      </c>
      <c r="C188" s="229" t="s">
        <v>355</v>
      </c>
      <c r="D188" s="33" t="s">
        <v>89</v>
      </c>
      <c r="E188" s="33" t="s">
        <v>268</v>
      </c>
      <c r="F188" s="35" t="s">
        <v>269</v>
      </c>
      <c r="G188" s="33" t="s">
        <v>264</v>
      </c>
      <c r="H188" s="35" t="s">
        <v>294</v>
      </c>
      <c r="I188" s="200"/>
      <c r="J188" s="206"/>
    </row>
    <row r="189" customFormat="false" ht="168.75" hidden="false" customHeight="false" outlineLevel="0" collapsed="false">
      <c r="A189" s="209" t="s">
        <v>319</v>
      </c>
      <c r="B189" s="209" t="n">
        <v>2010</v>
      </c>
      <c r="C189" s="229" t="s">
        <v>355</v>
      </c>
      <c r="D189" s="33" t="s">
        <v>89</v>
      </c>
      <c r="E189" s="33" t="s">
        <v>90</v>
      </c>
      <c r="F189" s="35" t="s">
        <v>341</v>
      </c>
      <c r="G189" s="33" t="s">
        <v>264</v>
      </c>
      <c r="H189" s="35" t="s">
        <v>294</v>
      </c>
      <c r="I189" s="200"/>
      <c r="J189" s="206" t="s">
        <v>356</v>
      </c>
    </row>
    <row r="190" customFormat="false" ht="15" hidden="false" customHeight="false" outlineLevel="0" collapsed="false">
      <c r="A190" s="208"/>
      <c r="B190" s="208"/>
      <c r="C190" s="230"/>
      <c r="D190" s="194"/>
      <c r="E190" s="194"/>
      <c r="F190" s="195"/>
      <c r="G190" s="194"/>
      <c r="H190" s="196"/>
      <c r="I190" s="207"/>
      <c r="J190" s="231"/>
    </row>
    <row r="191" customFormat="false" ht="112.5" hidden="false" customHeight="false" outlineLevel="0" collapsed="false">
      <c r="A191" s="209" t="s">
        <v>319</v>
      </c>
      <c r="B191" s="209" t="n">
        <v>2009</v>
      </c>
      <c r="C191" s="33" t="s">
        <v>257</v>
      </c>
      <c r="D191" s="33" t="s">
        <v>89</v>
      </c>
      <c r="E191" s="33" t="s">
        <v>90</v>
      </c>
      <c r="F191" s="199" t="s">
        <v>320</v>
      </c>
      <c r="G191" s="33" t="s">
        <v>259</v>
      </c>
      <c r="H191" s="35" t="s">
        <v>93</v>
      </c>
      <c r="I191" s="200"/>
      <c r="J191" s="206" t="s">
        <v>349</v>
      </c>
    </row>
    <row r="192" customFormat="false" ht="15" hidden="false" customHeight="false" outlineLevel="0" collapsed="false">
      <c r="A192" s="209" t="s">
        <v>319</v>
      </c>
      <c r="B192" s="209" t="n">
        <v>2009</v>
      </c>
      <c r="C192" s="33" t="s">
        <v>64</v>
      </c>
      <c r="D192" s="33" t="s">
        <v>89</v>
      </c>
      <c r="E192" s="33" t="s">
        <v>262</v>
      </c>
      <c r="F192" s="35" t="s">
        <v>263</v>
      </c>
      <c r="G192" s="33" t="s">
        <v>264</v>
      </c>
      <c r="H192" s="35" t="s">
        <v>265</v>
      </c>
      <c r="I192" s="200"/>
      <c r="J192" s="206"/>
    </row>
    <row r="193" customFormat="false" ht="15" hidden="false" customHeight="false" outlineLevel="0" collapsed="false">
      <c r="A193" s="209" t="s">
        <v>319</v>
      </c>
      <c r="B193" s="209" t="n">
        <v>2009</v>
      </c>
      <c r="C193" s="33" t="s">
        <v>64</v>
      </c>
      <c r="D193" s="33" t="s">
        <v>89</v>
      </c>
      <c r="E193" s="33" t="s">
        <v>266</v>
      </c>
      <c r="F193" s="35" t="s">
        <v>267</v>
      </c>
      <c r="G193" s="33" t="s">
        <v>264</v>
      </c>
      <c r="H193" s="35" t="s">
        <v>265</v>
      </c>
      <c r="I193" s="200"/>
      <c r="J193" s="206"/>
    </row>
    <row r="194" customFormat="false" ht="15" hidden="false" customHeight="false" outlineLevel="0" collapsed="false">
      <c r="A194" s="209" t="s">
        <v>319</v>
      </c>
      <c r="B194" s="209" t="n">
        <v>2009</v>
      </c>
      <c r="C194" s="33" t="s">
        <v>64</v>
      </c>
      <c r="D194" s="33" t="s">
        <v>89</v>
      </c>
      <c r="E194" s="33" t="s">
        <v>268</v>
      </c>
      <c r="F194" s="35" t="s">
        <v>269</v>
      </c>
      <c r="G194" s="33" t="s">
        <v>264</v>
      </c>
      <c r="H194" s="35" t="s">
        <v>265</v>
      </c>
      <c r="I194" s="200"/>
      <c r="J194" s="206"/>
    </row>
    <row r="195" customFormat="false" ht="146.25" hidden="false" customHeight="false" outlineLevel="0" collapsed="false">
      <c r="A195" s="209" t="s">
        <v>319</v>
      </c>
      <c r="B195" s="209" t="n">
        <v>2009</v>
      </c>
      <c r="C195" s="33" t="s">
        <v>64</v>
      </c>
      <c r="D195" s="33" t="s">
        <v>89</v>
      </c>
      <c r="E195" s="33" t="s">
        <v>90</v>
      </c>
      <c r="F195" s="35" t="s">
        <v>270</v>
      </c>
      <c r="G195" s="33" t="s">
        <v>264</v>
      </c>
      <c r="H195" s="35" t="s">
        <v>265</v>
      </c>
      <c r="I195" s="200"/>
      <c r="J195" s="206" t="s">
        <v>357</v>
      </c>
    </row>
    <row r="196" customFormat="false" ht="155.25" hidden="false" customHeight="true" outlineLevel="0" collapsed="false">
      <c r="A196" s="209" t="s">
        <v>319</v>
      </c>
      <c r="B196" s="209" t="n">
        <v>2009</v>
      </c>
      <c r="C196" s="33" t="s">
        <v>68</v>
      </c>
      <c r="D196" s="33" t="s">
        <v>89</v>
      </c>
      <c r="E196" s="33" t="s">
        <v>262</v>
      </c>
      <c r="F196" s="35" t="s">
        <v>263</v>
      </c>
      <c r="G196" s="33" t="s">
        <v>264</v>
      </c>
      <c r="H196" s="35" t="s">
        <v>265</v>
      </c>
      <c r="I196" s="200"/>
      <c r="J196" s="206"/>
    </row>
    <row r="197" customFormat="false" ht="15" hidden="false" customHeight="false" outlineLevel="0" collapsed="false">
      <c r="A197" s="209" t="s">
        <v>319</v>
      </c>
      <c r="B197" s="209" t="n">
        <v>2009</v>
      </c>
      <c r="C197" s="33" t="s">
        <v>68</v>
      </c>
      <c r="D197" s="33" t="s">
        <v>89</v>
      </c>
      <c r="E197" s="33" t="s">
        <v>266</v>
      </c>
      <c r="F197" s="35" t="s">
        <v>267</v>
      </c>
      <c r="G197" s="33" t="s">
        <v>264</v>
      </c>
      <c r="H197" s="35" t="s">
        <v>265</v>
      </c>
      <c r="I197" s="200"/>
      <c r="J197" s="206"/>
    </row>
    <row r="198" customFormat="false" ht="15" hidden="false" customHeight="false" outlineLevel="0" collapsed="false">
      <c r="A198" s="209" t="s">
        <v>319</v>
      </c>
      <c r="B198" s="209" t="n">
        <v>2009</v>
      </c>
      <c r="C198" s="33" t="s">
        <v>68</v>
      </c>
      <c r="D198" s="33" t="s">
        <v>89</v>
      </c>
      <c r="E198" s="33" t="s">
        <v>268</v>
      </c>
      <c r="F198" s="35" t="s">
        <v>269</v>
      </c>
      <c r="G198" s="33" t="s">
        <v>264</v>
      </c>
      <c r="H198" s="35" t="s">
        <v>265</v>
      </c>
      <c r="I198" s="200"/>
      <c r="J198" s="206"/>
    </row>
    <row r="199" customFormat="false" ht="157.5" hidden="false" customHeight="false" outlineLevel="0" collapsed="false">
      <c r="A199" s="209" t="s">
        <v>319</v>
      </c>
      <c r="B199" s="209" t="n">
        <v>2009</v>
      </c>
      <c r="C199" s="33" t="s">
        <v>68</v>
      </c>
      <c r="D199" s="33" t="s">
        <v>89</v>
      </c>
      <c r="E199" s="33" t="s">
        <v>90</v>
      </c>
      <c r="F199" s="35" t="s">
        <v>272</v>
      </c>
      <c r="G199" s="33" t="s">
        <v>264</v>
      </c>
      <c r="H199" s="35" t="s">
        <v>265</v>
      </c>
      <c r="I199" s="200"/>
      <c r="J199" s="206" t="s">
        <v>313</v>
      </c>
    </row>
    <row r="200" customFormat="false" ht="22.5" hidden="false" customHeight="false" outlineLevel="0" collapsed="false">
      <c r="A200" s="209" t="s">
        <v>319</v>
      </c>
      <c r="B200" s="209" t="n">
        <v>2009</v>
      </c>
      <c r="C200" s="33" t="s">
        <v>20</v>
      </c>
      <c r="D200" s="33" t="s">
        <v>89</v>
      </c>
      <c r="E200" s="33" t="s">
        <v>262</v>
      </c>
      <c r="F200" s="35" t="s">
        <v>274</v>
      </c>
      <c r="G200" s="33" t="s">
        <v>264</v>
      </c>
      <c r="H200" s="35" t="s">
        <v>265</v>
      </c>
      <c r="I200" s="200"/>
      <c r="J200" s="206"/>
    </row>
    <row r="201" customFormat="false" ht="165.75" hidden="false" customHeight="true" outlineLevel="0" collapsed="false">
      <c r="A201" s="209" t="s">
        <v>319</v>
      </c>
      <c r="B201" s="209" t="n">
        <v>2009</v>
      </c>
      <c r="C201" s="33" t="s">
        <v>20</v>
      </c>
      <c r="D201" s="33" t="s">
        <v>89</v>
      </c>
      <c r="E201" s="33" t="s">
        <v>266</v>
      </c>
      <c r="F201" s="35" t="s">
        <v>275</v>
      </c>
      <c r="G201" s="33" t="s">
        <v>264</v>
      </c>
      <c r="H201" s="35" t="s">
        <v>265</v>
      </c>
      <c r="I201" s="200"/>
      <c r="J201" s="206"/>
    </row>
    <row r="202" customFormat="false" ht="22.5" hidden="false" customHeight="false" outlineLevel="0" collapsed="false">
      <c r="A202" s="209" t="s">
        <v>319</v>
      </c>
      <c r="B202" s="209" t="n">
        <v>2009</v>
      </c>
      <c r="C202" s="33" t="s">
        <v>20</v>
      </c>
      <c r="D202" s="33" t="s">
        <v>89</v>
      </c>
      <c r="E202" s="33" t="s">
        <v>268</v>
      </c>
      <c r="F202" s="35" t="s">
        <v>276</v>
      </c>
      <c r="G202" s="33" t="s">
        <v>264</v>
      </c>
      <c r="H202" s="35" t="s">
        <v>265</v>
      </c>
      <c r="I202" s="200"/>
      <c r="J202" s="206"/>
    </row>
    <row r="203" customFormat="false" ht="15" hidden="false" customHeight="false" outlineLevel="0" collapsed="false">
      <c r="A203" s="209" t="s">
        <v>319</v>
      </c>
      <c r="B203" s="209" t="n">
        <v>2009</v>
      </c>
      <c r="C203" s="33" t="s">
        <v>20</v>
      </c>
      <c r="D203" s="33" t="s">
        <v>89</v>
      </c>
      <c r="E203" s="33" t="s">
        <v>283</v>
      </c>
      <c r="F203" s="35" t="s">
        <v>314</v>
      </c>
      <c r="G203" s="33" t="s">
        <v>264</v>
      </c>
      <c r="H203" s="35" t="s">
        <v>265</v>
      </c>
      <c r="I203" s="200"/>
      <c r="J203" s="206"/>
    </row>
    <row r="204" customFormat="false" ht="168.75" hidden="false" customHeight="false" outlineLevel="0" collapsed="false">
      <c r="A204" s="209" t="s">
        <v>319</v>
      </c>
      <c r="B204" s="209" t="n">
        <v>2009</v>
      </c>
      <c r="C204" s="33" t="s">
        <v>20</v>
      </c>
      <c r="D204" s="33" t="s">
        <v>89</v>
      </c>
      <c r="E204" s="33" t="s">
        <v>90</v>
      </c>
      <c r="F204" s="35" t="s">
        <v>277</v>
      </c>
      <c r="G204" s="33" t="s">
        <v>264</v>
      </c>
      <c r="H204" s="35" t="s">
        <v>265</v>
      </c>
      <c r="I204" s="200"/>
      <c r="J204" s="206" t="s">
        <v>315</v>
      </c>
    </row>
    <row r="205" customFormat="false" ht="15" hidden="false" customHeight="false" outlineLevel="0" collapsed="false">
      <c r="A205" s="209" t="s">
        <v>319</v>
      </c>
      <c r="B205" s="209" t="n">
        <v>2009</v>
      </c>
      <c r="C205" s="33" t="s">
        <v>279</v>
      </c>
      <c r="D205" s="33" t="s">
        <v>89</v>
      </c>
      <c r="E205" s="33" t="s">
        <v>262</v>
      </c>
      <c r="F205" s="35" t="s">
        <v>280</v>
      </c>
      <c r="G205" s="33" t="s">
        <v>264</v>
      </c>
      <c r="H205" s="35" t="s">
        <v>265</v>
      </c>
      <c r="I205" s="200"/>
      <c r="J205" s="206"/>
    </row>
    <row r="206" customFormat="false" ht="22.5" hidden="false" customHeight="false" outlineLevel="0" collapsed="false">
      <c r="A206" s="209" t="s">
        <v>319</v>
      </c>
      <c r="B206" s="209" t="n">
        <v>2009</v>
      </c>
      <c r="C206" s="33" t="s">
        <v>279</v>
      </c>
      <c r="D206" s="33" t="s">
        <v>89</v>
      </c>
      <c r="E206" s="33" t="s">
        <v>266</v>
      </c>
      <c r="F206" s="35" t="s">
        <v>281</v>
      </c>
      <c r="G206" s="33" t="s">
        <v>264</v>
      </c>
      <c r="H206" s="35" t="s">
        <v>265</v>
      </c>
      <c r="I206" s="200"/>
      <c r="J206" s="206"/>
    </row>
    <row r="207" customFormat="false" ht="22.5" hidden="false" customHeight="false" outlineLevel="0" collapsed="false">
      <c r="A207" s="209" t="s">
        <v>319</v>
      </c>
      <c r="B207" s="209" t="n">
        <v>2009</v>
      </c>
      <c r="C207" s="33" t="s">
        <v>279</v>
      </c>
      <c r="D207" s="33" t="s">
        <v>89</v>
      </c>
      <c r="E207" s="33" t="s">
        <v>268</v>
      </c>
      <c r="F207" s="35" t="s">
        <v>282</v>
      </c>
      <c r="G207" s="33" t="s">
        <v>264</v>
      </c>
      <c r="H207" s="35" t="s">
        <v>265</v>
      </c>
      <c r="I207" s="200"/>
      <c r="J207" s="206"/>
    </row>
    <row r="208" customFormat="false" ht="15" hidden="false" customHeight="false" outlineLevel="0" collapsed="false">
      <c r="A208" s="209" t="s">
        <v>319</v>
      </c>
      <c r="B208" s="209" t="n">
        <v>2009</v>
      </c>
      <c r="C208" s="33" t="s">
        <v>279</v>
      </c>
      <c r="D208" s="33" t="s">
        <v>89</v>
      </c>
      <c r="E208" s="33" t="s">
        <v>283</v>
      </c>
      <c r="F208" s="35" t="s">
        <v>284</v>
      </c>
      <c r="G208" s="33" t="s">
        <v>264</v>
      </c>
      <c r="H208" s="35" t="s">
        <v>265</v>
      </c>
      <c r="I208" s="200"/>
      <c r="J208" s="206"/>
    </row>
    <row r="209" customFormat="false" ht="168.75" hidden="false" customHeight="false" outlineLevel="0" collapsed="false">
      <c r="A209" s="209" t="s">
        <v>319</v>
      </c>
      <c r="B209" s="209" t="n">
        <v>2009</v>
      </c>
      <c r="C209" s="33" t="s">
        <v>279</v>
      </c>
      <c r="D209" s="33" t="s">
        <v>89</v>
      </c>
      <c r="E209" s="33" t="s">
        <v>90</v>
      </c>
      <c r="F209" s="35" t="s">
        <v>285</v>
      </c>
      <c r="G209" s="33" t="s">
        <v>264</v>
      </c>
      <c r="H209" s="35" t="s">
        <v>265</v>
      </c>
      <c r="I209" s="200"/>
      <c r="J209" s="206" t="s">
        <v>358</v>
      </c>
    </row>
    <row r="210" customFormat="false" ht="15" hidden="false" customHeight="false" outlineLevel="0" collapsed="false">
      <c r="A210" s="209" t="s">
        <v>319</v>
      </c>
      <c r="B210" s="209" t="n">
        <v>2009</v>
      </c>
      <c r="C210" s="33" t="s">
        <v>325</v>
      </c>
      <c r="D210" s="33" t="s">
        <v>89</v>
      </c>
      <c r="E210" s="33" t="s">
        <v>90</v>
      </c>
      <c r="F210" s="35" t="s">
        <v>359</v>
      </c>
      <c r="G210" s="33" t="s">
        <v>264</v>
      </c>
      <c r="H210" s="35" t="s">
        <v>265</v>
      </c>
      <c r="I210" s="200"/>
      <c r="J210" s="206"/>
    </row>
    <row r="211" customFormat="false" ht="15" hidden="false" customHeight="false" outlineLevel="0" collapsed="false">
      <c r="A211" s="209" t="s">
        <v>319</v>
      </c>
      <c r="B211" s="209" t="n">
        <v>2009</v>
      </c>
      <c r="C211" s="33" t="s">
        <v>327</v>
      </c>
      <c r="D211" s="33" t="s">
        <v>89</v>
      </c>
      <c r="E211" s="33" t="s">
        <v>90</v>
      </c>
      <c r="F211" s="35" t="s">
        <v>328</v>
      </c>
      <c r="G211" s="33" t="s">
        <v>264</v>
      </c>
      <c r="H211" s="35" t="s">
        <v>265</v>
      </c>
      <c r="I211" s="200"/>
      <c r="J211" s="206"/>
    </row>
    <row r="212" customFormat="false" ht="153" hidden="false" customHeight="true" outlineLevel="0" collapsed="false">
      <c r="A212" s="209" t="s">
        <v>319</v>
      </c>
      <c r="B212" s="209" t="n">
        <v>2009</v>
      </c>
      <c r="C212" s="33" t="s">
        <v>329</v>
      </c>
      <c r="D212" s="33" t="s">
        <v>89</v>
      </c>
      <c r="E212" s="33" t="s">
        <v>90</v>
      </c>
      <c r="F212" s="35" t="s">
        <v>330</v>
      </c>
      <c r="G212" s="33" t="s">
        <v>264</v>
      </c>
      <c r="H212" s="35" t="s">
        <v>265</v>
      </c>
      <c r="I212" s="200"/>
      <c r="J212" s="206"/>
    </row>
    <row r="213" customFormat="false" ht="15" hidden="false" customHeight="false" outlineLevel="0" collapsed="false">
      <c r="A213" s="209" t="s">
        <v>319</v>
      </c>
      <c r="B213" s="209" t="n">
        <v>2009</v>
      </c>
      <c r="C213" s="33" t="s">
        <v>331</v>
      </c>
      <c r="D213" s="33" t="s">
        <v>89</v>
      </c>
      <c r="E213" s="33" t="s">
        <v>90</v>
      </c>
      <c r="F213" s="35" t="s">
        <v>332</v>
      </c>
      <c r="G213" s="33" t="s">
        <v>264</v>
      </c>
      <c r="H213" s="35" t="s">
        <v>265</v>
      </c>
      <c r="I213" s="200"/>
      <c r="J213" s="206"/>
    </row>
    <row r="214" customFormat="false" ht="15" hidden="false" customHeight="false" outlineLevel="0" collapsed="false">
      <c r="A214" s="209" t="s">
        <v>319</v>
      </c>
      <c r="B214" s="209" t="n">
        <v>2009</v>
      </c>
      <c r="C214" s="33" t="s">
        <v>333</v>
      </c>
      <c r="D214" s="33" t="s">
        <v>89</v>
      </c>
      <c r="E214" s="33" t="s">
        <v>90</v>
      </c>
      <c r="F214" s="35" t="s">
        <v>360</v>
      </c>
      <c r="G214" s="33" t="s">
        <v>264</v>
      </c>
      <c r="H214" s="35" t="s">
        <v>265</v>
      </c>
      <c r="I214" s="200"/>
      <c r="J214" s="206"/>
    </row>
    <row r="215" customFormat="false" ht="15" hidden="false" customHeight="false" outlineLevel="0" collapsed="false">
      <c r="A215" s="209" t="s">
        <v>319</v>
      </c>
      <c r="B215" s="209" t="n">
        <v>2009</v>
      </c>
      <c r="C215" s="33" t="s">
        <v>335</v>
      </c>
      <c r="D215" s="33" t="s">
        <v>89</v>
      </c>
      <c r="E215" s="33" t="s">
        <v>90</v>
      </c>
      <c r="F215" s="35" t="s">
        <v>336</v>
      </c>
      <c r="G215" s="33" t="s">
        <v>264</v>
      </c>
      <c r="H215" s="35" t="s">
        <v>265</v>
      </c>
      <c r="I215" s="200"/>
      <c r="J215" s="206"/>
    </row>
    <row r="216" customFormat="false" ht="15" hidden="false" customHeight="false" outlineLevel="0" collapsed="false">
      <c r="A216" s="209" t="s">
        <v>319</v>
      </c>
      <c r="B216" s="209" t="n">
        <v>2009</v>
      </c>
      <c r="C216" s="33" t="s">
        <v>337</v>
      </c>
      <c r="D216" s="33" t="s">
        <v>89</v>
      </c>
      <c r="E216" s="33" t="s">
        <v>90</v>
      </c>
      <c r="F216" s="35" t="s">
        <v>338</v>
      </c>
      <c r="G216" s="33" t="s">
        <v>264</v>
      </c>
      <c r="H216" s="35" t="s">
        <v>265</v>
      </c>
      <c r="I216" s="200"/>
      <c r="J216" s="206"/>
    </row>
    <row r="217" customFormat="false" ht="141" hidden="false" customHeight="true" outlineLevel="0" collapsed="false">
      <c r="A217" s="209" t="s">
        <v>319</v>
      </c>
      <c r="B217" s="209" t="n">
        <v>2009</v>
      </c>
      <c r="C217" s="33" t="s">
        <v>298</v>
      </c>
      <c r="D217" s="33" t="s">
        <v>89</v>
      </c>
      <c r="E217" s="33" t="s">
        <v>262</v>
      </c>
      <c r="F217" s="35" t="s">
        <v>263</v>
      </c>
      <c r="G217" s="33" t="s">
        <v>264</v>
      </c>
      <c r="H217" s="35" t="s">
        <v>265</v>
      </c>
      <c r="I217" s="200"/>
      <c r="J217" s="206"/>
    </row>
    <row r="218" s="232" customFormat="true" ht="15" hidden="false" customHeight="false" outlineLevel="0" collapsed="false">
      <c r="A218" s="209" t="s">
        <v>319</v>
      </c>
      <c r="B218" s="209" t="n">
        <v>2009</v>
      </c>
      <c r="C218" s="33" t="s">
        <v>298</v>
      </c>
      <c r="D218" s="33" t="s">
        <v>89</v>
      </c>
      <c r="E218" s="33" t="s">
        <v>266</v>
      </c>
      <c r="F218" s="35" t="s">
        <v>267</v>
      </c>
      <c r="G218" s="33" t="s">
        <v>264</v>
      </c>
      <c r="H218" s="35" t="s">
        <v>265</v>
      </c>
      <c r="I218" s="200"/>
      <c r="J218" s="206"/>
    </row>
    <row r="219" customFormat="false" ht="15" hidden="false" customHeight="false" outlineLevel="0" collapsed="false">
      <c r="A219" s="209" t="s">
        <v>319</v>
      </c>
      <c r="B219" s="209" t="n">
        <v>2009</v>
      </c>
      <c r="C219" s="33" t="s">
        <v>298</v>
      </c>
      <c r="D219" s="33" t="s">
        <v>89</v>
      </c>
      <c r="E219" s="33" t="s">
        <v>268</v>
      </c>
      <c r="F219" s="35" t="s">
        <v>269</v>
      </c>
      <c r="G219" s="33" t="s">
        <v>264</v>
      </c>
      <c r="H219" s="35" t="s">
        <v>265</v>
      </c>
      <c r="I219" s="200"/>
      <c r="J219" s="206"/>
    </row>
    <row r="220" customFormat="false" ht="102" hidden="false" customHeight="true" outlineLevel="0" collapsed="false">
      <c r="A220" s="209" t="s">
        <v>319</v>
      </c>
      <c r="B220" s="209" t="n">
        <v>2009</v>
      </c>
      <c r="C220" s="33" t="s">
        <v>298</v>
      </c>
      <c r="D220" s="33" t="s">
        <v>89</v>
      </c>
      <c r="E220" s="33" t="s">
        <v>90</v>
      </c>
      <c r="F220" s="35" t="s">
        <v>299</v>
      </c>
      <c r="G220" s="33" t="s">
        <v>264</v>
      </c>
      <c r="H220" s="35" t="s">
        <v>265</v>
      </c>
      <c r="I220" s="200"/>
      <c r="J220" s="206" t="s">
        <v>361</v>
      </c>
    </row>
    <row r="221" customFormat="false" ht="15" hidden="false" customHeight="false" outlineLevel="0" collapsed="false">
      <c r="A221" s="209" t="s">
        <v>319</v>
      </c>
      <c r="B221" s="209" t="n">
        <v>2009</v>
      </c>
      <c r="C221" s="229" t="s">
        <v>355</v>
      </c>
      <c r="D221" s="33" t="s">
        <v>89</v>
      </c>
      <c r="E221" s="33" t="s">
        <v>262</v>
      </c>
      <c r="F221" s="35" t="s">
        <v>362</v>
      </c>
      <c r="G221" s="33" t="s">
        <v>264</v>
      </c>
      <c r="H221" s="35" t="s">
        <v>265</v>
      </c>
      <c r="I221" s="200"/>
      <c r="J221" s="206"/>
    </row>
    <row r="222" customFormat="false" ht="15" hidden="false" customHeight="false" outlineLevel="0" collapsed="false">
      <c r="A222" s="209" t="s">
        <v>319</v>
      </c>
      <c r="B222" s="209" t="n">
        <v>2009</v>
      </c>
      <c r="C222" s="229" t="s">
        <v>355</v>
      </c>
      <c r="D222" s="33" t="s">
        <v>89</v>
      </c>
      <c r="E222" s="33" t="s">
        <v>266</v>
      </c>
      <c r="F222" s="35" t="s">
        <v>363</v>
      </c>
      <c r="G222" s="33" t="s">
        <v>264</v>
      </c>
      <c r="H222" s="35" t="s">
        <v>265</v>
      </c>
      <c r="I222" s="200"/>
      <c r="J222" s="206"/>
    </row>
    <row r="223" customFormat="false" ht="15" hidden="false" customHeight="false" outlineLevel="0" collapsed="false">
      <c r="A223" s="209" t="s">
        <v>319</v>
      </c>
      <c r="B223" s="209" t="n">
        <v>2009</v>
      </c>
      <c r="C223" s="229" t="s">
        <v>355</v>
      </c>
      <c r="D223" s="33" t="s">
        <v>89</v>
      </c>
      <c r="E223" s="33" t="s">
        <v>268</v>
      </c>
      <c r="F223" s="35" t="s">
        <v>364</v>
      </c>
      <c r="G223" s="33" t="s">
        <v>264</v>
      </c>
      <c r="H223" s="35" t="s">
        <v>265</v>
      </c>
      <c r="I223" s="200"/>
      <c r="J223" s="206"/>
    </row>
    <row r="224" customFormat="false" ht="139.5" hidden="false" customHeight="true" outlineLevel="0" collapsed="false">
      <c r="A224" s="209" t="s">
        <v>319</v>
      </c>
      <c r="B224" s="209" t="n">
        <v>2009</v>
      </c>
      <c r="C224" s="229" t="s">
        <v>355</v>
      </c>
      <c r="D224" s="33" t="s">
        <v>89</v>
      </c>
      <c r="E224" s="33" t="s">
        <v>283</v>
      </c>
      <c r="F224" s="35" t="s">
        <v>269</v>
      </c>
      <c r="G224" s="33" t="s">
        <v>264</v>
      </c>
      <c r="H224" s="35" t="s">
        <v>265</v>
      </c>
      <c r="I224" s="200"/>
      <c r="J224" s="206"/>
    </row>
    <row r="225" customFormat="false" ht="168.75" hidden="false" customHeight="false" outlineLevel="0" collapsed="false">
      <c r="A225" s="209" t="s">
        <v>319</v>
      </c>
      <c r="B225" s="209" t="n">
        <v>2009</v>
      </c>
      <c r="C225" s="229" t="s">
        <v>355</v>
      </c>
      <c r="D225" s="33" t="s">
        <v>89</v>
      </c>
      <c r="E225" s="33" t="s">
        <v>90</v>
      </c>
      <c r="F225" s="35" t="s">
        <v>341</v>
      </c>
      <c r="G225" s="33" t="s">
        <v>264</v>
      </c>
      <c r="H225" s="35" t="s">
        <v>265</v>
      </c>
      <c r="I225" s="200"/>
      <c r="J225" s="206" t="s">
        <v>365</v>
      </c>
    </row>
    <row r="226" customFormat="false" ht="15" hidden="false" customHeight="false" outlineLevel="0" collapsed="false">
      <c r="A226" s="208"/>
      <c r="B226" s="208"/>
      <c r="C226" s="208"/>
      <c r="D226" s="208"/>
      <c r="E226" s="208"/>
      <c r="F226" s="233"/>
      <c r="G226" s="57"/>
      <c r="H226" s="58"/>
      <c r="I226" s="207"/>
      <c r="J226" s="58"/>
    </row>
    <row r="227" customFormat="false" ht="112.5" hidden="false" customHeight="false" outlineLevel="0" collapsed="false">
      <c r="A227" s="209" t="s">
        <v>319</v>
      </c>
      <c r="B227" s="209" t="n">
        <v>2008</v>
      </c>
      <c r="C227" s="33" t="s">
        <v>257</v>
      </c>
      <c r="D227" s="33" t="s">
        <v>89</v>
      </c>
      <c r="E227" s="33" t="s">
        <v>90</v>
      </c>
      <c r="F227" s="199" t="s">
        <v>320</v>
      </c>
      <c r="G227" s="33" t="s">
        <v>259</v>
      </c>
      <c r="H227" s="35" t="s">
        <v>93</v>
      </c>
      <c r="I227" s="200"/>
      <c r="J227" s="206" t="s">
        <v>349</v>
      </c>
    </row>
    <row r="228" customFormat="false" ht="15" hidden="false" customHeight="false" outlineLevel="0" collapsed="false">
      <c r="A228" s="209" t="s">
        <v>319</v>
      </c>
      <c r="B228" s="209" t="n">
        <v>2008</v>
      </c>
      <c r="C228" s="33" t="s">
        <v>64</v>
      </c>
      <c r="D228" s="33" t="s">
        <v>89</v>
      </c>
      <c r="E228" s="33" t="s">
        <v>262</v>
      </c>
      <c r="F228" s="35" t="s">
        <v>263</v>
      </c>
      <c r="G228" s="33" t="s">
        <v>264</v>
      </c>
      <c r="H228" s="35" t="s">
        <v>265</v>
      </c>
      <c r="I228" s="200"/>
      <c r="J228" s="206"/>
    </row>
    <row r="229" customFormat="false" ht="15" hidden="false" customHeight="false" outlineLevel="0" collapsed="false">
      <c r="A229" s="209" t="s">
        <v>319</v>
      </c>
      <c r="B229" s="209" t="n">
        <v>2008</v>
      </c>
      <c r="C229" s="33" t="s">
        <v>64</v>
      </c>
      <c r="D229" s="33" t="s">
        <v>89</v>
      </c>
      <c r="E229" s="33" t="s">
        <v>266</v>
      </c>
      <c r="F229" s="35" t="s">
        <v>267</v>
      </c>
      <c r="G229" s="33" t="s">
        <v>264</v>
      </c>
      <c r="H229" s="35" t="s">
        <v>265</v>
      </c>
      <c r="I229" s="200"/>
      <c r="J229" s="206"/>
    </row>
    <row r="230" customFormat="false" ht="15" hidden="false" customHeight="false" outlineLevel="0" collapsed="false">
      <c r="A230" s="209" t="s">
        <v>319</v>
      </c>
      <c r="B230" s="209" t="n">
        <v>2008</v>
      </c>
      <c r="C230" s="33" t="s">
        <v>64</v>
      </c>
      <c r="D230" s="33" t="s">
        <v>89</v>
      </c>
      <c r="E230" s="33" t="s">
        <v>268</v>
      </c>
      <c r="F230" s="35" t="s">
        <v>269</v>
      </c>
      <c r="G230" s="33" t="s">
        <v>264</v>
      </c>
      <c r="H230" s="35" t="s">
        <v>265</v>
      </c>
      <c r="I230" s="200"/>
      <c r="J230" s="206"/>
    </row>
    <row r="231" customFormat="false" ht="146.25" hidden="false" customHeight="false" outlineLevel="0" collapsed="false">
      <c r="A231" s="209" t="s">
        <v>319</v>
      </c>
      <c r="B231" s="209" t="n">
        <v>2008</v>
      </c>
      <c r="C231" s="33" t="s">
        <v>64</v>
      </c>
      <c r="D231" s="33" t="s">
        <v>89</v>
      </c>
      <c r="E231" s="33" t="s">
        <v>90</v>
      </c>
      <c r="F231" s="35" t="s">
        <v>270</v>
      </c>
      <c r="G231" s="33" t="s">
        <v>264</v>
      </c>
      <c r="H231" s="35" t="s">
        <v>265</v>
      </c>
      <c r="I231" s="200"/>
      <c r="J231" s="206" t="s">
        <v>357</v>
      </c>
    </row>
    <row r="232" customFormat="false" ht="15" hidden="false" customHeight="false" outlineLevel="0" collapsed="false">
      <c r="A232" s="209" t="s">
        <v>319</v>
      </c>
      <c r="B232" s="209" t="n">
        <v>2008</v>
      </c>
      <c r="C232" s="33" t="s">
        <v>68</v>
      </c>
      <c r="D232" s="33" t="s">
        <v>89</v>
      </c>
      <c r="E232" s="33" t="s">
        <v>262</v>
      </c>
      <c r="F232" s="35" t="s">
        <v>263</v>
      </c>
      <c r="G232" s="33" t="s">
        <v>264</v>
      </c>
      <c r="H232" s="35" t="s">
        <v>265</v>
      </c>
      <c r="I232" s="200"/>
      <c r="J232" s="206"/>
    </row>
    <row r="233" customFormat="false" ht="162.75" hidden="false" customHeight="true" outlineLevel="0" collapsed="false">
      <c r="A233" s="209" t="s">
        <v>319</v>
      </c>
      <c r="B233" s="209" t="n">
        <v>2008</v>
      </c>
      <c r="C233" s="33" t="s">
        <v>68</v>
      </c>
      <c r="D233" s="33" t="s">
        <v>89</v>
      </c>
      <c r="E233" s="33" t="s">
        <v>266</v>
      </c>
      <c r="F233" s="35" t="s">
        <v>267</v>
      </c>
      <c r="G233" s="33" t="s">
        <v>264</v>
      </c>
      <c r="H233" s="35" t="s">
        <v>265</v>
      </c>
      <c r="I233" s="200"/>
      <c r="J233" s="206"/>
    </row>
    <row r="234" customFormat="false" ht="15" hidden="false" customHeight="false" outlineLevel="0" collapsed="false">
      <c r="A234" s="209" t="s">
        <v>319</v>
      </c>
      <c r="B234" s="209" t="n">
        <v>2008</v>
      </c>
      <c r="C234" s="33" t="s">
        <v>68</v>
      </c>
      <c r="D234" s="33" t="s">
        <v>89</v>
      </c>
      <c r="E234" s="33" t="s">
        <v>268</v>
      </c>
      <c r="F234" s="35" t="s">
        <v>269</v>
      </c>
      <c r="G234" s="33" t="s">
        <v>264</v>
      </c>
      <c r="H234" s="35" t="s">
        <v>265</v>
      </c>
      <c r="I234" s="200"/>
      <c r="J234" s="206"/>
    </row>
    <row r="235" customFormat="false" ht="157.5" hidden="false" customHeight="false" outlineLevel="0" collapsed="false">
      <c r="A235" s="209" t="s">
        <v>319</v>
      </c>
      <c r="B235" s="209" t="n">
        <v>2008</v>
      </c>
      <c r="C235" s="33" t="s">
        <v>68</v>
      </c>
      <c r="D235" s="33" t="s">
        <v>89</v>
      </c>
      <c r="E235" s="33" t="s">
        <v>90</v>
      </c>
      <c r="F235" s="35" t="s">
        <v>272</v>
      </c>
      <c r="G235" s="33" t="s">
        <v>264</v>
      </c>
      <c r="H235" s="35" t="s">
        <v>265</v>
      </c>
      <c r="I235" s="200"/>
      <c r="J235" s="206" t="s">
        <v>313</v>
      </c>
    </row>
    <row r="236" customFormat="false" ht="22.5" hidden="false" customHeight="false" outlineLevel="0" collapsed="false">
      <c r="A236" s="209" t="s">
        <v>319</v>
      </c>
      <c r="B236" s="209" t="n">
        <v>2008</v>
      </c>
      <c r="C236" s="33" t="s">
        <v>20</v>
      </c>
      <c r="D236" s="33" t="s">
        <v>89</v>
      </c>
      <c r="E236" s="33" t="s">
        <v>262</v>
      </c>
      <c r="F236" s="35" t="s">
        <v>274</v>
      </c>
      <c r="G236" s="33" t="s">
        <v>264</v>
      </c>
      <c r="H236" s="35" t="s">
        <v>265</v>
      </c>
      <c r="I236" s="200"/>
      <c r="J236" s="206"/>
    </row>
    <row r="237" customFormat="false" ht="15" hidden="false" customHeight="false" outlineLevel="0" collapsed="false">
      <c r="A237" s="209" t="s">
        <v>319</v>
      </c>
      <c r="B237" s="209" t="n">
        <v>2008</v>
      </c>
      <c r="C237" s="33" t="s">
        <v>20</v>
      </c>
      <c r="D237" s="33" t="s">
        <v>89</v>
      </c>
      <c r="E237" s="33" t="s">
        <v>266</v>
      </c>
      <c r="F237" s="35" t="s">
        <v>275</v>
      </c>
      <c r="G237" s="33" t="s">
        <v>264</v>
      </c>
      <c r="H237" s="35" t="s">
        <v>265</v>
      </c>
      <c r="I237" s="200"/>
      <c r="J237" s="206"/>
    </row>
    <row r="238" customFormat="false" ht="156.75" hidden="false" customHeight="true" outlineLevel="0" collapsed="false">
      <c r="A238" s="209" t="s">
        <v>319</v>
      </c>
      <c r="B238" s="209" t="n">
        <v>2008</v>
      </c>
      <c r="C238" s="33" t="s">
        <v>20</v>
      </c>
      <c r="D238" s="33" t="s">
        <v>89</v>
      </c>
      <c r="E238" s="33" t="s">
        <v>268</v>
      </c>
      <c r="F238" s="35" t="s">
        <v>276</v>
      </c>
      <c r="G238" s="33" t="s">
        <v>264</v>
      </c>
      <c r="H238" s="35" t="s">
        <v>265</v>
      </c>
      <c r="I238" s="200"/>
      <c r="J238" s="206"/>
    </row>
    <row r="239" customFormat="false" ht="15" hidden="false" customHeight="false" outlineLevel="0" collapsed="false">
      <c r="A239" s="209" t="s">
        <v>319</v>
      </c>
      <c r="B239" s="209" t="n">
        <v>2008</v>
      </c>
      <c r="C239" s="33" t="s">
        <v>20</v>
      </c>
      <c r="D239" s="33" t="s">
        <v>89</v>
      </c>
      <c r="E239" s="33" t="s">
        <v>283</v>
      </c>
      <c r="F239" s="35" t="s">
        <v>314</v>
      </c>
      <c r="G239" s="33" t="s">
        <v>264</v>
      </c>
      <c r="H239" s="35" t="s">
        <v>265</v>
      </c>
      <c r="I239" s="200"/>
      <c r="J239" s="206"/>
    </row>
    <row r="240" customFormat="false" ht="168.75" hidden="false" customHeight="false" outlineLevel="0" collapsed="false">
      <c r="A240" s="209" t="s">
        <v>319</v>
      </c>
      <c r="B240" s="209" t="n">
        <v>2008</v>
      </c>
      <c r="C240" s="33" t="s">
        <v>20</v>
      </c>
      <c r="D240" s="33" t="s">
        <v>89</v>
      </c>
      <c r="E240" s="33" t="s">
        <v>90</v>
      </c>
      <c r="F240" s="35" t="s">
        <v>277</v>
      </c>
      <c r="G240" s="33" t="s">
        <v>264</v>
      </c>
      <c r="H240" s="35" t="s">
        <v>265</v>
      </c>
      <c r="I240" s="200"/>
      <c r="J240" s="206" t="s">
        <v>315</v>
      </c>
    </row>
    <row r="241" customFormat="false" ht="15" hidden="false" customHeight="false" outlineLevel="0" collapsed="false">
      <c r="A241" s="209" t="s">
        <v>319</v>
      </c>
      <c r="B241" s="209" t="n">
        <v>2008</v>
      </c>
      <c r="C241" s="33" t="s">
        <v>279</v>
      </c>
      <c r="D241" s="33" t="s">
        <v>89</v>
      </c>
      <c r="E241" s="33" t="s">
        <v>262</v>
      </c>
      <c r="F241" s="35" t="s">
        <v>280</v>
      </c>
      <c r="G241" s="33" t="s">
        <v>264</v>
      </c>
      <c r="H241" s="35" t="s">
        <v>265</v>
      </c>
      <c r="I241" s="200"/>
      <c r="J241" s="206"/>
    </row>
    <row r="242" customFormat="false" ht="22.5" hidden="false" customHeight="false" outlineLevel="0" collapsed="false">
      <c r="A242" s="209" t="s">
        <v>319</v>
      </c>
      <c r="B242" s="209" t="n">
        <v>2008</v>
      </c>
      <c r="C242" s="33" t="s">
        <v>279</v>
      </c>
      <c r="D242" s="33" t="s">
        <v>89</v>
      </c>
      <c r="E242" s="33" t="s">
        <v>266</v>
      </c>
      <c r="F242" s="35" t="s">
        <v>281</v>
      </c>
      <c r="G242" s="33" t="s">
        <v>264</v>
      </c>
      <c r="H242" s="35" t="s">
        <v>265</v>
      </c>
      <c r="I242" s="200"/>
      <c r="J242" s="206"/>
    </row>
    <row r="243" customFormat="false" ht="22.5" hidden="false" customHeight="false" outlineLevel="0" collapsed="false">
      <c r="A243" s="209" t="s">
        <v>319</v>
      </c>
      <c r="B243" s="209" t="n">
        <v>2008</v>
      </c>
      <c r="C243" s="33" t="s">
        <v>279</v>
      </c>
      <c r="D243" s="33" t="s">
        <v>89</v>
      </c>
      <c r="E243" s="33" t="s">
        <v>268</v>
      </c>
      <c r="F243" s="35" t="s">
        <v>282</v>
      </c>
      <c r="G243" s="33" t="s">
        <v>264</v>
      </c>
      <c r="H243" s="35" t="s">
        <v>265</v>
      </c>
      <c r="I243" s="200"/>
      <c r="J243" s="206"/>
    </row>
    <row r="244" customFormat="false" ht="15" hidden="false" customHeight="false" outlineLevel="0" collapsed="false">
      <c r="A244" s="209" t="s">
        <v>319</v>
      </c>
      <c r="B244" s="209" t="n">
        <v>2008</v>
      </c>
      <c r="C244" s="33" t="s">
        <v>279</v>
      </c>
      <c r="D244" s="33" t="s">
        <v>89</v>
      </c>
      <c r="E244" s="33" t="s">
        <v>283</v>
      </c>
      <c r="F244" s="35" t="s">
        <v>284</v>
      </c>
      <c r="G244" s="33" t="s">
        <v>264</v>
      </c>
      <c r="H244" s="35" t="s">
        <v>265</v>
      </c>
      <c r="I244" s="200"/>
      <c r="J244" s="206"/>
    </row>
    <row r="245" customFormat="false" ht="168.75" hidden="false" customHeight="false" outlineLevel="0" collapsed="false">
      <c r="A245" s="209" t="s">
        <v>319</v>
      </c>
      <c r="B245" s="209" t="n">
        <v>2008</v>
      </c>
      <c r="C245" s="33" t="s">
        <v>279</v>
      </c>
      <c r="D245" s="33" t="s">
        <v>89</v>
      </c>
      <c r="E245" s="33" t="s">
        <v>90</v>
      </c>
      <c r="F245" s="35" t="s">
        <v>285</v>
      </c>
      <c r="G245" s="33" t="s">
        <v>264</v>
      </c>
      <c r="H245" s="35" t="s">
        <v>265</v>
      </c>
      <c r="I245" s="200"/>
      <c r="J245" s="206" t="s">
        <v>358</v>
      </c>
    </row>
    <row r="246" customFormat="false" ht="15" hidden="false" customHeight="false" outlineLevel="0" collapsed="false">
      <c r="A246" s="209" t="s">
        <v>319</v>
      </c>
      <c r="B246" s="209" t="n">
        <v>2008</v>
      </c>
      <c r="C246" s="33" t="s">
        <v>325</v>
      </c>
      <c r="D246" s="33" t="s">
        <v>89</v>
      </c>
      <c r="E246" s="33" t="s">
        <v>90</v>
      </c>
      <c r="F246" s="35" t="s">
        <v>359</v>
      </c>
      <c r="G246" s="33" t="s">
        <v>264</v>
      </c>
      <c r="H246" s="35" t="s">
        <v>265</v>
      </c>
      <c r="I246" s="200"/>
      <c r="J246" s="206"/>
    </row>
    <row r="247" customFormat="false" ht="15" hidden="false" customHeight="false" outlineLevel="0" collapsed="false">
      <c r="A247" s="209" t="s">
        <v>319</v>
      </c>
      <c r="B247" s="209" t="n">
        <v>2008</v>
      </c>
      <c r="C247" s="33" t="s">
        <v>327</v>
      </c>
      <c r="D247" s="33" t="s">
        <v>89</v>
      </c>
      <c r="E247" s="33" t="s">
        <v>90</v>
      </c>
      <c r="F247" s="35" t="s">
        <v>328</v>
      </c>
      <c r="G247" s="33" t="s">
        <v>264</v>
      </c>
      <c r="H247" s="35" t="s">
        <v>265</v>
      </c>
      <c r="I247" s="200"/>
      <c r="J247" s="206"/>
    </row>
    <row r="248" customFormat="false" ht="15" hidden="false" customHeight="false" outlineLevel="0" collapsed="false">
      <c r="A248" s="209" t="s">
        <v>319</v>
      </c>
      <c r="B248" s="209" t="n">
        <v>2008</v>
      </c>
      <c r="C248" s="33" t="s">
        <v>329</v>
      </c>
      <c r="D248" s="33" t="s">
        <v>89</v>
      </c>
      <c r="E248" s="33" t="s">
        <v>90</v>
      </c>
      <c r="F248" s="35" t="s">
        <v>330</v>
      </c>
      <c r="G248" s="33" t="s">
        <v>264</v>
      </c>
      <c r="H248" s="35" t="s">
        <v>265</v>
      </c>
      <c r="I248" s="200"/>
      <c r="J248" s="206"/>
    </row>
    <row r="249" customFormat="false" ht="148.5" hidden="false" customHeight="true" outlineLevel="0" collapsed="false">
      <c r="A249" s="209" t="s">
        <v>319</v>
      </c>
      <c r="B249" s="209" t="n">
        <v>2008</v>
      </c>
      <c r="C249" s="33" t="s">
        <v>331</v>
      </c>
      <c r="D249" s="33" t="s">
        <v>89</v>
      </c>
      <c r="E249" s="33" t="s">
        <v>90</v>
      </c>
      <c r="F249" s="35" t="s">
        <v>332</v>
      </c>
      <c r="G249" s="33" t="s">
        <v>264</v>
      </c>
      <c r="H249" s="35" t="s">
        <v>265</v>
      </c>
      <c r="I249" s="200"/>
      <c r="J249" s="206"/>
    </row>
    <row r="250" customFormat="false" ht="15" hidden="false" customHeight="false" outlineLevel="0" collapsed="false">
      <c r="A250" s="209" t="s">
        <v>319</v>
      </c>
      <c r="B250" s="209" t="n">
        <v>2008</v>
      </c>
      <c r="C250" s="33" t="s">
        <v>333</v>
      </c>
      <c r="D250" s="33" t="s">
        <v>89</v>
      </c>
      <c r="E250" s="33" t="s">
        <v>90</v>
      </c>
      <c r="F250" s="35" t="s">
        <v>360</v>
      </c>
      <c r="G250" s="33" t="s">
        <v>264</v>
      </c>
      <c r="H250" s="35" t="s">
        <v>265</v>
      </c>
      <c r="I250" s="200"/>
      <c r="J250" s="206"/>
    </row>
    <row r="251" customFormat="false" ht="15" hidden="false" customHeight="false" outlineLevel="0" collapsed="false">
      <c r="A251" s="209" t="s">
        <v>319</v>
      </c>
      <c r="B251" s="209" t="n">
        <v>2008</v>
      </c>
      <c r="C251" s="33" t="s">
        <v>335</v>
      </c>
      <c r="D251" s="33" t="s">
        <v>89</v>
      </c>
      <c r="E251" s="33" t="s">
        <v>90</v>
      </c>
      <c r="F251" s="35" t="s">
        <v>336</v>
      </c>
      <c r="G251" s="33" t="s">
        <v>264</v>
      </c>
      <c r="H251" s="35" t="s">
        <v>265</v>
      </c>
      <c r="I251" s="200"/>
      <c r="J251" s="206"/>
    </row>
    <row r="252" customFormat="false" ht="15" hidden="false" customHeight="false" outlineLevel="0" collapsed="false">
      <c r="A252" s="209" t="s">
        <v>319</v>
      </c>
      <c r="B252" s="209" t="n">
        <v>2008</v>
      </c>
      <c r="C252" s="33" t="s">
        <v>337</v>
      </c>
      <c r="D252" s="33" t="s">
        <v>89</v>
      </c>
      <c r="E252" s="33" t="s">
        <v>90</v>
      </c>
      <c r="F252" s="35" t="s">
        <v>338</v>
      </c>
      <c r="G252" s="33" t="s">
        <v>264</v>
      </c>
      <c r="H252" s="35" t="s">
        <v>265</v>
      </c>
      <c r="I252" s="200"/>
      <c r="J252" s="206"/>
    </row>
    <row r="253" customFormat="false" ht="15" hidden="false" customHeight="false" outlineLevel="0" collapsed="false">
      <c r="A253" s="209" t="s">
        <v>319</v>
      </c>
      <c r="B253" s="209" t="n">
        <v>2008</v>
      </c>
      <c r="C253" s="33" t="s">
        <v>298</v>
      </c>
      <c r="D253" s="33" t="s">
        <v>89</v>
      </c>
      <c r="E253" s="33" t="s">
        <v>262</v>
      </c>
      <c r="F253" s="35" t="s">
        <v>263</v>
      </c>
      <c r="G253" s="33" t="s">
        <v>264</v>
      </c>
      <c r="H253" s="35" t="s">
        <v>265</v>
      </c>
      <c r="I253" s="200"/>
      <c r="J253" s="206"/>
    </row>
    <row r="254" customFormat="false" ht="144.75" hidden="false" customHeight="true" outlineLevel="0" collapsed="false">
      <c r="A254" s="209" t="s">
        <v>319</v>
      </c>
      <c r="B254" s="209" t="n">
        <v>2008</v>
      </c>
      <c r="C254" s="33" t="s">
        <v>298</v>
      </c>
      <c r="D254" s="33" t="s">
        <v>89</v>
      </c>
      <c r="E254" s="33" t="s">
        <v>266</v>
      </c>
      <c r="F254" s="35" t="s">
        <v>267</v>
      </c>
      <c r="G254" s="33" t="s">
        <v>264</v>
      </c>
      <c r="H254" s="35" t="s">
        <v>265</v>
      </c>
      <c r="I254" s="200"/>
      <c r="J254" s="206"/>
    </row>
    <row r="255" s="234" customFormat="true" ht="15" hidden="false" customHeight="false" outlineLevel="0" collapsed="false">
      <c r="A255" s="209" t="s">
        <v>319</v>
      </c>
      <c r="B255" s="209" t="n">
        <v>2008</v>
      </c>
      <c r="C255" s="33" t="s">
        <v>298</v>
      </c>
      <c r="D255" s="33" t="s">
        <v>89</v>
      </c>
      <c r="E255" s="33" t="s">
        <v>268</v>
      </c>
      <c r="F255" s="35" t="s">
        <v>269</v>
      </c>
      <c r="G255" s="33" t="s">
        <v>264</v>
      </c>
      <c r="H255" s="35" t="s">
        <v>265</v>
      </c>
      <c r="I255" s="200"/>
      <c r="J255" s="206"/>
    </row>
    <row r="256" s="234" customFormat="true" ht="168.75" hidden="false" customHeight="false" outlineLevel="0" collapsed="false">
      <c r="A256" s="209" t="s">
        <v>319</v>
      </c>
      <c r="B256" s="209" t="n">
        <v>2008</v>
      </c>
      <c r="C256" s="33" t="s">
        <v>298</v>
      </c>
      <c r="D256" s="33" t="s">
        <v>89</v>
      </c>
      <c r="E256" s="33" t="s">
        <v>90</v>
      </c>
      <c r="F256" s="35" t="s">
        <v>299</v>
      </c>
      <c r="G256" s="33" t="s">
        <v>264</v>
      </c>
      <c r="H256" s="35" t="s">
        <v>265</v>
      </c>
      <c r="I256" s="200"/>
      <c r="J256" s="206" t="s">
        <v>361</v>
      </c>
    </row>
    <row r="257" s="234" customFormat="true" ht="15" hidden="false" customHeight="false" outlineLevel="0" collapsed="false">
      <c r="A257" s="209" t="s">
        <v>319</v>
      </c>
      <c r="B257" s="209" t="n">
        <v>2008</v>
      </c>
      <c r="C257" s="229" t="s">
        <v>355</v>
      </c>
      <c r="D257" s="33" t="s">
        <v>89</v>
      </c>
      <c r="E257" s="33" t="s">
        <v>262</v>
      </c>
      <c r="F257" s="35" t="s">
        <v>362</v>
      </c>
      <c r="G257" s="33" t="s">
        <v>264</v>
      </c>
      <c r="H257" s="35" t="s">
        <v>265</v>
      </c>
      <c r="I257" s="200"/>
      <c r="J257" s="206"/>
    </row>
    <row r="258" s="234" customFormat="true" ht="15" hidden="false" customHeight="false" outlineLevel="0" collapsed="false">
      <c r="A258" s="209" t="s">
        <v>319</v>
      </c>
      <c r="B258" s="209" t="n">
        <v>2008</v>
      </c>
      <c r="C258" s="229" t="s">
        <v>355</v>
      </c>
      <c r="D258" s="33" t="s">
        <v>89</v>
      </c>
      <c r="E258" s="33" t="s">
        <v>266</v>
      </c>
      <c r="F258" s="35" t="s">
        <v>363</v>
      </c>
      <c r="G258" s="33" t="s">
        <v>264</v>
      </c>
      <c r="H258" s="35" t="s">
        <v>265</v>
      </c>
      <c r="I258" s="200"/>
      <c r="J258" s="206"/>
    </row>
    <row r="259" s="234" customFormat="true" ht="15" hidden="false" customHeight="false" outlineLevel="0" collapsed="false">
      <c r="A259" s="209" t="s">
        <v>319</v>
      </c>
      <c r="B259" s="209" t="n">
        <v>2008</v>
      </c>
      <c r="C259" s="229" t="s">
        <v>355</v>
      </c>
      <c r="D259" s="33" t="s">
        <v>89</v>
      </c>
      <c r="E259" s="33" t="s">
        <v>268</v>
      </c>
      <c r="F259" s="35" t="s">
        <v>364</v>
      </c>
      <c r="G259" s="33" t="s">
        <v>264</v>
      </c>
      <c r="H259" s="35" t="s">
        <v>265</v>
      </c>
      <c r="I259" s="200"/>
      <c r="J259" s="206"/>
    </row>
    <row r="260" s="234" customFormat="true" ht="15" hidden="false" customHeight="false" outlineLevel="0" collapsed="false">
      <c r="A260" s="209" t="s">
        <v>319</v>
      </c>
      <c r="B260" s="209" t="n">
        <v>2008</v>
      </c>
      <c r="C260" s="229" t="s">
        <v>355</v>
      </c>
      <c r="D260" s="33" t="s">
        <v>89</v>
      </c>
      <c r="E260" s="33" t="s">
        <v>283</v>
      </c>
      <c r="F260" s="35" t="s">
        <v>269</v>
      </c>
      <c r="G260" s="33" t="s">
        <v>264</v>
      </c>
      <c r="H260" s="35" t="s">
        <v>265</v>
      </c>
      <c r="I260" s="200"/>
      <c r="J260" s="206"/>
    </row>
    <row r="261" s="234" customFormat="true" ht="168.75" hidden="false" customHeight="false" outlineLevel="0" collapsed="false">
      <c r="A261" s="209" t="s">
        <v>319</v>
      </c>
      <c r="B261" s="209" t="n">
        <v>2008</v>
      </c>
      <c r="C261" s="229" t="s">
        <v>355</v>
      </c>
      <c r="D261" s="33" t="s">
        <v>89</v>
      </c>
      <c r="E261" s="33" t="s">
        <v>90</v>
      </c>
      <c r="F261" s="35" t="s">
        <v>341</v>
      </c>
      <c r="G261" s="33" t="s">
        <v>264</v>
      </c>
      <c r="H261" s="35" t="s">
        <v>265</v>
      </c>
      <c r="I261" s="200"/>
      <c r="J261" s="206" t="s">
        <v>365</v>
      </c>
    </row>
    <row r="262" s="234" customFormat="true" ht="15" hidden="false" customHeight="false" outlineLevel="0" collapsed="false">
      <c r="A262" s="208"/>
      <c r="B262" s="208"/>
      <c r="C262" s="235"/>
      <c r="D262" s="235"/>
      <c r="E262" s="235"/>
      <c r="F262" s="236"/>
      <c r="G262" s="178"/>
      <c r="H262" s="222"/>
      <c r="I262" s="57"/>
      <c r="J262" s="58"/>
    </row>
    <row r="263" s="234" customFormat="true" ht="112.5" hidden="false" customHeight="false" outlineLevel="0" collapsed="false">
      <c r="A263" s="209" t="s">
        <v>319</v>
      </c>
      <c r="B263" s="209" t="n">
        <v>2007</v>
      </c>
      <c r="C263" s="33" t="s">
        <v>257</v>
      </c>
      <c r="D263" s="33" t="s">
        <v>89</v>
      </c>
      <c r="E263" s="33" t="s">
        <v>90</v>
      </c>
      <c r="F263" s="199" t="s">
        <v>320</v>
      </c>
      <c r="G263" s="33" t="s">
        <v>259</v>
      </c>
      <c r="H263" s="35" t="s">
        <v>93</v>
      </c>
      <c r="I263" s="200"/>
      <c r="J263" s="206" t="s">
        <v>349</v>
      </c>
    </row>
    <row r="264" s="234" customFormat="true" ht="15" hidden="false" customHeight="false" outlineLevel="0" collapsed="false">
      <c r="A264" s="209" t="s">
        <v>319</v>
      </c>
      <c r="B264" s="209" t="n">
        <v>2007</v>
      </c>
      <c r="C264" s="33" t="s">
        <v>64</v>
      </c>
      <c r="D264" s="33" t="s">
        <v>89</v>
      </c>
      <c r="E264" s="33" t="s">
        <v>262</v>
      </c>
      <c r="F264" s="35" t="s">
        <v>263</v>
      </c>
      <c r="G264" s="33" t="s">
        <v>264</v>
      </c>
      <c r="H264" s="35" t="s">
        <v>265</v>
      </c>
      <c r="I264" s="200"/>
      <c r="J264" s="206"/>
    </row>
    <row r="265" s="234" customFormat="true" ht="15" hidden="false" customHeight="false" outlineLevel="0" collapsed="false">
      <c r="A265" s="209" t="s">
        <v>319</v>
      </c>
      <c r="B265" s="209" t="n">
        <v>2007</v>
      </c>
      <c r="C265" s="33" t="s">
        <v>64</v>
      </c>
      <c r="D265" s="33" t="s">
        <v>89</v>
      </c>
      <c r="E265" s="33" t="s">
        <v>266</v>
      </c>
      <c r="F265" s="35" t="s">
        <v>267</v>
      </c>
      <c r="G265" s="33" t="s">
        <v>264</v>
      </c>
      <c r="H265" s="35" t="s">
        <v>265</v>
      </c>
      <c r="I265" s="200"/>
      <c r="J265" s="206"/>
    </row>
    <row r="266" s="234" customFormat="true" ht="15" hidden="false" customHeight="false" outlineLevel="0" collapsed="false">
      <c r="A266" s="209" t="s">
        <v>319</v>
      </c>
      <c r="B266" s="209" t="n">
        <v>2007</v>
      </c>
      <c r="C266" s="33" t="s">
        <v>64</v>
      </c>
      <c r="D266" s="33" t="s">
        <v>89</v>
      </c>
      <c r="E266" s="33" t="s">
        <v>268</v>
      </c>
      <c r="F266" s="35" t="s">
        <v>269</v>
      </c>
      <c r="G266" s="33" t="s">
        <v>264</v>
      </c>
      <c r="H266" s="35" t="s">
        <v>265</v>
      </c>
      <c r="I266" s="200"/>
      <c r="J266" s="206"/>
    </row>
    <row r="267" s="234" customFormat="true" ht="146.25" hidden="false" customHeight="false" outlineLevel="0" collapsed="false">
      <c r="A267" s="209" t="s">
        <v>319</v>
      </c>
      <c r="B267" s="209" t="n">
        <v>2007</v>
      </c>
      <c r="C267" s="33" t="s">
        <v>64</v>
      </c>
      <c r="D267" s="33" t="s">
        <v>89</v>
      </c>
      <c r="E267" s="33" t="s">
        <v>90</v>
      </c>
      <c r="F267" s="35" t="s">
        <v>270</v>
      </c>
      <c r="G267" s="33" t="s">
        <v>264</v>
      </c>
      <c r="H267" s="35" t="s">
        <v>265</v>
      </c>
      <c r="I267" s="200"/>
      <c r="J267" s="206" t="s">
        <v>357</v>
      </c>
    </row>
    <row r="268" s="234" customFormat="true" ht="15" hidden="false" customHeight="false" outlineLevel="0" collapsed="false">
      <c r="A268" s="209" t="s">
        <v>319</v>
      </c>
      <c r="B268" s="209" t="n">
        <v>2007</v>
      </c>
      <c r="C268" s="33" t="s">
        <v>68</v>
      </c>
      <c r="D268" s="33" t="s">
        <v>89</v>
      </c>
      <c r="E268" s="33" t="s">
        <v>262</v>
      </c>
      <c r="F268" s="35" t="s">
        <v>263</v>
      </c>
      <c r="G268" s="33" t="s">
        <v>264</v>
      </c>
      <c r="H268" s="35" t="s">
        <v>265</v>
      </c>
      <c r="I268" s="200"/>
      <c r="J268" s="206"/>
    </row>
    <row r="269" s="234" customFormat="true" ht="15" hidden="false" customHeight="false" outlineLevel="0" collapsed="false">
      <c r="A269" s="209" t="s">
        <v>319</v>
      </c>
      <c r="B269" s="209" t="n">
        <v>2007</v>
      </c>
      <c r="C269" s="33" t="s">
        <v>68</v>
      </c>
      <c r="D269" s="33" t="s">
        <v>89</v>
      </c>
      <c r="E269" s="33" t="s">
        <v>266</v>
      </c>
      <c r="F269" s="35" t="s">
        <v>267</v>
      </c>
      <c r="G269" s="33" t="s">
        <v>264</v>
      </c>
      <c r="H269" s="35" t="s">
        <v>265</v>
      </c>
      <c r="I269" s="200"/>
      <c r="J269" s="206"/>
    </row>
    <row r="270" s="234" customFormat="true" ht="15" hidden="false" customHeight="false" outlineLevel="0" collapsed="false">
      <c r="A270" s="209" t="s">
        <v>319</v>
      </c>
      <c r="B270" s="209" t="n">
        <v>2007</v>
      </c>
      <c r="C270" s="33" t="s">
        <v>68</v>
      </c>
      <c r="D270" s="33" t="s">
        <v>89</v>
      </c>
      <c r="E270" s="33" t="s">
        <v>268</v>
      </c>
      <c r="F270" s="35" t="s">
        <v>269</v>
      </c>
      <c r="G270" s="33" t="s">
        <v>264</v>
      </c>
      <c r="H270" s="35" t="s">
        <v>265</v>
      </c>
      <c r="I270" s="200"/>
      <c r="J270" s="206"/>
    </row>
    <row r="271" s="234" customFormat="true" ht="157.5" hidden="false" customHeight="false" outlineLevel="0" collapsed="false">
      <c r="A271" s="209" t="s">
        <v>319</v>
      </c>
      <c r="B271" s="209" t="n">
        <v>2007</v>
      </c>
      <c r="C271" s="33" t="s">
        <v>68</v>
      </c>
      <c r="D271" s="33" t="s">
        <v>89</v>
      </c>
      <c r="E271" s="33" t="s">
        <v>90</v>
      </c>
      <c r="F271" s="35" t="s">
        <v>272</v>
      </c>
      <c r="G271" s="33" t="s">
        <v>264</v>
      </c>
      <c r="H271" s="35" t="s">
        <v>265</v>
      </c>
      <c r="I271" s="200"/>
      <c r="J271" s="206" t="s">
        <v>313</v>
      </c>
    </row>
    <row r="272" s="234" customFormat="true" ht="22.5" hidden="false" customHeight="false" outlineLevel="0" collapsed="false">
      <c r="A272" s="209" t="s">
        <v>319</v>
      </c>
      <c r="B272" s="209" t="n">
        <v>2007</v>
      </c>
      <c r="C272" s="33" t="s">
        <v>20</v>
      </c>
      <c r="D272" s="33" t="s">
        <v>89</v>
      </c>
      <c r="E272" s="33" t="s">
        <v>262</v>
      </c>
      <c r="F272" s="35" t="s">
        <v>274</v>
      </c>
      <c r="G272" s="33" t="s">
        <v>264</v>
      </c>
      <c r="H272" s="35" t="s">
        <v>265</v>
      </c>
      <c r="I272" s="200"/>
      <c r="J272" s="206"/>
    </row>
    <row r="273" s="234" customFormat="true" ht="15" hidden="false" customHeight="false" outlineLevel="0" collapsed="false">
      <c r="A273" s="209" t="s">
        <v>319</v>
      </c>
      <c r="B273" s="209" t="n">
        <v>2007</v>
      </c>
      <c r="C273" s="33" t="s">
        <v>20</v>
      </c>
      <c r="D273" s="33" t="s">
        <v>89</v>
      </c>
      <c r="E273" s="33" t="s">
        <v>266</v>
      </c>
      <c r="F273" s="35" t="s">
        <v>275</v>
      </c>
      <c r="G273" s="33" t="s">
        <v>264</v>
      </c>
      <c r="H273" s="35" t="s">
        <v>265</v>
      </c>
      <c r="I273" s="200"/>
      <c r="J273" s="206"/>
    </row>
    <row r="274" s="234" customFormat="true" ht="22.5" hidden="false" customHeight="false" outlineLevel="0" collapsed="false">
      <c r="A274" s="209" t="s">
        <v>319</v>
      </c>
      <c r="B274" s="209" t="n">
        <v>2007</v>
      </c>
      <c r="C274" s="33" t="s">
        <v>20</v>
      </c>
      <c r="D274" s="33" t="s">
        <v>89</v>
      </c>
      <c r="E274" s="33" t="s">
        <v>268</v>
      </c>
      <c r="F274" s="35" t="s">
        <v>276</v>
      </c>
      <c r="G274" s="33" t="s">
        <v>264</v>
      </c>
      <c r="H274" s="35" t="s">
        <v>265</v>
      </c>
      <c r="I274" s="200"/>
      <c r="J274" s="206"/>
    </row>
    <row r="275" s="234" customFormat="true" ht="15" hidden="false" customHeight="false" outlineLevel="0" collapsed="false">
      <c r="A275" s="209" t="s">
        <v>319</v>
      </c>
      <c r="B275" s="209" t="n">
        <v>2007</v>
      </c>
      <c r="C275" s="33" t="s">
        <v>20</v>
      </c>
      <c r="D275" s="33" t="s">
        <v>89</v>
      </c>
      <c r="E275" s="33" t="s">
        <v>283</v>
      </c>
      <c r="F275" s="35" t="s">
        <v>314</v>
      </c>
      <c r="G275" s="33" t="s">
        <v>264</v>
      </c>
      <c r="H275" s="35" t="s">
        <v>265</v>
      </c>
      <c r="I275" s="200"/>
      <c r="J275" s="206"/>
    </row>
    <row r="276" s="234" customFormat="true" ht="168.75" hidden="false" customHeight="false" outlineLevel="0" collapsed="false">
      <c r="A276" s="209" t="s">
        <v>319</v>
      </c>
      <c r="B276" s="209" t="n">
        <v>2007</v>
      </c>
      <c r="C276" s="33" t="s">
        <v>20</v>
      </c>
      <c r="D276" s="33" t="s">
        <v>89</v>
      </c>
      <c r="E276" s="33" t="s">
        <v>90</v>
      </c>
      <c r="F276" s="35" t="s">
        <v>277</v>
      </c>
      <c r="G276" s="33" t="s">
        <v>264</v>
      </c>
      <c r="H276" s="35" t="s">
        <v>265</v>
      </c>
      <c r="I276" s="200"/>
      <c r="J276" s="206" t="s">
        <v>315</v>
      </c>
    </row>
    <row r="277" s="234" customFormat="true" ht="15" hidden="false" customHeight="false" outlineLevel="0" collapsed="false">
      <c r="A277" s="209" t="s">
        <v>319</v>
      </c>
      <c r="B277" s="209" t="n">
        <v>2007</v>
      </c>
      <c r="C277" s="33" t="s">
        <v>279</v>
      </c>
      <c r="D277" s="33" t="s">
        <v>89</v>
      </c>
      <c r="E277" s="33" t="s">
        <v>262</v>
      </c>
      <c r="F277" s="35" t="s">
        <v>280</v>
      </c>
      <c r="G277" s="33" t="s">
        <v>264</v>
      </c>
      <c r="H277" s="35" t="s">
        <v>265</v>
      </c>
      <c r="I277" s="200"/>
      <c r="J277" s="206"/>
    </row>
    <row r="278" s="234" customFormat="true" ht="22.5" hidden="false" customHeight="false" outlineLevel="0" collapsed="false">
      <c r="A278" s="209" t="s">
        <v>319</v>
      </c>
      <c r="B278" s="209" t="n">
        <v>2007</v>
      </c>
      <c r="C278" s="33" t="s">
        <v>279</v>
      </c>
      <c r="D278" s="33" t="s">
        <v>89</v>
      </c>
      <c r="E278" s="33" t="s">
        <v>266</v>
      </c>
      <c r="F278" s="35" t="s">
        <v>281</v>
      </c>
      <c r="G278" s="33" t="s">
        <v>264</v>
      </c>
      <c r="H278" s="35" t="s">
        <v>265</v>
      </c>
      <c r="I278" s="200"/>
      <c r="J278" s="206"/>
    </row>
    <row r="279" s="234" customFormat="true" ht="22.5" hidden="false" customHeight="false" outlineLevel="0" collapsed="false">
      <c r="A279" s="209" t="s">
        <v>319</v>
      </c>
      <c r="B279" s="209" t="n">
        <v>2007</v>
      </c>
      <c r="C279" s="33" t="s">
        <v>279</v>
      </c>
      <c r="D279" s="33" t="s">
        <v>89</v>
      </c>
      <c r="E279" s="33" t="s">
        <v>268</v>
      </c>
      <c r="F279" s="35" t="s">
        <v>282</v>
      </c>
      <c r="G279" s="33" t="s">
        <v>264</v>
      </c>
      <c r="H279" s="35" t="s">
        <v>265</v>
      </c>
      <c r="I279" s="200"/>
      <c r="J279" s="206"/>
    </row>
    <row r="280" s="234" customFormat="true" ht="15" hidden="false" customHeight="false" outlineLevel="0" collapsed="false">
      <c r="A280" s="209" t="s">
        <v>319</v>
      </c>
      <c r="B280" s="209" t="n">
        <v>2007</v>
      </c>
      <c r="C280" s="33" t="s">
        <v>279</v>
      </c>
      <c r="D280" s="33" t="s">
        <v>89</v>
      </c>
      <c r="E280" s="33" t="s">
        <v>283</v>
      </c>
      <c r="F280" s="35" t="s">
        <v>284</v>
      </c>
      <c r="G280" s="33" t="s">
        <v>264</v>
      </c>
      <c r="H280" s="35" t="s">
        <v>265</v>
      </c>
      <c r="I280" s="200"/>
      <c r="J280" s="206"/>
    </row>
    <row r="281" s="234" customFormat="true" ht="168.75" hidden="false" customHeight="false" outlineLevel="0" collapsed="false">
      <c r="A281" s="209" t="s">
        <v>319</v>
      </c>
      <c r="B281" s="209" t="n">
        <v>2007</v>
      </c>
      <c r="C281" s="33" t="s">
        <v>279</v>
      </c>
      <c r="D281" s="33" t="s">
        <v>89</v>
      </c>
      <c r="E281" s="33" t="s">
        <v>90</v>
      </c>
      <c r="F281" s="35" t="s">
        <v>285</v>
      </c>
      <c r="G281" s="33" t="s">
        <v>264</v>
      </c>
      <c r="H281" s="35" t="s">
        <v>265</v>
      </c>
      <c r="I281" s="200"/>
      <c r="J281" s="206" t="s">
        <v>358</v>
      </c>
    </row>
    <row r="282" s="234" customFormat="true" ht="15" hidden="false" customHeight="false" outlineLevel="0" collapsed="false">
      <c r="A282" s="209" t="s">
        <v>319</v>
      </c>
      <c r="B282" s="209" t="n">
        <v>2007</v>
      </c>
      <c r="C282" s="33" t="s">
        <v>325</v>
      </c>
      <c r="D282" s="33" t="s">
        <v>89</v>
      </c>
      <c r="E282" s="33" t="s">
        <v>90</v>
      </c>
      <c r="F282" s="35" t="s">
        <v>359</v>
      </c>
      <c r="G282" s="33" t="s">
        <v>264</v>
      </c>
      <c r="H282" s="35" t="s">
        <v>265</v>
      </c>
      <c r="I282" s="200"/>
      <c r="J282" s="206"/>
    </row>
    <row r="283" customFormat="false" ht="15" hidden="false" customHeight="false" outlineLevel="0" collapsed="false">
      <c r="A283" s="209" t="s">
        <v>319</v>
      </c>
      <c r="B283" s="209" t="n">
        <v>2007</v>
      </c>
      <c r="C283" s="33" t="s">
        <v>327</v>
      </c>
      <c r="D283" s="33" t="s">
        <v>89</v>
      </c>
      <c r="E283" s="33" t="s">
        <v>90</v>
      </c>
      <c r="F283" s="35" t="s">
        <v>328</v>
      </c>
      <c r="G283" s="33" t="s">
        <v>264</v>
      </c>
      <c r="H283" s="35" t="s">
        <v>265</v>
      </c>
      <c r="I283" s="200"/>
      <c r="J283" s="206"/>
    </row>
    <row r="284" customFormat="false" ht="15" hidden="false" customHeight="false" outlineLevel="0" collapsed="false">
      <c r="A284" s="209" t="s">
        <v>319</v>
      </c>
      <c r="B284" s="209" t="n">
        <v>2007</v>
      </c>
      <c r="C284" s="33" t="s">
        <v>329</v>
      </c>
      <c r="D284" s="33" t="s">
        <v>89</v>
      </c>
      <c r="E284" s="33" t="s">
        <v>90</v>
      </c>
      <c r="F284" s="35" t="s">
        <v>330</v>
      </c>
      <c r="G284" s="33" t="s">
        <v>264</v>
      </c>
      <c r="H284" s="35" t="s">
        <v>265</v>
      </c>
      <c r="I284" s="200"/>
      <c r="J284" s="206"/>
    </row>
    <row r="285" customFormat="false" ht="15" hidden="false" customHeight="false" outlineLevel="0" collapsed="false">
      <c r="A285" s="209" t="s">
        <v>319</v>
      </c>
      <c r="B285" s="209" t="n">
        <v>2007</v>
      </c>
      <c r="C285" s="33" t="s">
        <v>331</v>
      </c>
      <c r="D285" s="33" t="s">
        <v>89</v>
      </c>
      <c r="E285" s="33" t="s">
        <v>90</v>
      </c>
      <c r="F285" s="35" t="s">
        <v>332</v>
      </c>
      <c r="G285" s="33" t="s">
        <v>264</v>
      </c>
      <c r="H285" s="35" t="s">
        <v>265</v>
      </c>
      <c r="I285" s="200"/>
      <c r="J285" s="206"/>
    </row>
    <row r="286" customFormat="false" ht="15" hidden="false" customHeight="false" outlineLevel="0" collapsed="false">
      <c r="A286" s="209" t="s">
        <v>319</v>
      </c>
      <c r="B286" s="209" t="n">
        <v>2007</v>
      </c>
      <c r="C286" s="33" t="s">
        <v>333</v>
      </c>
      <c r="D286" s="33" t="s">
        <v>89</v>
      </c>
      <c r="E286" s="33" t="s">
        <v>90</v>
      </c>
      <c r="F286" s="35" t="s">
        <v>360</v>
      </c>
      <c r="G286" s="33" t="s">
        <v>264</v>
      </c>
      <c r="H286" s="35" t="s">
        <v>265</v>
      </c>
      <c r="I286" s="200"/>
      <c r="J286" s="206"/>
    </row>
    <row r="287" customFormat="false" ht="15" hidden="false" customHeight="false" outlineLevel="0" collapsed="false">
      <c r="A287" s="209" t="s">
        <v>319</v>
      </c>
      <c r="B287" s="209" t="n">
        <v>2007</v>
      </c>
      <c r="C287" s="33" t="s">
        <v>335</v>
      </c>
      <c r="D287" s="33" t="s">
        <v>89</v>
      </c>
      <c r="E287" s="33" t="s">
        <v>90</v>
      </c>
      <c r="F287" s="35" t="s">
        <v>336</v>
      </c>
      <c r="G287" s="33" t="s">
        <v>264</v>
      </c>
      <c r="H287" s="35" t="s">
        <v>265</v>
      </c>
      <c r="I287" s="200"/>
      <c r="J287" s="206"/>
    </row>
    <row r="288" customFormat="false" ht="15" hidden="false" customHeight="false" outlineLevel="0" collapsed="false">
      <c r="A288" s="209" t="s">
        <v>319</v>
      </c>
      <c r="B288" s="209" t="n">
        <v>2007</v>
      </c>
      <c r="C288" s="33" t="s">
        <v>337</v>
      </c>
      <c r="D288" s="33" t="s">
        <v>89</v>
      </c>
      <c r="E288" s="33" t="s">
        <v>90</v>
      </c>
      <c r="F288" s="35" t="s">
        <v>338</v>
      </c>
      <c r="G288" s="33" t="s">
        <v>264</v>
      </c>
      <c r="H288" s="35" t="s">
        <v>265</v>
      </c>
      <c r="I288" s="200"/>
      <c r="J288" s="206"/>
    </row>
    <row r="289" customFormat="false" ht="15" hidden="false" customHeight="false" outlineLevel="0" collapsed="false">
      <c r="A289" s="209" t="s">
        <v>319</v>
      </c>
      <c r="B289" s="209" t="n">
        <v>2007</v>
      </c>
      <c r="C289" s="33" t="s">
        <v>298</v>
      </c>
      <c r="D289" s="33" t="s">
        <v>89</v>
      </c>
      <c r="E289" s="33" t="s">
        <v>262</v>
      </c>
      <c r="F289" s="35" t="s">
        <v>263</v>
      </c>
      <c r="G289" s="33" t="s">
        <v>264</v>
      </c>
      <c r="H289" s="35" t="s">
        <v>265</v>
      </c>
      <c r="I289" s="200"/>
      <c r="J289" s="206"/>
    </row>
    <row r="290" customFormat="false" ht="15" hidden="false" customHeight="false" outlineLevel="0" collapsed="false">
      <c r="A290" s="209" t="s">
        <v>319</v>
      </c>
      <c r="B290" s="209" t="n">
        <v>2007</v>
      </c>
      <c r="C290" s="33" t="s">
        <v>298</v>
      </c>
      <c r="D290" s="33" t="s">
        <v>89</v>
      </c>
      <c r="E290" s="33" t="s">
        <v>266</v>
      </c>
      <c r="F290" s="35" t="s">
        <v>267</v>
      </c>
      <c r="G290" s="33" t="s">
        <v>264</v>
      </c>
      <c r="H290" s="35" t="s">
        <v>265</v>
      </c>
      <c r="I290" s="200"/>
      <c r="J290" s="206"/>
    </row>
    <row r="291" customFormat="false" ht="15" hidden="false" customHeight="false" outlineLevel="0" collapsed="false">
      <c r="A291" s="209" t="s">
        <v>319</v>
      </c>
      <c r="B291" s="209" t="n">
        <v>2007</v>
      </c>
      <c r="C291" s="33" t="s">
        <v>298</v>
      </c>
      <c r="D291" s="33" t="s">
        <v>89</v>
      </c>
      <c r="E291" s="33" t="s">
        <v>268</v>
      </c>
      <c r="F291" s="35" t="s">
        <v>269</v>
      </c>
      <c r="G291" s="33" t="s">
        <v>264</v>
      </c>
      <c r="H291" s="35" t="s">
        <v>265</v>
      </c>
      <c r="I291" s="200"/>
      <c r="J291" s="206"/>
    </row>
    <row r="292" customFormat="false" ht="168.75" hidden="false" customHeight="false" outlineLevel="0" collapsed="false">
      <c r="A292" s="209" t="s">
        <v>319</v>
      </c>
      <c r="B292" s="209" t="n">
        <v>2007</v>
      </c>
      <c r="C292" s="33" t="s">
        <v>298</v>
      </c>
      <c r="D292" s="33" t="s">
        <v>89</v>
      </c>
      <c r="E292" s="33" t="s">
        <v>90</v>
      </c>
      <c r="F292" s="35" t="s">
        <v>299</v>
      </c>
      <c r="G292" s="33" t="s">
        <v>264</v>
      </c>
      <c r="H292" s="35" t="s">
        <v>265</v>
      </c>
      <c r="I292" s="200"/>
      <c r="J292" s="206" t="s">
        <v>361</v>
      </c>
    </row>
    <row r="293" customFormat="false" ht="15" hidden="false" customHeight="false" outlineLevel="0" collapsed="false">
      <c r="A293" s="209" t="s">
        <v>319</v>
      </c>
      <c r="B293" s="209" t="n">
        <v>2007</v>
      </c>
      <c r="C293" s="229" t="s">
        <v>355</v>
      </c>
      <c r="D293" s="33" t="s">
        <v>89</v>
      </c>
      <c r="E293" s="33" t="s">
        <v>262</v>
      </c>
      <c r="F293" s="35" t="s">
        <v>362</v>
      </c>
      <c r="G293" s="33" t="s">
        <v>264</v>
      </c>
      <c r="H293" s="35" t="s">
        <v>265</v>
      </c>
      <c r="I293" s="200"/>
      <c r="J293" s="206"/>
    </row>
    <row r="294" customFormat="false" ht="15" hidden="false" customHeight="false" outlineLevel="0" collapsed="false">
      <c r="A294" s="209" t="s">
        <v>319</v>
      </c>
      <c r="B294" s="209" t="n">
        <v>2007</v>
      </c>
      <c r="C294" s="229" t="s">
        <v>355</v>
      </c>
      <c r="D294" s="33" t="s">
        <v>89</v>
      </c>
      <c r="E294" s="33" t="s">
        <v>266</v>
      </c>
      <c r="F294" s="35" t="s">
        <v>363</v>
      </c>
      <c r="G294" s="33" t="s">
        <v>264</v>
      </c>
      <c r="H294" s="35" t="s">
        <v>265</v>
      </c>
      <c r="I294" s="200"/>
      <c r="J294" s="206"/>
    </row>
    <row r="295" customFormat="false" ht="15" hidden="false" customHeight="false" outlineLevel="0" collapsed="false">
      <c r="A295" s="209" t="s">
        <v>319</v>
      </c>
      <c r="B295" s="209" t="n">
        <v>2007</v>
      </c>
      <c r="C295" s="229" t="s">
        <v>355</v>
      </c>
      <c r="D295" s="33" t="s">
        <v>89</v>
      </c>
      <c r="E295" s="33" t="s">
        <v>268</v>
      </c>
      <c r="F295" s="35" t="s">
        <v>364</v>
      </c>
      <c r="G295" s="33" t="s">
        <v>264</v>
      </c>
      <c r="H295" s="35" t="s">
        <v>265</v>
      </c>
      <c r="I295" s="200"/>
      <c r="J295" s="206"/>
    </row>
    <row r="296" customFormat="false" ht="15" hidden="false" customHeight="false" outlineLevel="0" collapsed="false">
      <c r="A296" s="209" t="s">
        <v>319</v>
      </c>
      <c r="B296" s="209" t="n">
        <v>2007</v>
      </c>
      <c r="C296" s="229" t="s">
        <v>355</v>
      </c>
      <c r="D296" s="33" t="s">
        <v>89</v>
      </c>
      <c r="E296" s="33" t="s">
        <v>283</v>
      </c>
      <c r="F296" s="35" t="s">
        <v>269</v>
      </c>
      <c r="G296" s="33" t="s">
        <v>264</v>
      </c>
      <c r="H296" s="35" t="s">
        <v>265</v>
      </c>
      <c r="I296" s="200"/>
      <c r="J296" s="206"/>
    </row>
    <row r="297" customFormat="false" ht="168.75" hidden="false" customHeight="false" outlineLevel="0" collapsed="false">
      <c r="A297" s="209" t="s">
        <v>319</v>
      </c>
      <c r="B297" s="209" t="n">
        <v>2007</v>
      </c>
      <c r="C297" s="229" t="s">
        <v>355</v>
      </c>
      <c r="D297" s="33" t="s">
        <v>89</v>
      </c>
      <c r="E297" s="33" t="s">
        <v>90</v>
      </c>
      <c r="F297" s="35" t="s">
        <v>341</v>
      </c>
      <c r="G297" s="33" t="s">
        <v>264</v>
      </c>
      <c r="H297" s="35" t="s">
        <v>265</v>
      </c>
      <c r="I297" s="200"/>
      <c r="J297" s="206" t="s">
        <v>365</v>
      </c>
    </row>
    <row r="298" customFormat="false" ht="15" hidden="false" customHeight="false" outlineLevel="0" collapsed="false">
      <c r="A298" s="208"/>
      <c r="B298" s="208"/>
      <c r="C298" s="235"/>
      <c r="D298" s="235"/>
      <c r="E298" s="235"/>
      <c r="F298" s="236"/>
      <c r="G298" s="178"/>
      <c r="H298" s="222"/>
      <c r="I298" s="57"/>
      <c r="J298" s="58"/>
    </row>
    <row r="299" customFormat="false" ht="112.5" hidden="false" customHeight="false" outlineLevel="0" collapsed="false">
      <c r="A299" s="209" t="s">
        <v>319</v>
      </c>
      <c r="B299" s="209" t="n">
        <v>2006</v>
      </c>
      <c r="C299" s="33" t="s">
        <v>257</v>
      </c>
      <c r="D299" s="33" t="s">
        <v>89</v>
      </c>
      <c r="E299" s="33" t="s">
        <v>90</v>
      </c>
      <c r="F299" s="199" t="s">
        <v>320</v>
      </c>
      <c r="G299" s="33" t="s">
        <v>259</v>
      </c>
      <c r="H299" s="35" t="s">
        <v>93</v>
      </c>
      <c r="I299" s="203"/>
      <c r="J299" s="206" t="s">
        <v>351</v>
      </c>
    </row>
    <row r="300" customFormat="false" ht="112.5" hidden="false" customHeight="false" outlineLevel="0" collapsed="false">
      <c r="A300" s="237" t="s">
        <v>319</v>
      </c>
      <c r="B300" s="237" t="n">
        <v>2006</v>
      </c>
      <c r="C300" s="237" t="s">
        <v>257</v>
      </c>
      <c r="D300" s="237" t="s">
        <v>21</v>
      </c>
      <c r="E300" s="237" t="s">
        <v>90</v>
      </c>
      <c r="F300" s="201" t="s">
        <v>366</v>
      </c>
      <c r="G300" s="237" t="s">
        <v>259</v>
      </c>
      <c r="H300" s="238" t="s">
        <v>367</v>
      </c>
      <c r="I300" s="238"/>
      <c r="J300" s="206" t="s">
        <v>351</v>
      </c>
    </row>
    <row r="301" customFormat="false" ht="15" hidden="false" customHeight="false" outlineLevel="0" collapsed="false">
      <c r="A301" s="237" t="s">
        <v>319</v>
      </c>
      <c r="B301" s="237" t="n">
        <v>2006</v>
      </c>
      <c r="C301" s="237" t="s">
        <v>64</v>
      </c>
      <c r="D301" s="237" t="s">
        <v>89</v>
      </c>
      <c r="E301" s="237" t="s">
        <v>262</v>
      </c>
      <c r="F301" s="238" t="s">
        <v>263</v>
      </c>
      <c r="G301" s="237" t="s">
        <v>264</v>
      </c>
      <c r="H301" s="239" t="s">
        <v>368</v>
      </c>
      <c r="I301" s="237"/>
      <c r="J301" s="240"/>
    </row>
    <row r="302" customFormat="false" ht="15" hidden="false" customHeight="false" outlineLevel="0" collapsed="false">
      <c r="A302" s="237" t="s">
        <v>319</v>
      </c>
      <c r="B302" s="237" t="n">
        <v>2006</v>
      </c>
      <c r="C302" s="237" t="s">
        <v>64</v>
      </c>
      <c r="D302" s="237" t="s">
        <v>89</v>
      </c>
      <c r="E302" s="237" t="s">
        <v>266</v>
      </c>
      <c r="F302" s="238" t="s">
        <v>267</v>
      </c>
      <c r="G302" s="237" t="s">
        <v>264</v>
      </c>
      <c r="H302" s="239" t="s">
        <v>368</v>
      </c>
      <c r="I302" s="237"/>
      <c r="J302" s="240"/>
    </row>
    <row r="303" customFormat="false" ht="15" hidden="false" customHeight="false" outlineLevel="0" collapsed="false">
      <c r="A303" s="237" t="s">
        <v>319</v>
      </c>
      <c r="B303" s="237" t="n">
        <v>2006</v>
      </c>
      <c r="C303" s="237" t="s">
        <v>64</v>
      </c>
      <c r="D303" s="237" t="s">
        <v>89</v>
      </c>
      <c r="E303" s="237" t="s">
        <v>268</v>
      </c>
      <c r="F303" s="238" t="s">
        <v>269</v>
      </c>
      <c r="G303" s="237" t="s">
        <v>264</v>
      </c>
      <c r="H303" s="239" t="s">
        <v>368</v>
      </c>
      <c r="I303" s="237"/>
      <c r="J303" s="240"/>
    </row>
    <row r="304" customFormat="false" ht="146.25" hidden="false" customHeight="false" outlineLevel="0" collapsed="false">
      <c r="A304" s="237" t="s">
        <v>319</v>
      </c>
      <c r="B304" s="237" t="n">
        <v>2006</v>
      </c>
      <c r="C304" s="237" t="s">
        <v>64</v>
      </c>
      <c r="D304" s="237" t="s">
        <v>89</v>
      </c>
      <c r="E304" s="237" t="s">
        <v>90</v>
      </c>
      <c r="F304" s="238" t="s">
        <v>270</v>
      </c>
      <c r="G304" s="237" t="s">
        <v>264</v>
      </c>
      <c r="H304" s="239" t="s">
        <v>368</v>
      </c>
      <c r="I304" s="237"/>
      <c r="J304" s="206" t="s">
        <v>357</v>
      </c>
    </row>
    <row r="305" customFormat="false" ht="15" hidden="false" customHeight="false" outlineLevel="0" collapsed="false">
      <c r="A305" s="237" t="s">
        <v>319</v>
      </c>
      <c r="B305" s="237" t="n">
        <v>2006</v>
      </c>
      <c r="C305" s="237" t="s">
        <v>68</v>
      </c>
      <c r="D305" s="237" t="s">
        <v>89</v>
      </c>
      <c r="E305" s="237" t="s">
        <v>262</v>
      </c>
      <c r="F305" s="238" t="s">
        <v>263</v>
      </c>
      <c r="G305" s="237" t="s">
        <v>264</v>
      </c>
      <c r="H305" s="239" t="s">
        <v>368</v>
      </c>
      <c r="I305" s="237"/>
      <c r="J305" s="240"/>
    </row>
    <row r="306" customFormat="false" ht="15" hidden="false" customHeight="false" outlineLevel="0" collapsed="false">
      <c r="A306" s="237" t="s">
        <v>319</v>
      </c>
      <c r="B306" s="237" t="n">
        <v>2006</v>
      </c>
      <c r="C306" s="237" t="s">
        <v>68</v>
      </c>
      <c r="D306" s="237" t="s">
        <v>89</v>
      </c>
      <c r="E306" s="237" t="s">
        <v>266</v>
      </c>
      <c r="F306" s="238" t="s">
        <v>267</v>
      </c>
      <c r="G306" s="237" t="s">
        <v>264</v>
      </c>
      <c r="H306" s="239" t="s">
        <v>368</v>
      </c>
      <c r="I306" s="237"/>
      <c r="J306" s="240"/>
    </row>
    <row r="307" customFormat="false" ht="15" hidden="false" customHeight="false" outlineLevel="0" collapsed="false">
      <c r="A307" s="237" t="s">
        <v>319</v>
      </c>
      <c r="B307" s="237" t="n">
        <v>2006</v>
      </c>
      <c r="C307" s="237" t="s">
        <v>68</v>
      </c>
      <c r="D307" s="237" t="s">
        <v>89</v>
      </c>
      <c r="E307" s="237" t="s">
        <v>268</v>
      </c>
      <c r="F307" s="238" t="s">
        <v>269</v>
      </c>
      <c r="G307" s="237" t="s">
        <v>264</v>
      </c>
      <c r="H307" s="239" t="s">
        <v>368</v>
      </c>
      <c r="I307" s="237"/>
      <c r="J307" s="240"/>
    </row>
    <row r="308" customFormat="false" ht="157.5" hidden="false" customHeight="false" outlineLevel="0" collapsed="false">
      <c r="A308" s="237" t="s">
        <v>319</v>
      </c>
      <c r="B308" s="237" t="n">
        <v>2006</v>
      </c>
      <c r="C308" s="237" t="s">
        <v>68</v>
      </c>
      <c r="D308" s="237" t="s">
        <v>89</v>
      </c>
      <c r="E308" s="237" t="s">
        <v>90</v>
      </c>
      <c r="F308" s="238" t="s">
        <v>272</v>
      </c>
      <c r="G308" s="237" t="s">
        <v>264</v>
      </c>
      <c r="H308" s="239" t="s">
        <v>368</v>
      </c>
      <c r="I308" s="237"/>
      <c r="J308" s="206" t="s">
        <v>313</v>
      </c>
    </row>
    <row r="309" customFormat="false" ht="15" hidden="false" customHeight="false" outlineLevel="0" collapsed="false">
      <c r="A309" s="237" t="s">
        <v>319</v>
      </c>
      <c r="B309" s="237" t="n">
        <v>2006</v>
      </c>
      <c r="C309" s="237" t="s">
        <v>20</v>
      </c>
      <c r="D309" s="237" t="s">
        <v>89</v>
      </c>
      <c r="E309" s="237" t="s">
        <v>262</v>
      </c>
      <c r="F309" s="238" t="s">
        <v>274</v>
      </c>
      <c r="G309" s="237" t="s">
        <v>264</v>
      </c>
      <c r="H309" s="239" t="s">
        <v>368</v>
      </c>
      <c r="I309" s="237"/>
      <c r="J309" s="240"/>
    </row>
    <row r="310" customFormat="false" ht="15" hidden="false" customHeight="false" outlineLevel="0" collapsed="false">
      <c r="A310" s="237" t="s">
        <v>319</v>
      </c>
      <c r="B310" s="237" t="n">
        <v>2006</v>
      </c>
      <c r="C310" s="237" t="s">
        <v>20</v>
      </c>
      <c r="D310" s="237" t="s">
        <v>89</v>
      </c>
      <c r="E310" s="237" t="s">
        <v>266</v>
      </c>
      <c r="F310" s="238" t="s">
        <v>275</v>
      </c>
      <c r="G310" s="237" t="s">
        <v>264</v>
      </c>
      <c r="H310" s="239" t="s">
        <v>368</v>
      </c>
      <c r="I310" s="237"/>
      <c r="J310" s="240"/>
    </row>
    <row r="311" customFormat="false" ht="15" hidden="false" customHeight="false" outlineLevel="0" collapsed="false">
      <c r="A311" s="237" t="s">
        <v>319</v>
      </c>
      <c r="B311" s="237" t="n">
        <v>2006</v>
      </c>
      <c r="C311" s="237" t="s">
        <v>20</v>
      </c>
      <c r="D311" s="237" t="s">
        <v>89</v>
      </c>
      <c r="E311" s="237" t="s">
        <v>268</v>
      </c>
      <c r="F311" s="238" t="s">
        <v>276</v>
      </c>
      <c r="G311" s="237" t="s">
        <v>264</v>
      </c>
      <c r="H311" s="239" t="s">
        <v>368</v>
      </c>
      <c r="I311" s="237"/>
      <c r="J311" s="240"/>
    </row>
    <row r="312" customFormat="false" ht="15" hidden="false" customHeight="false" outlineLevel="0" collapsed="false">
      <c r="A312" s="237" t="s">
        <v>319</v>
      </c>
      <c r="B312" s="237" t="n">
        <v>2006</v>
      </c>
      <c r="C312" s="237" t="s">
        <v>20</v>
      </c>
      <c r="D312" s="237" t="s">
        <v>89</v>
      </c>
      <c r="E312" s="237" t="s">
        <v>283</v>
      </c>
      <c r="F312" s="238" t="s">
        <v>314</v>
      </c>
      <c r="G312" s="237" t="s">
        <v>264</v>
      </c>
      <c r="H312" s="239" t="s">
        <v>368</v>
      </c>
      <c r="I312" s="237"/>
      <c r="J312" s="240"/>
    </row>
    <row r="313" customFormat="false" ht="168.75" hidden="false" customHeight="false" outlineLevel="0" collapsed="false">
      <c r="A313" s="237" t="s">
        <v>319</v>
      </c>
      <c r="B313" s="237" t="n">
        <v>2006</v>
      </c>
      <c r="C313" s="237" t="s">
        <v>20</v>
      </c>
      <c r="D313" s="237" t="s">
        <v>89</v>
      </c>
      <c r="E313" s="237" t="s">
        <v>90</v>
      </c>
      <c r="F313" s="238" t="s">
        <v>277</v>
      </c>
      <c r="G313" s="237" t="s">
        <v>264</v>
      </c>
      <c r="H313" s="239" t="s">
        <v>368</v>
      </c>
      <c r="I313" s="237"/>
      <c r="J313" s="206" t="s">
        <v>315</v>
      </c>
    </row>
    <row r="314" customFormat="false" ht="15" hidden="false" customHeight="false" outlineLevel="0" collapsed="false">
      <c r="A314" s="237" t="s">
        <v>319</v>
      </c>
      <c r="B314" s="237" t="n">
        <v>2006</v>
      </c>
      <c r="C314" s="237" t="s">
        <v>279</v>
      </c>
      <c r="D314" s="237" t="s">
        <v>89</v>
      </c>
      <c r="E314" s="237" t="s">
        <v>262</v>
      </c>
      <c r="F314" s="238" t="s">
        <v>280</v>
      </c>
      <c r="G314" s="237" t="s">
        <v>264</v>
      </c>
      <c r="H314" s="239" t="s">
        <v>368</v>
      </c>
      <c r="I314" s="237"/>
      <c r="J314" s="240"/>
    </row>
    <row r="315" customFormat="false" ht="15" hidden="false" customHeight="false" outlineLevel="0" collapsed="false">
      <c r="A315" s="237" t="s">
        <v>319</v>
      </c>
      <c r="B315" s="237" t="n">
        <v>2006</v>
      </c>
      <c r="C315" s="237" t="s">
        <v>279</v>
      </c>
      <c r="D315" s="237" t="s">
        <v>89</v>
      </c>
      <c r="E315" s="237" t="s">
        <v>266</v>
      </c>
      <c r="F315" s="238" t="s">
        <v>281</v>
      </c>
      <c r="G315" s="237" t="s">
        <v>264</v>
      </c>
      <c r="H315" s="239" t="s">
        <v>368</v>
      </c>
      <c r="I315" s="237"/>
      <c r="J315" s="240"/>
    </row>
    <row r="316" customFormat="false" ht="15" hidden="false" customHeight="false" outlineLevel="0" collapsed="false">
      <c r="A316" s="237" t="s">
        <v>319</v>
      </c>
      <c r="B316" s="237" t="n">
        <v>2006</v>
      </c>
      <c r="C316" s="237" t="s">
        <v>279</v>
      </c>
      <c r="D316" s="237" t="s">
        <v>89</v>
      </c>
      <c r="E316" s="237" t="s">
        <v>268</v>
      </c>
      <c r="F316" s="238" t="s">
        <v>282</v>
      </c>
      <c r="G316" s="237" t="s">
        <v>264</v>
      </c>
      <c r="H316" s="239" t="s">
        <v>368</v>
      </c>
      <c r="I316" s="237"/>
      <c r="J316" s="240"/>
    </row>
    <row r="317" customFormat="false" ht="15" hidden="false" customHeight="false" outlineLevel="0" collapsed="false">
      <c r="A317" s="237" t="s">
        <v>319</v>
      </c>
      <c r="B317" s="237" t="n">
        <v>2006</v>
      </c>
      <c r="C317" s="237" t="s">
        <v>279</v>
      </c>
      <c r="D317" s="237" t="s">
        <v>89</v>
      </c>
      <c r="E317" s="237" t="s">
        <v>283</v>
      </c>
      <c r="F317" s="238" t="s">
        <v>284</v>
      </c>
      <c r="G317" s="237" t="s">
        <v>264</v>
      </c>
      <c r="H317" s="239" t="s">
        <v>368</v>
      </c>
      <c r="I317" s="237"/>
      <c r="J317" s="240"/>
    </row>
    <row r="318" customFormat="false" ht="168.75" hidden="false" customHeight="false" outlineLevel="0" collapsed="false">
      <c r="A318" s="237" t="s">
        <v>319</v>
      </c>
      <c r="B318" s="237" t="n">
        <v>2006</v>
      </c>
      <c r="C318" s="237" t="s">
        <v>279</v>
      </c>
      <c r="D318" s="237" t="s">
        <v>89</v>
      </c>
      <c r="E318" s="237" t="s">
        <v>90</v>
      </c>
      <c r="F318" s="238" t="s">
        <v>285</v>
      </c>
      <c r="G318" s="237" t="s">
        <v>264</v>
      </c>
      <c r="H318" s="239" t="s">
        <v>368</v>
      </c>
      <c r="I318" s="237"/>
      <c r="J318" s="206" t="s">
        <v>358</v>
      </c>
    </row>
    <row r="319" customFormat="false" ht="15" hidden="false" customHeight="false" outlineLevel="0" collapsed="false">
      <c r="A319" s="237" t="s">
        <v>319</v>
      </c>
      <c r="B319" s="237" t="n">
        <v>2006</v>
      </c>
      <c r="C319" s="237" t="s">
        <v>325</v>
      </c>
      <c r="D319" s="237" t="s">
        <v>89</v>
      </c>
      <c r="E319" s="237" t="s">
        <v>90</v>
      </c>
      <c r="F319" s="238" t="s">
        <v>359</v>
      </c>
      <c r="G319" s="237" t="s">
        <v>264</v>
      </c>
      <c r="H319" s="239" t="s">
        <v>368</v>
      </c>
      <c r="I319" s="237"/>
      <c r="J319" s="240" t="s">
        <v>369</v>
      </c>
    </row>
    <row r="320" customFormat="false" ht="15" hidden="false" customHeight="false" outlineLevel="0" collapsed="false">
      <c r="A320" s="237" t="s">
        <v>319</v>
      </c>
      <c r="B320" s="237" t="n">
        <v>2006</v>
      </c>
      <c r="C320" s="237" t="s">
        <v>327</v>
      </c>
      <c r="D320" s="237" t="s">
        <v>89</v>
      </c>
      <c r="E320" s="237" t="s">
        <v>90</v>
      </c>
      <c r="F320" s="238" t="s">
        <v>328</v>
      </c>
      <c r="G320" s="237" t="s">
        <v>264</v>
      </c>
      <c r="H320" s="239" t="s">
        <v>368</v>
      </c>
      <c r="I320" s="237"/>
      <c r="J320" s="240" t="s">
        <v>369</v>
      </c>
    </row>
    <row r="321" customFormat="false" ht="15" hidden="false" customHeight="false" outlineLevel="0" collapsed="false">
      <c r="A321" s="237" t="s">
        <v>319</v>
      </c>
      <c r="B321" s="237" t="n">
        <v>2006</v>
      </c>
      <c r="C321" s="237" t="s">
        <v>329</v>
      </c>
      <c r="D321" s="237" t="s">
        <v>89</v>
      </c>
      <c r="E321" s="237" t="s">
        <v>90</v>
      </c>
      <c r="F321" s="238" t="s">
        <v>330</v>
      </c>
      <c r="G321" s="237" t="s">
        <v>264</v>
      </c>
      <c r="H321" s="239" t="s">
        <v>368</v>
      </c>
      <c r="I321" s="237"/>
      <c r="J321" s="240"/>
    </row>
    <row r="322" customFormat="false" ht="15" hidden="false" customHeight="false" outlineLevel="0" collapsed="false">
      <c r="A322" s="237" t="s">
        <v>319</v>
      </c>
      <c r="B322" s="237" t="n">
        <v>2006</v>
      </c>
      <c r="C322" s="237" t="s">
        <v>331</v>
      </c>
      <c r="D322" s="237" t="s">
        <v>89</v>
      </c>
      <c r="E322" s="237" t="s">
        <v>90</v>
      </c>
      <c r="F322" s="238" t="s">
        <v>332</v>
      </c>
      <c r="G322" s="237" t="s">
        <v>264</v>
      </c>
      <c r="H322" s="239" t="s">
        <v>368</v>
      </c>
      <c r="I322" s="237"/>
      <c r="J322" s="240"/>
    </row>
    <row r="323" customFormat="false" ht="15" hidden="false" customHeight="false" outlineLevel="0" collapsed="false">
      <c r="A323" s="237" t="s">
        <v>319</v>
      </c>
      <c r="B323" s="237" t="n">
        <v>2006</v>
      </c>
      <c r="C323" s="237" t="s">
        <v>333</v>
      </c>
      <c r="D323" s="237" t="s">
        <v>89</v>
      </c>
      <c r="E323" s="237" t="s">
        <v>90</v>
      </c>
      <c r="F323" s="238" t="s">
        <v>360</v>
      </c>
      <c r="G323" s="237" t="s">
        <v>264</v>
      </c>
      <c r="H323" s="239" t="s">
        <v>368</v>
      </c>
      <c r="I323" s="237"/>
      <c r="J323" s="240"/>
    </row>
    <row r="324" customFormat="false" ht="15" hidden="false" customHeight="false" outlineLevel="0" collapsed="false">
      <c r="A324" s="237" t="s">
        <v>319</v>
      </c>
      <c r="B324" s="237" t="n">
        <v>2006</v>
      </c>
      <c r="C324" s="237" t="s">
        <v>335</v>
      </c>
      <c r="D324" s="237" t="s">
        <v>89</v>
      </c>
      <c r="E324" s="237" t="s">
        <v>90</v>
      </c>
      <c r="F324" s="238" t="s">
        <v>336</v>
      </c>
      <c r="G324" s="237" t="s">
        <v>264</v>
      </c>
      <c r="H324" s="239" t="s">
        <v>368</v>
      </c>
      <c r="I324" s="237"/>
      <c r="J324" s="240"/>
    </row>
    <row r="325" customFormat="false" ht="15" hidden="false" customHeight="false" outlineLevel="0" collapsed="false">
      <c r="A325" s="237" t="s">
        <v>319</v>
      </c>
      <c r="B325" s="237" t="n">
        <v>2006</v>
      </c>
      <c r="C325" s="237" t="s">
        <v>337</v>
      </c>
      <c r="D325" s="237" t="s">
        <v>89</v>
      </c>
      <c r="E325" s="237" t="s">
        <v>90</v>
      </c>
      <c r="F325" s="238" t="s">
        <v>338</v>
      </c>
      <c r="G325" s="237" t="s">
        <v>264</v>
      </c>
      <c r="H325" s="239" t="s">
        <v>368</v>
      </c>
      <c r="I325" s="237"/>
      <c r="J325" s="240"/>
    </row>
    <row r="326" customFormat="false" ht="15" hidden="false" customHeight="false" outlineLevel="0" collapsed="false">
      <c r="A326" s="237" t="s">
        <v>319</v>
      </c>
      <c r="B326" s="237" t="n">
        <v>2006</v>
      </c>
      <c r="C326" s="237" t="s">
        <v>298</v>
      </c>
      <c r="D326" s="237" t="s">
        <v>89</v>
      </c>
      <c r="E326" s="237" t="s">
        <v>262</v>
      </c>
      <c r="F326" s="238" t="s">
        <v>263</v>
      </c>
      <c r="G326" s="237" t="s">
        <v>264</v>
      </c>
      <c r="H326" s="239" t="s">
        <v>368</v>
      </c>
      <c r="I326" s="237"/>
      <c r="J326" s="240"/>
    </row>
    <row r="327" customFormat="false" ht="15" hidden="false" customHeight="false" outlineLevel="0" collapsed="false">
      <c r="A327" s="237" t="s">
        <v>319</v>
      </c>
      <c r="B327" s="237" t="n">
        <v>2006</v>
      </c>
      <c r="C327" s="237" t="s">
        <v>298</v>
      </c>
      <c r="D327" s="237" t="s">
        <v>89</v>
      </c>
      <c r="E327" s="237" t="s">
        <v>266</v>
      </c>
      <c r="F327" s="238" t="s">
        <v>267</v>
      </c>
      <c r="G327" s="237" t="s">
        <v>264</v>
      </c>
      <c r="H327" s="239" t="s">
        <v>368</v>
      </c>
      <c r="I327" s="237"/>
      <c r="J327" s="240"/>
    </row>
    <row r="328" customFormat="false" ht="15" hidden="false" customHeight="false" outlineLevel="0" collapsed="false">
      <c r="A328" s="237" t="s">
        <v>319</v>
      </c>
      <c r="B328" s="237" t="n">
        <v>2006</v>
      </c>
      <c r="C328" s="237" t="s">
        <v>298</v>
      </c>
      <c r="D328" s="237" t="s">
        <v>89</v>
      </c>
      <c r="E328" s="237" t="s">
        <v>268</v>
      </c>
      <c r="F328" s="238" t="s">
        <v>269</v>
      </c>
      <c r="G328" s="237" t="s">
        <v>264</v>
      </c>
      <c r="H328" s="239" t="s">
        <v>368</v>
      </c>
      <c r="I328" s="237"/>
      <c r="J328" s="240"/>
    </row>
    <row r="329" customFormat="false" ht="168.75" hidden="false" customHeight="false" outlineLevel="0" collapsed="false">
      <c r="A329" s="237" t="s">
        <v>319</v>
      </c>
      <c r="B329" s="237" t="n">
        <v>2006</v>
      </c>
      <c r="C329" s="237" t="s">
        <v>298</v>
      </c>
      <c r="D329" s="237" t="s">
        <v>89</v>
      </c>
      <c r="E329" s="237" t="s">
        <v>90</v>
      </c>
      <c r="F329" s="238" t="s">
        <v>299</v>
      </c>
      <c r="G329" s="237" t="s">
        <v>264</v>
      </c>
      <c r="H329" s="239" t="s">
        <v>368</v>
      </c>
      <c r="I329" s="237"/>
      <c r="J329" s="206" t="s">
        <v>361</v>
      </c>
    </row>
    <row r="330" customFormat="false" ht="15" hidden="false" customHeight="false" outlineLevel="0" collapsed="false">
      <c r="A330" s="237" t="s">
        <v>319</v>
      </c>
      <c r="B330" s="237" t="n">
        <v>2006</v>
      </c>
      <c r="C330" s="241" t="s">
        <v>355</v>
      </c>
      <c r="D330" s="237" t="s">
        <v>89</v>
      </c>
      <c r="E330" s="237" t="s">
        <v>262</v>
      </c>
      <c r="F330" s="238" t="s">
        <v>362</v>
      </c>
      <c r="G330" s="237" t="s">
        <v>264</v>
      </c>
      <c r="H330" s="239" t="s">
        <v>368</v>
      </c>
      <c r="I330" s="237"/>
      <c r="J330" s="240"/>
    </row>
    <row r="331" customFormat="false" ht="15" hidden="false" customHeight="false" outlineLevel="0" collapsed="false">
      <c r="A331" s="237" t="s">
        <v>319</v>
      </c>
      <c r="B331" s="237" t="n">
        <v>2006</v>
      </c>
      <c r="C331" s="241" t="s">
        <v>355</v>
      </c>
      <c r="D331" s="237" t="s">
        <v>89</v>
      </c>
      <c r="E331" s="237" t="s">
        <v>266</v>
      </c>
      <c r="F331" s="238" t="s">
        <v>363</v>
      </c>
      <c r="G331" s="237" t="s">
        <v>264</v>
      </c>
      <c r="H331" s="239" t="s">
        <v>368</v>
      </c>
      <c r="I331" s="237"/>
      <c r="J331" s="240"/>
    </row>
    <row r="332" customFormat="false" ht="15" hidden="false" customHeight="false" outlineLevel="0" collapsed="false">
      <c r="A332" s="237" t="s">
        <v>319</v>
      </c>
      <c r="B332" s="237" t="n">
        <v>2006</v>
      </c>
      <c r="C332" s="241" t="s">
        <v>355</v>
      </c>
      <c r="D332" s="237" t="s">
        <v>89</v>
      </c>
      <c r="E332" s="237" t="s">
        <v>268</v>
      </c>
      <c r="F332" s="238" t="s">
        <v>364</v>
      </c>
      <c r="G332" s="237" t="s">
        <v>264</v>
      </c>
      <c r="H332" s="239" t="s">
        <v>368</v>
      </c>
      <c r="I332" s="237"/>
      <c r="J332" s="240"/>
    </row>
    <row r="333" customFormat="false" ht="15" hidden="false" customHeight="false" outlineLevel="0" collapsed="false">
      <c r="A333" s="237" t="s">
        <v>319</v>
      </c>
      <c r="B333" s="237" t="n">
        <v>2006</v>
      </c>
      <c r="C333" s="241" t="s">
        <v>355</v>
      </c>
      <c r="D333" s="237" t="s">
        <v>89</v>
      </c>
      <c r="E333" s="237" t="s">
        <v>283</v>
      </c>
      <c r="F333" s="238" t="s">
        <v>269</v>
      </c>
      <c r="G333" s="237" t="s">
        <v>264</v>
      </c>
      <c r="H333" s="239" t="s">
        <v>368</v>
      </c>
      <c r="I333" s="237"/>
      <c r="J333" s="240"/>
    </row>
    <row r="334" customFormat="false" ht="168.75" hidden="false" customHeight="false" outlineLevel="0" collapsed="false">
      <c r="A334" s="237" t="s">
        <v>319</v>
      </c>
      <c r="B334" s="237" t="n">
        <v>2006</v>
      </c>
      <c r="C334" s="241" t="s">
        <v>355</v>
      </c>
      <c r="D334" s="237" t="s">
        <v>89</v>
      </c>
      <c r="E334" s="237" t="s">
        <v>90</v>
      </c>
      <c r="F334" s="238" t="s">
        <v>341</v>
      </c>
      <c r="G334" s="237" t="s">
        <v>264</v>
      </c>
      <c r="H334" s="239" t="s">
        <v>368</v>
      </c>
      <c r="I334" s="237"/>
      <c r="J334" s="206" t="s">
        <v>365</v>
      </c>
    </row>
    <row r="335" customFormat="false" ht="15" hidden="false" customHeight="false" outlineLevel="0" collapsed="false">
      <c r="A335" s="237" t="s">
        <v>319</v>
      </c>
      <c r="B335" s="237" t="n">
        <v>2006</v>
      </c>
      <c r="C335" s="237" t="s">
        <v>64</v>
      </c>
      <c r="D335" s="237" t="n">
        <v>37</v>
      </c>
      <c r="E335" s="237" t="s">
        <v>370</v>
      </c>
      <c r="F335" s="238" t="s">
        <v>371</v>
      </c>
      <c r="G335" s="237" t="s">
        <v>372</v>
      </c>
      <c r="H335" s="238" t="s">
        <v>373</v>
      </c>
      <c r="I335" s="237" t="n">
        <v>34</v>
      </c>
      <c r="J335" s="240"/>
    </row>
    <row r="336" customFormat="false" ht="15" hidden="false" customHeight="false" outlineLevel="0" collapsed="false">
      <c r="A336" s="237" t="s">
        <v>319</v>
      </c>
      <c r="B336" s="237" t="n">
        <v>2006</v>
      </c>
      <c r="C336" s="237" t="s">
        <v>64</v>
      </c>
      <c r="D336" s="237" t="n">
        <v>37</v>
      </c>
      <c r="E336" s="237" t="s">
        <v>374</v>
      </c>
      <c r="F336" s="238" t="s">
        <v>375</v>
      </c>
      <c r="G336" s="237" t="s">
        <v>372</v>
      </c>
      <c r="H336" s="238" t="s">
        <v>373</v>
      </c>
      <c r="I336" s="237" t="n">
        <v>34</v>
      </c>
      <c r="J336" s="238"/>
    </row>
    <row r="337" customFormat="false" ht="15" hidden="false" customHeight="false" outlineLevel="0" collapsed="false">
      <c r="A337" s="237" t="s">
        <v>319</v>
      </c>
      <c r="B337" s="237" t="n">
        <v>2006</v>
      </c>
      <c r="C337" s="237" t="s">
        <v>64</v>
      </c>
      <c r="D337" s="237" t="n">
        <v>37</v>
      </c>
      <c r="E337" s="237" t="s">
        <v>90</v>
      </c>
      <c r="F337" s="238" t="s">
        <v>376</v>
      </c>
      <c r="G337" s="237" t="s">
        <v>377</v>
      </c>
      <c r="H337" s="238" t="s">
        <v>373</v>
      </c>
      <c r="I337" s="237" t="n">
        <v>68</v>
      </c>
      <c r="J337" s="238" t="s">
        <v>378</v>
      </c>
    </row>
    <row r="338" customFormat="false" ht="15" hidden="false" customHeight="false" outlineLevel="0" collapsed="false">
      <c r="A338" s="237" t="s">
        <v>319</v>
      </c>
      <c r="B338" s="237" t="n">
        <v>2006</v>
      </c>
      <c r="C338" s="237" t="s">
        <v>64</v>
      </c>
      <c r="D338" s="237" t="s">
        <v>21</v>
      </c>
      <c r="E338" s="237" t="s">
        <v>90</v>
      </c>
      <c r="F338" s="238" t="s">
        <v>379</v>
      </c>
      <c r="G338" s="237" t="s">
        <v>264</v>
      </c>
      <c r="H338" s="238" t="s">
        <v>380</v>
      </c>
      <c r="I338" s="237"/>
      <c r="J338" s="238" t="s">
        <v>381</v>
      </c>
    </row>
    <row r="339" customFormat="false" ht="15" hidden="false" customHeight="false" outlineLevel="0" collapsed="false">
      <c r="A339" s="237" t="s">
        <v>319</v>
      </c>
      <c r="B339" s="237" t="n">
        <v>2006</v>
      </c>
      <c r="C339" s="237" t="s">
        <v>68</v>
      </c>
      <c r="D339" s="237" t="s">
        <v>21</v>
      </c>
      <c r="E339" s="237" t="s">
        <v>262</v>
      </c>
      <c r="F339" s="238" t="s">
        <v>263</v>
      </c>
      <c r="G339" s="237" t="s">
        <v>264</v>
      </c>
      <c r="H339" s="238" t="s">
        <v>380</v>
      </c>
      <c r="I339" s="237"/>
      <c r="J339" s="238"/>
    </row>
    <row r="340" customFormat="false" ht="15" hidden="false" customHeight="false" outlineLevel="0" collapsed="false">
      <c r="A340" s="237" t="s">
        <v>319</v>
      </c>
      <c r="B340" s="237" t="n">
        <v>2006</v>
      </c>
      <c r="C340" s="237" t="s">
        <v>68</v>
      </c>
      <c r="D340" s="237" t="s">
        <v>21</v>
      </c>
      <c r="E340" s="237" t="s">
        <v>266</v>
      </c>
      <c r="F340" s="238" t="s">
        <v>267</v>
      </c>
      <c r="G340" s="237" t="s">
        <v>264</v>
      </c>
      <c r="H340" s="238" t="s">
        <v>380</v>
      </c>
      <c r="I340" s="237"/>
      <c r="J340" s="238"/>
    </row>
    <row r="341" customFormat="false" ht="15" hidden="false" customHeight="false" outlineLevel="0" collapsed="false">
      <c r="A341" s="237" t="s">
        <v>319</v>
      </c>
      <c r="B341" s="237" t="n">
        <v>2006</v>
      </c>
      <c r="C341" s="237" t="s">
        <v>68</v>
      </c>
      <c r="D341" s="237" t="s">
        <v>21</v>
      </c>
      <c r="E341" s="237" t="s">
        <v>268</v>
      </c>
      <c r="F341" s="238" t="s">
        <v>269</v>
      </c>
      <c r="G341" s="237" t="s">
        <v>264</v>
      </c>
      <c r="H341" s="238" t="s">
        <v>380</v>
      </c>
      <c r="I341" s="237"/>
      <c r="J341" s="238"/>
    </row>
    <row r="342" customFormat="false" ht="15" hidden="false" customHeight="false" outlineLevel="0" collapsed="false">
      <c r="A342" s="237" t="s">
        <v>319</v>
      </c>
      <c r="B342" s="237" t="n">
        <v>2006</v>
      </c>
      <c r="C342" s="237" t="s">
        <v>68</v>
      </c>
      <c r="D342" s="237" t="s">
        <v>21</v>
      </c>
      <c r="E342" s="237" t="s">
        <v>90</v>
      </c>
      <c r="F342" s="238" t="s">
        <v>382</v>
      </c>
      <c r="G342" s="237" t="s">
        <v>264</v>
      </c>
      <c r="H342" s="238" t="s">
        <v>380</v>
      </c>
      <c r="I342" s="237"/>
      <c r="J342" s="238" t="s">
        <v>383</v>
      </c>
    </row>
    <row r="343" customFormat="false" ht="15" hidden="false" customHeight="false" outlineLevel="0" collapsed="false">
      <c r="A343" s="237" t="s">
        <v>319</v>
      </c>
      <c r="B343" s="237" t="n">
        <v>2006</v>
      </c>
      <c r="C343" s="237" t="s">
        <v>20</v>
      </c>
      <c r="D343" s="237" t="n">
        <v>35</v>
      </c>
      <c r="E343" s="237" t="s">
        <v>370</v>
      </c>
      <c r="F343" s="238" t="s">
        <v>384</v>
      </c>
      <c r="G343" s="237" t="s">
        <v>372</v>
      </c>
      <c r="H343" s="238" t="s">
        <v>373</v>
      </c>
      <c r="I343" s="237" t="n">
        <v>60</v>
      </c>
      <c r="J343" s="238"/>
    </row>
    <row r="344" customFormat="false" ht="15" hidden="false" customHeight="false" outlineLevel="0" collapsed="false">
      <c r="A344" s="237" t="s">
        <v>319</v>
      </c>
      <c r="B344" s="237" t="n">
        <v>2006</v>
      </c>
      <c r="C344" s="237" t="s">
        <v>20</v>
      </c>
      <c r="D344" s="237" t="n">
        <v>35</v>
      </c>
      <c r="E344" s="237" t="s">
        <v>374</v>
      </c>
      <c r="F344" s="238" t="s">
        <v>385</v>
      </c>
      <c r="G344" s="237" t="s">
        <v>372</v>
      </c>
      <c r="H344" s="238" t="s">
        <v>373</v>
      </c>
      <c r="I344" s="237" t="n">
        <v>60</v>
      </c>
      <c r="J344" s="238"/>
    </row>
    <row r="345" customFormat="false" ht="15" hidden="false" customHeight="false" outlineLevel="0" collapsed="false">
      <c r="A345" s="237" t="s">
        <v>319</v>
      </c>
      <c r="B345" s="237" t="n">
        <v>2006</v>
      </c>
      <c r="C345" s="237" t="s">
        <v>20</v>
      </c>
      <c r="D345" s="237" t="n">
        <v>35</v>
      </c>
      <c r="E345" s="237" t="s">
        <v>386</v>
      </c>
      <c r="F345" s="238" t="s">
        <v>387</v>
      </c>
      <c r="G345" s="237" t="s">
        <v>372</v>
      </c>
      <c r="H345" s="238" t="s">
        <v>373</v>
      </c>
      <c r="I345" s="237" t="n">
        <v>30</v>
      </c>
      <c r="J345" s="238"/>
    </row>
    <row r="346" customFormat="false" ht="15" hidden="false" customHeight="false" outlineLevel="0" collapsed="false">
      <c r="A346" s="237" t="s">
        <v>319</v>
      </c>
      <c r="B346" s="237" t="n">
        <v>2006</v>
      </c>
      <c r="C346" s="237" t="s">
        <v>20</v>
      </c>
      <c r="D346" s="237" t="n">
        <v>35</v>
      </c>
      <c r="E346" s="237" t="s">
        <v>90</v>
      </c>
      <c r="F346" s="238" t="s">
        <v>388</v>
      </c>
      <c r="G346" s="237" t="s">
        <v>377</v>
      </c>
      <c r="H346" s="238" t="s">
        <v>373</v>
      </c>
      <c r="I346" s="237" t="n">
        <v>150</v>
      </c>
      <c r="J346" s="238" t="s">
        <v>389</v>
      </c>
    </row>
    <row r="347" customFormat="false" ht="15" hidden="false" customHeight="false" outlineLevel="0" collapsed="false">
      <c r="A347" s="237" t="s">
        <v>319</v>
      </c>
      <c r="B347" s="237" t="n">
        <v>2006</v>
      </c>
      <c r="C347" s="237" t="s">
        <v>20</v>
      </c>
      <c r="D347" s="237" t="n">
        <v>46</v>
      </c>
      <c r="E347" s="237" t="s">
        <v>370</v>
      </c>
      <c r="F347" s="238" t="s">
        <v>384</v>
      </c>
      <c r="G347" s="237" t="s">
        <v>372</v>
      </c>
      <c r="H347" s="238" t="s">
        <v>373</v>
      </c>
      <c r="I347" s="237" t="n">
        <v>60</v>
      </c>
      <c r="J347" s="238"/>
    </row>
    <row r="348" customFormat="false" ht="15" hidden="false" customHeight="false" outlineLevel="0" collapsed="false">
      <c r="A348" s="237" t="s">
        <v>319</v>
      </c>
      <c r="B348" s="237" t="n">
        <v>2006</v>
      </c>
      <c r="C348" s="237" t="s">
        <v>20</v>
      </c>
      <c r="D348" s="237" t="n">
        <v>46</v>
      </c>
      <c r="E348" s="237" t="s">
        <v>374</v>
      </c>
      <c r="F348" s="238" t="s">
        <v>385</v>
      </c>
      <c r="G348" s="237" t="s">
        <v>372</v>
      </c>
      <c r="H348" s="238" t="s">
        <v>373</v>
      </c>
      <c r="I348" s="237" t="n">
        <v>60</v>
      </c>
      <c r="J348" s="238"/>
    </row>
    <row r="349" customFormat="false" ht="15" hidden="false" customHeight="false" outlineLevel="0" collapsed="false">
      <c r="A349" s="237" t="s">
        <v>319</v>
      </c>
      <c r="B349" s="237" t="n">
        <v>2006</v>
      </c>
      <c r="C349" s="237" t="s">
        <v>20</v>
      </c>
      <c r="D349" s="237" t="n">
        <v>46</v>
      </c>
      <c r="E349" s="237" t="s">
        <v>386</v>
      </c>
      <c r="F349" s="238" t="s">
        <v>387</v>
      </c>
      <c r="G349" s="237" t="s">
        <v>372</v>
      </c>
      <c r="H349" s="238" t="s">
        <v>373</v>
      </c>
      <c r="I349" s="237" t="n">
        <v>30</v>
      </c>
      <c r="J349" s="238"/>
    </row>
    <row r="350" customFormat="false" ht="15" hidden="false" customHeight="false" outlineLevel="0" collapsed="false">
      <c r="A350" s="237" t="s">
        <v>319</v>
      </c>
      <c r="B350" s="237" t="n">
        <v>2006</v>
      </c>
      <c r="C350" s="237" t="s">
        <v>20</v>
      </c>
      <c r="D350" s="237" t="n">
        <v>46</v>
      </c>
      <c r="E350" s="237" t="s">
        <v>90</v>
      </c>
      <c r="F350" s="238" t="s">
        <v>388</v>
      </c>
      <c r="G350" s="237" t="s">
        <v>377</v>
      </c>
      <c r="H350" s="238" t="s">
        <v>373</v>
      </c>
      <c r="I350" s="237" t="n">
        <v>150</v>
      </c>
      <c r="J350" s="238" t="s">
        <v>389</v>
      </c>
    </row>
    <row r="351" customFormat="false" ht="15" hidden="false" customHeight="false" outlineLevel="0" collapsed="false">
      <c r="A351" s="237" t="s">
        <v>319</v>
      </c>
      <c r="B351" s="237" t="n">
        <v>2006</v>
      </c>
      <c r="C351" s="237" t="s">
        <v>20</v>
      </c>
      <c r="D351" s="237" t="n">
        <v>57</v>
      </c>
      <c r="E351" s="237" t="s">
        <v>370</v>
      </c>
      <c r="F351" s="238" t="s">
        <v>384</v>
      </c>
      <c r="G351" s="237" t="s">
        <v>372</v>
      </c>
      <c r="H351" s="238" t="s">
        <v>373</v>
      </c>
      <c r="I351" s="237" t="n">
        <v>60</v>
      </c>
      <c r="J351" s="238"/>
    </row>
    <row r="352" customFormat="false" ht="15" hidden="false" customHeight="false" outlineLevel="0" collapsed="false">
      <c r="A352" s="237" t="s">
        <v>319</v>
      </c>
      <c r="B352" s="237" t="n">
        <v>2006</v>
      </c>
      <c r="C352" s="237" t="s">
        <v>20</v>
      </c>
      <c r="D352" s="237" t="n">
        <v>57</v>
      </c>
      <c r="E352" s="237" t="s">
        <v>374</v>
      </c>
      <c r="F352" s="238" t="s">
        <v>385</v>
      </c>
      <c r="G352" s="237" t="s">
        <v>372</v>
      </c>
      <c r="H352" s="238" t="s">
        <v>373</v>
      </c>
      <c r="I352" s="237" t="n">
        <v>60</v>
      </c>
      <c r="J352" s="238"/>
    </row>
    <row r="353" customFormat="false" ht="15" hidden="false" customHeight="false" outlineLevel="0" collapsed="false">
      <c r="A353" s="237" t="s">
        <v>319</v>
      </c>
      <c r="B353" s="237" t="n">
        <v>2006</v>
      </c>
      <c r="C353" s="237" t="s">
        <v>20</v>
      </c>
      <c r="D353" s="237" t="n">
        <v>57</v>
      </c>
      <c r="E353" s="237" t="s">
        <v>386</v>
      </c>
      <c r="F353" s="238" t="s">
        <v>387</v>
      </c>
      <c r="G353" s="237" t="s">
        <v>372</v>
      </c>
      <c r="H353" s="238" t="s">
        <v>373</v>
      </c>
      <c r="I353" s="237" t="n">
        <v>30</v>
      </c>
      <c r="J353" s="238"/>
    </row>
    <row r="354" customFormat="false" ht="15" hidden="false" customHeight="false" outlineLevel="0" collapsed="false">
      <c r="A354" s="237" t="s">
        <v>319</v>
      </c>
      <c r="B354" s="237" t="n">
        <v>2006</v>
      </c>
      <c r="C354" s="237" t="s">
        <v>20</v>
      </c>
      <c r="D354" s="237" t="n">
        <v>57</v>
      </c>
      <c r="E354" s="237" t="s">
        <v>90</v>
      </c>
      <c r="F354" s="238" t="s">
        <v>388</v>
      </c>
      <c r="G354" s="237" t="s">
        <v>377</v>
      </c>
      <c r="H354" s="238" t="s">
        <v>373</v>
      </c>
      <c r="I354" s="237" t="n">
        <v>150</v>
      </c>
      <c r="J354" s="238" t="s">
        <v>389</v>
      </c>
    </row>
    <row r="355" customFormat="false" ht="15" hidden="false" customHeight="false" outlineLevel="0" collapsed="false">
      <c r="A355" s="237" t="s">
        <v>319</v>
      </c>
      <c r="B355" s="237" t="n">
        <v>2006</v>
      </c>
      <c r="C355" s="237" t="s">
        <v>20</v>
      </c>
      <c r="D355" s="237" t="s">
        <v>21</v>
      </c>
      <c r="E355" s="237" t="s">
        <v>90</v>
      </c>
      <c r="F355" s="238" t="s">
        <v>390</v>
      </c>
      <c r="G355" s="237" t="s">
        <v>264</v>
      </c>
      <c r="H355" s="238" t="s">
        <v>391</v>
      </c>
      <c r="I355" s="237"/>
      <c r="J355" s="238" t="s">
        <v>381</v>
      </c>
    </row>
    <row r="356" customFormat="false" ht="15" hidden="false" customHeight="false" outlineLevel="0" collapsed="false">
      <c r="A356" s="237" t="s">
        <v>319</v>
      </c>
      <c r="B356" s="237" t="n">
        <v>2006</v>
      </c>
      <c r="C356" s="237" t="s">
        <v>279</v>
      </c>
      <c r="D356" s="237" t="n">
        <v>36</v>
      </c>
      <c r="E356" s="237" t="s">
        <v>370</v>
      </c>
      <c r="F356" s="238" t="s">
        <v>392</v>
      </c>
      <c r="G356" s="237" t="s">
        <v>372</v>
      </c>
      <c r="H356" s="238" t="s">
        <v>373</v>
      </c>
      <c r="I356" s="237" t="n">
        <v>90</v>
      </c>
      <c r="J356" s="238"/>
    </row>
    <row r="357" customFormat="false" ht="15" hidden="false" customHeight="false" outlineLevel="0" collapsed="false">
      <c r="A357" s="237" t="s">
        <v>319</v>
      </c>
      <c r="B357" s="237" t="n">
        <v>2006</v>
      </c>
      <c r="C357" s="237" t="s">
        <v>279</v>
      </c>
      <c r="D357" s="237" t="n">
        <v>36</v>
      </c>
      <c r="E357" s="237" t="s">
        <v>374</v>
      </c>
      <c r="F357" s="238" t="s">
        <v>393</v>
      </c>
      <c r="G357" s="237" t="s">
        <v>372</v>
      </c>
      <c r="H357" s="238" t="s">
        <v>373</v>
      </c>
      <c r="I357" s="237" t="n">
        <v>90</v>
      </c>
      <c r="J357" s="238"/>
    </row>
    <row r="358" customFormat="false" ht="15" hidden="false" customHeight="false" outlineLevel="0" collapsed="false">
      <c r="A358" s="237" t="s">
        <v>319</v>
      </c>
      <c r="B358" s="237" t="n">
        <v>2006</v>
      </c>
      <c r="C358" s="237" t="s">
        <v>279</v>
      </c>
      <c r="D358" s="237" t="n">
        <v>36</v>
      </c>
      <c r="E358" s="237" t="s">
        <v>90</v>
      </c>
      <c r="F358" s="238" t="s">
        <v>394</v>
      </c>
      <c r="G358" s="237" t="s">
        <v>377</v>
      </c>
      <c r="H358" s="238" t="s">
        <v>373</v>
      </c>
      <c r="I358" s="237" t="n">
        <v>180</v>
      </c>
      <c r="J358" s="238" t="s">
        <v>378</v>
      </c>
    </row>
    <row r="359" customFormat="false" ht="15" hidden="false" customHeight="false" outlineLevel="0" collapsed="false">
      <c r="A359" s="237" t="s">
        <v>319</v>
      </c>
      <c r="B359" s="237" t="n">
        <v>2006</v>
      </c>
      <c r="C359" s="237" t="s">
        <v>279</v>
      </c>
      <c r="D359" s="237" t="n">
        <v>57</v>
      </c>
      <c r="E359" s="237" t="s">
        <v>370</v>
      </c>
      <c r="F359" s="238" t="s">
        <v>392</v>
      </c>
      <c r="G359" s="237" t="s">
        <v>372</v>
      </c>
      <c r="H359" s="238" t="s">
        <v>373</v>
      </c>
      <c r="I359" s="237" t="n">
        <v>76</v>
      </c>
      <c r="J359" s="238"/>
    </row>
    <row r="360" customFormat="false" ht="15" hidden="false" customHeight="false" outlineLevel="0" collapsed="false">
      <c r="A360" s="237" t="s">
        <v>319</v>
      </c>
      <c r="B360" s="237" t="n">
        <v>2006</v>
      </c>
      <c r="C360" s="237" t="s">
        <v>279</v>
      </c>
      <c r="D360" s="237" t="n">
        <v>57</v>
      </c>
      <c r="E360" s="237" t="s">
        <v>374</v>
      </c>
      <c r="F360" s="238" t="s">
        <v>393</v>
      </c>
      <c r="G360" s="237" t="s">
        <v>372</v>
      </c>
      <c r="H360" s="238" t="s">
        <v>373</v>
      </c>
      <c r="I360" s="237" t="n">
        <v>74</v>
      </c>
      <c r="J360" s="238"/>
    </row>
    <row r="361" customFormat="false" ht="15" hidden="false" customHeight="false" outlineLevel="0" collapsed="false">
      <c r="A361" s="237" t="s">
        <v>319</v>
      </c>
      <c r="B361" s="237" t="n">
        <v>2006</v>
      </c>
      <c r="C361" s="237" t="s">
        <v>279</v>
      </c>
      <c r="D361" s="237" t="n">
        <v>57</v>
      </c>
      <c r="E361" s="237" t="s">
        <v>90</v>
      </c>
      <c r="F361" s="238" t="s">
        <v>394</v>
      </c>
      <c r="G361" s="237" t="s">
        <v>377</v>
      </c>
      <c r="H361" s="238" t="s">
        <v>373</v>
      </c>
      <c r="I361" s="237" t="n">
        <v>150</v>
      </c>
      <c r="J361" s="238" t="s">
        <v>378</v>
      </c>
    </row>
    <row r="362" customFormat="false" ht="15" hidden="false" customHeight="false" outlineLevel="0" collapsed="false">
      <c r="A362" s="237" t="s">
        <v>319</v>
      </c>
      <c r="B362" s="237" t="n">
        <v>2006</v>
      </c>
      <c r="C362" s="237" t="s">
        <v>279</v>
      </c>
      <c r="D362" s="237" t="s">
        <v>21</v>
      </c>
      <c r="E362" s="237" t="s">
        <v>90</v>
      </c>
      <c r="F362" s="238" t="s">
        <v>395</v>
      </c>
      <c r="G362" s="237" t="s">
        <v>264</v>
      </c>
      <c r="H362" s="238" t="s">
        <v>391</v>
      </c>
      <c r="I362" s="237"/>
      <c r="J362" s="238" t="s">
        <v>381</v>
      </c>
    </row>
  </sheetData>
  <autoFilter ref="A1:J297"/>
  <printOptions headings="false" gridLines="false" gridLinesSet="true" horizontalCentered="false" verticalCentered="false"/>
  <pageMargins left="0.75" right="0.75" top="1" bottom="1" header="0.511811023622047" footer="0.511811023622047"/>
  <pageSetup paperSize="9" scale="100" fitToWidth="1" fitToHeight="19"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8:39:15Z</dcterms:created>
  <dc:creator>Emma Williams</dc:creator>
  <dc:description/>
  <dc:language>en-US</dc:language>
  <cp:lastModifiedBy>Horton, Claire (DfES - SMED)</cp:lastModifiedBy>
  <cp:lastPrinted>2013-11-04T11:22:05Z</cp:lastPrinted>
  <dcterms:modified xsi:type="dcterms:W3CDTF">2015-03-06T10: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3-06T10:27:52Z</vt:filetime>
  </property>
  <property fmtid="{D5CDD505-2E9C-101B-9397-08002B2CF9AE}" pid="6" name="Objective-Date Acquired [system]">
    <vt:lpwstr/>
  </property>
  <property fmtid="{D5CDD505-2E9C-101B-9397-08002B2CF9AE}" pid="7" name="Objective-DatePublished">
    <vt:lpwstr/>
  </property>
  <property fmtid="{D5CDD505-2E9C-101B-9397-08002B2CF9AE}" pid="8" name="Objective-FileNumber">
    <vt:lpwstr/>
  </property>
  <property fmtid="{D5CDD505-2E9C-101B-9397-08002B2CF9AE}" pid="9" name="Objective-Id">
    <vt:lpwstr>A1024154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5-03-06T10:28:23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A-COMP</vt:lpwstr>
  </property>
  <property fmtid="{D5CDD505-2E9C-101B-9397-08002B2CF9AE}" pid="17" name="Objective-Path">
    <vt:lpwstr>Objective Global Folder:Corporate File Plan:WORKING WITH STAKEHOLDERS:Working with Stakeholders - Public Sector Organisations:Working with Stakeholders - Public Sector - Local Education Authorities:National Data Collection (NDC) - Monitoring and Assessment - 2015-2016:A-COMP:</vt:lpwstr>
  </property>
  <property fmtid="{D5CDD505-2E9C-101B-9397-08002B2CF9AE}" pid="18" name="Objective-State">
    <vt:lpwstr>Being Drafted</vt:lpwstr>
  </property>
  <property fmtid="{D5CDD505-2E9C-101B-9397-08002B2CF9AE}" pid="19" name="Objective-Title">
    <vt:lpwstr>NAW_A_COMP 2016 v0.1</vt:lpwstr>
  </property>
  <property fmtid="{D5CDD505-2E9C-101B-9397-08002B2CF9AE}" pid="20" name="Objective-Version">
    <vt:lpwstr>0.1</vt:lpwstr>
  </property>
  <property fmtid="{D5CDD505-2E9C-101B-9397-08002B2CF9AE}" pid="21" name="Objective-VersionComment">
    <vt:lpwstr>First version</vt:lpwstr>
  </property>
  <property fmtid="{D5CDD505-2E9C-101B-9397-08002B2CF9AE}" pid="22" name="Objective-VersionNumber">
    <vt:r8>1</vt:r8>
  </property>
  <property fmtid="{D5CDD505-2E9C-101B-9397-08002B2CF9AE}" pid="23" name="Objective-What to Keep [system]">
    <vt:lpwstr>No</vt:lpwstr>
  </property>
</Properties>
</file>