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SEN_Eng-Wales" sheetId="37" state="visible" r:id="rId38"/>
    <sheet name="Leaving Reason Wales-Eng" sheetId="38" state="visible" r:id="rId39"/>
    <sheet name="Leaving Reason Eng-Wales" sheetId="39" state="visible" r:id="rId40"/>
    <sheet name="First Lang Mapping Eng-Wales" sheetId="40" state="visible" r:id="rId41"/>
    <sheet name="First Lang Mapping Wales-Eng" sheetId="41" state="visible" r:id="rId42"/>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10"/>
            <color rgb="FF000000"/>
            <rFont val="Tahoma"/>
            <family val="2"/>
          </rPr>
          <t xml:space="preserve">Welsh National Numeracy Tests part 1 (Procedural) to be collected through NDC in 2014
</t>
        </r>
      </text>
      <mc:AlternateContent>
        <mc:Choice Requires="v2">
          <commentPr autoFill="true" autoScale="false" colHidden="false" locked="false" rowHidden="false" textHAlign="justify" textVAlign="top">
            <anchor moveWithCells="false" sizeWithCells="false">
              <xdr:from>
                <xdr:col>2</xdr:col>
                <xdr:colOff>13</xdr:colOff>
                <xdr:row>61</xdr:row>
                <xdr:rowOff>15</xdr:rowOff>
              </xdr:from>
              <xdr:to>
                <xdr:col>3</xdr:col>
                <xdr:colOff>-162</xdr:colOff>
                <xdr:row>69</xdr:row>
                <xdr:rowOff>1</xdr:rowOff>
              </xdr:to>
            </anchor>
          </commentPr>
        </mc:Choice>
        <mc:Fallback/>
      </mc:AlternateContent>
    </comment>
    <comment ref="D54" authorId="0">
      <text>
        <r>
          <rPr>
            <b val="true"/>
            <sz val="10"/>
            <color rgb="FF000000"/>
            <rFont val="Tahoma"/>
            <family val="2"/>
          </rPr>
          <t xml:space="preserve">Welsh National Numeracy Tests part 2 (Reasoning) 
to be collected through NDC in 2014 </t>
        </r>
      </text>
      <mc:AlternateContent>
        <mc:Choice Requires="v2">
          <commentPr autoFill="true" autoScale="false" colHidden="false" locked="false" rowHidden="false" textHAlign="justify" textVAlign="top">
            <anchor moveWithCells="false" sizeWithCells="false">
              <xdr:from>
                <xdr:col>3</xdr:col>
                <xdr:colOff>101</xdr:colOff>
                <xdr:row>61</xdr:row>
                <xdr:rowOff>15</xdr:rowOff>
              </xdr:from>
              <xdr:to>
                <xdr:col>4</xdr:col>
                <xdr:colOff>92</xdr:colOff>
                <xdr:row>69</xdr:row>
                <xdr:rowOff>7</xdr:rowOff>
              </xdr:to>
            </anchor>
          </commentPr>
        </mc:Choice>
        <mc:Fallback/>
      </mc:AlternateContent>
    </comment>
  </commentList>
</comments>
</file>

<file path=xl/sharedStrings.xml><?xml version="1.0" encoding="utf-8"?>
<sst xmlns="http://schemas.openxmlformats.org/spreadsheetml/2006/main" count="8358" uniqueCount="2316">
  <si>
    <t xml:space="preserve">Information relating to this spreadsheet</t>
  </si>
  <si>
    <t xml:space="preserve">Title</t>
  </si>
  <si>
    <t xml:space="preserve">Pupil Common Basic Data Set - Wales: 2013/14</t>
  </si>
  <si>
    <t xml:space="preserve">Version</t>
  </si>
  <si>
    <t xml:space="preserve">Version 1.1</t>
  </si>
  <si>
    <t xml:space="preserve">Filename</t>
  </si>
  <si>
    <t xml:space="preserve">NAW Modular CBDS_Pupil_1314 v1.1.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3/14.
In addition substantial changes or additions for implementation in 2014/15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ua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ti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314</t>
  </si>
  <si>
    <r>
      <rPr>
        <b val="true"/>
        <u val="single"/>
        <sz val="10"/>
        <rFont val="Arial"/>
        <family val="2"/>
      </rPr>
      <t xml:space="preserve">CBDS 1314 v1.1 released</t>
    </r>
    <r>
      <rPr>
        <b val="true"/>
        <u val="single"/>
        <sz val="10"/>
        <color rgb="FF0000FF"/>
        <rFont val="Arial"/>
        <family val="2"/>
      </rPr>
      <t xml:space="preserve"> 18/06/13</t>
    </r>
  </si>
  <si>
    <t xml:space="preserve">NAW Exclusions Codesets - mapping table for 2011/12 - 2012/13 removed</t>
  </si>
  <si>
    <t xml:space="preserve">NAW Attendance Codesets - Code Z and Code # removed</t>
  </si>
  <si>
    <t xml:space="preserve">NAW Assessment Codesets - Test Paper Sat (National Reading Tests) title changed</t>
  </si>
  <si>
    <t xml:space="preserve">NAW Assessment Codesets - Test Paper Sat (National Numeracy Tests) added</t>
  </si>
  <si>
    <t xml:space="preserve">NAW Assessment Codesets - Test Paper Sat (National Numeracy Tests) amended</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www.education.gov.uk/schools/adminandfinance/schooladmin/a0058744/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3/14 &amp; 2014/15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0"/>
      </rPr>
      <t xml:space="preserve">'</t>
    </r>
    <r>
      <rPr>
        <sz val="10"/>
        <rFont val="Arial"/>
        <family val="0"/>
      </rPr>
      <t xml:space="preserve">New</t>
    </r>
    <r>
      <rPr>
        <b val="true"/>
        <sz val="10"/>
        <rFont val="Arial"/>
        <family val="0"/>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Valid for 2011/12 </t>
  </si>
  <si>
    <t xml:space="preserve">Valid for 2012/13 onwards</t>
  </si>
  <si>
    <t xml:space="preserve">NAW- Exclusions Reasons Codesets</t>
  </si>
  <si>
    <t xml:space="preserve">Mapping</t>
  </si>
  <si>
    <t xml:space="preserve">PP</t>
  </si>
  <si>
    <t xml:space="preserve">Physical assault against a pupil</t>
  </si>
  <si>
    <t xml:space="preserve">Assault/ Violence (pupil)</t>
  </si>
  <si>
    <t xml:space="preserve">Match</t>
  </si>
  <si>
    <t xml:space="preserve">PA</t>
  </si>
  <si>
    <t xml:space="preserve">Physical assault against an adult</t>
  </si>
  <si>
    <t xml:space="preserve">Assault/ Violence (staff) </t>
  </si>
  <si>
    <t xml:space="preserve">VP</t>
  </si>
  <si>
    <t xml:space="preserve">Verbal abuse/threatening behaviour against a pupil</t>
  </si>
  <si>
    <t xml:space="preserve">TB</t>
  </si>
  <si>
    <t xml:space="preserve">Threatening or dangerous behaviour</t>
  </si>
  <si>
    <t xml:space="preserve">Remove</t>
  </si>
  <si>
    <t xml:space="preserve">VA</t>
  </si>
  <si>
    <t xml:space="preserve">Verbal abuse/threatening behaviour against an adult</t>
  </si>
  <si>
    <t xml:space="preserve">New code</t>
  </si>
  <si>
    <t xml:space="preserve">BU</t>
  </si>
  <si>
    <t xml:space="preserve">Bullying</t>
  </si>
  <si>
    <t xml:space="preserve">Verbal abuse</t>
  </si>
  <si>
    <t xml:space="preserve">RA</t>
  </si>
  <si>
    <t xml:space="preserve">Racist abuse</t>
  </si>
  <si>
    <t xml:space="preserve">SM</t>
  </si>
  <si>
    <t xml:space="preserve">Sexual misconduct</t>
  </si>
  <si>
    <t xml:space="preserve">Racial harassment</t>
  </si>
  <si>
    <t xml:space="preserve">DA</t>
  </si>
  <si>
    <t xml:space="preserve">Drug and alcohol related</t>
  </si>
  <si>
    <t xml:space="preserve">Sexual harassment</t>
  </si>
  <si>
    <t xml:space="preserve">DM</t>
  </si>
  <si>
    <t xml:space="preserve">Damage</t>
  </si>
  <si>
    <t xml:space="preserve">Substance misuse</t>
  </si>
  <si>
    <t xml:space="preserve">TH</t>
  </si>
  <si>
    <t xml:space="preserve">Theft</t>
  </si>
  <si>
    <t xml:space="preserve">Damage to property</t>
  </si>
  <si>
    <t xml:space="preserve">DB</t>
  </si>
  <si>
    <t xml:space="preserve">Persistent disruptive behaviour</t>
  </si>
  <si>
    <t xml:space="preserve">OT</t>
  </si>
  <si>
    <t xml:space="preserve">Other</t>
  </si>
  <si>
    <t xml:space="preserve">Disruptive behaviour</t>
  </si>
  <si>
    <t xml:space="preserve">DR</t>
  </si>
  <si>
    <t xml:space="preserve">Defiance of rules/ discipline policy</t>
  </si>
  <si>
    <t xml:space="preserve">PW</t>
  </si>
  <si>
    <t xml:space="preserve">Possession / use of weapon</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Nid yw’r disgybl ar y gofrestr eto</t>
  </si>
  <si>
    <t xml:space="preserve">#</t>
  </si>
  <si>
    <t xml:space="preserve">School closed to all pupils</t>
  </si>
  <si>
    <t xml:space="preserve">Yr ysgol ar gau i b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t xml:space="preserve">A (2)</t>
  </si>
  <si>
    <t xml:space="preserve">01-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314 v1.0.xls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314 v1.0.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 This will be a date within a given 2 weeks in May. Data may differ for individual pupils.</t>
  </si>
  <si>
    <t xml:space="preserve">ResultDate</t>
  </si>
  <si>
    <t xml:space="preserve">Test Paper Sat</t>
  </si>
  <si>
    <t xml:space="preserve">Particular paper sat for the National Reading Test (NRT)</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r>
      <rPr>
        <b val="true"/>
        <sz val="12"/>
        <color rgb="FFFF0000"/>
        <rFont val="Arial"/>
        <family val="2"/>
      </rPr>
      <t xml:space="preserve">Valid for 2013/14 </t>
    </r>
    <r>
      <rPr>
        <b val="true"/>
        <strike val="true"/>
        <sz val="12"/>
        <color rgb="FFFF0000"/>
        <rFont val="Arial"/>
        <family val="2"/>
      </rPr>
      <t xml:space="preserve">&amp; 2014/15 </t>
    </r>
    <r>
      <rPr>
        <b val="true"/>
        <sz val="12"/>
        <color rgb="FFFF0000"/>
        <rFont val="Arial"/>
        <family val="2"/>
      </rPr>
      <t xml:space="preserve">Collections</t>
    </r>
  </si>
  <si>
    <t xml:space="preserve">Test Paper Sat (National Reading Tests)</t>
  </si>
  <si>
    <t xml:space="preserve">Year groups</t>
  </si>
  <si>
    <r>
      <rPr>
        <b val="true"/>
        <sz val="10"/>
        <rFont val="Arial"/>
        <family val="2"/>
      </rPr>
      <t xml:space="preserve">Test </t>
    </r>
    <r>
      <rPr>
        <b val="true"/>
        <strike val="true"/>
        <sz val="10"/>
        <color rgb="FFFF0000"/>
        <rFont val="Arial"/>
        <family val="2"/>
      </rPr>
      <t xml:space="preserve">A</t>
    </r>
    <r>
      <rPr>
        <b val="true"/>
        <sz val="10"/>
        <rFont val="Arial"/>
        <family val="2"/>
      </rPr>
      <t xml:space="preserve"> </t>
    </r>
    <r>
      <rPr>
        <b val="true"/>
        <sz val="10"/>
        <color rgb="FF0000FF"/>
        <rFont val="Arial"/>
        <family val="2"/>
      </rPr>
      <t xml:space="preserve">1
</t>
    </r>
    <r>
      <rPr>
        <b val="true"/>
        <sz val="10"/>
        <rFont val="Arial"/>
        <family val="2"/>
      </rPr>
      <t xml:space="preserve">Welsh</t>
    </r>
  </si>
  <si>
    <r>
      <rPr>
        <b val="true"/>
        <sz val="10"/>
        <rFont val="Arial"/>
        <family val="2"/>
      </rPr>
      <t xml:space="preserve">Test </t>
    </r>
    <r>
      <rPr>
        <b val="true"/>
        <strike val="true"/>
        <sz val="10"/>
        <color rgb="FFFF0000"/>
        <rFont val="Arial"/>
        <family val="2"/>
      </rPr>
      <t xml:space="preserve">B </t>
    </r>
    <r>
      <rPr>
        <b val="true"/>
        <sz val="10"/>
        <color rgb="FF0000FF"/>
        <rFont val="Arial"/>
        <family val="2"/>
      </rPr>
      <t xml:space="preserve">2
</t>
    </r>
    <r>
      <rPr>
        <b val="true"/>
        <sz val="10"/>
        <rFont val="Arial"/>
        <family val="2"/>
      </rPr>
      <t xml:space="preserve">Welsh</t>
    </r>
  </si>
  <si>
    <r>
      <rPr>
        <b val="true"/>
        <sz val="10"/>
        <rFont val="Arial"/>
        <family val="2"/>
      </rPr>
      <t xml:space="preserve">Test </t>
    </r>
    <r>
      <rPr>
        <b val="true"/>
        <strike val="true"/>
        <sz val="10"/>
        <color rgb="FFFF0000"/>
        <rFont val="Arial"/>
        <family val="2"/>
      </rPr>
      <t xml:space="preserve">A </t>
    </r>
    <r>
      <rPr>
        <b val="true"/>
        <sz val="10"/>
        <color rgb="FF0000FF"/>
        <rFont val="Arial"/>
        <family val="2"/>
      </rPr>
      <t xml:space="preserve">1 </t>
    </r>
    <r>
      <rPr>
        <b val="true"/>
        <sz val="10"/>
        <rFont val="Arial"/>
        <family val="2"/>
      </rPr>
      <t xml:space="preserve">English </t>
    </r>
  </si>
  <si>
    <r>
      <rPr>
        <b val="true"/>
        <sz val="10"/>
        <rFont val="Arial"/>
        <family val="2"/>
      </rPr>
      <t xml:space="preserve">Test </t>
    </r>
    <r>
      <rPr>
        <b val="true"/>
        <strike val="true"/>
        <sz val="10"/>
        <color rgb="FFFF0000"/>
        <rFont val="Arial"/>
        <family val="2"/>
      </rPr>
      <t xml:space="preserve">B</t>
    </r>
    <r>
      <rPr>
        <b val="true"/>
        <sz val="10"/>
        <rFont val="Arial"/>
        <family val="2"/>
      </rPr>
      <t xml:space="preserve"> </t>
    </r>
    <r>
      <rPr>
        <b val="true"/>
        <sz val="10"/>
        <color rgb="FF0000FF"/>
        <rFont val="Arial"/>
        <family val="2"/>
      </rPr>
      <t xml:space="preserve">2</t>
    </r>
    <r>
      <rPr>
        <b val="true"/>
        <sz val="10"/>
        <rFont val="Arial"/>
        <family val="2"/>
      </rPr>
      <t xml:space="preserve"> English </t>
    </r>
  </si>
  <si>
    <t xml:space="preserve">2 and 3</t>
  </si>
  <si>
    <t xml:space="preserve">CA1</t>
  </si>
  <si>
    <t xml:space="preserve">CA2</t>
  </si>
  <si>
    <t xml:space="preserve">EA1</t>
  </si>
  <si>
    <t xml:space="preserve">EA2</t>
  </si>
  <si>
    <t xml:space="preserve">4 and 5</t>
  </si>
  <si>
    <t xml:space="preserve">CB1</t>
  </si>
  <si>
    <t xml:space="preserve">CB2</t>
  </si>
  <si>
    <t xml:space="preserve">EB1</t>
  </si>
  <si>
    <t xml:space="preserve">EB2</t>
  </si>
  <si>
    <t xml:space="preserve">6 and 7</t>
  </si>
  <si>
    <t xml:space="preserve">CC1</t>
  </si>
  <si>
    <t xml:space="preserve">CC2</t>
  </si>
  <si>
    <t xml:space="preserve">EC1</t>
  </si>
  <si>
    <t xml:space="preserve">EC2</t>
  </si>
  <si>
    <t xml:space="preserve">8 and 9</t>
  </si>
  <si>
    <t xml:space="preserve">CD1</t>
  </si>
  <si>
    <t xml:space="preserve">CD2</t>
  </si>
  <si>
    <t xml:space="preserve">ED1</t>
  </si>
  <si>
    <t xml:space="preserve">ED2</t>
  </si>
  <si>
    <t xml:space="preserve">Test Paper Sat (National Numeracy Tests)</t>
  </si>
  <si>
    <t xml:space="preserve">NC Year</t>
  </si>
  <si>
    <t xml:space="preserve">Welsh (Gweithdrefnol)</t>
  </si>
  <si>
    <t xml:space="preserve">English (Procedural)</t>
  </si>
  <si>
    <t xml:space="preserve">Welsh (Rhesymu)</t>
  </si>
  <si>
    <t xml:space="preserve">English (Reasoning)</t>
  </si>
  <si>
    <r>
      <rPr>
        <b val="true"/>
        <strike val="true"/>
        <sz val="10"/>
        <color rgb="FFFF0000"/>
        <rFont val="Arial"/>
        <family val="2"/>
      </rPr>
      <t xml:space="preserve">2CG13 </t>
    </r>
    <r>
      <rPr>
        <b val="true"/>
        <sz val="10"/>
        <color rgb="FF0000FF"/>
        <rFont val="Arial"/>
        <family val="2"/>
      </rPr>
      <t xml:space="preserve">2CG14</t>
    </r>
  </si>
  <si>
    <r>
      <rPr>
        <b val="true"/>
        <strike val="true"/>
        <sz val="10"/>
        <color rgb="FFFF0000"/>
        <rFont val="Arial"/>
        <family val="2"/>
      </rPr>
      <t xml:space="preserve">2EP13 </t>
    </r>
    <r>
      <rPr>
        <b val="true"/>
        <sz val="10"/>
        <color rgb="FF0000FF"/>
        <rFont val="Arial"/>
        <family val="2"/>
      </rPr>
      <t xml:space="preserve">2EP14</t>
    </r>
  </si>
  <si>
    <t xml:space="preserve">2CRh14</t>
  </si>
  <si>
    <t xml:space="preserve">2ER14</t>
  </si>
  <si>
    <r>
      <rPr>
        <b val="true"/>
        <strike val="true"/>
        <sz val="10"/>
        <color rgb="FFFF0000"/>
        <rFont val="Arial"/>
        <family val="2"/>
      </rPr>
      <t xml:space="preserve">3CG13</t>
    </r>
    <r>
      <rPr>
        <b val="true"/>
        <sz val="10"/>
        <color rgb="FF0000FF"/>
        <rFont val="Arial"/>
        <family val="2"/>
      </rPr>
      <t xml:space="preserve"> 3CG14</t>
    </r>
  </si>
  <si>
    <r>
      <rPr>
        <b val="true"/>
        <strike val="true"/>
        <sz val="10"/>
        <color rgb="FFFF0000"/>
        <rFont val="Arial"/>
        <family val="2"/>
      </rPr>
      <t xml:space="preserve">3EP13 </t>
    </r>
    <r>
      <rPr>
        <b val="true"/>
        <sz val="10"/>
        <color rgb="FF0000FF"/>
        <rFont val="Arial"/>
        <family val="2"/>
      </rPr>
      <t xml:space="preserve">3EP14</t>
    </r>
  </si>
  <si>
    <t xml:space="preserve">3CRh14</t>
  </si>
  <si>
    <r>
      <rPr>
        <b val="true"/>
        <strike val="true"/>
        <sz val="10"/>
        <color rgb="FFFF0000"/>
        <rFont val="Arial"/>
        <family val="2"/>
      </rPr>
      <t xml:space="preserve">4CG13</t>
    </r>
    <r>
      <rPr>
        <b val="true"/>
        <sz val="10"/>
        <color rgb="FF0000FF"/>
        <rFont val="Arial"/>
        <family val="2"/>
      </rPr>
      <t xml:space="preserve"> 4CG14</t>
    </r>
  </si>
  <si>
    <r>
      <rPr>
        <b val="true"/>
        <strike val="true"/>
        <sz val="10"/>
        <color rgb="FFFF0000"/>
        <rFont val="Arial"/>
        <family val="2"/>
      </rPr>
      <t xml:space="preserve">4EP13</t>
    </r>
    <r>
      <rPr>
        <b val="true"/>
        <sz val="10"/>
        <color rgb="FF0000FF"/>
        <rFont val="Arial"/>
        <family val="2"/>
      </rPr>
      <t xml:space="preserve"> 4EP14</t>
    </r>
  </si>
  <si>
    <t xml:space="preserve">4CRh14</t>
  </si>
  <si>
    <r>
      <rPr>
        <b val="true"/>
        <strike val="true"/>
        <sz val="10"/>
        <color rgb="FFFF0000"/>
        <rFont val="Arial"/>
        <family val="2"/>
      </rPr>
      <t xml:space="preserve">5CG13</t>
    </r>
    <r>
      <rPr>
        <b val="true"/>
        <sz val="10"/>
        <color rgb="FF0000FF"/>
        <rFont val="Arial"/>
        <family val="2"/>
      </rPr>
      <t xml:space="preserve"> 5CG14</t>
    </r>
  </si>
  <si>
    <r>
      <rPr>
        <b val="true"/>
        <strike val="true"/>
        <sz val="10"/>
        <color rgb="FFFF0000"/>
        <rFont val="Arial"/>
        <family val="2"/>
      </rPr>
      <t xml:space="preserve">5EP13 </t>
    </r>
    <r>
      <rPr>
        <b val="true"/>
        <sz val="10"/>
        <color rgb="FF0000FF"/>
        <rFont val="Arial"/>
        <family val="2"/>
      </rPr>
      <t xml:space="preserve">5EP14</t>
    </r>
  </si>
  <si>
    <t xml:space="preserve">5CRh14</t>
  </si>
  <si>
    <r>
      <rPr>
        <b val="true"/>
        <strike val="true"/>
        <sz val="10"/>
        <color rgb="FFFF0000"/>
        <rFont val="Arial"/>
        <family val="2"/>
      </rPr>
      <t xml:space="preserve">6CG13 </t>
    </r>
    <r>
      <rPr>
        <b val="true"/>
        <sz val="10"/>
        <color rgb="FF0000FF"/>
        <rFont val="Arial"/>
        <family val="2"/>
      </rPr>
      <t xml:space="preserve">6CG14</t>
    </r>
  </si>
  <si>
    <r>
      <rPr>
        <b val="true"/>
        <strike val="true"/>
        <sz val="10"/>
        <color rgb="FFFF0000"/>
        <rFont val="Arial"/>
        <family val="2"/>
      </rPr>
      <t xml:space="preserve">6EP13</t>
    </r>
    <r>
      <rPr>
        <b val="true"/>
        <sz val="10"/>
        <color rgb="FF0000FF"/>
        <rFont val="Arial"/>
        <family val="2"/>
      </rPr>
      <t xml:space="preserve"> 6EP14</t>
    </r>
  </si>
  <si>
    <t xml:space="preserve">6CRh14</t>
  </si>
  <si>
    <r>
      <rPr>
        <b val="true"/>
        <strike val="true"/>
        <sz val="10"/>
        <color rgb="FFFF0000"/>
        <rFont val="Arial"/>
        <family val="2"/>
      </rPr>
      <t xml:space="preserve">7CG13</t>
    </r>
    <r>
      <rPr>
        <b val="true"/>
        <sz val="10"/>
        <color rgb="FF0000FF"/>
        <rFont val="Arial"/>
        <family val="2"/>
      </rPr>
      <t xml:space="preserve"> 7CG14</t>
    </r>
  </si>
  <si>
    <r>
      <rPr>
        <b val="true"/>
        <strike val="true"/>
        <sz val="10"/>
        <color rgb="FFFF0000"/>
        <rFont val="Arial"/>
        <family val="2"/>
      </rPr>
      <t xml:space="preserve">7EP13 </t>
    </r>
    <r>
      <rPr>
        <b val="true"/>
        <sz val="10"/>
        <color rgb="FF0000FF"/>
        <rFont val="Arial"/>
        <family val="2"/>
      </rPr>
      <t xml:space="preserve">7EP14</t>
    </r>
  </si>
  <si>
    <t xml:space="preserve">7CRh14</t>
  </si>
  <si>
    <r>
      <rPr>
        <b val="true"/>
        <strike val="true"/>
        <sz val="10"/>
        <color rgb="FFFF0000"/>
        <rFont val="Arial"/>
        <family val="2"/>
      </rPr>
      <t xml:space="preserve">8CG13</t>
    </r>
    <r>
      <rPr>
        <b val="true"/>
        <sz val="10"/>
        <color rgb="FF0000FF"/>
        <rFont val="Arial"/>
        <family val="2"/>
      </rPr>
      <t xml:space="preserve"> 8CG14</t>
    </r>
  </si>
  <si>
    <r>
      <rPr>
        <b val="true"/>
        <strike val="true"/>
        <sz val="10"/>
        <color rgb="FFFF0000"/>
        <rFont val="Arial"/>
        <family val="2"/>
      </rPr>
      <t xml:space="preserve">8EP13 </t>
    </r>
    <r>
      <rPr>
        <b val="true"/>
        <sz val="10"/>
        <color rgb="FF0000FF"/>
        <rFont val="Arial"/>
        <family val="2"/>
      </rPr>
      <t xml:space="preserve">8EP14</t>
    </r>
  </si>
  <si>
    <t xml:space="preserve">8CRh14</t>
  </si>
  <si>
    <r>
      <rPr>
        <b val="true"/>
        <strike val="true"/>
        <sz val="10"/>
        <color rgb="FFFF0000"/>
        <rFont val="Arial"/>
        <family val="2"/>
      </rPr>
      <t xml:space="preserve">9CG13 </t>
    </r>
    <r>
      <rPr>
        <b val="true"/>
        <sz val="10"/>
        <color rgb="FF0000FF"/>
        <rFont val="Arial"/>
        <family val="2"/>
      </rPr>
      <t xml:space="preserve">9CG14</t>
    </r>
  </si>
  <si>
    <r>
      <rPr>
        <b val="true"/>
        <strike val="true"/>
        <sz val="10"/>
        <color rgb="FFFF0000"/>
        <rFont val="Arial"/>
        <family val="2"/>
      </rPr>
      <t xml:space="preserve">9EP13 </t>
    </r>
    <r>
      <rPr>
        <b val="true"/>
        <sz val="10"/>
        <color rgb="FF0000FF"/>
        <rFont val="Arial"/>
        <family val="2"/>
      </rPr>
      <t xml:space="preserve">9EP14</t>
    </r>
  </si>
  <si>
    <t xml:space="preserve">9CRh14</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the medium of Welsh</t>
  </si>
  <si>
    <t xml:space="preserve">Taught Welsh as a second language/Taught the Welsh language development areas of learning</t>
  </si>
  <si>
    <t xml:space="preserve">Taught other Welsh/NA for FP</t>
  </si>
  <si>
    <t xml:space="preserve">Not taught Welsh at all/NA for FP</t>
  </si>
  <si>
    <t xml:space="preserve">Disapplied from curriculum by SEN statement</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al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0"/>
      </rPr>
      <t xml:space="preserve">Uk</t>
    </r>
    <r>
      <rPr>
        <b val="true"/>
        <sz val="10"/>
        <rFont val="Arial"/>
        <family val="0"/>
      </rPr>
      <t xml:space="preserve">r</t>
    </r>
    <r>
      <rPr>
        <sz val="10"/>
        <rFont val="Arial"/>
        <family val="0"/>
      </rPr>
      <t xml:space="preserve">anian</t>
    </r>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6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u val="single"/>
      <sz val="10"/>
      <color rgb="FF0000FF"/>
      <name val="Arial"/>
      <family val="2"/>
    </font>
    <font>
      <b val="true"/>
      <sz val="14"/>
      <name val="Arial"/>
      <family val="2"/>
    </font>
    <font>
      <b val="true"/>
      <sz val="9"/>
      <color rgb="FF0000FF"/>
      <name val="Arial"/>
      <family val="2"/>
    </font>
    <font>
      <u val="single"/>
      <sz val="10"/>
      <color rgb="FF0000FF"/>
      <name val="Arial"/>
      <family val="2"/>
    </font>
    <font>
      <u val="single"/>
      <sz val="10"/>
      <color rgb="FF0000FF"/>
      <name val="Arial"/>
      <family val="0"/>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name val="Arial"/>
      <family val="0"/>
    </font>
    <font>
      <sz val="10"/>
      <color rgb="FF0000FF"/>
      <name val="Arial"/>
      <family val="0"/>
    </font>
    <font>
      <sz val="10"/>
      <color rgb="FF000000"/>
      <name val="Arial"/>
      <family val="2"/>
    </font>
    <font>
      <sz val="12"/>
      <name val="Arial"/>
      <family val="0"/>
    </font>
    <font>
      <b val="true"/>
      <sz val="10"/>
      <color rgb="FF0000FF"/>
      <name val="Arial"/>
      <family val="2"/>
    </font>
    <font>
      <sz val="9"/>
      <name val="Arial"/>
      <family val="0"/>
    </font>
    <font>
      <b val="true"/>
      <strike val="true"/>
      <sz val="12"/>
      <color rgb="FFFF0000"/>
      <name val="Arial"/>
      <family val="2"/>
    </font>
    <font>
      <strike val="true"/>
      <sz val="12"/>
      <color rgb="FFFF0000"/>
      <name val="Arial"/>
      <family val="2"/>
    </font>
    <font>
      <b val="true"/>
      <strike val="true"/>
      <sz val="9"/>
      <color rgb="FFFF0000"/>
      <name val="Arial"/>
      <family val="2"/>
    </font>
    <font>
      <b val="true"/>
      <strike val="true"/>
      <sz val="10"/>
      <color rgb="FFFF0000"/>
      <name val="Arial"/>
      <family val="2"/>
    </font>
    <font>
      <strike val="true"/>
      <sz val="10"/>
      <color rgb="FFFF0000"/>
      <name val="Arial"/>
      <family val="2"/>
    </font>
    <font>
      <sz val="1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z val="10"/>
      <color rgb="FF000000"/>
      <name val="Tahoma"/>
      <family val="2"/>
    </font>
    <font>
      <b val="true"/>
      <sz val="8"/>
      <color rgb="FF000000"/>
      <name val="Tahoma"/>
      <family val="0"/>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0"/>
    </font>
    <font>
      <b val="true"/>
      <sz val="12"/>
      <color rgb="FFFFFFFF"/>
      <name val="Arial"/>
      <family val="2"/>
    </font>
    <font>
      <strike val="true"/>
      <sz val="10"/>
      <name val="Arial"/>
      <family val="0"/>
    </font>
    <font>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E3E3E3"/>
        <bgColor rgb="FFCCFFFF"/>
      </patternFill>
    </fill>
    <fill>
      <patternFill patternType="solid">
        <fgColor rgb="FFFFFFFF"/>
        <bgColor rgb="FFFFFFCC"/>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right style="thin">
        <color rgb="FFC0C0C0"/>
      </right>
      <top style="medium"/>
      <bottom style="thin"/>
      <diagonal/>
    </border>
    <border diagonalUp="false" diagonalDown="false">
      <left style="thin">
        <color rgb="FFC0C0C0"/>
      </left>
      <right style="thin">
        <color rgb="FFC0C0C0"/>
      </right>
      <top style="medium"/>
      <bottom style="thin"/>
      <diagonal/>
    </border>
    <border diagonalUp="false" diagonalDown="false">
      <left style="thin">
        <color rgb="FFC0C0C0"/>
      </left>
      <right style="thin"/>
      <top style="medium"/>
      <bottom style="thin"/>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left" vertical="top" textRotation="90" wrapText="true" indent="0" shrinkToFit="false"/>
      <protection locked="false" hidden="false"/>
    </xf>
    <xf numFmtId="164" fontId="21" fillId="0" borderId="10" xfId="0" applyFont="true" applyBorder="true" applyAlignment="true" applyProtection="true">
      <alignment horizontal="general" vertical="top" textRotation="90" wrapText="true" indent="0" shrinkToFit="false"/>
      <protection locked="false" hidden="false"/>
    </xf>
    <xf numFmtId="164" fontId="21" fillId="0" borderId="10" xfId="21"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1" xfId="0" applyFont="true" applyBorder="true" applyAlignment="true" applyProtection="true">
      <alignment horizontal="left" vertical="top" textRotation="0" wrapText="false" indent="0" shrinkToFit="false"/>
      <protection locked="false" hidden="false"/>
    </xf>
    <xf numFmtId="164" fontId="6" fillId="7" borderId="12" xfId="0" applyFont="true" applyBorder="true" applyAlignment="true" applyProtection="true">
      <alignment horizontal="general" vertical="top" textRotation="0" wrapText="false" indent="0" shrinkToFit="false"/>
      <protection locked="fals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6" fillId="7" borderId="15" xfId="0" applyFont="true" applyBorder="true" applyAlignment="true" applyProtection="true">
      <alignment horizontal="general" vertical="top" textRotation="0" wrapText="true" indent="0" shrinkToFit="false"/>
      <protection locked="false" hidden="false"/>
    </xf>
    <xf numFmtId="164" fontId="6" fillId="7" borderId="16" xfId="0" applyFont="true" applyBorder="true" applyAlignment="true" applyProtection="true">
      <alignment horizontal="general" vertical="top" textRotation="0" wrapText="true" indent="0" shrinkToFit="false"/>
      <protection locked="false" hidden="false"/>
    </xf>
    <xf numFmtId="164" fontId="6" fillId="7" borderId="17" xfId="0" applyFont="true" applyBorder="true" applyAlignment="true" applyProtection="true">
      <alignment horizontal="general" vertical="top" textRotation="0" wrapText="true" indent="0" shrinkToFit="false"/>
      <protection locked="false" hidden="false"/>
    </xf>
    <xf numFmtId="164" fontId="6" fillId="7" borderId="18" xfId="0" applyFont="true" applyBorder="true" applyAlignment="true" applyProtection="true">
      <alignment horizontal="left" vertical="top" textRotation="0" wrapText="true" indent="0" shrinkToFit="false"/>
      <protection locked="false" hidden="false"/>
    </xf>
    <xf numFmtId="164" fontId="6" fillId="7" borderId="19" xfId="0" applyFont="true" applyBorder="true" applyAlignment="true" applyProtection="true">
      <alignment horizontal="left" vertical="top" textRotation="0" wrapText="true" indent="0" shrinkToFit="false"/>
      <protection locked="false" hidden="false"/>
    </xf>
    <xf numFmtId="164" fontId="6" fillId="7" borderId="18"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7" fontId="6" fillId="0" borderId="22" xfId="0" applyFont="true" applyBorder="true" applyAlignment="true" applyProtection="true">
      <alignment horizontal="right" vertical="top" textRotation="0" wrapText="false" indent="0" shrinkToFit="false"/>
      <protection locked="false" hidden="false"/>
    </xf>
    <xf numFmtId="164" fontId="6" fillId="7" borderId="23" xfId="0" applyFont="true" applyBorder="true" applyAlignment="true" applyProtection="true">
      <alignment horizontal="left" vertical="top" textRotation="0" wrapText="true" indent="0" shrinkToFit="false"/>
      <protection locked="false" hidden="false"/>
    </xf>
    <xf numFmtId="164" fontId="6" fillId="7" borderId="24" xfId="0" applyFont="true" applyBorder="true" applyAlignment="true" applyProtection="true">
      <alignment horizontal="left" vertical="top" textRotation="0" wrapText="false" indent="0" shrinkToFit="false"/>
      <protection locked="false" hidden="false"/>
    </xf>
    <xf numFmtId="164" fontId="6" fillId="7" borderId="24"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6" xfId="0" applyFont="true" applyBorder="true" applyAlignment="true" applyProtection="true">
      <alignment horizontal="right" vertical="top" textRotation="0" wrapText="false" indent="0" shrinkToFit="false"/>
      <protection locked="false" hidden="false"/>
    </xf>
    <xf numFmtId="164" fontId="6" fillId="7" borderId="27" xfId="0" applyFont="true" applyBorder="true" applyAlignment="true" applyProtection="true">
      <alignment horizontal="left" vertical="top" textRotation="0" wrapText="true" indent="0" shrinkToFit="false"/>
      <protection locked="false" hidden="false"/>
    </xf>
    <xf numFmtId="164" fontId="6" fillId="7" borderId="28" xfId="0" applyFont="true" applyBorder="true" applyAlignment="true" applyProtection="true">
      <alignment horizontal="general" vertical="top" textRotation="0" wrapText="true" indent="0" shrinkToFit="false"/>
      <protection locked="false" hidden="false"/>
    </xf>
    <xf numFmtId="164" fontId="6" fillId="7" borderId="29" xfId="0" applyFont="tru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true">
      <alignment horizontal="left" vertical="top" textRotation="0" wrapText="false" indent="0" shrinkToFit="false"/>
      <protection locked="false" hidden="false"/>
    </xf>
    <xf numFmtId="164" fontId="6" fillId="7" borderId="31"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right" vertical="top" textRotation="0" wrapText="false" indent="0" shrinkToFit="false"/>
      <protection locked="false" hidden="false"/>
    </xf>
    <xf numFmtId="164" fontId="6" fillId="7"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6" fillId="7" borderId="36" xfId="0" applyFont="true" applyBorder="true" applyAlignment="true" applyProtection="true">
      <alignment horizontal="left" vertical="top" textRotation="0" wrapText="true" indent="0" shrinkToFit="false"/>
      <protection locked="false" hidden="false"/>
    </xf>
    <xf numFmtId="164" fontId="6" fillId="7" borderId="37" xfId="0" applyFont="true" applyBorder="true" applyAlignment="true" applyProtection="true">
      <alignment horizontal="general" vertical="top" textRotation="0" wrapText="true" indent="0" shrinkToFit="false"/>
      <protection locked="false" hidden="false"/>
    </xf>
    <xf numFmtId="164" fontId="6" fillId="0" borderId="37" xfId="0" applyFont="true" applyBorder="true" applyAlignment="true" applyProtection="true">
      <alignment horizontal="general" vertical="top" textRotation="0" wrapText="true" indent="0" shrinkToFit="false"/>
      <protection locked="false" hidden="false"/>
    </xf>
    <xf numFmtId="164" fontId="6" fillId="0" borderId="37" xfId="0" applyFont="true" applyBorder="true" applyAlignment="true" applyProtection="true">
      <alignment horizontal="left" vertical="top" textRotation="0" wrapText="true" indent="0" shrinkToFit="false"/>
      <protection locked="false" hidden="false"/>
    </xf>
    <xf numFmtId="164" fontId="6" fillId="0" borderId="3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39" xfId="0" applyFont="true" applyBorder="true" applyAlignment="true" applyProtection="false">
      <alignment horizontal="general" vertical="top" textRotation="0" wrapText="false" indent="0" shrinkToFit="false"/>
      <protection locked="true" hidden="false"/>
    </xf>
    <xf numFmtId="164" fontId="6" fillId="7" borderId="40" xfId="0" applyFont="true" applyBorder="true" applyAlignment="true" applyProtection="false">
      <alignment horizontal="general" vertical="top" textRotation="0" wrapText="true" indent="0" shrinkToFit="false"/>
      <protection locked="true" hidden="false"/>
    </xf>
    <xf numFmtId="164" fontId="6" fillId="7" borderId="40" xfId="0" applyFont="true" applyBorder="true" applyAlignment="true" applyProtection="false">
      <alignment horizontal="left" vertical="top" textRotation="0" wrapText="true" indent="0" shrinkToFit="false"/>
      <protection locked="true" hidden="false"/>
    </xf>
    <xf numFmtId="164" fontId="6" fillId="7" borderId="41" xfId="0" applyFont="true" applyBorder="true" applyAlignment="true" applyProtection="false">
      <alignment horizontal="general" vertical="top" textRotation="0" wrapText="true" indent="0" shrinkToFit="false"/>
      <protection locked="true" hidden="false"/>
    </xf>
    <xf numFmtId="164" fontId="6" fillId="7" borderId="42" xfId="0" applyFont="true" applyBorder="true" applyAlignment="true" applyProtection="false">
      <alignment horizontal="general" vertical="top" textRotation="0" wrapText="true" indent="0" shrinkToFit="false"/>
      <protection locked="true" hidden="false"/>
    </xf>
    <xf numFmtId="164" fontId="6" fillId="7" borderId="43" xfId="0" applyFont="true" applyBorder="true" applyAlignment="true" applyProtection="false">
      <alignment horizontal="general" vertical="top" textRotation="0" wrapText="true" indent="0" shrinkToFit="false"/>
      <protection locked="true" hidden="false"/>
    </xf>
    <xf numFmtId="164" fontId="6" fillId="7" borderId="3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2" borderId="47" xfId="0" applyFont="true" applyBorder="true" applyAlignment="true" applyProtection="true">
      <alignment horizontal="general" vertical="top" textRotation="0" wrapText="true" indent="0" shrinkToFit="false"/>
      <protection locked="fals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5" xfId="0" applyFont="true" applyBorder="true" applyAlignment="true" applyProtection="false">
      <alignment horizontal="general" vertical="top" textRotation="0" wrapText="true" indent="0" shrinkToFit="false"/>
      <protection locked="true" hidden="false"/>
    </xf>
    <xf numFmtId="164" fontId="6" fillId="2" borderId="25"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6" fillId="2" borderId="1" xfId="2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25" fillId="2"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general" vertical="top" textRotation="0" wrapText="true" indent="0" shrinkToFit="false"/>
      <protection locked="false" hidden="false"/>
    </xf>
    <xf numFmtId="164" fontId="6" fillId="7"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48" xfId="0" applyFont="true" applyBorder="true" applyAlignment="true" applyProtection="true">
      <alignment horizontal="general" vertical="top" textRotation="0" wrapText="true" indent="0" shrinkToFit="false"/>
      <protection locked="false" hidden="false"/>
    </xf>
    <xf numFmtId="164" fontId="6" fillId="7" borderId="49"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fals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25" fillId="0" borderId="34" xfId="0" applyFont="true" applyBorder="true" applyAlignment="true" applyProtection="false">
      <alignment horizontal="left" vertical="top" textRotation="0" wrapText="true" indent="0" shrinkToFit="false"/>
      <protection locked="true" hidden="false"/>
    </xf>
    <xf numFmtId="164" fontId="6" fillId="7" borderId="52" xfId="0" applyFont="true" applyBorder="true" applyAlignment="true" applyProtection="true">
      <alignment horizontal="general" vertical="top" textRotation="0" wrapText="true" indent="0" shrinkToFit="false"/>
      <protection locked="false" hidden="false"/>
    </xf>
    <xf numFmtId="164" fontId="6" fillId="7" borderId="53" xfId="0" applyFont="true" applyBorder="true" applyAlignment="true" applyProtection="false">
      <alignment horizontal="general" vertical="top" textRotation="0" wrapText="false" indent="0" shrinkToFit="false"/>
      <protection locked="true" hidden="false"/>
    </xf>
    <xf numFmtId="164" fontId="6" fillId="7"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21"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tru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7" borderId="59" xfId="0" applyFont="true" applyBorder="true" applyAlignment="true" applyProtection="true">
      <alignment horizontal="general" vertical="top" textRotation="0" wrapText="true" indent="0" shrinkToFit="false"/>
      <protection locked="false" hidden="false"/>
    </xf>
    <xf numFmtId="164" fontId="6" fillId="7" borderId="60" xfId="0" applyFont="true" applyBorder="true" applyAlignment="true" applyProtection="false">
      <alignment horizontal="general" vertical="top" textRotation="0" wrapText="true" indent="0" shrinkToFit="false"/>
      <protection locked="true" hidden="false"/>
    </xf>
    <xf numFmtId="164" fontId="6" fillId="7"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26" fillId="0" borderId="61" xfId="20" applyFont="true" applyBorder="true" applyAlignment="true" applyProtection="tru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 fillId="7" borderId="64"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general" vertical="top" textRotation="0" wrapText="true" indent="0" shrinkToFit="false"/>
      <protection locked="false" hidden="false"/>
    </xf>
    <xf numFmtId="164" fontId="6" fillId="7" borderId="66" xfId="0" applyFont="true" applyBorder="true" applyAlignment="true" applyProtection="false">
      <alignment horizontal="left" vertical="top" textRotation="0" wrapText="true" indent="0" shrinkToFit="false"/>
      <protection locked="true" hidden="false"/>
    </xf>
    <xf numFmtId="164" fontId="6" fillId="7"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27" fillId="0" borderId="68" xfId="20" applyFont="true" applyBorder="true" applyAlignment="true" applyProtection="true">
      <alignment horizontal="general" vertical="top" textRotation="0" wrapText="tru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right" vertical="top" textRotation="0" wrapText="fals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6" fillId="7" borderId="70" xfId="0" applyFont="true" applyBorder="true" applyAlignment="true" applyProtection="false">
      <alignment horizontal="general" vertical="top" textRotation="0" wrapText="true" indent="0" shrinkToFit="false"/>
      <protection locked="true" hidden="false"/>
    </xf>
    <xf numFmtId="164" fontId="6" fillId="7" borderId="59" xfId="0" applyFont="true" applyBorder="true" applyAlignment="true" applyProtection="false">
      <alignment horizontal="left" vertical="top" textRotation="0" wrapText="false" indent="0" shrinkToFit="false"/>
      <protection locked="true" hidden="false"/>
    </xf>
    <xf numFmtId="164" fontId="6" fillId="7" borderId="59"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7" fontId="6" fillId="0" borderId="63"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6" fillId="0" borderId="21" xfId="20" applyFont="true" applyBorder="true" applyAlignment="true" applyProtection="true">
      <alignment horizontal="general" vertical="top" textRotation="0" wrapText="true" indent="0" shrinkToFit="false"/>
      <protection locked="true" hidden="false"/>
    </xf>
    <xf numFmtId="167" fontId="25" fillId="0" borderId="22" xfId="0" applyFont="true" applyBorder="true" applyAlignment="true" applyProtection="false">
      <alignment horizontal="right" vertical="top" textRotation="0" wrapText="true" indent="0" shrinkToFit="false"/>
      <protection locked="true" hidden="false"/>
    </xf>
    <xf numFmtId="164" fontId="6" fillId="7" borderId="73" xfId="0" applyFont="true" applyBorder="true" applyAlignment="true" applyProtection="false">
      <alignment horizontal="general" vertical="top" textRotation="0" wrapText="true" indent="0" shrinkToFit="false"/>
      <protection locked="true" hidden="false"/>
    </xf>
    <xf numFmtId="164" fontId="6" fillId="7" borderId="74" xfId="0" applyFont="true" applyBorder="true" applyAlignment="true" applyProtection="false">
      <alignment horizontal="left" vertical="top" textRotation="0" wrapText="false" indent="0" shrinkToFit="false"/>
      <protection locked="true" hidden="false"/>
    </xf>
    <xf numFmtId="164" fontId="6" fillId="7" borderId="25"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7" fontId="25" fillId="0" borderId="2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7" fontId="6" fillId="0" borderId="26" xfId="0" applyFont="true" applyBorder="true" applyAlignment="true" applyProtection="false">
      <alignment horizontal="right" vertical="top" textRotation="0" wrapText="true" indent="0" shrinkToFit="false"/>
      <protection locked="true" hidden="false"/>
    </xf>
    <xf numFmtId="167" fontId="28" fillId="0" borderId="26" xfId="0" applyFont="true" applyBorder="true" applyAlignment="true" applyProtection="false">
      <alignment horizontal="right"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26" fillId="0" borderId="62" xfId="20" applyFont="true" applyBorder="true" applyAlignment="true" applyProtection="true">
      <alignment horizontal="left" vertical="top" textRotation="0" wrapText="true" indent="0" shrinkToFit="false"/>
      <protection locked="true" hidden="false"/>
    </xf>
    <xf numFmtId="167" fontId="28" fillId="0" borderId="63"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78" xfId="0" applyFont="true" applyBorder="true" applyAlignment="true" applyProtection="false">
      <alignment horizontal="general" vertical="top" textRotation="0" wrapText="false" indent="0" shrinkToFit="false"/>
      <protection locked="true" hidden="false"/>
    </xf>
    <xf numFmtId="167"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7" borderId="40" xfId="0" applyFont="true" applyBorder="true" applyAlignment="true" applyProtection="false">
      <alignment horizontal="general" vertical="top" textRotation="0" wrapText="false" indent="0" shrinkToFit="false"/>
      <protection locked="true" hidden="false"/>
    </xf>
    <xf numFmtId="167" fontId="6" fillId="7" borderId="41" xfId="0" applyFont="true" applyBorder="true" applyAlignment="true" applyProtection="false">
      <alignment horizontal="left" vertical="top" textRotation="0" wrapText="true" indent="0" shrinkToFit="false"/>
      <protection locked="true" hidden="false"/>
    </xf>
    <xf numFmtId="164" fontId="6" fillId="7" borderId="79" xfId="0" applyFont="true" applyBorder="true" applyAlignment="true" applyProtection="false">
      <alignment horizontal="general" vertical="top" textRotation="0" wrapText="true" indent="0" shrinkToFit="false"/>
      <protection locked="true" hidden="false"/>
    </xf>
    <xf numFmtId="164" fontId="6" fillId="7" borderId="80" xfId="0" applyFont="true" applyBorder="true" applyAlignment="true" applyProtection="false">
      <alignment horizontal="left" vertical="top" textRotation="0" wrapText="false" indent="0" shrinkToFit="false"/>
      <protection locked="true" hidden="false"/>
    </xf>
    <xf numFmtId="164" fontId="6" fillId="7"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7" fontId="6" fillId="0" borderId="81" xfId="0" applyFont="true" applyBorder="true" applyAlignment="true" applyProtection="false">
      <alignment horizontal="right"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left"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26" fillId="0" borderId="24" xfId="20" applyFont="true" applyBorder="true" applyAlignment="true" applyProtection="true">
      <alignment horizontal="general" vertical="top" textRotation="0" wrapText="true" indent="0" shrinkToFit="false"/>
      <protection locked="true" hidden="false"/>
    </xf>
    <xf numFmtId="167" fontId="6" fillId="0" borderId="35" xfId="0" applyFont="true" applyBorder="true" applyAlignment="true" applyProtection="false">
      <alignment horizontal="right" vertical="top"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7"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7" fontId="6" fillId="0" borderId="84" xfId="0" applyFont="true" applyBorder="true" applyAlignment="true" applyProtection="false">
      <alignment horizontal="right" vertical="top" textRotation="0" wrapText="true" indent="0" shrinkToFit="false"/>
      <protection locked="true" hidden="false"/>
    </xf>
    <xf numFmtId="164" fontId="42" fillId="10" borderId="85" xfId="0" applyFont="true" applyBorder="true" applyAlignment="true" applyProtection="false">
      <alignment horizontal="general" vertical="bottom" textRotation="0" wrapText="false" indent="0" shrinkToFit="false"/>
      <protection locked="true" hidden="false"/>
    </xf>
    <xf numFmtId="164" fontId="43" fillId="10" borderId="0" xfId="0" applyFont="true" applyBorder="false" applyAlignment="false" applyProtection="false">
      <alignment horizontal="general" vertical="bottom" textRotation="0" wrapText="false" indent="0" shrinkToFit="false"/>
      <protection locked="true" hidden="false"/>
    </xf>
    <xf numFmtId="164" fontId="42" fillId="10" borderId="86" xfId="0" applyFont="true" applyBorder="true" applyAlignment="true" applyProtection="false">
      <alignment horizontal="general" vertical="bottom" textRotation="0" wrapText="false" indent="0" shrinkToFit="false"/>
      <protection locked="true" hidden="false"/>
    </xf>
    <xf numFmtId="164" fontId="44" fillId="10" borderId="2" xfId="0" applyFont="true" applyBorder="true" applyAlignment="true" applyProtection="false">
      <alignment horizontal="left" vertical="bottom" textRotation="0" wrapText="false" indent="0" shrinkToFit="false"/>
      <protection locked="true" hidden="false"/>
    </xf>
    <xf numFmtId="164" fontId="45" fillId="10" borderId="2" xfId="0" applyFont="true" applyBorder="true" applyAlignment="true" applyProtection="false">
      <alignment horizontal="center" vertical="bottom" textRotation="0" wrapText="false" indent="0" shrinkToFit="false"/>
      <protection locked="true" hidden="false"/>
    </xf>
    <xf numFmtId="164" fontId="45"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6" fillId="10" borderId="2" xfId="0" applyFont="true" applyBorder="true" applyAlignment="false" applyProtection="false">
      <alignment horizontal="general" vertical="bottom" textRotation="0" wrapText="false" indent="0" shrinkToFit="false"/>
      <protection locked="true" hidden="false"/>
    </xf>
    <xf numFmtId="164" fontId="46" fillId="10" borderId="2" xfId="0" applyFont="true" applyBorder="true" applyAlignment="true" applyProtection="false">
      <alignment horizontal="general" vertical="top" textRotation="0" wrapText="true" indent="0" shrinkToFit="false"/>
      <protection locked="true" hidden="false"/>
    </xf>
    <xf numFmtId="164" fontId="46" fillId="1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6" fillId="7" borderId="65" xfId="0" applyFont="true" applyBorder="true" applyAlignment="true" applyProtection="false">
      <alignment horizontal="general" vertical="top" textRotation="0" wrapText="true" indent="0" shrinkToFit="false"/>
      <protection locked="true" hidden="false"/>
    </xf>
    <xf numFmtId="164" fontId="6" fillId="7" borderId="66" xfId="0" applyFont="true" applyBorder="true" applyAlignment="true" applyProtection="false">
      <alignment horizontal="left" vertical="top" textRotation="0" wrapText="false" indent="0" shrinkToFit="false"/>
      <protection locked="true" hidden="false"/>
    </xf>
    <xf numFmtId="164" fontId="6" fillId="7" borderId="8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7" borderId="47" xfId="0" applyFont="true" applyBorder="true" applyAlignment="true" applyProtection="false">
      <alignment horizontal="general" vertical="top" textRotation="0" wrapText="true" indent="0" shrinkToFit="false"/>
      <protection locked="true" hidden="false"/>
    </xf>
    <xf numFmtId="164" fontId="6" fillId="7" borderId="88"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6" fillId="7" borderId="89"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left" vertical="top" textRotation="0" wrapText="false" indent="0" shrinkToFit="false"/>
      <protection locked="true" hidden="false"/>
    </xf>
    <xf numFmtId="164" fontId="6" fillId="7" borderId="90"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7" fontId="6" fillId="0" borderId="34"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7" fontId="6" fillId="0" borderId="91" xfId="0" applyFont="true" applyBorder="true" applyAlignment="true" applyProtection="false">
      <alignment horizontal="general" vertical="top" textRotation="0" wrapText="true" indent="0" shrinkToFit="false"/>
      <protection locked="true" hidden="false"/>
    </xf>
    <xf numFmtId="167" fontId="6" fillId="0"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6" xfId="0" applyFont="true" applyBorder="true" applyAlignment="true" applyProtection="false">
      <alignment horizontal="general" vertical="top" textRotation="0" wrapText="true" indent="0" shrinkToFit="false"/>
      <protection locked="true" hidden="false"/>
    </xf>
    <xf numFmtId="164" fontId="5" fillId="0" borderId="9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98" xfId="0" applyFont="true" applyBorder="true" applyAlignment="true" applyProtection="false">
      <alignment horizontal="general" vertical="top" textRotation="0" wrapText="true" indent="0" shrinkToFit="false"/>
      <protection locked="true" hidden="false"/>
    </xf>
    <xf numFmtId="164" fontId="46" fillId="10" borderId="96" xfId="0" applyFont="true" applyBorder="true" applyAlignment="true" applyProtection="false">
      <alignment horizontal="general" vertical="top" textRotation="0" wrapText="true" indent="0" shrinkToFit="false"/>
      <protection locked="true" hidden="false"/>
    </xf>
    <xf numFmtId="164" fontId="46" fillId="10" borderId="97" xfId="0" applyFont="true" applyBorder="true" applyAlignment="true" applyProtection="false">
      <alignment horizontal="general" vertical="top" textRotation="0" wrapText="true" indent="0" shrinkToFit="false"/>
      <protection locked="true" hidden="false"/>
    </xf>
    <xf numFmtId="164" fontId="46" fillId="10" borderId="24" xfId="0" applyFont="true" applyBorder="true" applyAlignment="true" applyProtection="false">
      <alignment horizontal="general" vertical="top" textRotation="0" wrapText="true" indent="0" shrinkToFit="false"/>
      <protection locked="true" hidden="false"/>
    </xf>
    <xf numFmtId="164" fontId="46" fillId="10" borderId="98" xfId="0" applyFont="true" applyBorder="true" applyAlignment="true" applyProtection="false">
      <alignment horizontal="general" vertical="top" textRotation="0" wrapText="true" indent="0" shrinkToFit="false"/>
      <protection locked="true" hidden="false"/>
    </xf>
    <xf numFmtId="164" fontId="46" fillId="10" borderId="99" xfId="0" applyFont="true" applyBorder="true" applyAlignment="true" applyProtection="false">
      <alignment horizontal="general" vertical="top" textRotation="0" wrapText="true" indent="0" shrinkToFit="false"/>
      <protection locked="true" hidden="false"/>
    </xf>
    <xf numFmtId="164" fontId="46" fillId="10" borderId="100" xfId="0" applyFont="true" applyBorder="true" applyAlignment="true" applyProtection="false">
      <alignment horizontal="general" vertical="top" textRotation="0" wrapText="true" indent="0" shrinkToFit="false"/>
      <protection locked="true" hidden="false"/>
    </xf>
    <xf numFmtId="164" fontId="46" fillId="10" borderId="101" xfId="0" applyFont="true" applyBorder="true" applyAlignment="true" applyProtection="false">
      <alignment horizontal="general" vertical="top" textRotation="0" wrapText="true" indent="0" shrinkToFit="false"/>
      <protection locked="true" hidden="false"/>
    </xf>
    <xf numFmtId="164" fontId="46" fillId="10" borderId="10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7" borderId="16" xfId="0" applyFont="true" applyBorder="true" applyAlignment="true" applyProtection="false">
      <alignment horizontal="left" vertical="top" textRotation="0" wrapText="true" indent="0" shrinkToFit="false"/>
      <protection locked="true" hidden="false"/>
    </xf>
    <xf numFmtId="164" fontId="6" fillId="7" borderId="103" xfId="0" applyFont="true" applyBorder="true" applyAlignment="true" applyProtection="false">
      <alignment horizontal="general" vertical="top" textRotation="0" wrapText="true" indent="0" shrinkToFit="false"/>
      <protection locked="true" hidden="false"/>
    </xf>
    <xf numFmtId="164" fontId="47" fillId="7" borderId="104" xfId="0" applyFont="true" applyBorder="true" applyAlignment="true" applyProtection="false">
      <alignment horizontal="general" vertical="top" textRotation="0" wrapText="true" indent="0" shrinkToFit="false"/>
      <protection locked="true" hidden="false"/>
    </xf>
    <xf numFmtId="164" fontId="6" fillId="7" borderId="104" xfId="0" applyFont="true" applyBorder="true" applyAlignment="true" applyProtection="false">
      <alignment horizontal="general" vertical="top" textRotation="0" wrapText="true" indent="0" shrinkToFit="false"/>
      <protection locked="true" hidden="false"/>
    </xf>
    <xf numFmtId="164" fontId="47" fillId="7" borderId="20" xfId="0" applyFont="true" applyBorder="true" applyAlignment="true" applyProtection="false">
      <alignment horizontal="general" vertical="top" textRotation="0" wrapText="tru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7" borderId="56" xfId="0" applyFont="true" applyBorder="true" applyAlignment="true" applyProtection="false">
      <alignment horizontal="general" vertical="top" textRotation="0" wrapText="true" indent="0" shrinkToFit="false"/>
      <protection locked="true" hidden="false"/>
    </xf>
    <xf numFmtId="164" fontId="47" fillId="7" borderId="33" xfId="0" applyFont="true" applyBorder="true" applyAlignment="true" applyProtection="false">
      <alignment horizontal="general" vertical="top" textRotation="0" wrapText="true" indent="0" shrinkToFit="false"/>
      <protection locked="true" hidden="false"/>
    </xf>
    <xf numFmtId="164" fontId="6" fillId="7" borderId="33" xfId="0" applyFont="true" applyBorder="true" applyAlignment="true" applyProtection="false">
      <alignment horizontal="general" vertical="top" textRotation="0" wrapText="true" indent="0" shrinkToFit="false"/>
      <protection locked="true" hidden="false"/>
    </xf>
    <xf numFmtId="168" fontId="47" fillId="7" borderId="33"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8" fontId="47"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47" fillId="7" borderId="24" xfId="0" applyFont="true" applyBorder="true" applyAlignment="true" applyProtection="false">
      <alignment horizontal="general" vertical="top" textRotation="0" wrapText="true" indent="0" shrinkToFit="false"/>
      <protection locked="true" hidden="false"/>
    </xf>
    <xf numFmtId="164" fontId="47" fillId="7" borderId="105"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10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4" fontId="47" fillId="7" borderId="1" xfId="0" applyFont="true" applyBorder="true" applyAlignment="true" applyProtection="false">
      <alignment horizontal="general" vertical="top" textRotation="0" wrapText="true" indent="0" shrinkToFit="false"/>
      <protection locked="true" hidden="false"/>
    </xf>
    <xf numFmtId="164" fontId="47" fillId="7" borderId="32" xfId="0" applyFont="true" applyBorder="true" applyAlignment="true" applyProtection="false">
      <alignment horizontal="general" vertical="top" textRotation="0" wrapText="true" indent="0" shrinkToFit="false"/>
      <protection locked="true" hidden="false"/>
    </xf>
    <xf numFmtId="164" fontId="47" fillId="7" borderId="88" xfId="0" applyFont="true" applyBorder="true" applyAlignment="true" applyProtection="false">
      <alignment horizontal="general" vertical="top" textRotation="0" wrapText="true" indent="0" shrinkToFit="false"/>
      <protection locked="true" hidden="false"/>
    </xf>
    <xf numFmtId="164" fontId="47" fillId="7" borderId="106"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26" fillId="0" borderId="62" xfId="20" applyFont="true" applyBorder="true" applyAlignment="true" applyProtection="tru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0" borderId="21" xfId="20" applyFont="true" applyBorder="true" applyAlignment="true" applyProtection="true">
      <alignment horizontal="general" vertical="bottom"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true" indent="0" shrinkToFit="false"/>
      <protection locked="true" hidden="false"/>
    </xf>
    <xf numFmtId="167" fontId="25" fillId="0" borderId="26" xfId="0" applyFont="true" applyBorder="tru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51" fillId="0" borderId="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7" fontId="6" fillId="0" borderId="35"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left" vertical="top" textRotation="0" wrapText="fals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26" fillId="0" borderId="107" xfId="20" applyFont="true" applyBorder="true" applyAlignment="true" applyProtection="true">
      <alignment horizontal="general" vertical="top" textRotation="0" wrapText="true" indent="0" shrinkToFit="false"/>
      <protection locked="true" hidden="false"/>
    </xf>
    <xf numFmtId="167" fontId="6" fillId="0" borderId="108"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10" borderId="2" xfId="0" applyFont="true" applyBorder="true" applyAlignment="true" applyProtection="false">
      <alignment horizontal="general" vertical="top" textRotation="0" wrapText="true" indent="0" shrinkToFit="false"/>
      <protection locked="true" hidden="false"/>
    </xf>
    <xf numFmtId="164" fontId="4" fillId="10" borderId="7" xfId="0" applyFont="true" applyBorder="true" applyAlignment="true" applyProtection="false">
      <alignment horizontal="general" vertical="top" textRotation="0" wrapText="true" indent="0" shrinkToFit="false"/>
      <protection locked="true" hidden="false"/>
    </xf>
    <xf numFmtId="164" fontId="45"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bottom" textRotation="0" wrapText="true" indent="0" shrinkToFit="false"/>
      <protection locked="true" hidden="false"/>
    </xf>
    <xf numFmtId="164" fontId="40" fillId="10" borderId="2" xfId="0" applyFont="true" applyBorder="true" applyAlignment="false" applyProtection="false">
      <alignment horizontal="general" vertical="bottom" textRotation="0" wrapText="false" indent="0" shrinkToFit="false"/>
      <protection locked="true" hidden="false"/>
    </xf>
    <xf numFmtId="164" fontId="47" fillId="7" borderId="66" xfId="0" applyFont="true" applyBorder="true" applyAlignment="true" applyProtection="false">
      <alignment horizontal="general" vertical="top" textRotation="0" wrapText="true" indent="0" shrinkToFit="false"/>
      <protection locked="true" hidden="false"/>
    </xf>
    <xf numFmtId="164" fontId="27" fillId="0" borderId="21" xfId="20" applyFont="true" applyBorder="true" applyAlignment="true" applyProtection="true">
      <alignment horizontal="general" vertical="top" textRotation="0" wrapText="true" indent="0" shrinkToFit="false"/>
      <protection locked="true" hidden="false"/>
    </xf>
    <xf numFmtId="164" fontId="47" fillId="7" borderId="59" xfId="0" applyFont="true" applyBorder="true" applyAlignment="true" applyProtection="false">
      <alignment horizontal="general" vertical="top" textRotation="0" wrapText="true" indent="0" shrinkToFit="false"/>
      <protection locked="true" hidden="false"/>
    </xf>
    <xf numFmtId="164" fontId="41" fillId="0" borderId="62" xfId="0" applyFont="true" applyBorder="true" applyAlignment="true" applyProtection="false">
      <alignment horizontal="general" vertical="top" textRotation="0" wrapText="true" indent="0" shrinkToFit="false"/>
      <protection locked="true" hidden="false"/>
    </xf>
    <xf numFmtId="164" fontId="47"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47"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7"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27" fillId="0" borderId="62" xfId="20" applyFont="true" applyBorder="true" applyAlignment="true" applyProtection="true">
      <alignment horizontal="left" vertical="top" textRotation="0" wrapText="true" indent="0" shrinkToFit="false"/>
      <protection locked="true" hidden="false"/>
    </xf>
    <xf numFmtId="166" fontId="6"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7" fontId="21" fillId="0" borderId="6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6" fillId="0" borderId="110" xfId="0" applyFont="true" applyBorder="true" applyAlignment="true" applyProtection="false">
      <alignment horizontal="left"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26" fillId="0" borderId="68" xfId="20" applyFont="true" applyBorder="true" applyAlignment="true" applyProtection="true">
      <alignment horizontal="left" vertical="top" textRotation="0" wrapText="true" indent="0" shrinkToFit="false"/>
      <protection locked="true" hidden="false"/>
    </xf>
    <xf numFmtId="164" fontId="6" fillId="7" borderId="112" xfId="0" applyFont="true" applyBorder="true" applyAlignment="true" applyProtection="true">
      <alignment horizontal="general" vertical="top" textRotation="0" wrapText="true" indent="0" shrinkToFit="false"/>
      <protection locked="false" hidden="false"/>
    </xf>
    <xf numFmtId="164" fontId="6" fillId="7" borderId="113" xfId="0" applyFont="true" applyBorder="true" applyAlignment="true" applyProtection="false">
      <alignment horizontal="general" vertical="top" textRotation="0" wrapText="true" indent="0" shrinkToFit="false"/>
      <protection locked="true" hidden="false"/>
    </xf>
    <xf numFmtId="164" fontId="6" fillId="0" borderId="114" xfId="0" applyFont="true" applyBorder="true" applyAlignment="true" applyProtection="false">
      <alignment horizontal="general" vertical="top" textRotation="0" wrapText="true" indent="0" shrinkToFit="false"/>
      <protection locked="true" hidden="false"/>
    </xf>
    <xf numFmtId="164" fontId="6" fillId="0" borderId="115" xfId="0" applyFont="true" applyBorder="true" applyAlignment="true" applyProtection="false">
      <alignment horizontal="general" vertical="top" textRotation="0" wrapText="true" indent="0" shrinkToFit="false"/>
      <protection locked="true" hidden="false"/>
    </xf>
    <xf numFmtId="164" fontId="6" fillId="0" borderId="115" xfId="0" applyFont="true" applyBorder="true" applyAlignment="true" applyProtection="false">
      <alignment horizontal="general" vertical="top" textRotation="0" wrapText="false" indent="0" shrinkToFit="false"/>
      <protection locked="true" hidden="false"/>
    </xf>
    <xf numFmtId="167" fontId="6" fillId="0" borderId="116"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8" fontId="54" fillId="0" borderId="0" xfId="0" applyFont="true" applyBorder="true" applyAlignment="true" applyProtection="false">
      <alignment horizontal="general" vertical="top" textRotation="0" wrapText="true" indent="0" shrinkToFit="false"/>
      <protection locked="true" hidden="false"/>
    </xf>
    <xf numFmtId="164" fontId="55" fillId="0" borderId="0" xfId="20" applyFont="true" applyBorder="true" applyAlignment="true" applyProtection="true">
      <alignment horizontal="general" vertical="top" textRotation="0" wrapText="true" indent="0" shrinkToFit="false"/>
      <protection locked="true" hidden="false"/>
    </xf>
    <xf numFmtId="164" fontId="6" fillId="7" borderId="65" xfId="0" applyFont="true" applyBorder="true" applyAlignment="true" applyProtection="true">
      <alignment horizontal="left" vertical="top" textRotation="0" wrapText="true" indent="0" shrinkToFit="false"/>
      <protection locked="false" hidden="false"/>
    </xf>
    <xf numFmtId="164" fontId="6" fillId="0" borderId="68" xfId="0" applyFont="true" applyBorder="true" applyAlignment="true" applyProtection="false">
      <alignment horizontal="general" vertical="top" textRotation="0" wrapText="false" indent="0" shrinkToFit="false"/>
      <protection locked="true" hidden="false"/>
    </xf>
    <xf numFmtId="167" fontId="28" fillId="0" borderId="69"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7" fontId="28" fillId="0"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4" fontId="6" fillId="7" borderId="70" xfId="0" applyFont="true" applyBorder="true" applyAlignment="true" applyProtection="true">
      <alignment horizontal="left" vertical="top" textRotation="0" wrapText="true" indent="0" shrinkToFit="false"/>
      <protection locked="false" hidden="false"/>
    </xf>
    <xf numFmtId="164" fontId="27" fillId="0" borderId="62" xfId="20" applyFont="true" applyBorder="true" applyAlignment="true" applyProtection="tru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7" fontId="28" fillId="0" borderId="63" xfId="0" applyFont="true" applyBorder="true" applyAlignment="true" applyProtection="false">
      <alignment horizontal="left" vertical="top" textRotation="0" wrapText="tru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18" xfId="0" applyFont="true" applyBorder="true" applyAlignment="true" applyProtection="true">
      <alignment horizontal="general" vertical="top" textRotation="0" wrapText="true" indent="0" shrinkToFit="false"/>
      <protection locked="false" hidden="false"/>
    </xf>
    <xf numFmtId="164" fontId="6" fillId="0" borderId="119" xfId="0" applyFont="true" applyBorder="true" applyAlignment="true" applyProtection="false">
      <alignment horizontal="left" vertical="top" textRotation="0" wrapText="false" indent="0" shrinkToFit="false"/>
      <protection locked="true" hidden="false"/>
    </xf>
    <xf numFmtId="164" fontId="6" fillId="0" borderId="119" xfId="0" applyFont="true" applyBorder="true" applyAlignment="true" applyProtection="false">
      <alignment horizontal="general" vertical="top" textRotation="0" wrapText="true" indent="0" shrinkToFit="false"/>
      <protection locked="true" hidden="false"/>
    </xf>
    <xf numFmtId="164" fontId="5" fillId="0" borderId="119" xfId="20" applyFont="true" applyBorder="true" applyAlignment="true" applyProtection="true">
      <alignment horizontal="left" vertical="top" textRotation="0" wrapText="true" indent="0" shrinkToFit="false"/>
      <protection locked="true" hidden="false"/>
    </xf>
    <xf numFmtId="164" fontId="6" fillId="0" borderId="119" xfId="0" applyFont="true" applyBorder="true" applyAlignment="true" applyProtection="false">
      <alignment horizontal="left" vertical="top" textRotation="0" wrapText="true" indent="0" shrinkToFit="false"/>
      <protection locked="true" hidden="false"/>
    </xf>
    <xf numFmtId="167" fontId="6" fillId="0" borderId="120" xfId="0" applyFont="true" applyBorder="true" applyAlignment="true" applyProtection="false">
      <alignment horizontal="right" vertical="top" textRotation="0" wrapText="true" indent="0" shrinkToFit="false"/>
      <protection locked="true" hidden="false"/>
    </xf>
    <xf numFmtId="164" fontId="47" fillId="0" borderId="59" xfId="0" applyFont="true" applyBorder="true" applyAlignment="true" applyProtection="false">
      <alignment horizontal="general" vertical="top" textRotation="0" wrapText="true" indent="0" shrinkToFit="false"/>
      <protection locked="true" hidden="false"/>
    </xf>
    <xf numFmtId="168" fontId="47" fillId="0" borderId="59" xfId="0" applyFont="true" applyBorder="true" applyAlignment="true" applyProtection="false">
      <alignment horizontal="general" vertical="top" textRotation="0" wrapText="true" indent="0" shrinkToFit="false"/>
      <protection locked="true" hidden="false"/>
    </xf>
    <xf numFmtId="168" fontId="47"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109" xfId="0" applyFont="tru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11" borderId="0" xfId="0" applyFont="true" applyBorder="false" applyAlignment="true" applyProtection="false">
      <alignment horizontal="general" vertical="top" textRotation="0" wrapText="true" indent="0" shrinkToFit="false"/>
      <protection locked="true" hidden="false"/>
    </xf>
    <xf numFmtId="164" fontId="56" fillId="11"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6" fillId="0" borderId="2"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xf numFmtId="164" fontId="56" fillId="11" borderId="0" xfId="0" applyFont="true" applyBorder="false" applyAlignment="true" applyProtection="false">
      <alignment horizontal="general" vertical="bottom" textRotation="0" wrapText="true" indent="0" shrinkToFit="false"/>
      <protection locked="true" hidden="false"/>
    </xf>
    <xf numFmtId="164" fontId="58" fillId="11" borderId="0" xfId="0" applyFont="true" applyBorder="true" applyAlignment="true" applyProtection="false">
      <alignment horizontal="general" vertical="top"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6" fillId="11" borderId="2" xfId="0" applyFont="true" applyBorder="true" applyAlignment="true" applyProtection="false">
      <alignment horizontal="general" vertical="bottom" textRotation="0" wrapText="true" indent="0" shrinkToFit="false"/>
      <protection locked="true" hidden="false"/>
    </xf>
    <xf numFmtId="164" fontId="58" fillId="11" borderId="2" xfId="0" applyFont="true" applyBorder="true" applyAlignment="true" applyProtection="false">
      <alignment horizontal="general" vertical="top" textRotation="0" wrapText="true" indent="0" shrinkToFit="false"/>
      <protection locked="true" hidden="false"/>
    </xf>
    <xf numFmtId="164" fontId="56" fillId="11" borderId="2"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56" fillId="12" borderId="0" xfId="0" applyFont="true" applyBorder="false" applyAlignment="false" applyProtection="false">
      <alignment horizontal="general" vertical="bottom" textRotation="0" wrapText="false" indent="0" shrinkToFit="false"/>
      <protection locked="true" hidden="false"/>
    </xf>
    <xf numFmtId="170" fontId="56" fillId="12" borderId="0" xfId="0" applyFont="tru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false" applyProtection="false">
      <alignment horizontal="general" vertical="bottom" textRotation="0" wrapText="false" indent="0" shrinkToFit="false"/>
      <protection locked="true" hidden="false"/>
    </xf>
    <xf numFmtId="164" fontId="56"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6"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17" xfId="0" applyFont="true" applyBorder="true" applyAlignment="true" applyProtection="false">
      <alignment horizontal="left" vertical="top" textRotation="0" wrapText="false" indent="0" shrinkToFit="false"/>
      <protection locked="true" hidden="false"/>
    </xf>
    <xf numFmtId="164" fontId="41" fillId="0" borderId="2" xfId="0" applyFont="true" applyBorder="true" applyAlignment="true" applyProtection="false">
      <alignment horizontal="left" vertical="top"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6">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424242"/>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6" t="s">
        <v>10</v>
      </c>
      <c r="C7" s="4"/>
      <c r="D7" s="4"/>
      <c r="E7" s="4"/>
      <c r="F7" s="4"/>
      <c r="G7" s="4"/>
      <c r="H7" s="4"/>
      <c r="I7" s="4"/>
      <c r="J7" s="4"/>
      <c r="K7" s="4"/>
    </row>
    <row r="8" customFormat="false" ht="63.75" hidden="false" customHeight="false" outlineLevel="0" collapsed="false">
      <c r="A8" s="8" t="s">
        <v>11</v>
      </c>
      <c r="B8" s="9" t="s">
        <v>12</v>
      </c>
      <c r="C8" s="4"/>
      <c r="D8" s="4"/>
      <c r="E8" s="4"/>
      <c r="F8" s="4"/>
      <c r="G8" s="4"/>
      <c r="H8" s="4"/>
      <c r="I8" s="4"/>
      <c r="J8" s="4"/>
      <c r="K8" s="4"/>
    </row>
    <row r="9" customFormat="false" ht="12.75" hidden="false" customHeight="false" outlineLevel="0" collapsed="false">
      <c r="A9" s="5" t="s">
        <v>13</v>
      </c>
      <c r="B9" s="10"/>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1" t="n">
        <v>41443</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2"/>
      <c r="C14" s="4"/>
      <c r="D14" s="4"/>
      <c r="E14" s="4"/>
      <c r="F14" s="4"/>
      <c r="G14" s="4"/>
      <c r="H14" s="4"/>
      <c r="I14" s="4"/>
      <c r="J14" s="4"/>
      <c r="K14" s="4"/>
    </row>
    <row r="15" customFormat="false" ht="12.75" hidden="false" customHeight="false" outlineLevel="0" collapsed="false">
      <c r="A15" s="4"/>
      <c r="B15" s="12"/>
      <c r="C15" s="4"/>
      <c r="D15" s="4"/>
      <c r="E15" s="4"/>
      <c r="F15" s="13"/>
      <c r="G15" s="4"/>
      <c r="H15" s="4"/>
      <c r="I15" s="4"/>
      <c r="J15" s="4"/>
      <c r="K15" s="4"/>
    </row>
    <row r="16" customFormat="false" ht="12.75" hidden="false" customHeight="false" outlineLevel="0" collapsed="false">
      <c r="A16" s="4"/>
      <c r="B16" s="12"/>
      <c r="C16" s="4"/>
      <c r="D16" s="4"/>
      <c r="E16" s="4"/>
      <c r="F16" s="4"/>
      <c r="G16" s="4"/>
      <c r="H16" s="4"/>
      <c r="I16" s="4"/>
      <c r="J16" s="4"/>
      <c r="K16" s="4"/>
    </row>
    <row r="17" customFormat="false" ht="12.75" hidden="false" customHeight="false" outlineLevel="0" collapsed="false">
      <c r="A17" s="4"/>
      <c r="B17" s="12"/>
      <c r="C17" s="4"/>
      <c r="D17" s="4"/>
      <c r="E17" s="4"/>
      <c r="F17" s="4"/>
      <c r="G17" s="4"/>
      <c r="H17" s="4"/>
      <c r="I17" s="4"/>
      <c r="J17" s="4"/>
      <c r="K17" s="4"/>
    </row>
    <row r="18" customFormat="false" ht="12.75" hidden="false" customHeight="false" outlineLevel="0" collapsed="false">
      <c r="A18" s="4"/>
      <c r="B18" s="12"/>
      <c r="C18" s="4"/>
      <c r="D18" s="4"/>
      <c r="E18" s="4"/>
      <c r="F18" s="4"/>
      <c r="G18" s="4"/>
      <c r="H18" s="4"/>
      <c r="I18" s="4"/>
      <c r="J18" s="4"/>
      <c r="K18" s="4"/>
    </row>
    <row r="19" customFormat="false" ht="12.75" hidden="false" customHeight="false" outlineLevel="0" collapsed="false">
      <c r="A19" s="4"/>
      <c r="B19" s="12"/>
      <c r="C19" s="4"/>
      <c r="D19" s="4"/>
      <c r="E19" s="4"/>
      <c r="F19" s="4"/>
      <c r="G19" s="4"/>
      <c r="H19" s="4"/>
      <c r="I19" s="4"/>
      <c r="J19" s="4"/>
      <c r="K19" s="4"/>
    </row>
    <row r="20" customFormat="false" ht="12.75" hidden="false" customHeight="false" outlineLevel="0" collapsed="false">
      <c r="A20" s="4"/>
      <c r="B20" s="12"/>
      <c r="C20" s="4"/>
      <c r="D20" s="4"/>
      <c r="E20" s="4"/>
      <c r="F20" s="4"/>
      <c r="G20" s="4"/>
      <c r="H20" s="4"/>
      <c r="I20" s="4"/>
      <c r="J20" s="4"/>
      <c r="K20" s="4"/>
    </row>
    <row r="21" customFormat="false" ht="12.75" hidden="false" customHeight="false" outlineLevel="0" collapsed="false">
      <c r="A21" s="4"/>
      <c r="B21" s="12"/>
      <c r="C21" s="4"/>
      <c r="D21" s="4"/>
      <c r="E21" s="4"/>
      <c r="F21" s="4"/>
      <c r="G21" s="4"/>
      <c r="H21" s="4"/>
      <c r="I21" s="4"/>
      <c r="J21" s="4"/>
      <c r="K21" s="4"/>
    </row>
    <row r="22" customFormat="false" ht="12.75" hidden="false" customHeight="false" outlineLevel="0" collapsed="false">
      <c r="A22" s="4"/>
      <c r="B22" s="12"/>
      <c r="C22" s="4"/>
      <c r="D22" s="4"/>
      <c r="E22" s="4"/>
      <c r="F22" s="4"/>
      <c r="G22" s="4"/>
      <c r="H22" s="4"/>
      <c r="I22" s="4"/>
      <c r="J22" s="4"/>
      <c r="K22" s="4"/>
    </row>
    <row r="23" customFormat="false" ht="12.75" hidden="false" customHeight="false" outlineLevel="0" collapsed="false">
      <c r="A23" s="4"/>
      <c r="B23" s="12"/>
      <c r="C23" s="4"/>
      <c r="D23" s="4"/>
      <c r="E23" s="4"/>
      <c r="F23" s="4"/>
      <c r="G23" s="4"/>
      <c r="H23" s="4"/>
      <c r="I23" s="4"/>
      <c r="J23" s="4"/>
      <c r="K23" s="4"/>
    </row>
    <row r="24" customFormat="false" ht="12.75" hidden="false" customHeight="false" outlineLevel="0" collapsed="false">
      <c r="A24" s="4"/>
      <c r="B24" s="12"/>
      <c r="C24" s="4"/>
      <c r="D24" s="4"/>
      <c r="E24" s="4"/>
      <c r="F24" s="4"/>
      <c r="G24" s="4"/>
      <c r="H24" s="4"/>
      <c r="I24" s="4"/>
      <c r="J24" s="4"/>
      <c r="K24" s="4"/>
    </row>
    <row r="25" customFormat="false" ht="12.75" hidden="false" customHeight="false" outlineLevel="0" collapsed="false">
      <c r="A25" s="4"/>
      <c r="B25" s="12"/>
      <c r="C25" s="4"/>
      <c r="D25" s="4"/>
      <c r="E25" s="4"/>
      <c r="F25" s="4"/>
      <c r="G25" s="4"/>
      <c r="H25" s="4"/>
      <c r="I25" s="4"/>
      <c r="J25" s="4"/>
      <c r="K25" s="4"/>
    </row>
    <row r="26" customFormat="false" ht="12.75" hidden="false" customHeight="false" outlineLevel="0" collapsed="false">
      <c r="A26" s="4"/>
      <c r="B26" s="12"/>
      <c r="C26" s="4"/>
      <c r="D26" s="4"/>
      <c r="E26" s="4"/>
      <c r="F26" s="14"/>
      <c r="G26" s="4"/>
      <c r="H26" s="4"/>
      <c r="I26" s="4"/>
      <c r="J26" s="4"/>
      <c r="K26" s="4"/>
    </row>
    <row r="27" customFormat="false" ht="12.75" hidden="false" customHeight="false" outlineLevel="0" collapsed="false">
      <c r="A27" s="4"/>
      <c r="B27" s="12"/>
      <c r="C27" s="4"/>
      <c r="D27" s="4"/>
      <c r="E27" s="4"/>
      <c r="F27" s="4"/>
      <c r="G27" s="4"/>
      <c r="H27" s="4"/>
      <c r="I27" s="4"/>
      <c r="J27" s="4"/>
      <c r="K27" s="4"/>
    </row>
    <row r="28" customFormat="false" ht="12.75" hidden="false" customHeight="false" outlineLevel="0" collapsed="false">
      <c r="A28" s="4"/>
      <c r="B28" s="12"/>
      <c r="C28" s="4"/>
      <c r="D28" s="4"/>
      <c r="E28" s="4"/>
      <c r="F28" s="4"/>
      <c r="G28" s="4"/>
      <c r="H28" s="4"/>
      <c r="I28" s="4"/>
      <c r="J28" s="4"/>
      <c r="K28" s="4"/>
    </row>
    <row r="29" customFormat="false" ht="12.75" hidden="false" customHeight="false" outlineLevel="0" collapsed="false">
      <c r="A29" s="4"/>
      <c r="B29" s="12"/>
      <c r="C29" s="4"/>
      <c r="D29" s="4"/>
      <c r="E29" s="4"/>
      <c r="F29" s="4"/>
      <c r="G29" s="4"/>
      <c r="H29" s="4"/>
      <c r="I29" s="4"/>
      <c r="J29" s="4"/>
      <c r="K29" s="4"/>
    </row>
    <row r="30" customFormat="false" ht="12.75" hidden="false" customHeight="false" outlineLevel="0" collapsed="false">
      <c r="A30" s="4"/>
      <c r="B30" s="12"/>
      <c r="C30" s="4"/>
      <c r="D30" s="4"/>
      <c r="E30" s="4"/>
      <c r="F30" s="4"/>
      <c r="G30" s="4"/>
      <c r="H30" s="4"/>
      <c r="I30" s="4"/>
      <c r="J30" s="4"/>
      <c r="K30" s="4"/>
    </row>
    <row r="31" customFormat="false" ht="12.75" hidden="false" customHeight="false" outlineLevel="0" collapsed="false">
      <c r="A31" s="4"/>
      <c r="B31" s="12"/>
      <c r="C31" s="4"/>
      <c r="D31" s="4"/>
      <c r="E31" s="4"/>
      <c r="F31" s="4"/>
      <c r="G31" s="4"/>
      <c r="H31" s="4"/>
      <c r="I31" s="4"/>
      <c r="J31" s="4"/>
      <c r="K31" s="4"/>
    </row>
    <row r="32" customFormat="false" ht="12.75" hidden="false" customHeight="false" outlineLevel="0" collapsed="false">
      <c r="A32" s="4"/>
      <c r="B32" s="12"/>
      <c r="C32" s="4"/>
      <c r="D32" s="4"/>
      <c r="E32" s="4"/>
      <c r="F32" s="4"/>
      <c r="G32" s="4"/>
      <c r="H32" s="4"/>
      <c r="I32" s="4"/>
      <c r="J32" s="4"/>
      <c r="K32" s="4"/>
    </row>
    <row r="33" customFormat="false" ht="12.75" hidden="false" customHeight="false" outlineLevel="0" collapsed="false">
      <c r="A33" s="4"/>
      <c r="B33" s="12"/>
      <c r="C33" s="4"/>
      <c r="D33" s="4"/>
      <c r="E33" s="4"/>
      <c r="F33" s="4"/>
      <c r="G33" s="4"/>
      <c r="H33" s="4"/>
      <c r="I33" s="4"/>
      <c r="J33" s="4"/>
      <c r="K33" s="4"/>
    </row>
    <row r="34" customFormat="false" ht="12.75" hidden="false" customHeight="false" outlineLevel="0" collapsed="false">
      <c r="A34" s="4"/>
      <c r="B34" s="12"/>
      <c r="C34" s="4"/>
      <c r="D34" s="4"/>
      <c r="E34" s="4"/>
      <c r="F34" s="4"/>
      <c r="G34" s="4"/>
      <c r="H34" s="4"/>
      <c r="I34" s="4"/>
      <c r="J34" s="4"/>
      <c r="K34" s="4"/>
    </row>
    <row r="35" customFormat="false" ht="12.75" hidden="false" customHeight="false" outlineLevel="0" collapsed="false">
      <c r="A35" s="4"/>
      <c r="B35" s="12"/>
      <c r="C35" s="4"/>
      <c r="D35" s="4"/>
      <c r="E35" s="4"/>
      <c r="F35" s="4"/>
      <c r="G35" s="4"/>
      <c r="H35" s="4"/>
      <c r="I35" s="4"/>
      <c r="J35" s="4"/>
      <c r="K35" s="4"/>
    </row>
    <row r="36" customFormat="false" ht="12.75" hidden="false" customHeight="false" outlineLevel="0" collapsed="false">
      <c r="A36" s="4"/>
      <c r="B36" s="12"/>
      <c r="C36" s="4"/>
      <c r="D36" s="4"/>
      <c r="E36" s="4"/>
      <c r="F36" s="4"/>
      <c r="G36" s="4"/>
      <c r="H36" s="4"/>
      <c r="I36" s="4"/>
      <c r="J36" s="4"/>
      <c r="K36" s="4"/>
    </row>
    <row r="37" customFormat="false" ht="12.75" hidden="false" customHeight="false" outlineLevel="0" collapsed="false">
      <c r="A37" s="4"/>
      <c r="B37" s="12"/>
      <c r="C37" s="4"/>
      <c r="D37" s="4"/>
      <c r="E37" s="4"/>
      <c r="F37" s="4"/>
      <c r="G37" s="4"/>
      <c r="H37" s="4"/>
      <c r="I37" s="4"/>
      <c r="J37" s="4"/>
      <c r="K37" s="4"/>
    </row>
    <row r="38" customFormat="false" ht="12.75" hidden="false" customHeight="false" outlineLevel="0" collapsed="false">
      <c r="A38" s="4"/>
      <c r="B38" s="12"/>
      <c r="C38" s="4"/>
      <c r="D38" s="4"/>
      <c r="E38" s="4"/>
      <c r="F38" s="4"/>
      <c r="G38" s="4"/>
      <c r="H38" s="4"/>
      <c r="I38" s="4"/>
      <c r="J38" s="4"/>
      <c r="K38" s="4"/>
    </row>
    <row r="39" customFormat="false" ht="12.75" hidden="false" customHeight="false" outlineLevel="0" collapsed="false">
      <c r="A39" s="4"/>
      <c r="B39" s="12"/>
      <c r="C39" s="4"/>
      <c r="D39" s="4"/>
      <c r="E39" s="4"/>
      <c r="F39" s="4"/>
      <c r="G39" s="4"/>
      <c r="H39" s="4"/>
      <c r="I39" s="4"/>
      <c r="J39" s="4"/>
      <c r="K39" s="4"/>
    </row>
    <row r="40" customFormat="false" ht="12.75" hidden="false" customHeight="false" outlineLevel="0" collapsed="false">
      <c r="A40" s="4"/>
      <c r="B40" s="12"/>
      <c r="C40" s="4"/>
      <c r="D40" s="4"/>
      <c r="E40" s="4"/>
      <c r="F40" s="4"/>
      <c r="G40" s="4"/>
      <c r="H40" s="4"/>
      <c r="I40" s="4"/>
      <c r="J40" s="4"/>
      <c r="K40" s="4"/>
    </row>
    <row r="41" customFormat="false" ht="12.75" hidden="false" customHeight="false" outlineLevel="0" collapsed="false">
      <c r="A41" s="4"/>
      <c r="B41" s="12"/>
      <c r="C41" s="4"/>
      <c r="D41" s="4"/>
      <c r="E41" s="4"/>
      <c r="F41" s="4"/>
      <c r="G41" s="4"/>
      <c r="H41" s="4"/>
      <c r="I41" s="4"/>
      <c r="J41" s="4"/>
      <c r="K41" s="4"/>
    </row>
    <row r="42" customFormat="false" ht="12.75" hidden="false" customHeight="false" outlineLevel="0" collapsed="false">
      <c r="A42" s="4"/>
      <c r="B42" s="12"/>
      <c r="C42" s="4"/>
      <c r="D42" s="4"/>
      <c r="E42" s="4"/>
      <c r="F42" s="4"/>
      <c r="G42" s="4"/>
      <c r="H42" s="4"/>
      <c r="I42" s="4"/>
      <c r="J42" s="4"/>
      <c r="K42" s="4"/>
    </row>
    <row r="43" customFormat="false" ht="12.75" hidden="false" customHeight="false" outlineLevel="0" collapsed="false">
      <c r="A43" s="4"/>
      <c r="B43" s="12"/>
      <c r="C43" s="4"/>
      <c r="D43" s="4"/>
      <c r="E43" s="4"/>
      <c r="F43" s="4"/>
      <c r="G43" s="4"/>
      <c r="H43" s="4"/>
      <c r="I43" s="4"/>
      <c r="J43" s="4"/>
      <c r="K43" s="4"/>
    </row>
    <row r="44" customFormat="false" ht="12.75" hidden="false" customHeight="false" outlineLevel="0" collapsed="false">
      <c r="A44" s="4"/>
      <c r="B44" s="12"/>
      <c r="C44" s="4"/>
      <c r="D44" s="4"/>
      <c r="E44" s="4"/>
      <c r="F44" s="4"/>
      <c r="G44" s="4"/>
      <c r="H44" s="4"/>
      <c r="I44" s="4"/>
      <c r="J44" s="4"/>
      <c r="K44" s="4"/>
    </row>
    <row r="45" customFormat="false" ht="12.75" hidden="false" customHeight="false" outlineLevel="0" collapsed="false">
      <c r="A45" s="4"/>
      <c r="B45" s="12"/>
      <c r="C45" s="4"/>
      <c r="D45" s="4"/>
      <c r="E45" s="4"/>
      <c r="F45" s="4"/>
      <c r="G45" s="4"/>
      <c r="H45" s="4"/>
      <c r="I45" s="4"/>
      <c r="J45" s="4"/>
      <c r="K45" s="4"/>
    </row>
    <row r="46" customFormat="false" ht="12.75" hidden="false" customHeight="false" outlineLevel="0" collapsed="false">
      <c r="A46" s="4"/>
      <c r="B46" s="12"/>
      <c r="C46" s="4"/>
      <c r="D46" s="4"/>
      <c r="E46" s="4"/>
      <c r="F46" s="4"/>
      <c r="G46" s="4"/>
      <c r="H46" s="4"/>
      <c r="I46" s="4"/>
      <c r="J46" s="4"/>
      <c r="K46" s="4"/>
    </row>
    <row r="47" customFormat="false" ht="12.75" hidden="false" customHeight="false" outlineLevel="0" collapsed="false">
      <c r="A47" s="4"/>
      <c r="B47" s="12"/>
      <c r="C47" s="4"/>
      <c r="D47" s="4"/>
      <c r="E47" s="4"/>
      <c r="F47" s="4"/>
      <c r="G47" s="4"/>
      <c r="H47" s="4"/>
      <c r="I47" s="4"/>
      <c r="J47" s="4"/>
      <c r="K47" s="4"/>
    </row>
    <row r="48" customFormat="false" ht="12.75" hidden="false" customHeight="false" outlineLevel="0" collapsed="false">
      <c r="A48" s="4"/>
      <c r="B48" s="12"/>
      <c r="C48" s="4"/>
      <c r="D48" s="4"/>
      <c r="E48" s="4"/>
      <c r="F48" s="4"/>
      <c r="G48" s="4"/>
      <c r="H48" s="4"/>
      <c r="I48" s="4"/>
      <c r="J48" s="4"/>
      <c r="K48" s="4"/>
    </row>
    <row r="49" customFormat="false" ht="12.75" hidden="false" customHeight="false" outlineLevel="0" collapsed="false">
      <c r="A49" s="4"/>
      <c r="B49" s="12"/>
      <c r="C49" s="4"/>
      <c r="D49" s="4"/>
      <c r="E49" s="4"/>
      <c r="F49" s="4"/>
      <c r="G49" s="4"/>
      <c r="H49" s="4"/>
      <c r="I49" s="4"/>
      <c r="J49" s="4"/>
      <c r="K49" s="4"/>
    </row>
    <row r="50" customFormat="false" ht="12.75" hidden="false" customHeight="false" outlineLevel="0" collapsed="false">
      <c r="A50" s="4"/>
      <c r="B50" s="12"/>
      <c r="C50" s="4"/>
      <c r="D50" s="4"/>
      <c r="E50" s="4"/>
      <c r="F50" s="4"/>
      <c r="G50" s="4"/>
      <c r="H50" s="4"/>
      <c r="I50" s="4"/>
      <c r="J50" s="4"/>
      <c r="K50" s="4"/>
    </row>
    <row r="51" customFormat="false" ht="12.75" hidden="false" customHeight="false" outlineLevel="0" collapsed="false">
      <c r="A51" s="4"/>
      <c r="B51" s="12"/>
      <c r="C51" s="4"/>
      <c r="D51" s="4"/>
      <c r="E51" s="4"/>
      <c r="F51" s="4"/>
      <c r="G51" s="4"/>
      <c r="H51" s="4"/>
      <c r="I51" s="4"/>
      <c r="J51" s="4"/>
      <c r="K51" s="4"/>
    </row>
    <row r="52" customFormat="false" ht="12.75" hidden="false" customHeight="false" outlineLevel="0" collapsed="false">
      <c r="A52" s="4"/>
      <c r="B52" s="12"/>
      <c r="C52" s="4"/>
      <c r="D52" s="4"/>
      <c r="E52" s="4"/>
      <c r="F52" s="4"/>
      <c r="G52" s="4"/>
      <c r="H52" s="4"/>
      <c r="I52" s="4"/>
      <c r="J52" s="4"/>
      <c r="K52" s="4"/>
    </row>
    <row r="53" customFormat="false" ht="12.75" hidden="false" customHeight="false" outlineLevel="0" collapsed="false">
      <c r="A53" s="4"/>
      <c r="B53" s="12"/>
      <c r="C53" s="4"/>
      <c r="D53" s="4"/>
      <c r="E53" s="4"/>
      <c r="F53" s="4"/>
      <c r="G53" s="4"/>
      <c r="H53" s="4"/>
      <c r="I53" s="4"/>
      <c r="J53" s="4"/>
      <c r="K53" s="4"/>
    </row>
    <row r="54" customFormat="false" ht="12.75" hidden="false" customHeight="false" outlineLevel="0" collapsed="false">
      <c r="A54" s="4"/>
      <c r="B54" s="12"/>
      <c r="C54" s="4"/>
      <c r="D54" s="4"/>
      <c r="E54" s="4"/>
      <c r="F54" s="4"/>
      <c r="G54" s="4"/>
      <c r="H54" s="4"/>
      <c r="I54" s="4"/>
      <c r="J54" s="4"/>
      <c r="K54" s="4"/>
    </row>
    <row r="55" customFormat="false" ht="12.75" hidden="false" customHeight="false" outlineLevel="0" collapsed="false">
      <c r="A55" s="4"/>
      <c r="B55" s="12"/>
      <c r="C55" s="4"/>
      <c r="D55" s="4"/>
      <c r="E55" s="4"/>
      <c r="F55" s="4"/>
      <c r="G55" s="4"/>
      <c r="H55" s="4"/>
      <c r="I55" s="4"/>
      <c r="J55" s="4"/>
      <c r="K55" s="4"/>
    </row>
    <row r="56" customFormat="false" ht="12.75" hidden="false" customHeight="false" outlineLevel="0" collapsed="false">
      <c r="A56" s="4"/>
      <c r="B56" s="12"/>
      <c r="C56" s="4"/>
      <c r="D56" s="4"/>
      <c r="E56" s="4"/>
      <c r="F56" s="4"/>
      <c r="G56" s="4"/>
      <c r="H56" s="4"/>
      <c r="I56" s="4"/>
      <c r="J56" s="4"/>
      <c r="K56" s="4"/>
    </row>
    <row r="57" customFormat="false" ht="12.75" hidden="false" customHeight="false" outlineLevel="0" collapsed="false">
      <c r="A57" s="4"/>
      <c r="B57" s="12"/>
      <c r="C57" s="4"/>
      <c r="D57" s="4"/>
      <c r="E57" s="4"/>
      <c r="F57" s="4"/>
      <c r="G57" s="4"/>
      <c r="H57" s="4"/>
      <c r="I57" s="4"/>
      <c r="J57" s="4"/>
      <c r="K57" s="4"/>
    </row>
    <row r="58" customFormat="false" ht="12.75" hidden="false" customHeight="false" outlineLevel="0" collapsed="false">
      <c r="A58" s="4"/>
      <c r="B58" s="12"/>
      <c r="C58" s="4"/>
      <c r="D58" s="4"/>
      <c r="E58" s="4"/>
      <c r="F58" s="4"/>
      <c r="G58" s="4"/>
      <c r="H58" s="4"/>
      <c r="I58" s="4"/>
      <c r="J58" s="4"/>
      <c r="K58" s="4"/>
    </row>
    <row r="59" customFormat="false" ht="12.75" hidden="false" customHeight="false" outlineLevel="0" collapsed="false">
      <c r="A59" s="4"/>
      <c r="B59" s="12"/>
      <c r="C59" s="4"/>
      <c r="D59" s="4"/>
      <c r="E59" s="4"/>
      <c r="F59" s="4"/>
      <c r="G59" s="4"/>
      <c r="H59" s="4"/>
      <c r="I59" s="4"/>
      <c r="J59" s="4"/>
      <c r="K59" s="4"/>
    </row>
    <row r="60" customFormat="false" ht="12.75" hidden="false" customHeight="false" outlineLevel="0" collapsed="false">
      <c r="A60" s="4"/>
      <c r="B60" s="12"/>
      <c r="C60" s="4"/>
      <c r="D60" s="4"/>
      <c r="E60" s="4"/>
      <c r="F60" s="4"/>
      <c r="G60" s="4"/>
      <c r="H60" s="4"/>
      <c r="I60" s="4"/>
      <c r="J60" s="4"/>
      <c r="K60" s="4"/>
    </row>
    <row r="61" customFormat="false" ht="12.75" hidden="false" customHeight="false" outlineLevel="0" collapsed="false">
      <c r="A61" s="4"/>
      <c r="B61" s="12"/>
      <c r="C61" s="4"/>
      <c r="D61" s="4"/>
      <c r="E61" s="4"/>
      <c r="F61" s="4"/>
      <c r="G61" s="4"/>
      <c r="H61" s="4"/>
      <c r="I61" s="4"/>
      <c r="J61" s="4"/>
      <c r="K61" s="4"/>
    </row>
    <row r="62" customFormat="false" ht="12.75" hidden="false" customHeight="false" outlineLevel="0" collapsed="false">
      <c r="A62" s="4"/>
      <c r="B62" s="12"/>
      <c r="C62" s="4"/>
      <c r="D62" s="4"/>
      <c r="E62" s="4"/>
      <c r="F62" s="4"/>
      <c r="G62" s="4"/>
      <c r="H62" s="4"/>
      <c r="I62" s="4"/>
      <c r="J62" s="4"/>
      <c r="K62" s="4"/>
    </row>
    <row r="63" customFormat="false" ht="12.75" hidden="false" customHeight="false" outlineLevel="0" collapsed="false">
      <c r="A63" s="4"/>
      <c r="B63" s="12"/>
      <c r="C63" s="4"/>
      <c r="D63" s="4"/>
      <c r="E63" s="4"/>
      <c r="F63" s="4"/>
      <c r="G63" s="4"/>
      <c r="H63" s="4"/>
      <c r="I63" s="4"/>
      <c r="J63" s="4"/>
      <c r="K63" s="4"/>
    </row>
    <row r="64" customFormat="false" ht="12.75" hidden="false" customHeight="false" outlineLevel="0" collapsed="false">
      <c r="A64" s="4"/>
      <c r="B64" s="12"/>
      <c r="C64" s="4"/>
      <c r="D64" s="4"/>
      <c r="E64" s="4"/>
      <c r="F64" s="4"/>
      <c r="G64" s="4"/>
      <c r="H64" s="4"/>
      <c r="I64" s="4"/>
      <c r="J64" s="4"/>
      <c r="K64" s="4"/>
    </row>
    <row r="65" customFormat="false" ht="12.75" hidden="false" customHeight="false" outlineLevel="0" collapsed="false">
      <c r="A65" s="4"/>
      <c r="B65" s="12"/>
      <c r="C65" s="4"/>
      <c r="D65" s="4"/>
      <c r="E65" s="4"/>
      <c r="F65" s="4"/>
      <c r="G65" s="4"/>
      <c r="H65" s="4"/>
      <c r="I65" s="4"/>
      <c r="J65" s="4"/>
      <c r="K65" s="4"/>
    </row>
    <row r="66" customFormat="false" ht="12.75" hidden="false" customHeight="false" outlineLevel="0" collapsed="false">
      <c r="A66" s="4"/>
      <c r="B66" s="12"/>
      <c r="C66" s="4"/>
      <c r="D66" s="4"/>
      <c r="E66" s="4"/>
      <c r="F66" s="4"/>
      <c r="G66" s="4"/>
      <c r="H66" s="4"/>
      <c r="I66" s="4"/>
      <c r="J66" s="4"/>
      <c r="K66" s="4"/>
    </row>
    <row r="67" customFormat="false" ht="12.75" hidden="false" customHeight="false" outlineLevel="0" collapsed="false">
      <c r="A67" s="4"/>
      <c r="B67" s="12"/>
      <c r="C67" s="4"/>
      <c r="D67" s="4"/>
      <c r="E67" s="4"/>
      <c r="F67" s="4"/>
      <c r="G67" s="4"/>
      <c r="H67" s="4"/>
      <c r="I67" s="4"/>
      <c r="J67" s="4"/>
      <c r="K67" s="4"/>
    </row>
    <row r="68" customFormat="false" ht="12.75" hidden="false" customHeight="false" outlineLevel="0" collapsed="false">
      <c r="A68" s="4"/>
      <c r="B68" s="12"/>
      <c r="C68" s="4"/>
      <c r="D68" s="4"/>
      <c r="E68" s="4"/>
      <c r="F68" s="4"/>
      <c r="G68" s="4"/>
      <c r="H68" s="4"/>
      <c r="I68" s="4"/>
      <c r="J68" s="4"/>
      <c r="K68" s="4"/>
    </row>
    <row r="69" customFormat="false" ht="12.75" hidden="false" customHeight="false" outlineLevel="0" collapsed="false">
      <c r="A69" s="4"/>
      <c r="B69" s="12"/>
      <c r="C69" s="4"/>
      <c r="D69" s="4"/>
      <c r="E69" s="4"/>
      <c r="F69" s="4"/>
      <c r="G69" s="4"/>
      <c r="H69" s="4"/>
      <c r="I69" s="4"/>
      <c r="J69" s="4"/>
      <c r="K69" s="4"/>
    </row>
    <row r="70" customFormat="false" ht="12.75" hidden="false" customHeight="false" outlineLevel="0" collapsed="false">
      <c r="A70" s="4"/>
      <c r="B70" s="12"/>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E6" activeCellId="0" sqref="E6"/>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71"/>
    <col collapsed="false" customWidth="true" hidden="false" outlineLevel="0" max="4" min="4" style="137" width="13.7"/>
    <col collapsed="false" customWidth="true" hidden="false" outlineLevel="0" max="5" min="5" style="137" width="29.56"/>
    <col collapsed="false" customWidth="true" hidden="false" outlineLevel="0" max="6" min="6" style="137" width="12.7"/>
    <col collapsed="false" customWidth="true" hidden="false" outlineLevel="0" max="7" min="7" style="138" width="27.42"/>
    <col collapsed="false" customWidth="true" hidden="false" outlineLevel="0" max="8" min="8" style="137" width="9.7"/>
    <col collapsed="false" customWidth="true" hidden="false" outlineLevel="0" max="9" min="9" style="137" width="22.99"/>
    <col collapsed="false" customWidth="true" hidden="false" outlineLevel="0" max="10" min="10" style="137" width="33.14"/>
    <col collapsed="false" customWidth="true" hidden="false" outlineLevel="0" max="11" min="11" style="137" width="11.99"/>
    <col collapsed="false" customWidth="false" hidden="false" outlineLevel="0" max="257" min="12" style="137" width="9.14"/>
  </cols>
  <sheetData>
    <row r="1" customFormat="false" ht="18" hidden="false" customHeight="false" outlineLevel="0" collapsed="false">
      <c r="A1" s="139" t="s">
        <v>1384</v>
      </c>
      <c r="B1" s="70"/>
      <c r="C1" s="70"/>
      <c r="E1" s="70"/>
    </row>
    <row r="2" customFormat="false" ht="12" hidden="false" customHeight="false" outlineLevel="0" collapsed="false">
      <c r="A2" s="140"/>
    </row>
    <row r="3" s="94" customFormat="true" ht="136.5" hidden="false" customHeight="true" outlineLevel="0" collapsed="false">
      <c r="A3" s="306" t="s">
        <v>64</v>
      </c>
      <c r="B3" s="307" t="s">
        <v>66</v>
      </c>
      <c r="C3" s="308" t="s">
        <v>70</v>
      </c>
      <c r="D3" s="307" t="s">
        <v>72</v>
      </c>
      <c r="E3" s="307" t="s">
        <v>11</v>
      </c>
      <c r="F3" s="306" t="s">
        <v>75</v>
      </c>
      <c r="G3" s="307" t="s">
        <v>77</v>
      </c>
      <c r="H3" s="307" t="s">
        <v>96</v>
      </c>
      <c r="I3" s="307" t="s">
        <v>81</v>
      </c>
      <c r="J3" s="307" t="s">
        <v>83</v>
      </c>
      <c r="K3" s="93" t="s">
        <v>85</v>
      </c>
    </row>
    <row r="4" customFormat="false" ht="12.75" hidden="false" customHeight="false" outlineLevel="0" collapsed="false">
      <c r="A4" s="271" t="s">
        <v>1385</v>
      </c>
      <c r="B4" s="272"/>
      <c r="C4" s="272"/>
      <c r="D4" s="273"/>
      <c r="E4" s="273"/>
      <c r="F4" s="273"/>
      <c r="G4" s="273"/>
      <c r="H4" s="273"/>
      <c r="I4" s="273"/>
      <c r="J4" s="273"/>
      <c r="K4" s="309"/>
    </row>
    <row r="5" customFormat="false" ht="36" hidden="false" customHeight="false" outlineLevel="0" collapsed="false">
      <c r="A5" s="310" t="n">
        <v>100077</v>
      </c>
      <c r="B5" s="311" t="s">
        <v>1386</v>
      </c>
      <c r="C5" s="311" t="s">
        <v>159</v>
      </c>
      <c r="D5" s="312" t="s">
        <v>1387</v>
      </c>
      <c r="E5" s="312" t="s">
        <v>1388</v>
      </c>
      <c r="F5" s="311" t="s">
        <v>136</v>
      </c>
      <c r="G5" s="313" t="s">
        <v>1389</v>
      </c>
      <c r="H5" s="312" t="s">
        <v>1349</v>
      </c>
      <c r="I5" s="312" t="s">
        <v>1390</v>
      </c>
      <c r="J5" s="312"/>
      <c r="K5" s="314"/>
    </row>
    <row r="6" customFormat="false" ht="120" hidden="false" customHeight="false" outlineLevel="0" collapsed="false">
      <c r="A6" s="315" t="n">
        <v>100080</v>
      </c>
      <c r="B6" s="316" t="s">
        <v>1391</v>
      </c>
      <c r="C6" s="316"/>
      <c r="D6" s="317" t="s">
        <v>1392</v>
      </c>
      <c r="E6" s="188"/>
      <c r="F6" s="163" t="n">
        <v>99</v>
      </c>
      <c r="G6" s="165" t="s">
        <v>1393</v>
      </c>
      <c r="H6" s="165"/>
      <c r="I6" s="165" t="s">
        <v>1394</v>
      </c>
      <c r="J6" s="165" t="s">
        <v>1395</v>
      </c>
      <c r="K6" s="284"/>
    </row>
    <row r="7" s="320" customFormat="true" ht="25.5" hidden="false" customHeight="false" outlineLevel="0" collapsed="false">
      <c r="A7" s="318" t="n">
        <v>100081</v>
      </c>
      <c r="B7" s="188" t="s">
        <v>1396</v>
      </c>
      <c r="C7" s="188" t="s">
        <v>159</v>
      </c>
      <c r="D7" s="188" t="s">
        <v>1397</v>
      </c>
      <c r="E7" s="188" t="s">
        <v>1398</v>
      </c>
      <c r="F7" s="188" t="s">
        <v>162</v>
      </c>
      <c r="G7" s="164" t="s">
        <v>1399</v>
      </c>
      <c r="H7" s="190"/>
      <c r="I7" s="188" t="s">
        <v>1400</v>
      </c>
      <c r="J7" s="188" t="s">
        <v>1401</v>
      </c>
      <c r="K7" s="319"/>
    </row>
    <row r="8" customFormat="false" ht="36" hidden="false" customHeight="false" outlineLevel="0" collapsed="false">
      <c r="A8" s="318" t="n">
        <v>190010</v>
      </c>
      <c r="B8" s="189"/>
      <c r="C8" s="189" t="s">
        <v>159</v>
      </c>
      <c r="D8" s="188" t="s">
        <v>1402</v>
      </c>
      <c r="E8" s="188" t="s">
        <v>1403</v>
      </c>
      <c r="F8" s="321" t="s">
        <v>155</v>
      </c>
      <c r="G8" s="322" t="s">
        <v>1404</v>
      </c>
      <c r="H8" s="188"/>
      <c r="I8" s="188" t="s">
        <v>1405</v>
      </c>
      <c r="J8" s="188" t="s">
        <v>1406</v>
      </c>
      <c r="K8" s="323"/>
    </row>
    <row r="9" customFormat="false" ht="24" hidden="false" customHeight="false" outlineLevel="0" collapsed="false">
      <c r="A9" s="318" t="n">
        <v>190011</v>
      </c>
      <c r="B9" s="188"/>
      <c r="C9" s="188" t="s">
        <v>159</v>
      </c>
      <c r="D9" s="188" t="s">
        <v>1407</v>
      </c>
      <c r="E9" s="188" t="s">
        <v>1408</v>
      </c>
      <c r="F9" s="321" t="s">
        <v>155</v>
      </c>
      <c r="G9" s="285" t="s">
        <v>1409</v>
      </c>
      <c r="H9" s="188"/>
      <c r="I9" s="188" t="s">
        <v>1410</v>
      </c>
      <c r="J9" s="188" t="s">
        <v>1406</v>
      </c>
      <c r="K9" s="324"/>
    </row>
    <row r="10" customFormat="false" ht="24" hidden="false" customHeight="false" outlineLevel="0" collapsed="false">
      <c r="A10" s="318" t="n">
        <v>190012</v>
      </c>
      <c r="B10" s="188"/>
      <c r="C10" s="188" t="s">
        <v>159</v>
      </c>
      <c r="D10" s="188" t="s">
        <v>1411</v>
      </c>
      <c r="E10" s="188" t="s">
        <v>1412</v>
      </c>
      <c r="F10" s="321" t="s">
        <v>155</v>
      </c>
      <c r="G10" s="285" t="s">
        <v>1413</v>
      </c>
      <c r="H10" s="188"/>
      <c r="I10" s="188" t="s">
        <v>1414</v>
      </c>
      <c r="J10" s="188" t="s">
        <v>1406</v>
      </c>
      <c r="K10" s="323"/>
    </row>
    <row r="11" customFormat="false" ht="24" hidden="false" customHeight="false" outlineLevel="0" collapsed="false">
      <c r="A11" s="325" t="n">
        <v>190013</v>
      </c>
      <c r="B11" s="211"/>
      <c r="C11" s="211" t="s">
        <v>159</v>
      </c>
      <c r="D11" s="211" t="s">
        <v>1415</v>
      </c>
      <c r="E11" s="211" t="s">
        <v>1416</v>
      </c>
      <c r="F11" s="290" t="s">
        <v>155</v>
      </c>
      <c r="G11" s="326" t="s">
        <v>1417</v>
      </c>
      <c r="H11" s="211"/>
      <c r="I11" s="211" t="s">
        <v>1418</v>
      </c>
      <c r="J11" s="211" t="s">
        <v>1406</v>
      </c>
      <c r="K11" s="327"/>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28" t="s">
        <v>1419</v>
      </c>
      <c r="B1" s="299"/>
      <c r="C1" s="299"/>
      <c r="D1" s="299"/>
      <c r="E1" s="299"/>
      <c r="F1" s="299"/>
    </row>
    <row r="2" s="329" customFormat="true" ht="15.75" hidden="false" customHeight="false" outlineLevel="0" collapsed="false">
      <c r="A2" s="217" t="s">
        <v>215</v>
      </c>
    </row>
    <row r="3" customFormat="false" ht="12.75" hidden="false" customHeight="false" outlineLevel="0" collapsed="false">
      <c r="A3" s="293" t="s">
        <v>1420</v>
      </c>
      <c r="B3" s="265"/>
      <c r="C3" s="299"/>
      <c r="D3" s="299"/>
      <c r="E3" s="299"/>
    </row>
    <row r="4" customFormat="false" ht="12.75" hidden="false" customHeight="false" outlineLevel="0" collapsed="false">
      <c r="A4" s="295" t="s">
        <v>1349</v>
      </c>
      <c r="B4" s="295" t="s">
        <v>1421</v>
      </c>
      <c r="C4" s="299"/>
      <c r="D4" s="299"/>
      <c r="E4" s="299"/>
    </row>
    <row r="5" customFormat="false" ht="12.75" hidden="false" customHeight="false" outlineLevel="0" collapsed="false">
      <c r="A5" s="295" t="s">
        <v>541</v>
      </c>
      <c r="B5" s="295" t="s">
        <v>1422</v>
      </c>
      <c r="C5" s="299"/>
      <c r="D5" s="299"/>
      <c r="E5" s="299"/>
    </row>
    <row r="6" customFormat="false" ht="12.75" hidden="false" customHeight="false" outlineLevel="0" collapsed="false">
      <c r="A6" s="295" t="s">
        <v>533</v>
      </c>
      <c r="B6" s="295" t="s">
        <v>1423</v>
      </c>
      <c r="C6" s="299"/>
      <c r="D6" s="299"/>
      <c r="E6" s="299"/>
    </row>
    <row r="7" customFormat="false" ht="12.75" hidden="false" customHeight="false" outlineLevel="0" collapsed="false">
      <c r="A7" s="295" t="s">
        <v>535</v>
      </c>
      <c r="B7" s="295" t="s">
        <v>1424</v>
      </c>
      <c r="C7" s="299"/>
      <c r="D7" s="299"/>
      <c r="E7" s="299"/>
    </row>
    <row r="8" customFormat="false" ht="12.75" hidden="false" customHeight="false" outlineLevel="0" collapsed="false">
      <c r="A8" s="183"/>
      <c r="B8" s="183"/>
      <c r="C8" s="299"/>
      <c r="D8" s="299"/>
      <c r="E8" s="299"/>
    </row>
    <row r="9" s="329" customFormat="true" ht="15.75" hidden="false" customHeight="false" outlineLevel="0" collapsed="false">
      <c r="A9" s="330" t="s">
        <v>215</v>
      </c>
      <c r="B9" s="256"/>
      <c r="C9" s="256"/>
      <c r="D9" s="331"/>
      <c r="E9" s="332"/>
      <c r="F9" s="332"/>
      <c r="G9" s="331"/>
      <c r="H9" s="332"/>
    </row>
    <row r="10" customFormat="false" ht="12.75" hidden="false" customHeight="false" outlineLevel="0" collapsed="false">
      <c r="A10" s="293" t="s">
        <v>1425</v>
      </c>
      <c r="B10" s="265"/>
      <c r="C10" s="299"/>
      <c r="D10" s="333"/>
      <c r="E10" s="333"/>
      <c r="F10" s="334"/>
      <c r="G10" s="335"/>
      <c r="H10" s="335"/>
    </row>
    <row r="11" customFormat="false" ht="12.75" hidden="false" customHeight="false" outlineLevel="0" collapsed="false">
      <c r="A11" s="224" t="s">
        <v>1426</v>
      </c>
      <c r="B11" s="224" t="s">
        <v>1427</v>
      </c>
      <c r="C11" s="299"/>
      <c r="D11" s="336"/>
      <c r="E11" s="336"/>
      <c r="F11" s="337"/>
      <c r="G11" s="81"/>
      <c r="H11" s="81"/>
    </row>
    <row r="12" customFormat="false" ht="12.75" hidden="false" customHeight="false" outlineLevel="0" collapsed="false">
      <c r="A12" s="224" t="s">
        <v>1428</v>
      </c>
      <c r="B12" s="224" t="s">
        <v>1429</v>
      </c>
      <c r="C12" s="299"/>
      <c r="D12" s="336"/>
      <c r="E12" s="336"/>
      <c r="F12" s="338"/>
      <c r="G12" s="81"/>
      <c r="H12" s="81"/>
    </row>
    <row r="13" customFormat="false" ht="12.75" hidden="false" customHeight="false" outlineLevel="0" collapsed="false">
      <c r="A13" s="224" t="s">
        <v>1430</v>
      </c>
      <c r="B13" s="224" t="s">
        <v>1431</v>
      </c>
      <c r="C13" s="299"/>
      <c r="D13" s="336"/>
      <c r="E13" s="336"/>
      <c r="F13" s="338"/>
      <c r="G13" s="81"/>
      <c r="H13" s="81"/>
    </row>
    <row r="14" customFormat="false" ht="12.75" hidden="false" customHeight="false" outlineLevel="0" collapsed="false">
      <c r="A14" s="224" t="s">
        <v>1432</v>
      </c>
      <c r="B14" s="224" t="s">
        <v>1433</v>
      </c>
      <c r="C14" s="299"/>
      <c r="D14" s="336"/>
      <c r="E14" s="339"/>
      <c r="F14" s="338"/>
      <c r="G14" s="81"/>
      <c r="H14" s="81"/>
    </row>
    <row r="15" customFormat="false" ht="12.75" hidden="false" customHeight="false" outlineLevel="0" collapsed="false">
      <c r="A15" s="224" t="s">
        <v>1434</v>
      </c>
      <c r="B15" s="224" t="s">
        <v>1435</v>
      </c>
      <c r="C15" s="299"/>
      <c r="D15" s="336"/>
      <c r="E15" s="336"/>
      <c r="F15" s="338"/>
      <c r="G15" s="81"/>
      <c r="H15" s="81"/>
    </row>
    <row r="16" customFormat="false" ht="12.75" hidden="false" customHeight="false" outlineLevel="0" collapsed="false">
      <c r="A16" s="224" t="s">
        <v>1436</v>
      </c>
      <c r="B16" s="224" t="s">
        <v>1437</v>
      </c>
      <c r="D16" s="340"/>
      <c r="E16" s="340"/>
      <c r="F16" s="337"/>
      <c r="G16" s="81"/>
      <c r="H16" s="81"/>
    </row>
    <row r="17" customFormat="false" ht="12.75" hidden="false" customHeight="false" outlineLevel="0" collapsed="false">
      <c r="A17" s="224" t="s">
        <v>1438</v>
      </c>
      <c r="B17" s="224" t="s">
        <v>1439</v>
      </c>
      <c r="D17" s="340"/>
      <c r="E17" s="340"/>
      <c r="F17" s="337"/>
      <c r="G17" s="81"/>
      <c r="H17" s="81"/>
    </row>
    <row r="18" customFormat="false" ht="12.75" hidden="false" customHeight="false" outlineLevel="0" collapsed="false">
      <c r="A18" s="224" t="s">
        <v>1440</v>
      </c>
      <c r="B18" s="224" t="s">
        <v>1441</v>
      </c>
      <c r="D18" s="340"/>
      <c r="E18" s="340"/>
      <c r="F18" s="337"/>
      <c r="G18" s="81"/>
      <c r="H18" s="81"/>
    </row>
    <row r="19" customFormat="false" ht="12.75" hidden="false" customHeight="false" outlineLevel="0" collapsed="false">
      <c r="A19" s="224" t="s">
        <v>1442</v>
      </c>
      <c r="B19" s="224" t="s">
        <v>1443</v>
      </c>
      <c r="D19" s="340"/>
      <c r="E19" s="340"/>
      <c r="F19" s="337"/>
      <c r="G19" s="81"/>
      <c r="H19" s="81"/>
    </row>
    <row r="20" customFormat="false" ht="12.75" hidden="false" customHeight="false" outlineLevel="0" collapsed="false">
      <c r="A20" s="224" t="s">
        <v>1444</v>
      </c>
      <c r="B20" s="224" t="s">
        <v>1445</v>
      </c>
      <c r="D20" s="340"/>
      <c r="E20" s="340"/>
      <c r="F20" s="337"/>
      <c r="G20" s="81"/>
      <c r="H20" s="81"/>
    </row>
    <row r="21" customFormat="false" ht="12.75" hidden="false" customHeight="false" outlineLevel="0" collapsed="false">
      <c r="A21" s="224" t="s">
        <v>1446</v>
      </c>
      <c r="B21" s="224" t="s">
        <v>1447</v>
      </c>
      <c r="D21" s="340"/>
      <c r="E21" s="340"/>
      <c r="F21" s="337"/>
      <c r="G21" s="81"/>
      <c r="H21" s="81"/>
    </row>
    <row r="22" customFormat="false" ht="12.75" hidden="false" customHeight="false" outlineLevel="0" collapsed="false">
      <c r="A22" s="224" t="s">
        <v>1448</v>
      </c>
      <c r="B22" s="224" t="s">
        <v>1449</v>
      </c>
      <c r="D22" s="340"/>
      <c r="E22" s="340"/>
      <c r="F22" s="337"/>
      <c r="G22" s="81"/>
      <c r="H22" s="81"/>
    </row>
    <row r="23" customFormat="false" ht="12.75" hidden="false" customHeight="false" outlineLevel="0" collapsed="false">
      <c r="A23" s="224" t="s">
        <v>1450</v>
      </c>
      <c r="B23" s="224" t="s">
        <v>1451</v>
      </c>
      <c r="D23" s="340"/>
      <c r="E23" s="340"/>
      <c r="F23" s="337"/>
      <c r="G23" s="81"/>
      <c r="H23" s="81"/>
    </row>
    <row r="24" customFormat="false" ht="12.75" hidden="false" customHeight="false" outlineLevel="0" collapsed="false">
      <c r="A24" s="224" t="s">
        <v>1452</v>
      </c>
      <c r="B24" s="224" t="s">
        <v>1453</v>
      </c>
      <c r="D24" s="340"/>
      <c r="E24" s="340"/>
      <c r="F24" s="337"/>
      <c r="G24" s="81"/>
      <c r="H24" s="81"/>
    </row>
    <row r="25" customFormat="false" ht="12.75" hidden="false" customHeight="false" outlineLevel="0" collapsed="false">
      <c r="A25" s="224" t="s">
        <v>1454</v>
      </c>
      <c r="B25" s="224" t="s">
        <v>1455</v>
      </c>
      <c r="D25" s="340"/>
      <c r="E25" s="340"/>
      <c r="F25" s="337"/>
      <c r="G25" s="81"/>
      <c r="H25" s="81"/>
    </row>
    <row r="26" customFormat="false" ht="12.75" hidden="false" customHeight="false" outlineLevel="0" collapsed="false">
      <c r="A26" s="224" t="s">
        <v>1456</v>
      </c>
      <c r="B26" s="224" t="s">
        <v>1457</v>
      </c>
      <c r="D26" s="340"/>
      <c r="E26" s="340"/>
      <c r="F26" s="337"/>
      <c r="G26" s="81"/>
      <c r="H26" s="81"/>
    </row>
    <row r="28" customFormat="false" ht="15.75" hidden="false" customHeight="false" outlineLevel="0" collapsed="false">
      <c r="A28" s="217" t="s">
        <v>215</v>
      </c>
    </row>
    <row r="29" customFormat="false" ht="12.75" hidden="false" customHeight="false" outlineLevel="0" collapsed="false">
      <c r="A29" s="293" t="s">
        <v>1458</v>
      </c>
      <c r="B29" s="265"/>
    </row>
    <row r="30" customFormat="false" ht="12.75" hidden="false" customHeight="false" outlineLevel="0" collapsed="false">
      <c r="A30" s="341" t="s">
        <v>1459</v>
      </c>
      <c r="B30" s="228" t="s">
        <v>1460</v>
      </c>
    </row>
    <row r="31" customFormat="false" ht="12.75" hidden="false" customHeight="false" outlineLevel="0" collapsed="false">
      <c r="A31" s="341" t="s">
        <v>1461</v>
      </c>
      <c r="B31" s="228" t="s">
        <v>1462</v>
      </c>
    </row>
    <row r="32" customFormat="false" ht="12.75" hidden="false" customHeight="false" outlineLevel="0" collapsed="false">
      <c r="A32" s="341" t="s">
        <v>1463</v>
      </c>
      <c r="B32" s="228" t="s">
        <v>1464</v>
      </c>
    </row>
    <row r="33" customFormat="false" ht="12.75" hidden="false" customHeight="false" outlineLevel="0" collapsed="false">
      <c r="A33" s="341" t="s">
        <v>1465</v>
      </c>
      <c r="B33" s="228" t="s">
        <v>1466</v>
      </c>
    </row>
    <row r="34" customFormat="false" ht="12.75" hidden="false" customHeight="false" outlineLevel="0" collapsed="false">
      <c r="A34" s="342"/>
      <c r="B34" s="342"/>
    </row>
    <row r="35" customFormat="false" ht="15.75" hidden="false" customHeight="false" outlineLevel="0" collapsed="false">
      <c r="A35" s="217" t="s">
        <v>215</v>
      </c>
    </row>
    <row r="36" customFormat="false" ht="12.75" hidden="false" customHeight="false" outlineLevel="0" collapsed="false">
      <c r="A36" s="293" t="s">
        <v>1409</v>
      </c>
      <c r="B36" s="265"/>
    </row>
    <row r="37" customFormat="false" ht="12.75" hidden="false" customHeight="false" outlineLevel="0" collapsed="false">
      <c r="A37" s="341" t="s">
        <v>1467</v>
      </c>
      <c r="B37" s="228" t="s">
        <v>1468</v>
      </c>
    </row>
    <row r="38" customFormat="false" ht="12.75" hidden="false" customHeight="false" outlineLevel="0" collapsed="false">
      <c r="A38" s="341" t="s">
        <v>1469</v>
      </c>
      <c r="B38" s="228" t="s">
        <v>1470</v>
      </c>
    </row>
    <row r="39" customFormat="false" ht="12.75" hidden="false" customHeight="false" outlineLevel="0" collapsed="false">
      <c r="A39" s="341" t="s">
        <v>1471</v>
      </c>
      <c r="B39" s="228" t="s">
        <v>1472</v>
      </c>
    </row>
    <row r="40" customFormat="false" ht="12.75" hidden="false" customHeight="false" outlineLevel="0" collapsed="false">
      <c r="A40" s="341" t="s">
        <v>1473</v>
      </c>
      <c r="B40" s="228" t="s">
        <v>1474</v>
      </c>
    </row>
    <row r="41" customFormat="false" ht="12.75" hidden="false" customHeight="false" outlineLevel="0" collapsed="false">
      <c r="A41" s="342"/>
      <c r="B41" s="342"/>
    </row>
    <row r="42" customFormat="false" ht="15.75" hidden="false" customHeight="false" outlineLevel="0" collapsed="false">
      <c r="A42" s="217" t="s">
        <v>215</v>
      </c>
    </row>
    <row r="43" customFormat="false" ht="12.75" hidden="false" customHeight="false" outlineLevel="0" collapsed="false">
      <c r="A43" s="293" t="s">
        <v>1475</v>
      </c>
    </row>
    <row r="44" customFormat="false" ht="12.75" hidden="false" customHeight="false" outlineLevel="0" collapsed="false">
      <c r="A44" s="341" t="s">
        <v>1476</v>
      </c>
      <c r="B44" s="228" t="s">
        <v>1477</v>
      </c>
    </row>
    <row r="45" customFormat="false" ht="12.75" hidden="false" customHeight="false" outlineLevel="0" collapsed="false">
      <c r="A45" s="341" t="s">
        <v>1478</v>
      </c>
      <c r="B45" s="228" t="s">
        <v>1479</v>
      </c>
    </row>
    <row r="46" customFormat="false" ht="12.75" hidden="false" customHeight="false" outlineLevel="0" collapsed="false">
      <c r="A46" s="341" t="s">
        <v>1480</v>
      </c>
      <c r="B46" s="228" t="s">
        <v>1481</v>
      </c>
    </row>
    <row r="47" customFormat="false" ht="12.75" hidden="false" customHeight="false" outlineLevel="0" collapsed="false">
      <c r="A47" s="341" t="s">
        <v>1482</v>
      </c>
      <c r="B47" s="228" t="s">
        <v>1483</v>
      </c>
    </row>
    <row r="48" customFormat="false" ht="12.75" hidden="false" customHeight="false" outlineLevel="0" collapsed="false">
      <c r="A48" s="342"/>
      <c r="B48" s="342"/>
    </row>
    <row r="49" customFormat="false" ht="15.75" hidden="false" customHeight="false" outlineLevel="0" collapsed="false">
      <c r="A49" s="217" t="s">
        <v>215</v>
      </c>
    </row>
    <row r="50" customFormat="false" ht="12.75" hidden="false" customHeight="false" outlineLevel="0" collapsed="false">
      <c r="A50" s="293" t="s">
        <v>1417</v>
      </c>
    </row>
    <row r="51" customFormat="false" ht="12.75" hidden="false" customHeight="false" outlineLevel="0" collapsed="false">
      <c r="A51" s="341" t="s">
        <v>1484</v>
      </c>
      <c r="B51" s="228" t="s">
        <v>1485</v>
      </c>
    </row>
    <row r="52" customFormat="false" ht="12.75" hidden="false" customHeight="false" outlineLevel="0" collapsed="false">
      <c r="A52" s="341" t="s">
        <v>1486</v>
      </c>
      <c r="B52" s="228" t="s">
        <v>1487</v>
      </c>
    </row>
    <row r="53" customFormat="false" ht="12.75" hidden="false" customHeight="false" outlineLevel="0" collapsed="false">
      <c r="A53" s="341" t="s">
        <v>1488</v>
      </c>
      <c r="B53" s="228" t="s">
        <v>1489</v>
      </c>
    </row>
    <row r="54" customFormat="false" ht="12.75" hidden="false" customHeight="false" outlineLevel="0" collapsed="false">
      <c r="A54" s="341" t="s">
        <v>1490</v>
      </c>
      <c r="B54" s="228" t="s">
        <v>14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J16" activeCellId="0" sqref="J16"/>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41"/>
    <col collapsed="false" customWidth="true" hidden="false" outlineLevel="0" max="4" min="4" style="343" width="12.7"/>
    <col collapsed="false" customWidth="true" hidden="false" outlineLevel="0" max="5" min="5" style="137" width="39.28"/>
    <col collapsed="false" customWidth="true" hidden="false" outlineLevel="0" max="6" min="6" style="137" width="12.7"/>
    <col collapsed="false" customWidth="true" hidden="false" outlineLevel="0" max="7" min="7" style="138" width="26.7"/>
    <col collapsed="false" customWidth="true" hidden="false" outlineLevel="0" max="8" min="8" style="137" width="8.7"/>
    <col collapsed="false" customWidth="true" hidden="false" outlineLevel="0" max="9" min="9" style="137" width="20.13"/>
    <col collapsed="false" customWidth="true" hidden="false" outlineLevel="0" max="10" min="10" style="137" width="32.7"/>
    <col collapsed="false" customWidth="true" hidden="false" outlineLevel="0" max="11" min="11" style="137" width="9.56"/>
    <col collapsed="false" customWidth="false" hidden="false" outlineLevel="0" max="257" min="12" style="137" width="9.14"/>
  </cols>
  <sheetData>
    <row r="1" s="183" customFormat="true" ht="18" hidden="false" customHeight="false" outlineLevel="0" collapsed="false">
      <c r="A1" s="344" t="s">
        <v>1492</v>
      </c>
      <c r="D1" s="345"/>
      <c r="G1" s="346"/>
    </row>
    <row r="2" s="349" customFormat="true" ht="18" hidden="false" customHeight="false" outlineLevel="0" collapsed="false">
      <c r="A2" s="347"/>
      <c r="B2" s="347"/>
      <c r="C2" s="347"/>
      <c r="D2" s="348"/>
      <c r="G2" s="350"/>
    </row>
    <row r="3" s="94" customFormat="true" ht="136.5"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 hidden="false" customHeight="false" outlineLevel="0" collapsed="false">
      <c r="A4" s="141" t="s">
        <v>1493</v>
      </c>
      <c r="B4" s="351"/>
      <c r="C4" s="351"/>
      <c r="D4" s="142"/>
      <c r="E4" s="142"/>
      <c r="F4" s="142"/>
      <c r="G4" s="142"/>
      <c r="H4" s="142"/>
      <c r="I4" s="142"/>
      <c r="J4" s="142"/>
      <c r="K4" s="352"/>
    </row>
    <row r="5" customFormat="false" ht="36" hidden="false" customHeight="false" outlineLevel="0" collapsed="false">
      <c r="A5" s="353" t="n">
        <v>100089</v>
      </c>
      <c r="B5" s="354" t="s">
        <v>1494</v>
      </c>
      <c r="C5" s="354"/>
      <c r="D5" s="355" t="s">
        <v>1495</v>
      </c>
      <c r="E5" s="356" t="s">
        <v>1496</v>
      </c>
      <c r="F5" s="357" t="s">
        <v>129</v>
      </c>
      <c r="G5" s="358" t="s">
        <v>1497</v>
      </c>
      <c r="H5" s="358"/>
      <c r="I5" s="358" t="s">
        <v>1498</v>
      </c>
      <c r="J5" s="359"/>
      <c r="K5" s="360"/>
    </row>
    <row r="6" customFormat="false" ht="25.5" hidden="false" customHeight="false" outlineLevel="0" collapsed="false">
      <c r="A6" s="361" t="n">
        <v>100088</v>
      </c>
      <c r="B6" s="362" t="s">
        <v>1499</v>
      </c>
      <c r="C6" s="362"/>
      <c r="D6" s="363" t="s">
        <v>1500</v>
      </c>
      <c r="E6" s="363" t="s">
        <v>1501</v>
      </c>
      <c r="F6" s="364" t="s">
        <v>1355</v>
      </c>
      <c r="G6" s="365" t="s">
        <v>1502</v>
      </c>
      <c r="H6" s="363"/>
      <c r="I6" s="363" t="s">
        <v>1503</v>
      </c>
      <c r="J6" s="363"/>
      <c r="K6" s="366" t="s">
        <v>1504</v>
      </c>
    </row>
    <row r="7" customFormat="false" ht="25.5" hidden="false" customHeight="false" outlineLevel="0" collapsed="false">
      <c r="A7" s="367" t="n">
        <v>100087</v>
      </c>
      <c r="B7" s="368"/>
      <c r="C7" s="368"/>
      <c r="D7" s="369" t="s">
        <v>1505</v>
      </c>
      <c r="E7" s="368" t="s">
        <v>1506</v>
      </c>
      <c r="F7" s="368" t="s">
        <v>162</v>
      </c>
      <c r="G7" s="365" t="s">
        <v>1507</v>
      </c>
      <c r="H7" s="368"/>
      <c r="I7" s="368" t="s">
        <v>1508</v>
      </c>
      <c r="J7" s="368"/>
      <c r="K7" s="366" t="s">
        <v>1504</v>
      </c>
    </row>
    <row r="8" customFormat="false" ht="144" hidden="false" customHeight="false" outlineLevel="0" collapsed="false">
      <c r="A8" s="370" t="n">
        <v>100093</v>
      </c>
      <c r="B8" s="371"/>
      <c r="C8" s="371"/>
      <c r="D8" s="372" t="s">
        <v>1509</v>
      </c>
      <c r="E8" s="373" t="s">
        <v>1510</v>
      </c>
      <c r="F8" s="371" t="s">
        <v>155</v>
      </c>
      <c r="G8" s="374"/>
      <c r="H8" s="371"/>
      <c r="I8" s="371" t="s">
        <v>1511</v>
      </c>
      <c r="J8" s="371"/>
      <c r="K8" s="375" t="s">
        <v>1504</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 collapsed="false" customWidth="true" hidden="false" outlineLevel="0" max="5" min="5" style="0" width="10.28"/>
    <col collapsed="false" customWidth="true" hidden="false" outlineLevel="0" max="6" min="6" style="0" width="32.85"/>
    <col collapsed="false" customWidth="true" hidden="false" outlineLevel="0" max="7" min="7" style="0" width="13.99"/>
    <col collapsed="false" customWidth="true" hidden="false" outlineLevel="0" max="8" min="8" style="0" width="6.13"/>
    <col collapsed="false" customWidth="true" hidden="false" outlineLevel="0" max="9" min="9" style="0" width="38.7"/>
  </cols>
  <sheetData>
    <row r="1" customFormat="false" ht="18" hidden="false" customHeight="false" outlineLevel="0" collapsed="false">
      <c r="A1" s="213" t="s">
        <v>1512</v>
      </c>
      <c r="B1" s="214"/>
    </row>
    <row r="2" customFormat="false" ht="18" hidden="false" customHeight="false" outlineLevel="0" collapsed="false">
      <c r="A2" s="213"/>
      <c r="B2" s="214"/>
    </row>
    <row r="3" customFormat="false" ht="15.75" hidden="false" customHeight="false" outlineLevel="0" collapsed="false">
      <c r="A3" s="217" t="s">
        <v>215</v>
      </c>
      <c r="B3" s="292"/>
      <c r="E3" s="376" t="s">
        <v>1513</v>
      </c>
      <c r="F3" s="376"/>
      <c r="G3" s="377"/>
      <c r="H3" s="378" t="s">
        <v>1514</v>
      </c>
      <c r="I3" s="378"/>
    </row>
    <row r="4" customFormat="false" ht="12.75" hidden="false" customHeight="false" outlineLevel="0" collapsed="false">
      <c r="A4" s="293" t="s">
        <v>1515</v>
      </c>
      <c r="B4" s="292"/>
      <c r="E4" s="379" t="s">
        <v>1515</v>
      </c>
      <c r="F4" s="379"/>
      <c r="G4" s="380" t="s">
        <v>1516</v>
      </c>
      <c r="H4" s="381" t="s">
        <v>1515</v>
      </c>
      <c r="I4" s="381"/>
    </row>
    <row r="5" customFormat="false" ht="12.75" hidden="false" customHeight="false" outlineLevel="0" collapsed="false">
      <c r="A5" s="382" t="s">
        <v>1517</v>
      </c>
      <c r="B5" s="243" t="s">
        <v>1518</v>
      </c>
      <c r="E5" s="383" t="s">
        <v>1517</v>
      </c>
      <c r="F5" s="384" t="s">
        <v>1519</v>
      </c>
      <c r="G5" s="384" t="s">
        <v>1520</v>
      </c>
      <c r="H5" s="385" t="s">
        <v>1517</v>
      </c>
      <c r="I5" s="384" t="s">
        <v>1518</v>
      </c>
    </row>
    <row r="6" customFormat="false" ht="12.75" hidden="false" customHeight="false" outlineLevel="0" collapsed="false">
      <c r="A6" s="382" t="s">
        <v>1521</v>
      </c>
      <c r="B6" s="243" t="s">
        <v>1522</v>
      </c>
      <c r="E6" s="383" t="s">
        <v>1521</v>
      </c>
      <c r="F6" s="384" t="s">
        <v>1523</v>
      </c>
      <c r="G6" s="384" t="s">
        <v>1520</v>
      </c>
      <c r="H6" s="385" t="s">
        <v>1521</v>
      </c>
      <c r="I6" s="384" t="s">
        <v>1522</v>
      </c>
    </row>
    <row r="7" customFormat="false" ht="25.5" hidden="false" customHeight="false" outlineLevel="0" collapsed="false">
      <c r="A7" s="382" t="s">
        <v>1524</v>
      </c>
      <c r="B7" s="243" t="s">
        <v>1525</v>
      </c>
      <c r="E7" s="383" t="s">
        <v>1526</v>
      </c>
      <c r="F7" s="384" t="s">
        <v>1527</v>
      </c>
      <c r="G7" s="384" t="s">
        <v>1528</v>
      </c>
      <c r="H7" s="385"/>
      <c r="I7" s="384"/>
    </row>
    <row r="8" customFormat="false" ht="25.5" hidden="false" customHeight="false" outlineLevel="0" collapsed="false">
      <c r="A8" s="382" t="s">
        <v>1529</v>
      </c>
      <c r="B8" s="243" t="s">
        <v>1530</v>
      </c>
      <c r="E8" s="383"/>
      <c r="F8" s="384"/>
      <c r="G8" s="384" t="s">
        <v>1531</v>
      </c>
      <c r="H8" s="385" t="s">
        <v>1524</v>
      </c>
      <c r="I8" s="384" t="s">
        <v>1525</v>
      </c>
    </row>
    <row r="9" customFormat="false" ht="25.5" hidden="false" customHeight="false" outlineLevel="0" collapsed="false">
      <c r="A9" s="382" t="s">
        <v>1532</v>
      </c>
      <c r="B9" s="243" t="s">
        <v>1533</v>
      </c>
      <c r="E9" s="383" t="s">
        <v>1529</v>
      </c>
      <c r="F9" s="384" t="s">
        <v>1534</v>
      </c>
      <c r="G9" s="384" t="s">
        <v>1520</v>
      </c>
      <c r="H9" s="385" t="s">
        <v>1529</v>
      </c>
      <c r="I9" s="384" t="s">
        <v>1530</v>
      </c>
    </row>
    <row r="10" customFormat="false" ht="12.75" hidden="false" customHeight="false" outlineLevel="0" collapsed="false">
      <c r="A10" s="382" t="s">
        <v>1535</v>
      </c>
      <c r="B10" s="243" t="s">
        <v>1536</v>
      </c>
      <c r="E10" s="383" t="s">
        <v>1532</v>
      </c>
      <c r="F10" s="384" t="s">
        <v>1533</v>
      </c>
      <c r="G10" s="384" t="s">
        <v>1520</v>
      </c>
      <c r="H10" s="385" t="s">
        <v>1532</v>
      </c>
      <c r="I10" s="384" t="s">
        <v>1533</v>
      </c>
    </row>
    <row r="11" customFormat="false" ht="12.75" hidden="false" customHeight="false" outlineLevel="0" collapsed="false">
      <c r="A11" s="382" t="s">
        <v>1537</v>
      </c>
      <c r="B11" s="243" t="s">
        <v>1538</v>
      </c>
      <c r="E11" s="383" t="s">
        <v>1535</v>
      </c>
      <c r="F11" s="384" t="s">
        <v>1539</v>
      </c>
      <c r="G11" s="384" t="s">
        <v>1520</v>
      </c>
      <c r="H11" s="385" t="s">
        <v>1535</v>
      </c>
      <c r="I11" s="384" t="s">
        <v>1536</v>
      </c>
    </row>
    <row r="12" customFormat="false" ht="12.75" hidden="false" customHeight="false" outlineLevel="0" collapsed="false">
      <c r="A12" s="382" t="s">
        <v>1540</v>
      </c>
      <c r="B12" s="243" t="s">
        <v>1541</v>
      </c>
      <c r="E12" s="383" t="s">
        <v>1537</v>
      </c>
      <c r="F12" s="384" t="s">
        <v>1542</v>
      </c>
      <c r="G12" s="384" t="s">
        <v>1520</v>
      </c>
      <c r="H12" s="385" t="s">
        <v>1537</v>
      </c>
      <c r="I12" s="384" t="s">
        <v>1538</v>
      </c>
    </row>
    <row r="13" customFormat="false" ht="12.75" hidden="false" customHeight="false" outlineLevel="0" collapsed="false">
      <c r="A13" s="382" t="s">
        <v>1543</v>
      </c>
      <c r="B13" s="243" t="s">
        <v>1544</v>
      </c>
      <c r="E13" s="383" t="s">
        <v>1540</v>
      </c>
      <c r="F13" s="384" t="s">
        <v>1545</v>
      </c>
      <c r="G13" s="384" t="s">
        <v>1520</v>
      </c>
      <c r="H13" s="385" t="s">
        <v>1540</v>
      </c>
      <c r="I13" s="384" t="s">
        <v>1541</v>
      </c>
    </row>
    <row r="14" customFormat="false" ht="12.75" hidden="false" customHeight="false" outlineLevel="0" collapsed="false">
      <c r="A14" s="382" t="s">
        <v>1546</v>
      </c>
      <c r="B14" s="243" t="s">
        <v>1547</v>
      </c>
      <c r="E14" s="383" t="s">
        <v>1543</v>
      </c>
      <c r="F14" s="384" t="s">
        <v>1548</v>
      </c>
      <c r="G14" s="384" t="s">
        <v>1520</v>
      </c>
      <c r="H14" s="385" t="s">
        <v>1543</v>
      </c>
      <c r="I14" s="384" t="s">
        <v>1544</v>
      </c>
    </row>
    <row r="15" customFormat="false" ht="12.75" hidden="false" customHeight="false" outlineLevel="0" collapsed="false">
      <c r="A15" s="382" t="s">
        <v>1549</v>
      </c>
      <c r="B15" s="243" t="s">
        <v>1550</v>
      </c>
      <c r="E15" s="383" t="s">
        <v>1546</v>
      </c>
      <c r="F15" s="384" t="s">
        <v>1547</v>
      </c>
      <c r="G15" s="384" t="s">
        <v>1520</v>
      </c>
      <c r="H15" s="385" t="s">
        <v>1546</v>
      </c>
      <c r="I15" s="384" t="s">
        <v>1547</v>
      </c>
    </row>
    <row r="16" customFormat="false" ht="12.75" hidden="false" customHeight="false" outlineLevel="0" collapsed="false">
      <c r="A16" s="382" t="s">
        <v>1551</v>
      </c>
      <c r="B16" s="243" t="s">
        <v>1552</v>
      </c>
      <c r="E16" s="383" t="s">
        <v>1549</v>
      </c>
      <c r="F16" s="384" t="s">
        <v>1553</v>
      </c>
      <c r="G16" s="384" t="s">
        <v>1520</v>
      </c>
      <c r="H16" s="385" t="s">
        <v>1549</v>
      </c>
      <c r="I16" s="384" t="s">
        <v>1550</v>
      </c>
    </row>
    <row r="17" customFormat="false" ht="12.75" hidden="false" customHeight="false" outlineLevel="0" collapsed="false">
      <c r="E17" s="383" t="s">
        <v>1551</v>
      </c>
      <c r="F17" s="384" t="s">
        <v>1552</v>
      </c>
      <c r="G17" s="384" t="s">
        <v>1520</v>
      </c>
      <c r="H17" s="385" t="s">
        <v>1551</v>
      </c>
      <c r="I17" s="384" t="s">
        <v>1552</v>
      </c>
    </row>
    <row r="18" customFormat="false" ht="12.75" hidden="false" customHeight="false" outlineLevel="0" collapsed="false">
      <c r="E18" s="383" t="s">
        <v>1554</v>
      </c>
      <c r="F18" s="384" t="s">
        <v>1555</v>
      </c>
      <c r="G18" s="384" t="s">
        <v>1528</v>
      </c>
      <c r="H18" s="385"/>
      <c r="I18" s="384"/>
    </row>
    <row r="19" customFormat="false" ht="12.75" hidden="false" customHeight="false" outlineLevel="0" collapsed="false">
      <c r="E19" s="383" t="s">
        <v>1556</v>
      </c>
      <c r="F19" s="384" t="s">
        <v>1557</v>
      </c>
      <c r="G19" s="384" t="s">
        <v>1528</v>
      </c>
      <c r="H19" s="385"/>
      <c r="I19" s="384"/>
    </row>
    <row r="20" customFormat="false" ht="15.75" hidden="false" customHeight="false" outlineLevel="0" collapsed="false">
      <c r="A20" s="217" t="s">
        <v>215</v>
      </c>
    </row>
    <row r="21" customFormat="false" ht="12.75" hidden="false" customHeight="false" outlineLevel="0" collapsed="false">
      <c r="A21" s="386" t="s">
        <v>1558</v>
      </c>
      <c r="B21" s="246"/>
    </row>
    <row r="22" customFormat="false" ht="12.75" hidden="false" customHeight="false" outlineLevel="0" collapsed="false">
      <c r="A22" s="387" t="s">
        <v>1559</v>
      </c>
      <c r="B22" s="387" t="s">
        <v>1560</v>
      </c>
    </row>
    <row r="23" customFormat="false" ht="12.75" hidden="false" customHeight="false" outlineLevel="0" collapsed="false">
      <c r="A23" s="387" t="s">
        <v>1561</v>
      </c>
      <c r="B23" s="387" t="s">
        <v>1562</v>
      </c>
    </row>
    <row r="24" customFormat="false" ht="12.75" hidden="false" customHeight="false" outlineLevel="0" collapsed="false">
      <c r="A24" s="387" t="s">
        <v>1563</v>
      </c>
      <c r="B24" s="387" t="s">
        <v>1564</v>
      </c>
    </row>
  </sheetData>
  <mergeCells count="4">
    <mergeCell ref="E3:F3"/>
    <mergeCell ref="H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0" activeCellId="0" sqref="I10"/>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28"/>
    <col collapsed="false" customWidth="true" hidden="false" outlineLevel="0" max="4" min="4" style="138" width="13.7"/>
    <col collapsed="false" customWidth="true" hidden="false" outlineLevel="0" max="5" min="5" style="137" width="28.14"/>
    <col collapsed="false" customWidth="true" hidden="false" outlineLevel="0" max="6" min="6" style="137" width="12.7"/>
    <col collapsed="false" customWidth="true" hidden="false" outlineLevel="0" max="7" min="7" style="138" width="30.85"/>
    <col collapsed="false" customWidth="true" hidden="false" outlineLevel="0" max="8" min="8" style="137" width="9.7"/>
    <col collapsed="false" customWidth="true" hidden="false" outlineLevel="0" max="9" min="9" style="137" width="20.7"/>
    <col collapsed="false" customWidth="true" hidden="false" outlineLevel="0" max="10" min="10" style="137" width="31.56"/>
    <col collapsed="false" customWidth="true" hidden="false" outlineLevel="0" max="11" min="11" style="137" width="16.28"/>
    <col collapsed="false" customWidth="false" hidden="false" outlineLevel="0" max="257" min="12" style="137" width="9.14"/>
  </cols>
  <sheetData>
    <row r="1" customFormat="false" ht="18" hidden="false" customHeight="false" outlineLevel="0" collapsed="false">
      <c r="A1" s="139" t="s">
        <v>1565</v>
      </c>
    </row>
    <row r="2" customFormat="false" ht="18" hidden="false" customHeight="fals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75" hidden="false" customHeight="false" outlineLevel="0" collapsed="false">
      <c r="A4" s="271" t="s">
        <v>1566</v>
      </c>
      <c r="B4" s="272"/>
      <c r="C4" s="272"/>
      <c r="D4" s="273"/>
      <c r="E4" s="273"/>
      <c r="F4" s="273"/>
      <c r="G4" s="273"/>
      <c r="H4" s="273"/>
      <c r="I4" s="273"/>
      <c r="J4" s="273"/>
      <c r="K4" s="274"/>
    </row>
    <row r="5" customFormat="false" ht="84" hidden="false" customHeight="false" outlineLevel="0" collapsed="false">
      <c r="A5" s="389" t="n">
        <v>100228</v>
      </c>
      <c r="B5" s="390" t="s">
        <v>1567</v>
      </c>
      <c r="C5" s="390"/>
      <c r="D5" s="391" t="s">
        <v>1568</v>
      </c>
      <c r="E5" s="392" t="s">
        <v>1569</v>
      </c>
      <c r="F5" s="393" t="n">
        <v>999</v>
      </c>
      <c r="G5" s="392" t="s">
        <v>1570</v>
      </c>
      <c r="H5" s="392"/>
      <c r="I5" s="392" t="s">
        <v>1571</v>
      </c>
      <c r="J5" s="392" t="s">
        <v>1572</v>
      </c>
      <c r="K5" s="394"/>
    </row>
    <row r="6" customFormat="false" ht="24" hidden="false" customHeight="false" outlineLevel="0" collapsed="false">
      <c r="A6" s="395" t="n">
        <v>100229</v>
      </c>
      <c r="B6" s="192" t="s">
        <v>1573</v>
      </c>
      <c r="C6" s="192"/>
      <c r="D6" s="396" t="s">
        <v>1574</v>
      </c>
      <c r="E6" s="188" t="s">
        <v>1575</v>
      </c>
      <c r="F6" s="163" t="n">
        <v>999</v>
      </c>
      <c r="G6" s="165" t="s">
        <v>1570</v>
      </c>
      <c r="H6" s="169"/>
      <c r="I6" s="169" t="s">
        <v>1576</v>
      </c>
      <c r="J6" s="165"/>
      <c r="K6" s="397"/>
    </row>
    <row r="7" customFormat="false" ht="48" hidden="false" customHeight="false" outlineLevel="0" collapsed="false">
      <c r="A7" s="395" t="n">
        <v>100230</v>
      </c>
      <c r="B7" s="161" t="s">
        <v>1577</v>
      </c>
      <c r="C7" s="161"/>
      <c r="D7" s="396" t="s">
        <v>1578</v>
      </c>
      <c r="E7" s="188" t="s">
        <v>1579</v>
      </c>
      <c r="F7" s="163" t="n">
        <v>999</v>
      </c>
      <c r="G7" s="165" t="s">
        <v>1570</v>
      </c>
      <c r="H7" s="165"/>
      <c r="I7" s="165" t="s">
        <v>1580</v>
      </c>
      <c r="J7" s="165" t="s">
        <v>1581</v>
      </c>
      <c r="K7" s="397"/>
    </row>
    <row r="8" customFormat="false" ht="72" hidden="false" customHeight="false" outlineLevel="0" collapsed="false">
      <c r="A8" s="398" t="n">
        <v>100231</v>
      </c>
      <c r="B8" s="399" t="s">
        <v>1582</v>
      </c>
      <c r="C8" s="399"/>
      <c r="D8" s="400" t="s">
        <v>1583</v>
      </c>
      <c r="E8" s="175" t="s">
        <v>1584</v>
      </c>
      <c r="F8" s="401" t="n">
        <v>999</v>
      </c>
      <c r="G8" s="175" t="s">
        <v>1570</v>
      </c>
      <c r="H8" s="175"/>
      <c r="I8" s="175" t="s">
        <v>1585</v>
      </c>
      <c r="J8" s="175" t="s">
        <v>1586</v>
      </c>
      <c r="K8" s="402"/>
    </row>
    <row r="9" customFormat="false" ht="36" hidden="false" customHeight="false" outlineLevel="0" collapsed="false">
      <c r="A9" s="403" t="n">
        <v>190112</v>
      </c>
      <c r="B9" s="404"/>
      <c r="C9" s="404"/>
      <c r="D9" s="405" t="s">
        <v>1587</v>
      </c>
      <c r="E9" s="406" t="s">
        <v>1588</v>
      </c>
      <c r="F9" s="407" t="n">
        <v>999</v>
      </c>
      <c r="G9" s="406" t="s">
        <v>1570</v>
      </c>
      <c r="H9" s="406"/>
      <c r="I9" s="406" t="s">
        <v>1589</v>
      </c>
      <c r="J9" s="406" t="s">
        <v>1590</v>
      </c>
      <c r="K9" s="408" t="s">
        <v>1591</v>
      </c>
    </row>
    <row r="10" customFormat="false" ht="185.25" hidden="false" customHeight="true" outlineLevel="0" collapsed="false">
      <c r="A10" s="398" t="n">
        <v>190110</v>
      </c>
      <c r="B10" s="399" t="s">
        <v>1582</v>
      </c>
      <c r="C10" s="399"/>
      <c r="D10" s="400" t="s">
        <v>1592</v>
      </c>
      <c r="E10" s="175" t="s">
        <v>1593</v>
      </c>
      <c r="F10" s="401" t="s">
        <v>1594</v>
      </c>
      <c r="G10" s="194" t="s">
        <v>1595</v>
      </c>
      <c r="H10" s="175"/>
      <c r="I10" s="175" t="s">
        <v>1566</v>
      </c>
      <c r="J10" s="175"/>
      <c r="K10" s="409" t="s">
        <v>1596</v>
      </c>
      <c r="L10" s="410"/>
    </row>
    <row r="11" customFormat="false" ht="40.5" hidden="false" customHeight="true" outlineLevel="0" collapsed="false">
      <c r="A11" s="371" t="n">
        <v>190111</v>
      </c>
      <c r="B11" s="371"/>
      <c r="C11" s="371"/>
      <c r="D11" s="374" t="s">
        <v>1597</v>
      </c>
      <c r="E11" s="371" t="s">
        <v>1598</v>
      </c>
      <c r="F11" s="371" t="n">
        <v>999</v>
      </c>
      <c r="G11" s="374" t="s">
        <v>1570</v>
      </c>
      <c r="H11" s="371"/>
      <c r="I11" s="371" t="s">
        <v>1599</v>
      </c>
      <c r="J11" s="371" t="s">
        <v>1600</v>
      </c>
      <c r="K11" s="411" t="s">
        <v>144</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5" width="48.7"/>
    <col collapsed="false" customWidth="true" hidden="false" outlineLevel="0" max="3" min="3" style="0" width="57.7"/>
    <col collapsed="false" customWidth="true" hidden="false" outlineLevel="0" max="4" min="4" style="0" width="25.7"/>
    <col collapsed="false" customWidth="true" hidden="false" outlineLevel="0" max="5" min="5" style="15" width="34.71"/>
  </cols>
  <sheetData>
    <row r="1" customFormat="false" ht="18" hidden="false" customHeight="false" outlineLevel="0" collapsed="false">
      <c r="A1" s="213" t="s">
        <v>1601</v>
      </c>
      <c r="B1" s="412"/>
    </row>
    <row r="2" customFormat="false" ht="18" hidden="false" customHeight="false" outlineLevel="0" collapsed="false">
      <c r="A2" s="213"/>
      <c r="B2" s="214"/>
      <c r="E2" s="0"/>
    </row>
    <row r="3" customFormat="false" ht="15.75" hidden="false" customHeight="false" outlineLevel="0" collapsed="false">
      <c r="A3" s="217" t="s">
        <v>215</v>
      </c>
      <c r="B3" s="292"/>
      <c r="E3" s="0"/>
    </row>
    <row r="4" customFormat="false" ht="13.5" hidden="false" customHeight="false" outlineLevel="0" collapsed="false">
      <c r="A4" s="293" t="s">
        <v>1602</v>
      </c>
      <c r="B4" s="413"/>
    </row>
    <row r="5" customFormat="false" ht="22.5" hidden="false" customHeight="true" outlineLevel="0" collapsed="false">
      <c r="A5" s="414" t="s">
        <v>1603</v>
      </c>
      <c r="B5" s="415" t="s">
        <v>1604</v>
      </c>
      <c r="C5" s="415" t="s">
        <v>1605</v>
      </c>
      <c r="D5" s="415" t="s">
        <v>1606</v>
      </c>
    </row>
    <row r="6" customFormat="false" ht="12.75" hidden="false" customHeight="false" outlineLevel="0" collapsed="false">
      <c r="A6" s="416" t="s">
        <v>1607</v>
      </c>
      <c r="B6" s="417" t="s">
        <v>1608</v>
      </c>
      <c r="C6" s="418" t="s">
        <v>1609</v>
      </c>
      <c r="D6" s="419" t="s">
        <v>1610</v>
      </c>
      <c r="E6" s="420"/>
    </row>
    <row r="7" customFormat="false" ht="12.75" hidden="false" customHeight="false" outlineLevel="0" collapsed="false">
      <c r="A7" s="421" t="s">
        <v>1611</v>
      </c>
      <c r="B7" s="422" t="s">
        <v>1612</v>
      </c>
      <c r="C7" s="423" t="s">
        <v>1613</v>
      </c>
      <c r="D7" s="424" t="s">
        <v>1610</v>
      </c>
      <c r="E7" s="420"/>
    </row>
    <row r="8" customFormat="false" ht="12.75" hidden="false" customHeight="false" outlineLevel="0" collapsed="false">
      <c r="A8" s="421" t="s">
        <v>543</v>
      </c>
      <c r="B8" s="422" t="s">
        <v>1614</v>
      </c>
      <c r="C8" s="423" t="s">
        <v>1615</v>
      </c>
      <c r="D8" s="424" t="s">
        <v>1616</v>
      </c>
      <c r="E8" s="420"/>
    </row>
    <row r="9" customFormat="false" ht="25.5" hidden="false" customHeight="false" outlineLevel="0" collapsed="false">
      <c r="A9" s="421" t="s">
        <v>546</v>
      </c>
      <c r="B9" s="422" t="s">
        <v>1617</v>
      </c>
      <c r="C9" s="423" t="s">
        <v>1618</v>
      </c>
      <c r="D9" s="424" t="s">
        <v>1619</v>
      </c>
      <c r="E9" s="420"/>
    </row>
    <row r="10" customFormat="false" ht="12.75" hidden="false" customHeight="false" outlineLevel="0" collapsed="false">
      <c r="A10" s="421" t="s">
        <v>533</v>
      </c>
      <c r="B10" s="422" t="s">
        <v>1620</v>
      </c>
      <c r="C10" s="423" t="s">
        <v>1621</v>
      </c>
      <c r="D10" s="424" t="s">
        <v>1616</v>
      </c>
      <c r="E10" s="420"/>
    </row>
    <row r="11" customFormat="false" ht="12.75" hidden="false" customHeight="false" outlineLevel="0" collapsed="false">
      <c r="A11" s="421" t="s">
        <v>1622</v>
      </c>
      <c r="B11" s="422" t="s">
        <v>1623</v>
      </c>
      <c r="C11" s="423" t="s">
        <v>1624</v>
      </c>
      <c r="D11" s="424" t="s">
        <v>1616</v>
      </c>
      <c r="E11" s="420"/>
    </row>
    <row r="12" customFormat="false" ht="12.75" hidden="false" customHeight="false" outlineLevel="0" collapsed="false">
      <c r="A12" s="421" t="s">
        <v>1625</v>
      </c>
      <c r="B12" s="422" t="s">
        <v>1626</v>
      </c>
      <c r="C12" s="423" t="s">
        <v>1627</v>
      </c>
      <c r="D12" s="424" t="s">
        <v>1616</v>
      </c>
      <c r="E12" s="420"/>
    </row>
    <row r="13" customFormat="false" ht="12.75" hidden="false" customHeight="false" outlineLevel="0" collapsed="false">
      <c r="A13" s="421" t="s">
        <v>1628</v>
      </c>
      <c r="B13" s="422" t="s">
        <v>1629</v>
      </c>
      <c r="C13" s="423" t="s">
        <v>1630</v>
      </c>
      <c r="D13" s="424" t="s">
        <v>1616</v>
      </c>
      <c r="E13" s="420"/>
    </row>
    <row r="14" customFormat="false" ht="25.5" hidden="false" customHeight="false" outlineLevel="0" collapsed="false">
      <c r="A14" s="421" t="s">
        <v>531</v>
      </c>
      <c r="B14" s="422" t="s">
        <v>1631</v>
      </c>
      <c r="C14" s="423" t="s">
        <v>1632</v>
      </c>
      <c r="D14" s="424" t="s">
        <v>1633</v>
      </c>
      <c r="E14" s="420"/>
    </row>
    <row r="15" customFormat="false" ht="12.75" hidden="false" customHeight="false" outlineLevel="0" collapsed="false">
      <c r="A15" s="421" t="s">
        <v>553</v>
      </c>
      <c r="B15" s="422" t="s">
        <v>1634</v>
      </c>
      <c r="C15" s="423" t="s">
        <v>1635</v>
      </c>
      <c r="D15" s="424" t="s">
        <v>1633</v>
      </c>
      <c r="E15" s="420"/>
    </row>
    <row r="16" customFormat="false" ht="12.75" hidden="false" customHeight="false" outlineLevel="0" collapsed="false">
      <c r="A16" s="421" t="s">
        <v>557</v>
      </c>
      <c r="B16" s="422" t="s">
        <v>1636</v>
      </c>
      <c r="C16" s="423" t="s">
        <v>1637</v>
      </c>
      <c r="D16" s="424" t="s">
        <v>1633</v>
      </c>
      <c r="E16" s="420"/>
    </row>
    <row r="17" customFormat="false" ht="12.75" hidden="false" customHeight="false" outlineLevel="0" collapsed="false">
      <c r="A17" s="421" t="s">
        <v>1638</v>
      </c>
      <c r="B17" s="422" t="s">
        <v>1639</v>
      </c>
      <c r="C17" s="423" t="s">
        <v>1640</v>
      </c>
      <c r="D17" s="424" t="s">
        <v>1633</v>
      </c>
      <c r="E17" s="420"/>
    </row>
    <row r="18" customFormat="false" ht="12.75" hidden="false" customHeight="false" outlineLevel="0" collapsed="false">
      <c r="A18" s="421" t="s">
        <v>555</v>
      </c>
      <c r="B18" s="422" t="s">
        <v>1641</v>
      </c>
      <c r="C18" s="423" t="s">
        <v>1642</v>
      </c>
      <c r="D18" s="424" t="s">
        <v>1633</v>
      </c>
      <c r="E18" s="420"/>
    </row>
    <row r="19" customFormat="false" ht="12.75" hidden="false" customHeight="false" outlineLevel="0" collapsed="false">
      <c r="A19" s="421" t="s">
        <v>535</v>
      </c>
      <c r="B19" s="422" t="s">
        <v>1643</v>
      </c>
      <c r="C19" s="423" t="s">
        <v>1644</v>
      </c>
      <c r="D19" s="424" t="s">
        <v>1633</v>
      </c>
      <c r="E19" s="420"/>
    </row>
    <row r="20" customFormat="false" ht="12.75" hidden="false" customHeight="false" outlineLevel="0" collapsed="false">
      <c r="A20" s="421" t="s">
        <v>548</v>
      </c>
      <c r="B20" s="422" t="s">
        <v>1645</v>
      </c>
      <c r="C20" s="423" t="s">
        <v>1646</v>
      </c>
      <c r="D20" s="424" t="s">
        <v>1633</v>
      </c>
      <c r="E20" s="420"/>
    </row>
    <row r="21" customFormat="false" ht="12.75" hidden="false" customHeight="false" outlineLevel="0" collapsed="false">
      <c r="A21" s="421" t="s">
        <v>1380</v>
      </c>
      <c r="B21" s="422" t="s">
        <v>1647</v>
      </c>
      <c r="C21" s="423" t="s">
        <v>1648</v>
      </c>
      <c r="D21" s="424" t="s">
        <v>1633</v>
      </c>
      <c r="E21" s="420"/>
    </row>
    <row r="22" customFormat="false" ht="12.75" hidden="false" customHeight="false" outlineLevel="0" collapsed="false">
      <c r="A22" s="421" t="s">
        <v>537</v>
      </c>
      <c r="B22" s="422" t="s">
        <v>1649</v>
      </c>
      <c r="C22" s="423" t="s">
        <v>1650</v>
      </c>
      <c r="D22" s="424" t="s">
        <v>1633</v>
      </c>
      <c r="E22" s="420"/>
    </row>
    <row r="23" customFormat="false" ht="12.75" hidden="false" customHeight="false" outlineLevel="0" collapsed="false">
      <c r="A23" s="421" t="s">
        <v>1349</v>
      </c>
      <c r="B23" s="422" t="s">
        <v>1651</v>
      </c>
      <c r="C23" s="423" t="s">
        <v>1652</v>
      </c>
      <c r="D23" s="424" t="s">
        <v>1653</v>
      </c>
    </row>
    <row r="24" customFormat="false" ht="25.5" hidden="false" customHeight="false" outlineLevel="0" collapsed="false">
      <c r="A24" s="421" t="s">
        <v>539</v>
      </c>
      <c r="B24" s="422" t="s">
        <v>1654</v>
      </c>
      <c r="C24" s="423" t="s">
        <v>1655</v>
      </c>
      <c r="D24" s="424" t="s">
        <v>1653</v>
      </c>
    </row>
    <row r="25" customFormat="false" ht="25.5" hidden="false" customHeight="false" outlineLevel="0" collapsed="false">
      <c r="A25" s="421" t="s">
        <v>1368</v>
      </c>
      <c r="B25" s="422" t="s">
        <v>1656</v>
      </c>
      <c r="C25" s="423" t="s">
        <v>1657</v>
      </c>
      <c r="D25" s="424" t="s">
        <v>1653</v>
      </c>
      <c r="E25" s="420"/>
    </row>
    <row r="26" customFormat="false" ht="12.75" hidden="false" customHeight="false" outlineLevel="0" collapsed="false">
      <c r="A26" s="421" t="s">
        <v>1658</v>
      </c>
      <c r="B26" s="422" t="s">
        <v>1659</v>
      </c>
      <c r="C26" s="423" t="s">
        <v>1660</v>
      </c>
      <c r="D26" s="424" t="s">
        <v>1653</v>
      </c>
    </row>
    <row r="27" customFormat="false" ht="25.5" hidden="false" customHeight="false" outlineLevel="0" collapsed="false">
      <c r="A27" s="421" t="s">
        <v>1661</v>
      </c>
      <c r="B27" s="422" t="s">
        <v>1662</v>
      </c>
      <c r="C27" s="423" t="s">
        <v>1663</v>
      </c>
      <c r="D27" s="424" t="s">
        <v>1664</v>
      </c>
    </row>
    <row r="28" customFormat="false" ht="12.75" hidden="false" customHeight="false" outlineLevel="0" collapsed="false">
      <c r="A28" s="421" t="s">
        <v>159</v>
      </c>
      <c r="B28" s="422" t="s">
        <v>1665</v>
      </c>
      <c r="C28" s="423" t="s">
        <v>1666</v>
      </c>
      <c r="D28" s="424" t="s">
        <v>1664</v>
      </c>
    </row>
    <row r="29" customFormat="false" ht="12.75" hidden="false" customHeight="false" outlineLevel="0" collapsed="false">
      <c r="A29" s="425" t="s">
        <v>1667</v>
      </c>
      <c r="B29" s="426" t="s">
        <v>1668</v>
      </c>
      <c r="C29" s="427" t="s">
        <v>1669</v>
      </c>
      <c r="D29" s="428" t="s">
        <v>1664</v>
      </c>
    </row>
    <row r="30" customFormat="false" ht="13.5" hidden="false" customHeight="false" outlineLevel="0" collapsed="false">
      <c r="A30" s="429" t="s">
        <v>1670</v>
      </c>
      <c r="B30" s="430" t="s">
        <v>1671</v>
      </c>
      <c r="C30" s="431" t="s">
        <v>1672</v>
      </c>
      <c r="D30" s="432" t="s">
        <v>1664</v>
      </c>
    </row>
    <row r="31" customFormat="false" ht="12.75" hidden="false" customHeight="false" outlineLevel="0" collapsed="false">
      <c r="A31" s="246"/>
      <c r="B31" s="433"/>
      <c r="C31" s="246"/>
      <c r="D31" s="246"/>
    </row>
    <row r="32" customFormat="false" ht="14.25" hidden="false" customHeight="true" outlineLevel="0" collapsed="false">
      <c r="A32" s="434" t="s">
        <v>1673</v>
      </c>
      <c r="B32" s="434"/>
      <c r="C32" s="434"/>
      <c r="D32" s="434"/>
    </row>
  </sheetData>
  <mergeCells count="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12" activeCellId="0" sqref="H12"/>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28.99"/>
    <col collapsed="false" customWidth="true" hidden="false" outlineLevel="0" max="6" min="6" style="137" width="13.99"/>
    <col collapsed="false" customWidth="true" hidden="false" outlineLevel="0" max="7" min="7" style="138" width="28.41"/>
    <col collapsed="false" customWidth="true" hidden="false" outlineLevel="0" max="8" min="8" style="137" width="9.7"/>
    <col collapsed="false" customWidth="true" hidden="false" outlineLevel="0" max="9" min="9" style="137" width="21.84"/>
    <col collapsed="false" customWidth="true" hidden="false" outlineLevel="0" max="10" min="10" style="137" width="32.7"/>
    <col collapsed="false" customWidth="true" hidden="false" outlineLevel="0" max="11" min="11" style="137" width="14.7"/>
    <col collapsed="false" customWidth="false" hidden="false" outlineLevel="0" max="257" min="12" style="137" width="9.14"/>
  </cols>
  <sheetData>
    <row r="1" customFormat="false" ht="18" hidden="false" customHeight="false" outlineLevel="0" collapsed="false">
      <c r="A1" s="139" t="s">
        <v>1674</v>
      </c>
    </row>
    <row r="2" customFormat="false" ht="18" hidden="false" customHeight="fals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75" hidden="false" customHeight="false" outlineLevel="0" collapsed="false">
      <c r="A4" s="271" t="s">
        <v>1675</v>
      </c>
      <c r="B4" s="272"/>
      <c r="C4" s="272"/>
      <c r="D4" s="273"/>
      <c r="E4" s="273"/>
      <c r="F4" s="435"/>
      <c r="G4" s="273"/>
      <c r="H4" s="273"/>
      <c r="I4" s="273"/>
      <c r="J4" s="273"/>
      <c r="K4" s="274"/>
    </row>
    <row r="5" customFormat="false" ht="36" hidden="false" customHeight="false" outlineLevel="0" collapsed="false">
      <c r="A5" s="436" t="n">
        <v>190020</v>
      </c>
      <c r="B5" s="437" t="s">
        <v>1676</v>
      </c>
      <c r="C5" s="438" t="s">
        <v>159</v>
      </c>
      <c r="D5" s="439" t="s">
        <v>1677</v>
      </c>
      <c r="E5" s="312" t="s">
        <v>1678</v>
      </c>
      <c r="F5" s="392" t="s">
        <v>1679</v>
      </c>
      <c r="G5" s="440" t="s">
        <v>1680</v>
      </c>
      <c r="H5" s="392"/>
      <c r="I5" s="440" t="s">
        <v>1681</v>
      </c>
      <c r="J5" s="440"/>
      <c r="K5" s="441"/>
    </row>
    <row r="6" customFormat="false" ht="89.25" hidden="false" customHeight="false" outlineLevel="0" collapsed="false">
      <c r="A6" s="442" t="n">
        <v>190021</v>
      </c>
      <c r="B6" s="443" t="s">
        <v>1682</v>
      </c>
      <c r="C6" s="444" t="s">
        <v>159</v>
      </c>
      <c r="D6" s="445" t="s">
        <v>1683</v>
      </c>
      <c r="E6" s="188" t="s">
        <v>1684</v>
      </c>
      <c r="F6" s="188" t="s">
        <v>1685</v>
      </c>
      <c r="G6" s="446" t="s">
        <v>1686</v>
      </c>
      <c r="H6" s="188"/>
      <c r="I6" s="447" t="s">
        <v>1687</v>
      </c>
      <c r="J6" s="448"/>
      <c r="K6" s="449" t="s">
        <v>1688</v>
      </c>
    </row>
    <row r="7" customFormat="false" ht="38.25" hidden="false" customHeight="false" outlineLevel="0" collapsed="false">
      <c r="A7" s="450" t="n">
        <v>190022</v>
      </c>
      <c r="B7" s="451" t="s">
        <v>1689</v>
      </c>
      <c r="C7" s="192" t="s">
        <v>159</v>
      </c>
      <c r="D7" s="452" t="s">
        <v>1690</v>
      </c>
      <c r="E7" s="188" t="s">
        <v>1691</v>
      </c>
      <c r="F7" s="168" t="s">
        <v>129</v>
      </c>
      <c r="G7" s="163"/>
      <c r="H7" s="165"/>
      <c r="I7" s="453" t="s">
        <v>1692</v>
      </c>
      <c r="J7" s="453" t="s">
        <v>1693</v>
      </c>
      <c r="K7" s="454"/>
    </row>
    <row r="8" customFormat="false" ht="51" hidden="false" customHeight="false" outlineLevel="0" collapsed="false">
      <c r="A8" s="450" t="n">
        <v>190023</v>
      </c>
      <c r="B8" s="451" t="s">
        <v>1694</v>
      </c>
      <c r="C8" s="192" t="s">
        <v>159</v>
      </c>
      <c r="D8" s="452" t="s">
        <v>1695</v>
      </c>
      <c r="E8" s="188" t="s">
        <v>1696</v>
      </c>
      <c r="F8" s="168" t="s">
        <v>129</v>
      </c>
      <c r="G8" s="163"/>
      <c r="H8" s="165"/>
      <c r="I8" s="453" t="s">
        <v>1697</v>
      </c>
      <c r="J8" s="453" t="s">
        <v>1698</v>
      </c>
      <c r="K8" s="454"/>
    </row>
    <row r="9" customFormat="false" ht="114.75" hidden="false" customHeight="false" outlineLevel="0" collapsed="false">
      <c r="A9" s="450" t="n">
        <v>190024</v>
      </c>
      <c r="B9" s="192" t="s">
        <v>1699</v>
      </c>
      <c r="C9" s="192" t="s">
        <v>159</v>
      </c>
      <c r="D9" s="455" t="s">
        <v>1700</v>
      </c>
      <c r="E9" s="188" t="s">
        <v>1701</v>
      </c>
      <c r="F9" s="168" t="s">
        <v>129</v>
      </c>
      <c r="G9" s="163"/>
      <c r="H9" s="165"/>
      <c r="I9" s="456" t="s">
        <v>1702</v>
      </c>
      <c r="J9" s="453" t="s">
        <v>1703</v>
      </c>
      <c r="K9" s="454"/>
    </row>
    <row r="10" customFormat="false" ht="63.75" hidden="false" customHeight="false" outlineLevel="0" collapsed="false">
      <c r="A10" s="450" t="n">
        <v>190025</v>
      </c>
      <c r="B10" s="451" t="s">
        <v>1704</v>
      </c>
      <c r="C10" s="192" t="s">
        <v>159</v>
      </c>
      <c r="D10" s="452" t="s">
        <v>1705</v>
      </c>
      <c r="E10" s="188" t="s">
        <v>1706</v>
      </c>
      <c r="F10" s="165" t="s">
        <v>196</v>
      </c>
      <c r="G10" s="164" t="s">
        <v>1707</v>
      </c>
      <c r="H10" s="165" t="n">
        <v>0</v>
      </c>
      <c r="I10" s="453" t="s">
        <v>1708</v>
      </c>
      <c r="J10" s="453"/>
      <c r="K10" s="454"/>
    </row>
    <row r="11" customFormat="false" ht="96.75" hidden="false" customHeight="true" outlineLevel="0" collapsed="false">
      <c r="A11" s="310" t="n">
        <v>190026</v>
      </c>
      <c r="B11" s="457" t="s">
        <v>1709</v>
      </c>
      <c r="C11" s="312" t="s">
        <v>159</v>
      </c>
      <c r="D11" s="457" t="s">
        <v>1710</v>
      </c>
      <c r="E11" s="188" t="s">
        <v>1711</v>
      </c>
      <c r="F11" s="188" t="s">
        <v>196</v>
      </c>
      <c r="G11" s="164" t="s">
        <v>1712</v>
      </c>
      <c r="H11" s="188"/>
      <c r="I11" s="448" t="s">
        <v>1713</v>
      </c>
      <c r="J11" s="448"/>
      <c r="K11" s="458"/>
    </row>
    <row r="12" customFormat="false" ht="89.25" hidden="false" customHeight="false" outlineLevel="0" collapsed="false">
      <c r="A12" s="442" t="n">
        <v>190027</v>
      </c>
      <c r="B12" s="443" t="s">
        <v>1714</v>
      </c>
      <c r="C12" s="444" t="s">
        <v>159</v>
      </c>
      <c r="D12" s="459" t="s">
        <v>1715</v>
      </c>
      <c r="E12" s="188" t="s">
        <v>1716</v>
      </c>
      <c r="F12" s="188" t="s">
        <v>1685</v>
      </c>
      <c r="G12" s="446" t="s">
        <v>1717</v>
      </c>
      <c r="H12" s="188" t="s">
        <v>1718</v>
      </c>
      <c r="I12" s="448" t="s">
        <v>1719</v>
      </c>
      <c r="J12" s="448"/>
      <c r="K12" s="449" t="s">
        <v>1688</v>
      </c>
    </row>
    <row r="13" customFormat="false" ht="60" hidden="false" customHeight="false" outlineLevel="0" collapsed="false">
      <c r="A13" s="395" t="n">
        <v>190028</v>
      </c>
      <c r="B13" s="451" t="s">
        <v>1720</v>
      </c>
      <c r="C13" s="192" t="s">
        <v>159</v>
      </c>
      <c r="D13" s="460" t="s">
        <v>1721</v>
      </c>
      <c r="E13" s="188" t="s">
        <v>1722</v>
      </c>
      <c r="F13" s="165" t="s">
        <v>1723</v>
      </c>
      <c r="G13" s="453" t="s">
        <v>1724</v>
      </c>
      <c r="H13" s="165"/>
      <c r="I13" s="456" t="s">
        <v>1725</v>
      </c>
      <c r="J13" s="453"/>
      <c r="K13" s="454"/>
    </row>
    <row r="14" customFormat="false" ht="60" hidden="false" customHeight="false" outlineLevel="0" collapsed="false">
      <c r="A14" s="395" t="n">
        <v>190029</v>
      </c>
      <c r="B14" s="451" t="s">
        <v>1726</v>
      </c>
      <c r="C14" s="192" t="s">
        <v>159</v>
      </c>
      <c r="D14" s="461" t="s">
        <v>1727</v>
      </c>
      <c r="E14" s="188" t="s">
        <v>1728</v>
      </c>
      <c r="F14" s="165" t="s">
        <v>1723</v>
      </c>
      <c r="G14" s="453" t="s">
        <v>1729</v>
      </c>
      <c r="H14" s="165"/>
      <c r="I14" s="456" t="s">
        <v>1730</v>
      </c>
      <c r="J14" s="453"/>
      <c r="K14" s="454"/>
    </row>
    <row r="15" customFormat="false" ht="48" hidden="false" customHeight="false" outlineLevel="0" collapsed="false">
      <c r="A15" s="286" t="n">
        <v>190030</v>
      </c>
      <c r="B15" s="288" t="s">
        <v>1731</v>
      </c>
      <c r="C15" s="288" t="s">
        <v>159</v>
      </c>
      <c r="D15" s="462" t="s">
        <v>1732</v>
      </c>
      <c r="E15" s="211" t="s">
        <v>1733</v>
      </c>
      <c r="F15" s="463" t="s">
        <v>196</v>
      </c>
      <c r="G15" s="464" t="s">
        <v>1734</v>
      </c>
      <c r="H15" s="463" t="n">
        <v>1</v>
      </c>
      <c r="I15" s="465" t="s">
        <v>1735</v>
      </c>
      <c r="J15" s="463"/>
      <c r="K15" s="466"/>
    </row>
    <row r="16" customFormat="false" ht="69.75" hidden="false" customHeight="true" outlineLevel="0" collapsed="false"/>
  </sheetData>
  <autoFilter ref="A3:K15"/>
  <hyperlinks>
    <hyperlink ref="G6" r:id="rId1" display=" Look-up: LearningActivityList 1314 v1.0.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314 v1.0.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213" t="s">
        <v>1736</v>
      </c>
      <c r="B1" s="214"/>
    </row>
    <row r="2" customFormat="false" ht="18" hidden="false" customHeight="false" outlineLevel="0" collapsed="false">
      <c r="A2" s="213"/>
      <c r="B2" s="214"/>
    </row>
    <row r="3" s="299" customFormat="true" ht="15.75" hidden="false" customHeight="false" outlineLevel="0" collapsed="false">
      <c r="A3" s="217" t="s">
        <v>215</v>
      </c>
      <c r="B3" s="329"/>
      <c r="C3" s="332"/>
      <c r="D3" s="217"/>
      <c r="E3" s="329"/>
    </row>
    <row r="4" s="299" customFormat="true" ht="12.75" hidden="false" customHeight="false" outlineLevel="0" collapsed="false">
      <c r="A4" s="467" t="s">
        <v>1737</v>
      </c>
      <c r="B4" s="468"/>
    </row>
    <row r="5" s="299" customFormat="true" ht="12.75" hidden="false" customHeight="false" outlineLevel="0" collapsed="false">
      <c r="A5" s="469" t="n">
        <v>0</v>
      </c>
      <c r="B5" s="470" t="s">
        <v>1738</v>
      </c>
    </row>
    <row r="6" s="299" customFormat="true" ht="12.75" hidden="false" customHeight="false" outlineLevel="0" collapsed="false">
      <c r="A6" s="469" t="n">
        <v>1</v>
      </c>
      <c r="B6" s="470" t="s">
        <v>1739</v>
      </c>
    </row>
    <row r="7" s="299" customFormat="true" ht="12.75" hidden="false" customHeight="false" outlineLevel="0" collapsed="false">
      <c r="A7" s="469" t="n">
        <v>2</v>
      </c>
      <c r="B7" s="470" t="s">
        <v>1740</v>
      </c>
    </row>
    <row r="8" s="299" customFormat="true" ht="12" hidden="false" customHeight="false" outlineLevel="0" collapsed="false">
      <c r="A8" s="471"/>
      <c r="B8" s="219"/>
    </row>
    <row r="9" s="299" customFormat="true" ht="15.75" hidden="false" customHeight="false" outlineLevel="0" collapsed="false">
      <c r="A9" s="217" t="s">
        <v>215</v>
      </c>
      <c r="B9" s="329"/>
    </row>
    <row r="10" s="299" customFormat="true" ht="12.75" hidden="false" customHeight="false" outlineLevel="0" collapsed="false">
      <c r="A10" s="467" t="s">
        <v>1741</v>
      </c>
      <c r="B10" s="468"/>
      <c r="C10" s="472"/>
    </row>
    <row r="11" s="299" customFormat="true" ht="12.75" hidden="false" customHeight="false" outlineLevel="0" collapsed="false">
      <c r="A11" s="469" t="s">
        <v>548</v>
      </c>
      <c r="B11" s="470" t="s">
        <v>1742</v>
      </c>
      <c r="C11" s="50"/>
    </row>
    <row r="12" s="299" customFormat="true" ht="12.75" hidden="false" customHeight="false" outlineLevel="0" collapsed="false">
      <c r="A12" s="469" t="s">
        <v>531</v>
      </c>
      <c r="B12" s="470" t="s">
        <v>1743</v>
      </c>
      <c r="C12" s="50"/>
    </row>
    <row r="13" s="299" customFormat="true" ht="12.75" hidden="false" customHeight="false" outlineLevel="0" collapsed="false">
      <c r="A13" s="469" t="s">
        <v>533</v>
      </c>
      <c r="B13" s="470" t="s">
        <v>1744</v>
      </c>
      <c r="C13" s="50"/>
    </row>
    <row r="14" s="299" customFormat="true" ht="12.75" hidden="false" customHeight="false" outlineLevel="0" collapsed="false">
      <c r="A14" s="473" t="s">
        <v>1380</v>
      </c>
      <c r="B14" s="228" t="s">
        <v>1745</v>
      </c>
      <c r="C14" s="50"/>
    </row>
    <row r="15" s="299" customFormat="true" ht="12" hidden="false" customHeight="false" outlineLevel="0" collapsed="false">
      <c r="A15" s="333"/>
      <c r="B15" s="336"/>
      <c r="C15" s="474"/>
      <c r="D15" s="475"/>
      <c r="E15" s="476"/>
      <c r="F15" s="63"/>
    </row>
    <row r="16" s="299" customFormat="true" ht="15.75" hidden="false" customHeight="false" outlineLevel="0" collapsed="false">
      <c r="A16" s="217" t="s">
        <v>215</v>
      </c>
      <c r="B16" s="329"/>
      <c r="C16" s="332"/>
      <c r="D16" s="330"/>
      <c r="E16" s="256"/>
    </row>
    <row r="17" s="299" customFormat="true" ht="12.75" hidden="false" customHeight="false" outlineLevel="0" collapsed="false">
      <c r="A17" s="467" t="s">
        <v>1746</v>
      </c>
      <c r="B17" s="468"/>
    </row>
    <row r="18" s="299" customFormat="true" ht="12.75" hidden="false" customHeight="false" outlineLevel="0" collapsed="false">
      <c r="A18" s="469" t="n">
        <v>1</v>
      </c>
      <c r="B18" s="470" t="s">
        <v>1747</v>
      </c>
    </row>
    <row r="19" s="299" customFormat="true" ht="12.75" hidden="false" customHeight="false" outlineLevel="0" collapsed="false">
      <c r="A19" s="469" t="n">
        <v>2</v>
      </c>
      <c r="B19" s="470" t="s">
        <v>1748</v>
      </c>
    </row>
    <row r="20" s="299" customFormat="true" ht="12.75" hidden="false" customHeight="false" outlineLevel="0" collapsed="false">
      <c r="A20" s="469" t="n">
        <v>3</v>
      </c>
      <c r="B20" s="470" t="s">
        <v>1749</v>
      </c>
    </row>
    <row r="21" s="299" customFormat="true" ht="12.75" hidden="false" customHeight="false" outlineLevel="0" collapsed="false">
      <c r="A21" s="469" t="n">
        <v>4</v>
      </c>
      <c r="B21" s="470" t="s">
        <v>1750</v>
      </c>
    </row>
    <row r="22" s="299" customFormat="true" ht="12" hidden="false" customHeight="false" outlineLevel="0" collapsed="false"/>
    <row r="23" s="299" customFormat="true" ht="12.75" hidden="false" customHeight="false" outlineLevel="0" collapsed="false">
      <c r="A23" s="0"/>
      <c r="B23" s="0"/>
      <c r="C23" s="0"/>
      <c r="D23" s="0"/>
    </row>
    <row r="24" customFormat="false" ht="12.75" hidden="false" customHeight="false" outlineLevel="0" collapsed="false">
      <c r="E24" s="69"/>
    </row>
    <row r="25" customFormat="false" ht="12.75" hidden="false" customHeight="false" outlineLevel="0" collapsed="false">
      <c r="A25" s="1"/>
      <c r="C25" s="293"/>
      <c r="E25" s="69"/>
    </row>
    <row r="26" customFormat="false" ht="12.75" hidden="false" customHeight="false" outlineLevel="0" collapsed="false">
      <c r="A26" s="1"/>
      <c r="C26" s="293"/>
      <c r="E26" s="69"/>
    </row>
    <row r="27" customFormat="false" ht="12.75" hidden="false" customHeight="false" outlineLevel="0" collapsed="false">
      <c r="A27" s="69"/>
      <c r="B27" s="69"/>
      <c r="C27" s="69"/>
      <c r="D27" s="69"/>
      <c r="E27" s="69"/>
    </row>
    <row r="28" customFormat="false" ht="12.75" hidden="false" customHeight="false" outlineLevel="0" collapsed="false">
      <c r="E28" s="69"/>
    </row>
    <row r="29" customFormat="false" ht="12.75" hidden="false" customHeight="false" outlineLevel="0" collapsed="false">
      <c r="E29" s="69"/>
    </row>
    <row r="30" customFormat="false" ht="12.75" hidden="false" customHeight="false" outlineLevel="0" collapsed="false">
      <c r="E30" s="69"/>
    </row>
    <row r="31" customFormat="false" ht="12.75" hidden="false" customHeight="false" outlineLevel="0" collapsed="false">
      <c r="E31" s="69"/>
    </row>
    <row r="32" customFormat="false" ht="12.75" hidden="false" customHeight="false" outlineLevel="0" collapsed="false">
      <c r="E32" s="69"/>
    </row>
    <row r="33" customFormat="false" ht="12.75" hidden="false" customHeight="false" outlineLevel="0" collapsed="false">
      <c r="E33" s="69"/>
    </row>
    <row r="34" customFormat="false" ht="12.75" hidden="false" customHeight="false" outlineLevel="0" collapsed="false">
      <c r="E34" s="69"/>
    </row>
    <row r="35" customFormat="false" ht="12.75" hidden="false" customHeight="false" outlineLevel="0" collapsed="false">
      <c r="E35" s="477"/>
    </row>
    <row r="36" customFormat="false" ht="12.75" hidden="false" customHeight="false" outlineLevel="0" collapsed="false">
      <c r="E36" s="69"/>
    </row>
    <row r="37" customFormat="false" ht="12.75" hidden="false" customHeight="false" outlineLevel="0" collapsed="false">
      <c r="E37" s="69"/>
    </row>
    <row r="38" customFormat="false" ht="12.75" hidden="false" customHeight="false" outlineLevel="0" collapsed="false">
      <c r="E38" s="69"/>
    </row>
    <row r="39" customFormat="false" ht="12.75" hidden="false" customHeight="false" outlineLevel="0" collapsed="false">
      <c r="E39" s="69"/>
    </row>
    <row r="40" customFormat="false" ht="12.75" hidden="false" customHeight="false" outlineLevel="0" collapsed="false">
      <c r="E40" s="69"/>
    </row>
    <row r="41" customFormat="false" ht="12.75" hidden="false" customHeight="false" outlineLevel="0" collapsed="false">
      <c r="E41" s="69"/>
    </row>
    <row r="42" customFormat="false" ht="12.75" hidden="false" customHeight="false" outlineLevel="0" collapsed="false">
      <c r="E42" s="69"/>
    </row>
    <row r="43" customFormat="false" ht="12.75" hidden="false" customHeight="false" outlineLevel="0" collapsed="false">
      <c r="E43" s="69"/>
    </row>
    <row r="44" customFormat="false" ht="12.75" hidden="false" customHeight="false" outlineLevel="0" collapsed="false">
      <c r="E44" s="69"/>
    </row>
    <row r="45" customFormat="false" ht="12.75" hidden="false" customHeight="false" outlineLevel="0" collapsed="false">
      <c r="E45" s="69"/>
    </row>
    <row r="46" customFormat="false" ht="12.75" hidden="false" customHeight="false" outlineLevel="0" collapsed="false">
      <c r="E46" s="137"/>
    </row>
    <row r="47" customFormat="false" ht="12.75" hidden="false" customHeight="false" outlineLevel="0" collapsed="false">
      <c r="E47" s="69"/>
    </row>
    <row r="52" customFormat="false" ht="12.75" hidden="false" customHeight="false" outlineLevel="0" collapsed="false">
      <c r="E5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14" activeCellId="0" sqref="K14"/>
    </sheetView>
  </sheetViews>
  <sheetFormatPr defaultColWidth="9.13671875" defaultRowHeight="12" zeroHeight="false" outlineLevelRow="0" outlineLevelCol="0"/>
  <cols>
    <col collapsed="false" customWidth="true" hidden="false" outlineLevel="0" max="1" min="1" style="137" width="8.7"/>
    <col collapsed="false" customWidth="true" hidden="false" outlineLevel="0" max="2" min="2" style="137" width="10.28"/>
    <col collapsed="false" customWidth="true" hidden="false" outlineLevel="0" max="3" min="3" style="137" width="5.28"/>
    <col collapsed="false" customWidth="true" hidden="false" outlineLevel="0" max="4" min="4" style="138" width="12.7"/>
    <col collapsed="false" customWidth="true" hidden="false" outlineLevel="0" max="5" min="5" style="137" width="28.85"/>
    <col collapsed="false" customWidth="true" hidden="false" outlineLevel="0" max="6" min="6" style="137" width="12.7"/>
    <col collapsed="false" customWidth="true" hidden="false" outlineLevel="0" max="7" min="7" style="138" width="30.56"/>
    <col collapsed="false" customWidth="true" hidden="false" outlineLevel="0" max="8" min="8" style="137" width="9.7"/>
    <col collapsed="false" customWidth="true" hidden="false" outlineLevel="0" max="9" min="9" style="137" width="20.7"/>
    <col collapsed="false" customWidth="true" hidden="false" outlineLevel="0" max="10" min="10" style="137" width="30.7"/>
    <col collapsed="false" customWidth="true" hidden="false" outlineLevel="0" max="11" min="11" style="137" width="15.7"/>
    <col collapsed="false" customWidth="false" hidden="false" outlineLevel="0" max="257" min="12" style="137" width="9.14"/>
  </cols>
  <sheetData>
    <row r="1" customFormat="false" ht="20.25" hidden="false" customHeight="true" outlineLevel="0" collapsed="false">
      <c r="A1" s="139" t="s">
        <v>1751</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75" hidden="false" customHeight="false" outlineLevel="0" collapsed="false">
      <c r="A4" s="271" t="s">
        <v>1752</v>
      </c>
      <c r="B4" s="272"/>
      <c r="C4" s="272"/>
      <c r="D4" s="273"/>
      <c r="E4" s="273"/>
      <c r="F4" s="273"/>
      <c r="G4" s="273"/>
      <c r="H4" s="273"/>
      <c r="I4" s="273"/>
      <c r="J4" s="273"/>
      <c r="K4" s="274"/>
    </row>
    <row r="5" customFormat="false" ht="25.5" hidden="false" customHeight="false" outlineLevel="0" collapsed="false">
      <c r="A5" s="389" t="n">
        <v>100265</v>
      </c>
      <c r="B5" s="276" t="s">
        <v>1753</v>
      </c>
      <c r="C5" s="276" t="s">
        <v>159</v>
      </c>
      <c r="D5" s="391" t="s">
        <v>1754</v>
      </c>
      <c r="E5" s="312" t="s">
        <v>1755</v>
      </c>
      <c r="F5" s="311" t="s">
        <v>155</v>
      </c>
      <c r="G5" s="478" t="s">
        <v>1756</v>
      </c>
      <c r="H5" s="312"/>
      <c r="I5" s="312" t="s">
        <v>1757</v>
      </c>
      <c r="J5" s="312"/>
      <c r="K5" s="479"/>
    </row>
    <row r="6" customFormat="false" ht="24" hidden="false" customHeight="false" outlineLevel="0" collapsed="false">
      <c r="A6" s="395" t="n">
        <v>100266</v>
      </c>
      <c r="B6" s="161" t="s">
        <v>1758</v>
      </c>
      <c r="C6" s="161" t="s">
        <v>159</v>
      </c>
      <c r="D6" s="396" t="s">
        <v>1759</v>
      </c>
      <c r="E6" s="188" t="s">
        <v>1760</v>
      </c>
      <c r="F6" s="321" t="s">
        <v>1761</v>
      </c>
      <c r="G6" s="480"/>
      <c r="H6" s="188"/>
      <c r="I6" s="188" t="s">
        <v>1762</v>
      </c>
      <c r="J6" s="188"/>
      <c r="K6" s="481"/>
    </row>
    <row r="7" customFormat="false" ht="38.25" hidden="false" customHeight="true" outlineLevel="0" collapsed="false">
      <c r="A7" s="395" t="n">
        <v>100271</v>
      </c>
      <c r="B7" s="161" t="s">
        <v>1763</v>
      </c>
      <c r="C7" s="161" t="s">
        <v>159</v>
      </c>
      <c r="D7" s="396" t="s">
        <v>1764</v>
      </c>
      <c r="E7" s="188" t="s">
        <v>1765</v>
      </c>
      <c r="F7" s="321" t="s">
        <v>155</v>
      </c>
      <c r="G7" s="478" t="s">
        <v>1756</v>
      </c>
      <c r="H7" s="188"/>
      <c r="I7" s="188" t="s">
        <v>1766</v>
      </c>
      <c r="J7" s="188"/>
      <c r="K7" s="482"/>
    </row>
    <row r="8" customFormat="false" ht="36" hidden="false" customHeight="false" outlineLevel="0" collapsed="false">
      <c r="A8" s="395" t="n">
        <v>100273</v>
      </c>
      <c r="B8" s="161" t="s">
        <v>1767</v>
      </c>
      <c r="C8" s="161" t="s">
        <v>159</v>
      </c>
      <c r="D8" s="396" t="s">
        <v>1768</v>
      </c>
      <c r="E8" s="188" t="s">
        <v>1769</v>
      </c>
      <c r="F8" s="188" t="s">
        <v>155</v>
      </c>
      <c r="G8" s="478" t="s">
        <v>1756</v>
      </c>
      <c r="H8" s="188"/>
      <c r="I8" s="188" t="s">
        <v>1770</v>
      </c>
      <c r="J8" s="321"/>
      <c r="K8" s="481"/>
    </row>
    <row r="9" customFormat="false" ht="25.5" hidden="false" customHeight="false" outlineLevel="0" collapsed="false">
      <c r="A9" s="395" t="n">
        <v>100274</v>
      </c>
      <c r="B9" s="192" t="s">
        <v>1771</v>
      </c>
      <c r="C9" s="192" t="s">
        <v>159</v>
      </c>
      <c r="D9" s="396" t="s">
        <v>1772</v>
      </c>
      <c r="E9" s="188" t="s">
        <v>1773</v>
      </c>
      <c r="F9" s="321" t="s">
        <v>155</v>
      </c>
      <c r="G9" s="478" t="s">
        <v>1756</v>
      </c>
      <c r="H9" s="188"/>
      <c r="I9" s="188" t="s">
        <v>1774</v>
      </c>
      <c r="J9" s="188"/>
      <c r="K9" s="481"/>
    </row>
    <row r="10" customFormat="false" ht="36" hidden="false" customHeight="false" outlineLevel="0" collapsed="false">
      <c r="A10" s="395" t="n">
        <v>100270</v>
      </c>
      <c r="B10" s="161" t="s">
        <v>1775</v>
      </c>
      <c r="C10" s="161" t="s">
        <v>159</v>
      </c>
      <c r="D10" s="396" t="s">
        <v>1776</v>
      </c>
      <c r="E10" s="188" t="s">
        <v>1777</v>
      </c>
      <c r="F10" s="321" t="s">
        <v>136</v>
      </c>
      <c r="G10" s="483" t="s">
        <v>1778</v>
      </c>
      <c r="H10" s="188"/>
      <c r="I10" s="188" t="s">
        <v>1779</v>
      </c>
      <c r="J10" s="188"/>
      <c r="K10" s="482"/>
    </row>
    <row r="11" customFormat="false" ht="25.5" hidden="false" customHeight="false" outlineLevel="0" collapsed="false">
      <c r="A11" s="395" t="n">
        <v>100275</v>
      </c>
      <c r="B11" s="192" t="s">
        <v>1780</v>
      </c>
      <c r="C11" s="192" t="s">
        <v>159</v>
      </c>
      <c r="D11" s="396" t="s">
        <v>1781</v>
      </c>
      <c r="E11" s="188" t="s">
        <v>1782</v>
      </c>
      <c r="F11" s="321" t="s">
        <v>1355</v>
      </c>
      <c r="G11" s="478" t="s">
        <v>1756</v>
      </c>
      <c r="H11" s="188"/>
      <c r="I11" s="188" t="s">
        <v>1783</v>
      </c>
      <c r="J11" s="188"/>
      <c r="K11" s="481"/>
    </row>
    <row r="12" customFormat="false" ht="36" hidden="false" customHeight="false" outlineLevel="0" collapsed="false">
      <c r="A12" s="395" t="n">
        <v>100276</v>
      </c>
      <c r="B12" s="192" t="s">
        <v>1784</v>
      </c>
      <c r="C12" s="192" t="s">
        <v>159</v>
      </c>
      <c r="D12" s="396" t="s">
        <v>1785</v>
      </c>
      <c r="E12" s="188" t="s">
        <v>1786</v>
      </c>
      <c r="F12" s="321" t="s">
        <v>155</v>
      </c>
      <c r="G12" s="484" t="s">
        <v>1787</v>
      </c>
      <c r="H12" s="188"/>
      <c r="I12" s="188" t="s">
        <v>1788</v>
      </c>
      <c r="J12" s="188"/>
      <c r="K12" s="485"/>
    </row>
    <row r="13" customFormat="false" ht="36" hidden="false" customHeight="false" outlineLevel="0" collapsed="false">
      <c r="A13" s="398" t="n">
        <v>190040</v>
      </c>
      <c r="B13" s="399" t="s">
        <v>1789</v>
      </c>
      <c r="C13" s="399"/>
      <c r="D13" s="400" t="s">
        <v>1790</v>
      </c>
      <c r="E13" s="175" t="s">
        <v>1791</v>
      </c>
      <c r="F13" s="401" t="s">
        <v>155</v>
      </c>
      <c r="G13" s="175" t="s">
        <v>1792</v>
      </c>
      <c r="H13" s="175"/>
      <c r="I13" s="175" t="s">
        <v>1793</v>
      </c>
      <c r="J13" s="175"/>
      <c r="K13" s="486"/>
    </row>
    <row r="14" customFormat="false" ht="48" hidden="false" customHeight="false" outlineLevel="0" collapsed="false">
      <c r="A14" s="368" t="n">
        <v>100332</v>
      </c>
      <c r="B14" s="487"/>
      <c r="C14" s="487"/>
      <c r="D14" s="368" t="s">
        <v>1794</v>
      </c>
      <c r="E14" s="368" t="s">
        <v>1795</v>
      </c>
      <c r="F14" s="364" t="s">
        <v>129</v>
      </c>
      <c r="G14" s="368" t="s">
        <v>130</v>
      </c>
      <c r="H14" s="368"/>
      <c r="I14" s="368" t="s">
        <v>1796</v>
      </c>
      <c r="J14" s="368"/>
      <c r="K14" s="488"/>
    </row>
    <row r="15" customFormat="false" ht="24" hidden="false" customHeight="false" outlineLevel="0" collapsed="false">
      <c r="A15" s="489" t="n">
        <v>190041</v>
      </c>
      <c r="B15" s="490"/>
      <c r="C15" s="490" t="s">
        <v>159</v>
      </c>
      <c r="D15" s="489" t="s">
        <v>1797</v>
      </c>
      <c r="E15" s="489" t="s">
        <v>1798</v>
      </c>
      <c r="F15" s="491" t="s">
        <v>155</v>
      </c>
      <c r="G15" s="492" t="s">
        <v>1799</v>
      </c>
      <c r="H15" s="489"/>
      <c r="I15" s="489" t="s">
        <v>1800</v>
      </c>
      <c r="J15" s="489"/>
      <c r="K15" s="493"/>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62" activeCellId="0" sqref="E6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41.99"/>
    <col collapsed="false" customWidth="true" hidden="false" outlineLevel="0" max="4" min="4" style="0" width="19.41"/>
    <col collapsed="false" customWidth="true" hidden="false" outlineLevel="0" max="5" min="5" style="0" width="22.28"/>
  </cols>
  <sheetData>
    <row r="1" customFormat="false" ht="18" hidden="false" customHeight="false" outlineLevel="0" collapsed="false">
      <c r="A1" s="213" t="s">
        <v>1801</v>
      </c>
    </row>
    <row r="2" customFormat="false" ht="18" hidden="false" customHeight="false" outlineLevel="0" collapsed="false">
      <c r="A2" s="213"/>
    </row>
    <row r="3" customFormat="false" ht="15.75" hidden="false" customHeight="false" outlineLevel="0" collapsed="false">
      <c r="A3" s="217" t="s">
        <v>215</v>
      </c>
    </row>
    <row r="4" customFormat="false" ht="12.75" hidden="false" customHeight="false" outlineLevel="0" collapsed="false">
      <c r="A4" s="494" t="s">
        <v>1802</v>
      </c>
      <c r="B4" s="495"/>
      <c r="C4" s="246"/>
    </row>
    <row r="5" customFormat="false" ht="25.5" hidden="false" customHeight="false" outlineLevel="0" collapsed="false">
      <c r="A5" s="496" t="s">
        <v>1803</v>
      </c>
      <c r="B5" s="263" t="s">
        <v>1804</v>
      </c>
      <c r="C5" s="264" t="s">
        <v>1805</v>
      </c>
    </row>
    <row r="6" customFormat="false" ht="25.5" hidden="false" customHeight="false" outlineLevel="0" collapsed="false">
      <c r="A6" s="254" t="s">
        <v>548</v>
      </c>
      <c r="B6" s="255" t="s">
        <v>1806</v>
      </c>
      <c r="C6" s="243" t="s">
        <v>1807</v>
      </c>
    </row>
    <row r="7" customFormat="false" ht="12.75" hidden="false" customHeight="false" outlineLevel="0" collapsed="false">
      <c r="A7" s="497" t="n">
        <v>8</v>
      </c>
      <c r="B7" s="255" t="s">
        <v>1808</v>
      </c>
      <c r="C7" s="255" t="s">
        <v>1809</v>
      </c>
    </row>
    <row r="8" customFormat="false" ht="12.75" hidden="false" customHeight="false" outlineLevel="0" collapsed="false">
      <c r="A8" s="497" t="n">
        <v>7</v>
      </c>
      <c r="B8" s="255" t="s">
        <v>1810</v>
      </c>
      <c r="C8" s="255" t="s">
        <v>1811</v>
      </c>
    </row>
    <row r="9" customFormat="false" ht="12.75" hidden="false" customHeight="false" outlineLevel="0" collapsed="false">
      <c r="A9" s="497" t="n">
        <v>6</v>
      </c>
      <c r="B9" s="255" t="s">
        <v>1812</v>
      </c>
      <c r="C9" s="255" t="s">
        <v>1813</v>
      </c>
    </row>
    <row r="10" customFormat="false" ht="12.75" hidden="false" customHeight="false" outlineLevel="0" collapsed="false">
      <c r="A10" s="497" t="n">
        <v>5</v>
      </c>
      <c r="B10" s="255" t="s">
        <v>1814</v>
      </c>
      <c r="C10" s="255" t="s">
        <v>1815</v>
      </c>
    </row>
    <row r="11" customFormat="false" ht="12.75" hidden="false" customHeight="false" outlineLevel="0" collapsed="false">
      <c r="A11" s="498" t="n">
        <v>4</v>
      </c>
      <c r="B11" s="255" t="s">
        <v>1816</v>
      </c>
      <c r="C11" s="255" t="s">
        <v>1817</v>
      </c>
    </row>
    <row r="12" customFormat="false" ht="12.75" hidden="false" customHeight="false" outlineLevel="0" collapsed="false">
      <c r="A12" s="498" t="n">
        <v>3</v>
      </c>
      <c r="B12" s="255" t="s">
        <v>1818</v>
      </c>
      <c r="C12" s="255" t="s">
        <v>1819</v>
      </c>
    </row>
    <row r="13" customFormat="false" ht="12.75" hidden="false" customHeight="false" outlineLevel="0" collapsed="false">
      <c r="A13" s="498" t="n">
        <v>2</v>
      </c>
      <c r="B13" s="255" t="s">
        <v>1820</v>
      </c>
      <c r="C13" s="255" t="s">
        <v>1821</v>
      </c>
    </row>
    <row r="14" customFormat="false" ht="12.75" hidden="false" customHeight="false" outlineLevel="0" collapsed="false">
      <c r="A14" s="497" t="n">
        <v>1</v>
      </c>
      <c r="B14" s="255" t="s">
        <v>1822</v>
      </c>
      <c r="C14" s="255" t="s">
        <v>1823</v>
      </c>
    </row>
    <row r="15" customFormat="false" ht="12.75" hidden="false" customHeight="false" outlineLevel="0" collapsed="false">
      <c r="A15" s="254" t="s">
        <v>1628</v>
      </c>
      <c r="B15" s="255" t="s">
        <v>1824</v>
      </c>
      <c r="C15" s="255" t="s">
        <v>1825</v>
      </c>
    </row>
    <row r="16" customFormat="false" ht="12.75" hidden="false" customHeight="false" outlineLevel="0" collapsed="false">
      <c r="A16" s="254" t="s">
        <v>541</v>
      </c>
      <c r="B16" s="255" t="s">
        <v>1826</v>
      </c>
      <c r="C16" s="255" t="s">
        <v>1827</v>
      </c>
    </row>
    <row r="17" customFormat="false" ht="12.75" hidden="false" customHeight="false" outlineLevel="0" collapsed="false">
      <c r="A17" s="254" t="s">
        <v>543</v>
      </c>
      <c r="B17" s="255" t="s">
        <v>1828</v>
      </c>
      <c r="C17" s="255" t="s">
        <v>1829</v>
      </c>
    </row>
    <row r="18" customFormat="false" ht="12.75" hidden="false" customHeight="false" outlineLevel="0" collapsed="false">
      <c r="A18" s="254" t="s">
        <v>531</v>
      </c>
      <c r="B18" s="255" t="s">
        <v>1830</v>
      </c>
      <c r="C18" s="255" t="s">
        <v>1831</v>
      </c>
    </row>
    <row r="19" customFormat="false" ht="25.5" hidden="false" customHeight="false" outlineLevel="0" collapsed="false">
      <c r="A19" s="254" t="s">
        <v>546</v>
      </c>
      <c r="B19" s="255" t="s">
        <v>1832</v>
      </c>
      <c r="C19" s="243" t="s">
        <v>1833</v>
      </c>
    </row>
    <row r="20" customFormat="false" ht="25.5" hidden="false" customHeight="false" outlineLevel="0" collapsed="false">
      <c r="A20" s="254" t="s">
        <v>1349</v>
      </c>
      <c r="B20" s="255" t="s">
        <v>1832</v>
      </c>
      <c r="C20" s="243" t="s">
        <v>1834</v>
      </c>
    </row>
    <row r="21" customFormat="false" ht="12.75" hidden="false" customHeight="false" outlineLevel="0" collapsed="false">
      <c r="A21" s="499"/>
      <c r="B21" s="495"/>
      <c r="C21" s="495"/>
    </row>
    <row r="22" customFormat="false" ht="15.75" hidden="false" customHeight="false" outlineLevel="0" collapsed="false">
      <c r="A22" s="217" t="s">
        <v>215</v>
      </c>
      <c r="B22" s="185"/>
    </row>
    <row r="23" customFormat="false" ht="27.75" hidden="false" customHeight="true" outlineLevel="0" collapsed="false">
      <c r="A23" s="263" t="s">
        <v>1803</v>
      </c>
      <c r="B23" s="263" t="s">
        <v>1804</v>
      </c>
      <c r="C23" s="264" t="s">
        <v>1835</v>
      </c>
    </row>
    <row r="24" customFormat="false" ht="12.75" hidden="false" customHeight="false" outlineLevel="0" collapsed="false">
      <c r="A24" s="254" t="s">
        <v>541</v>
      </c>
      <c r="B24" s="255" t="s">
        <v>1836</v>
      </c>
      <c r="C24" s="255" t="s">
        <v>1837</v>
      </c>
    </row>
    <row r="25" customFormat="false" ht="12.75" hidden="false" customHeight="false" outlineLevel="0" collapsed="false">
      <c r="A25" s="497" t="n">
        <v>6</v>
      </c>
      <c r="B25" s="255" t="s">
        <v>1838</v>
      </c>
      <c r="C25" s="255" t="s">
        <v>1839</v>
      </c>
    </row>
    <row r="26" customFormat="false" ht="12.75" hidden="false" customHeight="false" outlineLevel="0" collapsed="false">
      <c r="A26" s="497" t="n">
        <v>5</v>
      </c>
      <c r="B26" s="255" t="s">
        <v>1840</v>
      </c>
      <c r="C26" s="255" t="s">
        <v>1841</v>
      </c>
    </row>
    <row r="27" customFormat="false" ht="12.75" hidden="false" customHeight="false" outlineLevel="0" collapsed="false">
      <c r="A27" s="497" t="n">
        <v>4</v>
      </c>
      <c r="B27" s="255" t="s">
        <v>1842</v>
      </c>
      <c r="C27" s="255" t="s">
        <v>1843</v>
      </c>
    </row>
    <row r="28" customFormat="false" ht="12.75" hidden="false" customHeight="false" outlineLevel="0" collapsed="false">
      <c r="A28" s="497" t="n">
        <v>3</v>
      </c>
      <c r="B28" s="255" t="s">
        <v>1844</v>
      </c>
      <c r="C28" s="255" t="s">
        <v>1845</v>
      </c>
    </row>
    <row r="29" customFormat="false" ht="12.75" hidden="false" customHeight="false" outlineLevel="0" collapsed="false">
      <c r="A29" s="497" t="n">
        <v>2</v>
      </c>
      <c r="B29" s="255" t="s">
        <v>1846</v>
      </c>
      <c r="C29" s="255" t="s">
        <v>1847</v>
      </c>
    </row>
    <row r="30" customFormat="false" ht="12.75" hidden="false" customHeight="false" outlineLevel="0" collapsed="false">
      <c r="A30" s="497" t="n">
        <v>1</v>
      </c>
      <c r="B30" s="255" t="s">
        <v>1848</v>
      </c>
      <c r="C30" s="255" t="s">
        <v>1849</v>
      </c>
    </row>
    <row r="31" customFormat="false" ht="25.5" hidden="false" customHeight="false" outlineLevel="0" collapsed="false">
      <c r="A31" s="497" t="s">
        <v>1349</v>
      </c>
      <c r="B31" s="255" t="s">
        <v>764</v>
      </c>
      <c r="C31" s="243" t="s">
        <v>1834</v>
      </c>
    </row>
    <row r="32" customFormat="false" ht="25.5" hidden="false" customHeight="false" outlineLevel="0" collapsed="false">
      <c r="A32" s="497" t="s">
        <v>546</v>
      </c>
      <c r="B32" s="255" t="s">
        <v>1850</v>
      </c>
      <c r="C32" s="243" t="s">
        <v>1833</v>
      </c>
    </row>
    <row r="33" customFormat="false" ht="25.5" hidden="false" customHeight="false" outlineLevel="0" collapsed="false">
      <c r="A33" s="497" t="s">
        <v>1628</v>
      </c>
      <c r="B33" s="255" t="s">
        <v>1851</v>
      </c>
      <c r="C33" s="243" t="s">
        <v>1852</v>
      </c>
    </row>
    <row r="34" customFormat="false" ht="12.75" hidden="false" customHeight="false" outlineLevel="0" collapsed="false">
      <c r="A34" s="500"/>
      <c r="B34" s="495"/>
      <c r="C34" s="495"/>
    </row>
    <row r="35" customFormat="false" ht="15.75" hidden="false" customHeight="false" outlineLevel="0" collapsed="false">
      <c r="A35" s="217" t="s">
        <v>215</v>
      </c>
      <c r="B35" s="495"/>
      <c r="C35" s="495"/>
    </row>
    <row r="36" customFormat="false" ht="12.75" hidden="false" customHeight="false" outlineLevel="0" collapsed="false">
      <c r="A36" s="501" t="s">
        <v>1853</v>
      </c>
      <c r="B36" s="201"/>
    </row>
    <row r="37" customFormat="false" ht="12.75" hidden="false" customHeight="false" outlineLevel="0" collapsed="false">
      <c r="A37" s="226" t="s">
        <v>548</v>
      </c>
      <c r="B37" s="226" t="s">
        <v>1854</v>
      </c>
    </row>
    <row r="38" customFormat="false" ht="12.75" hidden="false" customHeight="false" outlineLevel="0" collapsed="false">
      <c r="A38" s="226" t="s">
        <v>1638</v>
      </c>
      <c r="B38" s="226" t="s">
        <v>1855</v>
      </c>
    </row>
    <row r="39" customFormat="false" ht="25.5" hidden="false" customHeight="false" outlineLevel="0" collapsed="false">
      <c r="A39" s="226" t="s">
        <v>533</v>
      </c>
      <c r="B39" s="502" t="s">
        <v>1856</v>
      </c>
    </row>
    <row r="40" customFormat="false" ht="12.75" hidden="false" customHeight="false" outlineLevel="0" collapsed="false">
      <c r="A40" s="226" t="s">
        <v>1380</v>
      </c>
      <c r="B40" s="226" t="s">
        <v>1788</v>
      </c>
    </row>
    <row r="41" customFormat="false" ht="12.75" hidden="false" customHeight="false" outlineLevel="0" collapsed="false">
      <c r="A41" s="226" t="s">
        <v>537</v>
      </c>
      <c r="B41" s="226" t="s">
        <v>1857</v>
      </c>
    </row>
    <row r="43" customFormat="false" ht="15.75" hidden="false" customHeight="false" outlineLevel="0" collapsed="false">
      <c r="A43" s="503" t="s">
        <v>1858</v>
      </c>
    </row>
    <row r="44" customFormat="false" ht="12.75" hidden="false" customHeight="false" outlineLevel="0" collapsed="false">
      <c r="A44" s="386" t="s">
        <v>1859</v>
      </c>
      <c r="B44" s="386"/>
      <c r="C44" s="386"/>
      <c r="D44" s="386"/>
      <c r="E44" s="386"/>
    </row>
    <row r="45" customFormat="false" ht="39" hidden="false" customHeight="true" outlineLevel="0" collapsed="false">
      <c r="A45" s="504" t="s">
        <v>1860</v>
      </c>
      <c r="B45" s="505" t="s">
        <v>1861</v>
      </c>
      <c r="C45" s="505" t="s">
        <v>1862</v>
      </c>
      <c r="D45" s="506" t="s">
        <v>1863</v>
      </c>
      <c r="E45" s="506" t="s">
        <v>1864</v>
      </c>
    </row>
    <row r="46" customFormat="false" ht="12.75" hidden="false" customHeight="false" outlineLevel="0" collapsed="false">
      <c r="A46" s="243" t="s">
        <v>1865</v>
      </c>
      <c r="B46" s="507" t="s">
        <v>1866</v>
      </c>
      <c r="C46" s="243" t="s">
        <v>1867</v>
      </c>
      <c r="D46" s="507" t="s">
        <v>1868</v>
      </c>
      <c r="E46" s="243" t="s">
        <v>1869</v>
      </c>
    </row>
    <row r="47" customFormat="false" ht="12.75" hidden="false" customHeight="false" outlineLevel="0" collapsed="false">
      <c r="A47" s="243" t="s">
        <v>1870</v>
      </c>
      <c r="B47" s="507" t="s">
        <v>1871</v>
      </c>
      <c r="C47" s="243" t="s">
        <v>1872</v>
      </c>
      <c r="D47" s="507" t="s">
        <v>1873</v>
      </c>
      <c r="E47" s="243" t="s">
        <v>1874</v>
      </c>
    </row>
    <row r="48" customFormat="false" ht="12.75" hidden="false" customHeight="false" outlineLevel="0" collapsed="false">
      <c r="A48" s="243" t="s">
        <v>1875</v>
      </c>
      <c r="B48" s="507" t="s">
        <v>1876</v>
      </c>
      <c r="C48" s="243" t="s">
        <v>1877</v>
      </c>
      <c r="D48" s="507" t="s">
        <v>1878</v>
      </c>
      <c r="E48" s="243" t="s">
        <v>1879</v>
      </c>
    </row>
    <row r="49" customFormat="false" ht="12.75" hidden="false" customHeight="false" outlineLevel="0" collapsed="false">
      <c r="A49" s="243" t="s">
        <v>1880</v>
      </c>
      <c r="B49" s="507" t="s">
        <v>1881</v>
      </c>
      <c r="C49" s="243" t="s">
        <v>1882</v>
      </c>
      <c r="D49" s="507" t="s">
        <v>1883</v>
      </c>
      <c r="E49" s="243" t="s">
        <v>1884</v>
      </c>
    </row>
    <row r="51" customFormat="false" ht="15.75" hidden="false" customHeight="false" outlineLevel="0" collapsed="false">
      <c r="A51" s="503" t="s">
        <v>1858</v>
      </c>
    </row>
    <row r="52" customFormat="false" ht="12.75" hidden="false" customHeight="false" outlineLevel="0" collapsed="false">
      <c r="A52" s="386" t="s">
        <v>1885</v>
      </c>
      <c r="B52" s="386"/>
    </row>
    <row r="53" customFormat="false" ht="25.5" hidden="false" customHeight="false" outlineLevel="0" collapsed="false">
      <c r="A53" s="508" t="s">
        <v>1886</v>
      </c>
      <c r="B53" s="508" t="s">
        <v>1887</v>
      </c>
      <c r="C53" s="508" t="s">
        <v>1888</v>
      </c>
      <c r="D53" s="509" t="s">
        <v>1889</v>
      </c>
      <c r="E53" s="509" t="s">
        <v>1890</v>
      </c>
    </row>
    <row r="54" customFormat="false" ht="12.75" hidden="false" customHeight="false" outlineLevel="0" collapsed="false">
      <c r="A54" s="508" t="n">
        <v>2</v>
      </c>
      <c r="B54" s="507" t="s">
        <v>1891</v>
      </c>
      <c r="C54" s="507" t="s">
        <v>1892</v>
      </c>
      <c r="D54" s="510" t="s">
        <v>1893</v>
      </c>
      <c r="E54" s="510" t="s">
        <v>1894</v>
      </c>
    </row>
    <row r="55" customFormat="false" ht="12.75" hidden="false" customHeight="false" outlineLevel="0" collapsed="false">
      <c r="A55" s="508" t="n">
        <v>3</v>
      </c>
      <c r="B55" s="507" t="s">
        <v>1895</v>
      </c>
      <c r="C55" s="507" t="s">
        <v>1896</v>
      </c>
      <c r="D55" s="510" t="s">
        <v>1897</v>
      </c>
      <c r="E55" s="510" t="s">
        <v>1894</v>
      </c>
    </row>
    <row r="56" customFormat="false" ht="12.75" hidden="false" customHeight="false" outlineLevel="0" collapsed="false">
      <c r="A56" s="508" t="n">
        <v>4</v>
      </c>
      <c r="B56" s="507" t="s">
        <v>1898</v>
      </c>
      <c r="C56" s="507" t="s">
        <v>1899</v>
      </c>
      <c r="D56" s="510" t="s">
        <v>1900</v>
      </c>
      <c r="E56" s="510" t="s">
        <v>1894</v>
      </c>
    </row>
    <row r="57" customFormat="false" ht="12.75" hidden="false" customHeight="false" outlineLevel="0" collapsed="false">
      <c r="A57" s="508" t="n">
        <v>5</v>
      </c>
      <c r="B57" s="507" t="s">
        <v>1901</v>
      </c>
      <c r="C57" s="507" t="s">
        <v>1902</v>
      </c>
      <c r="D57" s="510" t="s">
        <v>1903</v>
      </c>
      <c r="E57" s="510" t="s">
        <v>1894</v>
      </c>
    </row>
    <row r="58" customFormat="false" ht="12.75" hidden="false" customHeight="false" outlineLevel="0" collapsed="false">
      <c r="A58" s="508" t="n">
        <v>6</v>
      </c>
      <c r="B58" s="507" t="s">
        <v>1904</v>
      </c>
      <c r="C58" s="507" t="s">
        <v>1905</v>
      </c>
      <c r="D58" s="510" t="s">
        <v>1906</v>
      </c>
      <c r="E58" s="510" t="s">
        <v>1894</v>
      </c>
    </row>
    <row r="59" customFormat="false" ht="12.75" hidden="false" customHeight="false" outlineLevel="0" collapsed="false">
      <c r="A59" s="508" t="n">
        <v>7</v>
      </c>
      <c r="B59" s="507" t="s">
        <v>1907</v>
      </c>
      <c r="C59" s="507" t="s">
        <v>1908</v>
      </c>
      <c r="D59" s="510" t="s">
        <v>1909</v>
      </c>
      <c r="E59" s="510" t="s">
        <v>1894</v>
      </c>
    </row>
    <row r="60" customFormat="false" ht="12.75" hidden="false" customHeight="false" outlineLevel="0" collapsed="false">
      <c r="A60" s="508" t="n">
        <v>8</v>
      </c>
      <c r="B60" s="507" t="s">
        <v>1910</v>
      </c>
      <c r="C60" s="507" t="s">
        <v>1911</v>
      </c>
      <c r="D60" s="510" t="s">
        <v>1912</v>
      </c>
      <c r="E60" s="510" t="s">
        <v>1894</v>
      </c>
    </row>
    <row r="61" customFormat="false" ht="12.75" hidden="false" customHeight="false" outlineLevel="0" collapsed="false">
      <c r="A61" s="508" t="n">
        <v>9</v>
      </c>
      <c r="B61" s="507" t="s">
        <v>1913</v>
      </c>
      <c r="C61" s="507" t="s">
        <v>1914</v>
      </c>
      <c r="D61" s="510" t="s">
        <v>1915</v>
      </c>
      <c r="E61" s="510" t="s">
        <v>18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127.84765625" defaultRowHeight="12.75" zeroHeight="false" outlineLevelRow="0" outlineLevelCol="0"/>
  <cols>
    <col collapsed="false" customWidth="false" hidden="false" outlineLevel="0" max="257" min="1" style="15" width="127.85"/>
  </cols>
  <sheetData>
    <row r="1" customFormat="false" ht="15.75" hidden="false" customHeight="false" outlineLevel="0" collapsed="false">
      <c r="A1" s="16" t="s">
        <v>19</v>
      </c>
    </row>
    <row r="2" customFormat="false" ht="15" hidden="false" customHeight="false" outlineLevel="0" collapsed="false">
      <c r="A2" s="17" t="s">
        <v>20</v>
      </c>
    </row>
    <row r="3" customFormat="false" ht="15" hidden="false" customHeight="false" outlineLevel="0" collapsed="false">
      <c r="A3" s="18"/>
    </row>
    <row r="4" customFormat="false" ht="15.75" hidden="false" customHeight="false" outlineLevel="0" collapsed="false">
      <c r="A4" s="19" t="s">
        <v>21</v>
      </c>
    </row>
    <row r="5" customFormat="false" ht="15" hidden="false" customHeight="false" outlineLevel="0" collapsed="false">
      <c r="A5" s="18"/>
    </row>
    <row r="6" customFormat="false" ht="15" hidden="false" customHeight="false" outlineLevel="0" collapsed="false">
      <c r="A6" s="18" t="s">
        <v>22</v>
      </c>
    </row>
    <row r="7" customFormat="false" ht="15" hidden="false" customHeight="false" outlineLevel="0" collapsed="false">
      <c r="A7" s="18"/>
    </row>
    <row r="8" customFormat="false" ht="15.75" hidden="false" customHeight="false" outlineLevel="0" collapsed="false">
      <c r="A8" s="20" t="s">
        <v>23</v>
      </c>
    </row>
    <row r="9" customFormat="false" ht="15.75" hidden="false" customHeight="false" outlineLevel="0" collapsed="false">
      <c r="A9" s="20" t="s">
        <v>24</v>
      </c>
    </row>
    <row r="10" customFormat="false" ht="15.75" hidden="false" customHeight="false" outlineLevel="0" collapsed="false">
      <c r="A10" s="20" t="s">
        <v>25</v>
      </c>
    </row>
    <row r="11" customFormat="false" ht="15.75" hidden="false" customHeight="false" outlineLevel="0" collapsed="false">
      <c r="A11" s="20" t="s">
        <v>26</v>
      </c>
    </row>
    <row r="12" customFormat="false" ht="30.75" hidden="false" customHeight="false" outlineLevel="0" collapsed="false">
      <c r="A12" s="20" t="s">
        <v>27</v>
      </c>
    </row>
    <row r="13" customFormat="false" ht="15" hidden="false" customHeight="false" outlineLevel="0" collapsed="false">
      <c r="A13" s="18"/>
    </row>
    <row r="14" customFormat="false" ht="15" hidden="false" customHeight="false" outlineLevel="0" collapsed="false">
      <c r="A14" s="18" t="s">
        <v>28</v>
      </c>
    </row>
    <row r="15" customFormat="false" ht="15" hidden="false" customHeight="false" outlineLevel="0" collapsed="false">
      <c r="A15" s="18"/>
    </row>
    <row r="16" customFormat="false" ht="15.75" hidden="false" customHeight="false" outlineLevel="0" collapsed="false">
      <c r="A16" s="20" t="s">
        <v>29</v>
      </c>
    </row>
    <row r="17" customFormat="false" ht="15.75" hidden="false" customHeight="false" outlineLevel="0" collapsed="false">
      <c r="A17" s="20" t="s">
        <v>30</v>
      </c>
    </row>
    <row r="18" customFormat="false" ht="30.75" hidden="false" customHeight="false" outlineLevel="0" collapsed="false">
      <c r="A18" s="20" t="s">
        <v>31</v>
      </c>
    </row>
    <row r="19" customFormat="false" ht="15.75" hidden="false" customHeight="false" outlineLevel="0" collapsed="false">
      <c r="A19" s="19"/>
    </row>
    <row r="20" customFormat="false" ht="15.75" hidden="false" customHeight="false" outlineLevel="0" collapsed="false">
      <c r="A20" s="19" t="s">
        <v>32</v>
      </c>
    </row>
    <row r="21" customFormat="false" ht="15.75" hidden="false" customHeight="false" outlineLevel="0" collapsed="false">
      <c r="A21" s="19"/>
    </row>
    <row r="22" customFormat="false" ht="15.75" hidden="false" customHeight="false" outlineLevel="0" collapsed="false">
      <c r="A22" s="19" t="s">
        <v>33</v>
      </c>
    </row>
    <row r="23" customFormat="false" ht="15" hidden="false" customHeight="false" outlineLevel="0" collapsed="false">
      <c r="A23" s="18"/>
    </row>
    <row r="24" customFormat="false" ht="30" hidden="false" customHeight="false" outlineLevel="0" collapsed="false">
      <c r="A24" s="17" t="s">
        <v>34</v>
      </c>
    </row>
    <row r="25" customFormat="false" ht="15.75" hidden="false" customHeight="false" outlineLevel="0" collapsed="false">
      <c r="A25" s="21" t="s">
        <v>35</v>
      </c>
    </row>
    <row r="26" customFormat="false" ht="15.75" hidden="false" customHeight="false" outlineLevel="0" collapsed="false">
      <c r="A26" s="21" t="s">
        <v>36</v>
      </c>
    </row>
    <row r="27" customFormat="false" ht="15.75" hidden="false" customHeight="false" outlineLevel="0" collapsed="false">
      <c r="A27" s="21" t="s">
        <v>37</v>
      </c>
    </row>
    <row r="28" customFormat="false" ht="15.75" hidden="false" customHeight="false" outlineLevel="0" collapsed="false">
      <c r="A28" s="21" t="s">
        <v>38</v>
      </c>
    </row>
    <row r="29" customFormat="false" ht="30" hidden="false" customHeight="false" outlineLevel="0" collapsed="false">
      <c r="A29" s="17" t="s">
        <v>39</v>
      </c>
    </row>
    <row r="30" customFormat="false" ht="15" hidden="false" customHeight="false" outlineLevel="0" collapsed="false">
      <c r="A30" s="18"/>
    </row>
    <row r="31" customFormat="false" ht="15.75" hidden="false" customHeight="false" outlineLevel="0" collapsed="false">
      <c r="A31" s="19" t="s">
        <v>40</v>
      </c>
    </row>
    <row r="32" customFormat="false" ht="30" hidden="false" customHeight="false" outlineLevel="0" collapsed="false">
      <c r="A32" s="18" t="s">
        <v>41</v>
      </c>
    </row>
    <row r="33" customFormat="false" ht="30.75" hidden="false" customHeight="false" outlineLevel="0" collapsed="false">
      <c r="A33" s="22" t="s">
        <v>42</v>
      </c>
    </row>
    <row r="34" customFormat="false" ht="30.75" hidden="false" customHeight="false" outlineLevel="0" collapsed="false">
      <c r="A34" s="22" t="s">
        <v>43</v>
      </c>
    </row>
    <row r="35" customFormat="false" ht="30.75" hidden="false" customHeight="false" outlineLevel="0" collapsed="false">
      <c r="A35" s="22" t="s">
        <v>44</v>
      </c>
    </row>
    <row r="36" customFormat="false" ht="30" hidden="false" customHeight="false" outlineLevel="0" collapsed="false">
      <c r="A36" s="17" t="s">
        <v>45</v>
      </c>
    </row>
    <row r="37" customFormat="false" ht="15" hidden="false" customHeight="false" outlineLevel="0" collapsed="false">
      <c r="A37" s="18"/>
    </row>
    <row r="38" customFormat="false" ht="15.75" hidden="false" customHeight="false" outlineLevel="0" collapsed="false">
      <c r="A38" s="19" t="s">
        <v>46</v>
      </c>
    </row>
    <row r="39" customFormat="false" ht="15" hidden="false" customHeight="false" outlineLevel="0" collapsed="false">
      <c r="A39" s="18" t="s">
        <v>47</v>
      </c>
    </row>
    <row r="40" customFormat="false" ht="45" hidden="false" customHeight="false" outlineLevel="0" collapsed="false">
      <c r="A40" s="18" t="s">
        <v>48</v>
      </c>
    </row>
    <row r="41" customFormat="false" ht="15" hidden="false" customHeight="false" outlineLevel="0" collapsed="false">
      <c r="A41" s="23" t="s">
        <v>49</v>
      </c>
    </row>
    <row r="42" customFormat="false" ht="15" hidden="false" customHeight="false" outlineLevel="0" collapsed="false">
      <c r="A42" s="23" t="s">
        <v>50</v>
      </c>
    </row>
    <row r="43" customFormat="false" ht="15" hidden="false" customHeight="false" outlineLevel="0" collapsed="false">
      <c r="A43" s="23" t="s">
        <v>51</v>
      </c>
    </row>
    <row r="44" customFormat="false" ht="15" hidden="false" customHeight="false" outlineLevel="0" collapsed="false">
      <c r="A44" s="23" t="s">
        <v>52</v>
      </c>
    </row>
    <row r="45" customFormat="false" ht="30" hidden="false" customHeight="false" outlineLevel="0" collapsed="false">
      <c r="A45" s="17" t="s">
        <v>53</v>
      </c>
    </row>
    <row r="46" customFormat="false" ht="30" hidden="false" customHeight="false" outlineLevel="0" collapsed="false">
      <c r="A46" s="17" t="s">
        <v>54</v>
      </c>
    </row>
    <row r="47" customFormat="false" ht="15" hidden="false" customHeight="false" outlineLevel="0" collapsed="false">
      <c r="A47" s="18"/>
    </row>
    <row r="49" s="25" customFormat="true" ht="15.75" hidden="false" customHeight="false" outlineLevel="0" collapsed="false">
      <c r="A49" s="24"/>
    </row>
    <row r="50" s="25" customFormat="true" ht="15" hidden="false" customHeight="false" outlineLevel="0" collapsed="false">
      <c r="A50" s="26"/>
    </row>
    <row r="51" s="25" customFormat="true" ht="15.75" hidden="false" customHeight="false" outlineLevel="0" collapsed="false">
      <c r="A51" s="27"/>
    </row>
    <row r="52" s="25" customFormat="true" ht="15.75" hidden="false" customHeight="false" outlineLevel="0" collapsed="false">
      <c r="A52" s="27"/>
    </row>
    <row r="53" s="25" customFormat="true" ht="12.75" hidden="false" customHeight="false" outlineLevel="0" collapsed="false">
      <c r="A53" s="28"/>
    </row>
    <row r="54" s="25" customFormat="true" ht="12.75" hidden="false" customHeight="false" outlineLevel="0" collapsed="false">
      <c r="A54" s="28"/>
    </row>
    <row r="55" s="25" customFormat="true" ht="12.75" hidden="false" customHeight="false" outlineLevel="0" collapsed="false">
      <c r="A55" s="28"/>
    </row>
    <row r="56" s="25" customFormat="true" ht="12.75" hidden="false" customHeight="false" outlineLevel="0" collapsed="false">
      <c r="A56" s="28"/>
    </row>
    <row r="57" s="25" customFormat="true" ht="12.75" hidden="false" customHeight="false" outlineLevel="0" collapsed="false">
      <c r="A57" s="28"/>
    </row>
    <row r="58" s="25" customFormat="true" ht="12.75" hidden="false" customHeight="false" outlineLevel="0" collapsed="false">
      <c r="A58" s="28"/>
    </row>
    <row r="59" s="25" customFormat="true" ht="12.75" hidden="false" customHeight="false" outlineLevel="0" collapsed="false">
      <c r="A59" s="28"/>
    </row>
    <row r="60" s="25" customFormat="true" ht="15" hidden="false" customHeight="false" outlineLevel="0" collapsed="false">
      <c r="A60" s="26"/>
    </row>
    <row r="61" s="25" customFormat="true" ht="15" hidden="false" customHeight="false" outlineLevel="0" collapsed="false">
      <c r="A61" s="26"/>
    </row>
    <row r="62" s="25" customFormat="true" ht="15" hidden="false" customHeight="false" outlineLevel="0" collapsed="false">
      <c r="A62" s="26"/>
    </row>
    <row r="63" s="25" customFormat="true" ht="15" hidden="false" customHeight="false" outlineLevel="0" collapsed="false">
      <c r="A63" s="26"/>
    </row>
    <row r="64" s="25" customFormat="true" ht="15.75" hidden="false" customHeight="false" outlineLevel="0" collapsed="false">
      <c r="A64" s="27"/>
    </row>
    <row r="65" s="25" customFormat="true" ht="15" hidden="false" customHeight="false" outlineLevel="0" collapsed="false">
      <c r="A65" s="26"/>
    </row>
    <row r="66" s="25" customFormat="true" ht="12.75" hidden="false" customHeight="false" outlineLevel="0" collapsed="false">
      <c r="A66" s="28"/>
    </row>
    <row r="67" s="25" customFormat="true" ht="12.75" hidden="false" customHeight="false" outlineLevel="0" collapsed="false">
      <c r="A67" s="28"/>
    </row>
    <row r="68" s="25" customFormat="true" ht="15" hidden="false" customHeight="false" outlineLevel="0" collapsed="false">
      <c r="A68" s="26"/>
    </row>
    <row r="69" s="25" customFormat="true" ht="15" hidden="false" customHeight="false" outlineLevel="0" collapsed="false">
      <c r="A69" s="26"/>
    </row>
    <row r="70" s="25" customFormat="true" ht="15" hidden="false" customHeight="false" outlineLevel="0" collapsed="false">
      <c r="A70" s="26"/>
    </row>
    <row r="71" s="25" customFormat="true" ht="15.75" hidden="false" customHeight="false" outlineLevel="0" collapsed="false">
      <c r="A71" s="27"/>
    </row>
    <row r="72" s="25" customFormat="true" ht="15" hidden="false" customHeight="false" outlineLevel="0" collapsed="false">
      <c r="A72" s="26"/>
    </row>
    <row r="73" s="25" customFormat="true" ht="15" hidden="false" customHeight="false" outlineLevel="0" collapsed="false">
      <c r="A73" s="29"/>
    </row>
    <row r="74" s="25" customFormat="true" ht="15" hidden="false" customHeight="false" outlineLevel="0" collapsed="false">
      <c r="A74" s="26"/>
    </row>
    <row r="75" s="25" customFormat="true" ht="12.75" hidden="false" customHeight="false" outlineLevel="0" collapsed="false">
      <c r="A75" s="28"/>
    </row>
    <row r="76" s="25" customFormat="true" ht="12.75" hidden="false" customHeight="false" outlineLevel="0" collapsed="false">
      <c r="A76" s="30"/>
    </row>
    <row r="77" s="25" customFormat="true" ht="12.75" hidden="false" customHeight="false" outlineLevel="0" collapsed="false">
      <c r="A77" s="28"/>
    </row>
    <row r="78" s="25" customFormat="true" ht="15" hidden="false" customHeight="false" outlineLevel="0" collapsed="false">
      <c r="A78" s="26"/>
    </row>
    <row r="79" s="25" customFormat="true" ht="15" hidden="false" customHeight="false" outlineLevel="0" collapsed="false">
      <c r="A79" s="31"/>
    </row>
    <row r="80" s="25" customFormat="true" ht="15" hidden="false" customHeight="false" outlineLevel="0" collapsed="false">
      <c r="A80" s="26"/>
    </row>
    <row r="81" s="25" customFormat="true" ht="15" hidden="false" customHeight="false" outlineLevel="0" collapsed="false">
      <c r="A81" s="29"/>
    </row>
    <row r="82" s="25" customFormat="true" ht="15" hidden="false" customHeight="false" outlineLevel="0" collapsed="false">
      <c r="A82" s="26"/>
    </row>
    <row r="83" s="25" customFormat="true" ht="12.75" hidden="false" customHeight="false" outlineLevel="0" collapsed="false">
      <c r="A83" s="28"/>
    </row>
    <row r="84" s="25" customFormat="true" ht="12.75" hidden="false" customHeight="false" outlineLevel="0" collapsed="false">
      <c r="A84" s="32"/>
    </row>
    <row r="85" s="25" customFormat="true" ht="15" hidden="false" customHeight="false" outlineLevel="0" collapsed="false">
      <c r="A85" s="26"/>
    </row>
    <row r="86" s="25" customFormat="true" ht="15" hidden="false" customHeight="false" outlineLevel="0" collapsed="false">
      <c r="A86" s="33"/>
    </row>
    <row r="87" s="25" customFormat="true" ht="15" hidden="false" customHeight="false" outlineLevel="0" collapsed="false">
      <c r="A87" s="26"/>
    </row>
    <row r="88" s="25" customFormat="true" ht="15" hidden="false" customHeight="false" outlineLevel="0" collapsed="false">
      <c r="A88" s="29"/>
    </row>
    <row r="89" s="25" customFormat="true" ht="15" hidden="false" customHeight="false" outlineLevel="0" collapsed="false">
      <c r="A89" s="26"/>
    </row>
    <row r="90" s="25" customFormat="true" ht="12.75" hidden="false" customHeight="false" outlineLevel="0" collapsed="false">
      <c r="A90" s="28"/>
    </row>
    <row r="91" s="25" customFormat="true" ht="12.75" hidden="false" customHeight="false" outlineLevel="0" collapsed="false">
      <c r="A91" s="34"/>
    </row>
    <row r="92" s="25" customFormat="true" ht="15" hidden="false" customHeight="false" outlineLevel="0" collapsed="false">
      <c r="A92" s="26"/>
    </row>
    <row r="93" s="25" customFormat="true" ht="15" hidden="false" customHeight="false" outlineLevel="0" collapsed="false">
      <c r="A93" s="35"/>
    </row>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A8" activeCellId="0" sqref="A8"/>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27.28"/>
    <col collapsed="false" customWidth="true" hidden="false" outlineLevel="0" max="6" min="6" style="137" width="13.99"/>
    <col collapsed="false" customWidth="true" hidden="false" outlineLevel="0" max="7" min="7" style="138" width="32.28"/>
    <col collapsed="false" customWidth="true" hidden="false" outlineLevel="0" max="8" min="8" style="137" width="9.7"/>
    <col collapsed="false" customWidth="true" hidden="false" outlineLevel="0" max="9" min="9" style="137" width="21.7"/>
    <col collapsed="false" customWidth="true" hidden="false" outlineLevel="0" max="10" min="10" style="137" width="22.7"/>
    <col collapsed="false" customWidth="true" hidden="false" outlineLevel="0" max="11" min="11" style="137" width="12.42"/>
    <col collapsed="false" customWidth="false" hidden="false" outlineLevel="0" max="257" min="12" style="137" width="9.14"/>
  </cols>
  <sheetData>
    <row r="1" customFormat="false" ht="20.25" hidden="false" customHeight="true" outlineLevel="0" collapsed="false">
      <c r="A1" s="139" t="s">
        <v>1916</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75" hidden="false" customHeight="false" outlineLevel="0" collapsed="false">
      <c r="A4" s="271" t="s">
        <v>1917</v>
      </c>
      <c r="B4" s="272"/>
      <c r="C4" s="272"/>
      <c r="D4" s="273"/>
      <c r="E4" s="273"/>
      <c r="F4" s="435"/>
      <c r="G4" s="273"/>
      <c r="H4" s="273"/>
      <c r="I4" s="273"/>
      <c r="J4" s="273"/>
      <c r="K4" s="274"/>
    </row>
    <row r="5" customFormat="false" ht="25.5" hidden="false" customHeight="false" outlineLevel="0" collapsed="false">
      <c r="A5" s="389" t="n">
        <v>190050</v>
      </c>
      <c r="B5" s="511" t="s">
        <v>1918</v>
      </c>
      <c r="C5" s="277" t="s">
        <v>159</v>
      </c>
      <c r="D5" s="511" t="s">
        <v>1919</v>
      </c>
      <c r="E5" s="202" t="s">
        <v>1920</v>
      </c>
      <c r="F5" s="311" t="s">
        <v>136</v>
      </c>
      <c r="G5" s="512" t="s">
        <v>1921</v>
      </c>
      <c r="H5" s="312"/>
      <c r="I5" s="457" t="s">
        <v>1922</v>
      </c>
      <c r="J5" s="457"/>
      <c r="K5" s="314"/>
    </row>
    <row r="6" customFormat="false" ht="25.5" hidden="false" customHeight="false" outlineLevel="0" collapsed="false">
      <c r="A6" s="395" t="n">
        <v>190051</v>
      </c>
      <c r="B6" s="451" t="s">
        <v>1923</v>
      </c>
      <c r="C6" s="192" t="s">
        <v>159</v>
      </c>
      <c r="D6" s="451" t="s">
        <v>1924</v>
      </c>
      <c r="E6" s="282" t="s">
        <v>1925</v>
      </c>
      <c r="F6" s="321" t="s">
        <v>136</v>
      </c>
      <c r="G6" s="483" t="s">
        <v>1926</v>
      </c>
      <c r="H6" s="188"/>
      <c r="I6" s="448" t="s">
        <v>1927</v>
      </c>
      <c r="J6" s="448" t="s">
        <v>1928</v>
      </c>
      <c r="K6" s="449"/>
    </row>
    <row r="7" customFormat="false" ht="25.5" hidden="false" customHeight="false" outlineLevel="0" collapsed="false">
      <c r="A7" s="395" t="n">
        <v>190052</v>
      </c>
      <c r="B7" s="451" t="s">
        <v>1929</v>
      </c>
      <c r="C7" s="192" t="s">
        <v>159</v>
      </c>
      <c r="D7" s="451" t="s">
        <v>1930</v>
      </c>
      <c r="E7" s="282" t="s">
        <v>1931</v>
      </c>
      <c r="F7" s="321" t="s">
        <v>136</v>
      </c>
      <c r="G7" s="483" t="s">
        <v>1932</v>
      </c>
      <c r="H7" s="188"/>
      <c r="I7" s="448" t="s">
        <v>1933</v>
      </c>
      <c r="J7" s="448"/>
      <c r="K7" s="449"/>
    </row>
    <row r="8" customFormat="false" ht="25.5" hidden="false" customHeight="false" outlineLevel="0" collapsed="false">
      <c r="A8" s="395" t="n">
        <v>190053</v>
      </c>
      <c r="B8" s="451" t="s">
        <v>1934</v>
      </c>
      <c r="C8" s="192" t="s">
        <v>159</v>
      </c>
      <c r="D8" s="451" t="s">
        <v>1935</v>
      </c>
      <c r="E8" s="282" t="s">
        <v>1936</v>
      </c>
      <c r="F8" s="321" t="s">
        <v>136</v>
      </c>
      <c r="G8" s="483" t="s">
        <v>1937</v>
      </c>
      <c r="H8" s="188"/>
      <c r="I8" s="448" t="s">
        <v>1938</v>
      </c>
      <c r="J8" s="448"/>
      <c r="K8" s="449"/>
    </row>
    <row r="9" customFormat="false" ht="48" hidden="false" customHeight="false" outlineLevel="0" collapsed="false">
      <c r="A9" s="286" t="n">
        <v>190054</v>
      </c>
      <c r="B9" s="513" t="s">
        <v>1939</v>
      </c>
      <c r="C9" s="288" t="s">
        <v>159</v>
      </c>
      <c r="D9" s="513" t="s">
        <v>1940</v>
      </c>
      <c r="E9" s="289" t="s">
        <v>1941</v>
      </c>
      <c r="F9" s="290" t="s">
        <v>175</v>
      </c>
      <c r="G9" s="514" t="s">
        <v>176</v>
      </c>
      <c r="H9" s="211"/>
      <c r="I9" s="515" t="s">
        <v>1942</v>
      </c>
      <c r="J9" s="515"/>
      <c r="K9" s="516"/>
    </row>
    <row r="10" customFormat="false" ht="12.75" hidden="false" customHeight="false" outlineLevel="0" collapsed="false">
      <c r="A10" s="198"/>
      <c r="B10" s="517"/>
      <c r="C10" s="198"/>
      <c r="D10" s="517"/>
      <c r="E10" s="198"/>
      <c r="F10" s="183"/>
      <c r="G10" s="518"/>
      <c r="H10" s="183"/>
      <c r="I10" s="518"/>
      <c r="J10" s="518"/>
      <c r="K10" s="183"/>
    </row>
    <row r="11" customFormat="false" ht="156.75" hidden="false" customHeight="true" outlineLevel="0" collapsed="false">
      <c r="A11" s="198"/>
      <c r="B11" s="517"/>
      <c r="C11" s="198"/>
      <c r="D11" s="517"/>
      <c r="E11" s="198"/>
      <c r="F11" s="183"/>
      <c r="G11" s="518"/>
      <c r="H11" s="183"/>
      <c r="I11" s="518"/>
      <c r="J11" s="518"/>
      <c r="K11" s="183"/>
    </row>
    <row r="12" customFormat="false" ht="12.75" hidden="false" customHeight="false" outlineLevel="0" collapsed="false">
      <c r="A12" s="198"/>
      <c r="B12" s="517"/>
      <c r="C12" s="198"/>
      <c r="D12" s="517"/>
      <c r="E12" s="198"/>
      <c r="F12" s="183"/>
      <c r="G12" s="517"/>
      <c r="H12" s="183"/>
      <c r="I12" s="518"/>
      <c r="J12" s="517"/>
      <c r="K12" s="183"/>
    </row>
    <row r="13" customFormat="false" ht="12.75" hidden="false" customHeight="false" outlineLevel="0" collapsed="false">
      <c r="A13" s="198"/>
      <c r="B13" s="517"/>
      <c r="C13" s="198"/>
      <c r="D13" s="517"/>
      <c r="E13" s="198"/>
      <c r="F13" s="183"/>
      <c r="G13" s="518"/>
      <c r="H13" s="183"/>
      <c r="I13" s="495"/>
      <c r="J13" s="518"/>
      <c r="K13" s="183"/>
    </row>
    <row r="14" customFormat="false" ht="12.75" hidden="false" customHeight="false" outlineLevel="0" collapsed="false">
      <c r="A14" s="198"/>
      <c r="B14" s="517"/>
      <c r="C14" s="198"/>
      <c r="D14" s="517"/>
      <c r="E14" s="198"/>
      <c r="F14" s="183"/>
      <c r="G14" s="518"/>
      <c r="H14" s="183"/>
      <c r="I14" s="495"/>
      <c r="J14" s="518"/>
      <c r="K14" s="183"/>
    </row>
    <row r="15" customFormat="false" ht="12.75" hidden="false" customHeight="false" outlineLevel="0" collapsed="false">
      <c r="A15" s="198"/>
      <c r="B15" s="198"/>
      <c r="C15" s="198"/>
      <c r="D15" s="517"/>
      <c r="E15" s="198"/>
      <c r="F15" s="183"/>
      <c r="G15" s="183"/>
      <c r="H15" s="183"/>
      <c r="I15" s="495"/>
      <c r="J15" s="183"/>
      <c r="K15" s="183"/>
    </row>
    <row r="16" customFormat="false" ht="12" hidden="false" customHeight="false" outlineLevel="0" collapsed="false">
      <c r="A16" s="183"/>
      <c r="B16" s="519"/>
      <c r="C16" s="519"/>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customFormat="false" ht="12" hidden="false" customHeight="false" outlineLevel="0" collapsed="false">
      <c r="A20" s="183"/>
      <c r="B20" s="199"/>
      <c r="C20" s="199"/>
      <c r="D20" s="198"/>
      <c r="E20" s="183"/>
      <c r="F20" s="346"/>
      <c r="G20" s="183"/>
      <c r="H20" s="183"/>
      <c r="I20" s="183"/>
      <c r="J20" s="183"/>
      <c r="K20" s="345"/>
    </row>
    <row r="21" s="70" customFormat="true" ht="12.75" hidden="false" customHeight="false" outlineLevel="0" collapsed="false">
      <c r="A21" s="183"/>
      <c r="B21" s="198"/>
      <c r="C21" s="198"/>
      <c r="D21" s="198"/>
      <c r="E21" s="183"/>
      <c r="F21" s="346"/>
      <c r="G21" s="183"/>
      <c r="H21" s="185"/>
      <c r="I21" s="185"/>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customFormat="false" ht="12" hidden="false" customHeight="false" outlineLevel="0" collapsed="false">
      <c r="A24" s="183"/>
      <c r="B24" s="199"/>
      <c r="C24" s="199"/>
      <c r="D24" s="198"/>
      <c r="E24" s="183"/>
      <c r="F24" s="346"/>
      <c r="G24" s="183"/>
      <c r="H24" s="183"/>
      <c r="I24" s="183"/>
      <c r="J24" s="183"/>
      <c r="K24" s="345"/>
    </row>
    <row r="25" s="299" customFormat="true" ht="91.7" hidden="false" customHeight="true" outlineLevel="0" collapsed="false">
      <c r="A25" s="183"/>
      <c r="B25" s="198"/>
      <c r="C25" s="198"/>
      <c r="D25" s="198"/>
      <c r="E25" s="183"/>
      <c r="F25" s="346"/>
      <c r="G25" s="36"/>
      <c r="H25" s="183"/>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5"/>
      <c r="H27" s="185"/>
      <c r="I27" s="183"/>
      <c r="J27" s="183"/>
      <c r="K27" s="345"/>
    </row>
    <row r="28" s="299" customFormat="true" ht="12" hidden="false" customHeight="false" outlineLevel="0" collapsed="false">
      <c r="A28" s="183"/>
      <c r="B28" s="198"/>
      <c r="C28" s="198"/>
      <c r="D28" s="183"/>
      <c r="E28" s="183"/>
      <c r="F28" s="184"/>
      <c r="G28" s="183"/>
      <c r="H28" s="183"/>
      <c r="I28" s="183"/>
      <c r="J28" s="183"/>
      <c r="K28" s="345"/>
    </row>
    <row r="29" s="299" customFormat="true" ht="12" hidden="false" customHeight="false" outlineLevel="0" collapsed="false">
      <c r="A29" s="183"/>
      <c r="B29" s="198"/>
      <c r="C29" s="198"/>
      <c r="D29" s="198"/>
      <c r="E29" s="183"/>
      <c r="F29" s="184"/>
      <c r="G29" s="183"/>
      <c r="H29" s="185"/>
      <c r="I29" s="183"/>
      <c r="J29" s="183"/>
      <c r="K29" s="345"/>
    </row>
    <row r="30" customFormat="false" ht="12" hidden="false" customHeight="false" outlineLevel="0" collapsed="false">
      <c r="A30" s="183"/>
      <c r="B30" s="199"/>
      <c r="C30" s="199"/>
      <c r="D30" s="198"/>
      <c r="E30" s="183"/>
      <c r="F30" s="346"/>
      <c r="G30" s="520"/>
      <c r="H30" s="183"/>
      <c r="I30" s="183"/>
      <c r="J30" s="521"/>
      <c r="K30" s="345"/>
    </row>
    <row r="31" customFormat="false" ht="12.75" hidden="false" customHeight="false" outlineLevel="0" collapsed="false">
      <c r="A31" s="183"/>
      <c r="B31" s="183"/>
      <c r="C31" s="183"/>
      <c r="D31" s="183"/>
      <c r="E31" s="183"/>
      <c r="F31" s="346"/>
      <c r="G31" s="25"/>
      <c r="H31" s="183"/>
      <c r="I31" s="183"/>
      <c r="J31" s="522"/>
      <c r="K31" s="345"/>
    </row>
    <row r="32" customFormat="false" ht="12" hidden="false" customHeight="false" outlineLevel="0" collapsed="false">
      <c r="A32" s="183"/>
      <c r="B32" s="183"/>
      <c r="C32" s="183"/>
      <c r="D32" s="183"/>
      <c r="E32" s="183"/>
      <c r="F32" s="346"/>
      <c r="G32" s="183"/>
      <c r="H32" s="183"/>
      <c r="I32" s="183"/>
      <c r="J32" s="183"/>
      <c r="K32" s="345"/>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row r="70" customFormat="false" ht="12" hidden="false" customHeight="false" outlineLevel="0" collapsed="false">
      <c r="A70" s="183"/>
      <c r="B70" s="183"/>
      <c r="C70" s="183"/>
      <c r="D70" s="346"/>
      <c r="E70" s="183"/>
      <c r="F70" s="183"/>
      <c r="G70" s="346"/>
      <c r="H70" s="183"/>
      <c r="I70" s="183"/>
      <c r="J70" s="183"/>
      <c r="K70" s="183"/>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2" min="2" style="0" width="89.28"/>
  </cols>
  <sheetData>
    <row r="1" customFormat="false" ht="18" hidden="false" customHeight="false" outlineLevel="0" collapsed="false">
      <c r="A1" s="213" t="s">
        <v>1943</v>
      </c>
    </row>
    <row r="2" customFormat="false" ht="18" hidden="false" customHeight="false" outlineLevel="0" collapsed="false">
      <c r="A2" s="213"/>
    </row>
    <row r="3" customFormat="false" ht="15.75" hidden="false" customHeight="false" outlineLevel="0" collapsed="false">
      <c r="A3" s="217" t="s">
        <v>215</v>
      </c>
    </row>
    <row r="4" customFormat="false" ht="12.75" hidden="false" customHeight="false" outlineLevel="0" collapsed="false">
      <c r="A4" s="523" t="s">
        <v>1944</v>
      </c>
      <c r="B4" s="524"/>
    </row>
    <row r="5" customFormat="false" ht="12.75" hidden="false" customHeight="false" outlineLevel="0" collapsed="false">
      <c r="A5" s="525" t="n">
        <v>1</v>
      </c>
      <c r="B5" s="72" t="s">
        <v>1945</v>
      </c>
    </row>
    <row r="6" customFormat="false" ht="12.75" hidden="false" customHeight="false" outlineLevel="0" collapsed="false">
      <c r="A6" s="525" t="n">
        <v>2</v>
      </c>
      <c r="B6" s="72" t="s">
        <v>1946</v>
      </c>
    </row>
    <row r="7" customFormat="false" ht="12.75" hidden="false" customHeight="false" outlineLevel="0" collapsed="false">
      <c r="A7" s="526" t="n">
        <v>3</v>
      </c>
      <c r="B7" s="72" t="s">
        <v>1947</v>
      </c>
    </row>
    <row r="8" customFormat="false" ht="12.75" hidden="false" customHeight="false" outlineLevel="0" collapsed="false">
      <c r="A8" s="254" t="n">
        <v>4</v>
      </c>
      <c r="B8" s="72" t="s">
        <v>1948</v>
      </c>
    </row>
    <row r="9" customFormat="false" ht="12.75" hidden="false" customHeight="false" outlineLevel="0" collapsed="false">
      <c r="A9" s="184"/>
      <c r="B9" s="185"/>
    </row>
    <row r="10" customFormat="false" ht="15.75" hidden="false" customHeight="false" outlineLevel="0" collapsed="false">
      <c r="A10" s="217" t="s">
        <v>215</v>
      </c>
    </row>
    <row r="11" customFormat="false" ht="12.75" hidden="false" customHeight="false" outlineLevel="0" collapsed="false">
      <c r="A11" s="293" t="s">
        <v>1949</v>
      </c>
      <c r="B11" s="265"/>
    </row>
    <row r="12" customFormat="false" ht="12.75" hidden="false" customHeight="false" outlineLevel="0" collapsed="false">
      <c r="A12" s="527" t="n">
        <v>0</v>
      </c>
      <c r="B12" s="527" t="s">
        <v>1950</v>
      </c>
    </row>
    <row r="13" customFormat="false" ht="12.75" hidden="false" customHeight="false" outlineLevel="0" collapsed="false">
      <c r="A13" s="527" t="n">
        <v>1</v>
      </c>
      <c r="B13" s="527" t="s">
        <v>1951</v>
      </c>
    </row>
    <row r="14" customFormat="false" ht="12.75" hidden="false" customHeight="false" outlineLevel="0" collapsed="false">
      <c r="A14" s="527" t="n">
        <v>2</v>
      </c>
      <c r="B14" s="527" t="s">
        <v>1952</v>
      </c>
    </row>
    <row r="15" customFormat="false" ht="12.75" hidden="false" customHeight="false" outlineLevel="0" collapsed="false">
      <c r="A15" s="528"/>
      <c r="B15" s="528"/>
    </row>
    <row r="16" customFormat="false" ht="15.75" hidden="false" customHeight="false" outlineLevel="0" collapsed="false">
      <c r="A16" s="217" t="s">
        <v>215</v>
      </c>
    </row>
    <row r="17" customFormat="false" ht="12.75" hidden="false" customHeight="false" outlineLevel="0" collapsed="false">
      <c r="A17" s="529" t="s">
        <v>1953</v>
      </c>
      <c r="B17" s="530"/>
    </row>
    <row r="18" customFormat="false" ht="12.75" hidden="false" customHeight="false" outlineLevel="0" collapsed="false">
      <c r="A18" s="531" t="s">
        <v>531</v>
      </c>
      <c r="B18" s="531" t="s">
        <v>1954</v>
      </c>
    </row>
    <row r="19" customFormat="false" ht="12.75" hidden="false" customHeight="false" outlineLevel="0" collapsed="false">
      <c r="A19" s="531" t="s">
        <v>533</v>
      </c>
      <c r="B19" s="531" t="s">
        <v>1955</v>
      </c>
    </row>
    <row r="20" customFormat="false" ht="12.75" hidden="false" customHeight="false" outlineLevel="0" collapsed="false">
      <c r="A20" s="531" t="s">
        <v>535</v>
      </c>
      <c r="B20" s="531" t="s">
        <v>1956</v>
      </c>
    </row>
    <row r="21" customFormat="false" ht="12.75" hidden="false" customHeight="false" outlineLevel="0" collapsed="false">
      <c r="A21" s="531" t="s">
        <v>537</v>
      </c>
      <c r="B21" s="531" t="s">
        <v>1957</v>
      </c>
    </row>
    <row r="22" customFormat="false" ht="12.75" hidden="false" customHeight="false" outlineLevel="0" collapsed="false">
      <c r="A22" s="531" t="s">
        <v>539</v>
      </c>
      <c r="B22" s="531" t="s">
        <v>1552</v>
      </c>
    </row>
    <row r="23" customFormat="false" ht="12.75" hidden="false" customHeight="false" outlineLevel="0" collapsed="false">
      <c r="A23" s="528"/>
      <c r="B23" s="528"/>
    </row>
    <row r="24" customFormat="false" ht="15.75" hidden="false" customHeight="false" outlineLevel="0" collapsed="false">
      <c r="A24" s="217" t="s">
        <v>215</v>
      </c>
    </row>
    <row r="25" customFormat="false" ht="12.75" hidden="false" customHeight="false" outlineLevel="0" collapsed="false">
      <c r="A25" s="529" t="s">
        <v>1958</v>
      </c>
      <c r="B25" s="530"/>
    </row>
    <row r="26" customFormat="false" ht="12.75" hidden="false" customHeight="false" outlineLevel="0" collapsed="false">
      <c r="A26" s="532" t="s">
        <v>1959</v>
      </c>
      <c r="B26" s="533" t="s">
        <v>1960</v>
      </c>
    </row>
    <row r="27" customFormat="false" ht="12.75" hidden="false" customHeight="false" outlineLevel="0" collapsed="false">
      <c r="A27" s="534" t="n">
        <v>2</v>
      </c>
      <c r="B27" s="533" t="s">
        <v>1961</v>
      </c>
    </row>
    <row r="28" customFormat="false" ht="12.75" hidden="false" customHeight="false" outlineLevel="0" collapsed="false">
      <c r="A28" s="534" t="n">
        <v>3</v>
      </c>
      <c r="B28" s="533" t="s">
        <v>1962</v>
      </c>
    </row>
    <row r="29" customFormat="false" ht="12.75" hidden="false" customHeight="false" outlineLevel="0" collapsed="false">
      <c r="A29" s="534" t="n">
        <v>4</v>
      </c>
      <c r="B29" s="533" t="s">
        <v>1963</v>
      </c>
    </row>
    <row r="30" customFormat="false" ht="12.75" hidden="false" customHeight="false" outlineLevel="0" collapsed="false">
      <c r="A30" s="535" t="n">
        <v>5</v>
      </c>
      <c r="B30" s="536" t="s">
        <v>1964</v>
      </c>
    </row>
    <row r="31" customFormat="false" ht="12.75" hidden="false" customHeight="false" outlineLevel="0" collapsed="false">
      <c r="A31" s="530"/>
      <c r="B31" s="530"/>
    </row>
    <row r="32" customFormat="false" ht="12.75" hidden="false" customHeight="false" outlineLevel="0" collapsed="false">
      <c r="A32" s="530"/>
      <c r="B32" s="530"/>
    </row>
    <row r="33" customFormat="false" ht="12.75" hidden="false" customHeight="false" outlineLevel="0" collapsed="false">
      <c r="A33" s="530"/>
      <c r="B33" s="5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0" activeCellId="0" sqref="M20"/>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29.99"/>
    <col collapsed="false" customWidth="true" hidden="false" outlineLevel="0" max="6" min="6" style="137" width="13.99"/>
    <col collapsed="false" customWidth="true" hidden="false" outlineLevel="0" max="7" min="7" style="138" width="31.85"/>
    <col collapsed="false" customWidth="true" hidden="false" outlineLevel="0" max="8" min="8" style="137" width="9.7"/>
    <col collapsed="false" customWidth="true" hidden="false" outlineLevel="0" max="9" min="9" style="137" width="21.7"/>
    <col collapsed="false" customWidth="true" hidden="false" outlineLevel="0" max="10" min="10" style="137" width="28.28"/>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1965</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75" hidden="false" customHeight="false" outlineLevel="0" collapsed="false">
      <c r="A4" s="271" t="s">
        <v>1966</v>
      </c>
      <c r="B4" s="272"/>
      <c r="C4" s="272"/>
      <c r="D4" s="273"/>
      <c r="E4" s="273"/>
      <c r="F4" s="435"/>
      <c r="G4" s="273"/>
      <c r="H4" s="273"/>
      <c r="I4" s="273"/>
      <c r="J4" s="273"/>
      <c r="K4" s="274"/>
    </row>
    <row r="5" customFormat="false" ht="38.25" hidden="false" customHeight="false" outlineLevel="0" collapsed="false">
      <c r="A5" s="389" t="n">
        <v>190070</v>
      </c>
      <c r="B5" s="511" t="s">
        <v>1967</v>
      </c>
      <c r="C5" s="277" t="s">
        <v>159</v>
      </c>
      <c r="D5" s="511" t="s">
        <v>1968</v>
      </c>
      <c r="E5" s="537" t="s">
        <v>1969</v>
      </c>
      <c r="F5" s="538" t="s">
        <v>1679</v>
      </c>
      <c r="G5" s="280" t="s">
        <v>1970</v>
      </c>
      <c r="H5" s="538"/>
      <c r="I5" s="539" t="s">
        <v>1971</v>
      </c>
      <c r="J5" s="539"/>
      <c r="K5" s="540"/>
    </row>
    <row r="6" customFormat="false" ht="38.25" hidden="false" customHeight="false" outlineLevel="0" collapsed="false">
      <c r="A6" s="395" t="n">
        <v>190071</v>
      </c>
      <c r="B6" s="451" t="s">
        <v>1972</v>
      </c>
      <c r="C6" s="192" t="s">
        <v>159</v>
      </c>
      <c r="D6" s="451" t="s">
        <v>1973</v>
      </c>
      <c r="E6" s="541" t="s">
        <v>1974</v>
      </c>
      <c r="F6" s="188" t="s">
        <v>1679</v>
      </c>
      <c r="G6" s="483" t="s">
        <v>1970</v>
      </c>
      <c r="H6" s="188"/>
      <c r="I6" s="448" t="s">
        <v>1975</v>
      </c>
      <c r="J6" s="448"/>
      <c r="K6" s="449"/>
    </row>
    <row r="7" customFormat="false" ht="38.25" hidden="false" customHeight="false" outlineLevel="0" collapsed="false">
      <c r="A7" s="395" t="n">
        <v>190072</v>
      </c>
      <c r="B7" s="451" t="s">
        <v>1976</v>
      </c>
      <c r="C7" s="192" t="s">
        <v>159</v>
      </c>
      <c r="D7" s="451" t="s">
        <v>1977</v>
      </c>
      <c r="E7" s="541" t="s">
        <v>1978</v>
      </c>
      <c r="F7" s="188" t="s">
        <v>1679</v>
      </c>
      <c r="G7" s="483" t="s">
        <v>1970</v>
      </c>
      <c r="H7" s="188"/>
      <c r="I7" s="448" t="s">
        <v>1979</v>
      </c>
      <c r="J7" s="448"/>
      <c r="K7" s="449"/>
    </row>
    <row r="8" customFormat="false" ht="38.25" hidden="false" customHeight="false" outlineLevel="0" collapsed="false">
      <c r="A8" s="395" t="n">
        <v>190073</v>
      </c>
      <c r="B8" s="451" t="s">
        <v>1980</v>
      </c>
      <c r="C8" s="192" t="s">
        <v>159</v>
      </c>
      <c r="D8" s="451" t="s">
        <v>1981</v>
      </c>
      <c r="E8" s="541" t="s">
        <v>1982</v>
      </c>
      <c r="F8" s="188" t="s">
        <v>1679</v>
      </c>
      <c r="G8" s="483" t="s">
        <v>1970</v>
      </c>
      <c r="H8" s="188"/>
      <c r="I8" s="448" t="s">
        <v>1983</v>
      </c>
      <c r="J8" s="448"/>
      <c r="K8" s="449"/>
    </row>
    <row r="9" customFormat="false" ht="114.75" hidden="false" customHeight="false" outlineLevel="0" collapsed="false">
      <c r="A9" s="286" t="n">
        <v>190120</v>
      </c>
      <c r="B9" s="513" t="s">
        <v>1984</v>
      </c>
      <c r="C9" s="288" t="s">
        <v>159</v>
      </c>
      <c r="D9" s="513" t="s">
        <v>1985</v>
      </c>
      <c r="E9" s="211" t="s">
        <v>1986</v>
      </c>
      <c r="F9" s="542" t="s">
        <v>1679</v>
      </c>
      <c r="G9" s="543" t="s">
        <v>1987</v>
      </c>
      <c r="H9" s="544" t="s">
        <v>1988</v>
      </c>
      <c r="I9" s="545" t="s">
        <v>1989</v>
      </c>
      <c r="J9" s="515" t="s">
        <v>1990</v>
      </c>
      <c r="K9" s="546"/>
    </row>
    <row r="10" customFormat="false" ht="156.75" hidden="false" customHeight="true" outlineLevel="0" collapsed="false">
      <c r="A10" s="198"/>
      <c r="B10" s="517"/>
      <c r="C10" s="198"/>
      <c r="D10" s="517"/>
      <c r="E10" s="198"/>
      <c r="F10" s="183"/>
      <c r="G10" s="518"/>
      <c r="H10" s="183"/>
      <c r="I10" s="518"/>
      <c r="J10" s="518"/>
      <c r="K10" s="183"/>
    </row>
    <row r="11" customFormat="false" ht="12.75" hidden="false" customHeight="false" outlineLevel="0" collapsed="false">
      <c r="A11" s="198"/>
      <c r="B11" s="517"/>
      <c r="C11" s="198"/>
      <c r="D11" s="517"/>
      <c r="E11" s="198"/>
      <c r="F11" s="183"/>
      <c r="G11" s="517"/>
      <c r="H11" s="183"/>
      <c r="I11" s="518"/>
      <c r="J11" s="517"/>
      <c r="K11" s="183"/>
    </row>
    <row r="12" customFormat="false" ht="12.75" hidden="false" customHeight="false" outlineLevel="0" collapsed="false">
      <c r="A12" s="198"/>
      <c r="B12" s="517"/>
      <c r="C12" s="198"/>
      <c r="D12" s="517"/>
      <c r="E12" s="198"/>
      <c r="F12" s="183"/>
      <c r="G12" s="518"/>
      <c r="H12" s="183"/>
      <c r="I12" s="495"/>
      <c r="J12" s="518"/>
      <c r="K12" s="183"/>
    </row>
    <row r="13" customFormat="false" ht="12.75" hidden="false" customHeight="false" outlineLevel="0" collapsed="false">
      <c r="A13" s="198"/>
      <c r="B13" s="517"/>
      <c r="C13" s="198"/>
      <c r="D13" s="517"/>
      <c r="E13" s="198"/>
      <c r="F13" s="183"/>
      <c r="G13" s="518"/>
      <c r="H13" s="183"/>
      <c r="I13" s="495"/>
      <c r="J13" s="518"/>
      <c r="K13" s="183"/>
    </row>
    <row r="14" customFormat="false" ht="12.75" hidden="false" customHeight="false" outlineLevel="0" collapsed="false">
      <c r="A14" s="198"/>
      <c r="B14" s="198"/>
      <c r="C14" s="198"/>
      <c r="D14" s="517"/>
      <c r="E14" s="198"/>
      <c r="F14" s="183"/>
      <c r="G14" s="183"/>
      <c r="H14" s="183"/>
      <c r="I14" s="495"/>
      <c r="J14" s="183"/>
      <c r="K14" s="183"/>
    </row>
    <row r="15" customFormat="false" ht="12" hidden="false" customHeight="false" outlineLevel="0" collapsed="false">
      <c r="A15" s="183"/>
      <c r="B15" s="519"/>
      <c r="C15" s="519"/>
      <c r="D15" s="198"/>
      <c r="E15" s="183"/>
      <c r="F15" s="346"/>
      <c r="G15" s="183"/>
      <c r="H15" s="183"/>
      <c r="I15" s="183"/>
      <c r="J15" s="183"/>
      <c r="K15" s="345"/>
    </row>
    <row r="16" customFormat="false" ht="12" hidden="false" customHeight="false" outlineLevel="0" collapsed="false">
      <c r="A16" s="183"/>
      <c r="B16" s="199"/>
      <c r="C16" s="199"/>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s="70" customFormat="true" ht="12.75" hidden="false" customHeight="false" outlineLevel="0" collapsed="false">
      <c r="A20" s="183"/>
      <c r="B20" s="198"/>
      <c r="C20" s="198"/>
      <c r="D20" s="198"/>
      <c r="E20" s="183"/>
      <c r="F20" s="346"/>
      <c r="G20" s="183"/>
      <c r="H20" s="185"/>
      <c r="I20" s="185"/>
      <c r="J20" s="183"/>
      <c r="K20" s="345"/>
    </row>
    <row r="21" customFormat="false" ht="12" hidden="false" customHeight="false" outlineLevel="0" collapsed="false">
      <c r="A21" s="183"/>
      <c r="B21" s="199"/>
      <c r="C21" s="199"/>
      <c r="D21" s="198"/>
      <c r="E21" s="183"/>
      <c r="F21" s="346"/>
      <c r="G21" s="183"/>
      <c r="H21" s="183"/>
      <c r="I21" s="183"/>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s="299" customFormat="true" ht="91.7" hidden="false" customHeight="true" outlineLevel="0" collapsed="false">
      <c r="A24" s="183"/>
      <c r="B24" s="198"/>
      <c r="C24" s="198"/>
      <c r="D24" s="198"/>
      <c r="E24" s="183"/>
      <c r="F24" s="346"/>
      <c r="G24" s="36"/>
      <c r="H24" s="183"/>
      <c r="I24" s="183"/>
      <c r="J24" s="183"/>
      <c r="K24" s="345"/>
    </row>
    <row r="25" s="299" customFormat="true" ht="12" hidden="false" customHeight="false" outlineLevel="0" collapsed="false">
      <c r="A25" s="183"/>
      <c r="B25" s="198"/>
      <c r="C25" s="198"/>
      <c r="D25" s="183"/>
      <c r="E25" s="183"/>
      <c r="F25" s="184"/>
      <c r="G25" s="185"/>
      <c r="H25" s="185"/>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3"/>
      <c r="H27" s="183"/>
      <c r="I27" s="183"/>
      <c r="J27" s="183"/>
      <c r="K27" s="345"/>
    </row>
    <row r="28" s="299" customFormat="true" ht="12" hidden="false" customHeight="false" outlineLevel="0" collapsed="false">
      <c r="A28" s="183"/>
      <c r="B28" s="198"/>
      <c r="C28" s="198"/>
      <c r="D28" s="198"/>
      <c r="E28" s="183"/>
      <c r="F28" s="184"/>
      <c r="G28" s="183"/>
      <c r="H28" s="185"/>
      <c r="I28" s="183"/>
      <c r="J28" s="183"/>
      <c r="K28" s="345"/>
    </row>
    <row r="29" customFormat="false" ht="12" hidden="false" customHeight="false" outlineLevel="0" collapsed="false">
      <c r="A29" s="183"/>
      <c r="B29" s="199"/>
      <c r="C29" s="199"/>
      <c r="D29" s="198"/>
      <c r="E29" s="183"/>
      <c r="F29" s="346"/>
      <c r="G29" s="520"/>
      <c r="H29" s="183"/>
      <c r="I29" s="183"/>
      <c r="J29" s="521"/>
      <c r="K29" s="345"/>
    </row>
    <row r="30" customFormat="false" ht="12.75" hidden="false" customHeight="false" outlineLevel="0" collapsed="false">
      <c r="A30" s="183"/>
      <c r="B30" s="183"/>
      <c r="C30" s="183"/>
      <c r="D30" s="183"/>
      <c r="E30" s="183"/>
      <c r="F30" s="346"/>
      <c r="G30" s="25"/>
      <c r="H30" s="183"/>
      <c r="I30" s="183"/>
      <c r="J30" s="522"/>
      <c r="K30" s="345"/>
    </row>
    <row r="31" customFormat="false" ht="12" hidden="false" customHeight="false" outlineLevel="0" collapsed="false">
      <c r="A31" s="183"/>
      <c r="B31" s="183"/>
      <c r="C31" s="183"/>
      <c r="D31" s="183"/>
      <c r="E31" s="183"/>
      <c r="F31" s="346"/>
      <c r="G31" s="183"/>
      <c r="H31" s="183"/>
      <c r="I31" s="183"/>
      <c r="J31" s="183"/>
      <c r="K31" s="345"/>
    </row>
    <row r="32" customFormat="false" ht="12" hidden="false" customHeight="false" outlineLevel="0" collapsed="false">
      <c r="A32" s="183"/>
      <c r="B32" s="183"/>
      <c r="C32" s="183"/>
      <c r="D32" s="346"/>
      <c r="E32" s="183"/>
      <c r="F32" s="183"/>
      <c r="G32" s="346"/>
      <c r="H32" s="183"/>
      <c r="I32" s="183"/>
      <c r="J32" s="183"/>
      <c r="K32" s="183"/>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213" t="s">
        <v>1991</v>
      </c>
    </row>
    <row r="2" customFormat="false" ht="18" hidden="false" customHeight="false" outlineLevel="0" collapsed="false">
      <c r="A2" s="213"/>
    </row>
    <row r="3" customFormat="false" ht="15.75" hidden="false" customHeight="false" outlineLevel="0" collapsed="false">
      <c r="A3" s="217" t="s">
        <v>215</v>
      </c>
    </row>
    <row r="4" customFormat="false" ht="12.75" hidden="false" customHeight="false" outlineLevel="0" collapsed="false">
      <c r="A4" s="547" t="s">
        <v>1992</v>
      </c>
      <c r="B4" s="140"/>
    </row>
    <row r="5" customFormat="false" ht="12.75" hidden="false" customHeight="false" outlineLevel="0" collapsed="false">
      <c r="A5" s="548" t="s">
        <v>1603</v>
      </c>
      <c r="B5" s="549" t="s">
        <v>11</v>
      </c>
    </row>
    <row r="6" customFormat="false" ht="12.75" hidden="false" customHeight="false" outlineLevel="0" collapsed="false">
      <c r="A6" s="550" t="s">
        <v>1993</v>
      </c>
      <c r="B6" s="551" t="s">
        <v>1994</v>
      </c>
    </row>
    <row r="7" customFormat="false" ht="12.75" hidden="false" customHeight="false" outlineLevel="0" collapsed="false">
      <c r="A7" s="550" t="s">
        <v>1995</v>
      </c>
      <c r="B7" s="551" t="s">
        <v>1996</v>
      </c>
    </row>
    <row r="8" customFormat="false" ht="12.75" hidden="false" customHeight="false" outlineLevel="0" collapsed="false">
      <c r="A8" s="550" t="s">
        <v>1997</v>
      </c>
      <c r="B8" s="551" t="s">
        <v>1998</v>
      </c>
    </row>
    <row r="9" customFormat="false" ht="12.75" hidden="false" customHeight="false" outlineLevel="0" collapsed="false">
      <c r="A9" s="550" t="s">
        <v>1999</v>
      </c>
      <c r="B9" s="551" t="s">
        <v>2000</v>
      </c>
    </row>
    <row r="10" customFormat="false" ht="12.75" hidden="false" customHeight="false" outlineLevel="0" collapsed="false">
      <c r="A10" s="550" t="s">
        <v>2001</v>
      </c>
      <c r="B10" s="551" t="s">
        <v>2002</v>
      </c>
    </row>
    <row r="11" customFormat="false" ht="12.75" hidden="false" customHeight="false" outlineLevel="0" collapsed="false">
      <c r="A11" s="550" t="s">
        <v>2003</v>
      </c>
      <c r="B11" s="551" t="s">
        <v>2004</v>
      </c>
    </row>
    <row r="12" customFormat="false" ht="12.75" hidden="false" customHeight="false" outlineLevel="0" collapsed="false">
      <c r="A12" s="550" t="s">
        <v>2005</v>
      </c>
      <c r="B12" s="551" t="s">
        <v>2006</v>
      </c>
    </row>
    <row r="13" customFormat="false" ht="12.75" hidden="false" customHeight="false" outlineLevel="0" collapsed="false">
      <c r="A13" s="550" t="s">
        <v>2007</v>
      </c>
      <c r="B13" s="551" t="s">
        <v>2008</v>
      </c>
    </row>
    <row r="14" customFormat="false" ht="12.75" hidden="false" customHeight="false" outlineLevel="0" collapsed="false">
      <c r="A14" s="552" t="n">
        <v>99</v>
      </c>
      <c r="B14" s="551" t="s">
        <v>2009</v>
      </c>
    </row>
    <row r="16" customFormat="false" ht="12.75" hidden="false" customHeight="false" outlineLevel="0" collapsed="false">
      <c r="A16" s="553"/>
      <c r="B16" s="553"/>
    </row>
    <row r="17" customFormat="false" ht="15.75" hidden="false" customHeight="false" outlineLevel="0" collapsed="false">
      <c r="A17" s="217" t="s">
        <v>215</v>
      </c>
    </row>
    <row r="18" customFormat="false" ht="12.75" hidden="false" customHeight="false" outlineLevel="0" collapsed="false">
      <c r="A18" s="554" t="s">
        <v>2010</v>
      </c>
      <c r="B18" s="555"/>
    </row>
    <row r="19" customFormat="false" ht="12.75" hidden="false" customHeight="false" outlineLevel="0" collapsed="false">
      <c r="A19" s="556" t="s">
        <v>1603</v>
      </c>
      <c r="B19" s="557" t="s">
        <v>11</v>
      </c>
    </row>
    <row r="20" customFormat="false" ht="12.75" hidden="false" customHeight="false" outlineLevel="0" collapsed="false">
      <c r="A20" s="558" t="s">
        <v>2011</v>
      </c>
      <c r="B20" s="226" t="s">
        <v>2012</v>
      </c>
    </row>
    <row r="21" customFormat="false" ht="12.75" hidden="false" customHeight="false" outlineLevel="0" collapsed="false">
      <c r="A21" s="558" t="s">
        <v>2013</v>
      </c>
      <c r="B21" s="226" t="s">
        <v>2014</v>
      </c>
    </row>
    <row r="22" customFormat="false" ht="12.75" hidden="false" customHeight="false" outlineLevel="0" collapsed="false">
      <c r="A22" s="558" t="s">
        <v>2015</v>
      </c>
      <c r="B22" s="226" t="s">
        <v>2016</v>
      </c>
    </row>
    <row r="23" customFormat="false" ht="12.75" hidden="false" customHeight="false" outlineLevel="0" collapsed="false">
      <c r="A23" s="558" t="s">
        <v>2017</v>
      </c>
      <c r="B23" s="226" t="s">
        <v>2018</v>
      </c>
    </row>
    <row r="24" customFormat="false" ht="12.75" hidden="false" customHeight="false" outlineLevel="0" collapsed="false">
      <c r="A24" s="558" t="s">
        <v>2019</v>
      </c>
      <c r="B24" s="226" t="s">
        <v>2020</v>
      </c>
    </row>
    <row r="25" customFormat="false" ht="12.75" hidden="false" customHeight="false" outlineLevel="0" collapsed="false">
      <c r="A25" s="558" t="s">
        <v>2021</v>
      </c>
      <c r="B25" s="226" t="s">
        <v>2022</v>
      </c>
    </row>
    <row r="26" customFormat="false" ht="12.75" hidden="false" customHeight="false" outlineLevel="0" collapsed="false">
      <c r="A26" s="558" t="s">
        <v>2023</v>
      </c>
      <c r="B26" s="226" t="s">
        <v>2024</v>
      </c>
    </row>
    <row r="27" customFormat="false" ht="12.75" hidden="false" customHeight="false" outlineLevel="0" collapsed="false">
      <c r="A27" s="558" t="s">
        <v>2025</v>
      </c>
      <c r="B27" s="226" t="s">
        <v>2026</v>
      </c>
    </row>
    <row r="35" customFormat="false" ht="12.75" hidden="false" customHeight="false" outlineLevel="0" collapsed="false">
      <c r="E35" s="5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9" activeCellId="0" sqref="J9"/>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29.56"/>
    <col collapsed="false" customWidth="true" hidden="false" outlineLevel="0" max="6" min="6" style="137" width="13.99"/>
    <col collapsed="false" customWidth="true" hidden="false" outlineLevel="0" max="7" min="7" style="138" width="29.13"/>
    <col collapsed="false" customWidth="true" hidden="false" outlineLevel="0" max="8" min="8" style="137" width="9.7"/>
    <col collapsed="false" customWidth="true" hidden="false" outlineLevel="0" max="9" min="9" style="137" width="21.7"/>
    <col collapsed="false" customWidth="true" hidden="false" outlineLevel="0" max="10" min="10" style="137" width="30.56"/>
    <col collapsed="false" customWidth="true" hidden="false" outlineLevel="0" max="11" min="11" style="137" width="10.71"/>
    <col collapsed="false" customWidth="false" hidden="false" outlineLevel="0" max="257" min="12" style="137" width="9.14"/>
  </cols>
  <sheetData>
    <row r="1" customFormat="false" ht="18" hidden="false" customHeight="false" outlineLevel="0" collapsed="false">
      <c r="A1" s="139" t="s">
        <v>2027</v>
      </c>
    </row>
    <row r="2" customFormat="false" ht="18" hidden="false" customHeight="false" outlineLevel="0" collapsed="false">
      <c r="A2" s="139"/>
      <c r="B2" s="139"/>
      <c r="C2" s="139"/>
    </row>
    <row r="3" s="388" customFormat="true" ht="129" hidden="false" customHeight="fals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75" hidden="false" customHeight="false" outlineLevel="0" collapsed="false">
      <c r="A4" s="271" t="s">
        <v>2028</v>
      </c>
      <c r="B4" s="272"/>
      <c r="C4" s="272"/>
      <c r="D4" s="273"/>
      <c r="E4" s="273"/>
      <c r="F4" s="435"/>
      <c r="G4" s="273"/>
      <c r="H4" s="273"/>
      <c r="I4" s="273"/>
      <c r="J4" s="273"/>
      <c r="K4" s="274"/>
    </row>
    <row r="5" customFormat="false" ht="180" hidden="false" customHeight="false" outlineLevel="0" collapsed="false">
      <c r="A5" s="275" t="n">
        <v>100068</v>
      </c>
      <c r="B5" s="390" t="s">
        <v>1352</v>
      </c>
      <c r="C5" s="390" t="s">
        <v>159</v>
      </c>
      <c r="D5" s="277" t="s">
        <v>1353</v>
      </c>
      <c r="E5" s="278" t="s">
        <v>1354</v>
      </c>
      <c r="F5" s="279" t="s">
        <v>1355</v>
      </c>
      <c r="G5" s="559" t="s">
        <v>1356</v>
      </c>
      <c r="H5" s="279" t="s">
        <v>1357</v>
      </c>
      <c r="I5" s="279" t="s">
        <v>1358</v>
      </c>
      <c r="J5" s="279" t="s">
        <v>1359</v>
      </c>
      <c r="K5" s="281"/>
    </row>
    <row r="6" customFormat="false" ht="25.5" hidden="false" customHeight="false" outlineLevel="0" collapsed="false">
      <c r="A6" s="395" t="n">
        <v>190043</v>
      </c>
      <c r="B6" s="451" t="s">
        <v>1934</v>
      </c>
      <c r="C6" s="192" t="s">
        <v>159</v>
      </c>
      <c r="D6" s="451" t="s">
        <v>1935</v>
      </c>
      <c r="E6" s="282" t="s">
        <v>2029</v>
      </c>
      <c r="F6" s="321" t="s">
        <v>136</v>
      </c>
      <c r="G6" s="164" t="s">
        <v>1937</v>
      </c>
      <c r="H6" s="188"/>
      <c r="I6" s="448" t="s">
        <v>1938</v>
      </c>
      <c r="J6" s="448"/>
      <c r="K6" s="449"/>
    </row>
    <row r="7" customFormat="false" ht="63.75" hidden="false" customHeight="false" outlineLevel="0" collapsed="false">
      <c r="A7" s="395" t="n">
        <v>190080</v>
      </c>
      <c r="B7" s="192" t="s">
        <v>2030</v>
      </c>
      <c r="C7" s="192" t="s">
        <v>159</v>
      </c>
      <c r="D7" s="451" t="s">
        <v>2031</v>
      </c>
      <c r="E7" s="282" t="s">
        <v>2032</v>
      </c>
      <c r="F7" s="188" t="s">
        <v>2033</v>
      </c>
      <c r="G7" s="448" t="s">
        <v>176</v>
      </c>
      <c r="H7" s="188" t="s">
        <v>2034</v>
      </c>
      <c r="I7" s="448" t="s">
        <v>2035</v>
      </c>
      <c r="J7" s="448"/>
      <c r="K7" s="449"/>
    </row>
    <row r="8" customFormat="false" ht="76.5" hidden="false" customHeight="false" outlineLevel="0" collapsed="false">
      <c r="A8" s="286" t="n">
        <v>100059</v>
      </c>
      <c r="B8" s="288" t="s">
        <v>2036</v>
      </c>
      <c r="C8" s="288"/>
      <c r="D8" s="513" t="s">
        <v>2037</v>
      </c>
      <c r="E8" s="289" t="s">
        <v>2038</v>
      </c>
      <c r="F8" s="542" t="s">
        <v>129</v>
      </c>
      <c r="G8" s="290"/>
      <c r="H8" s="211"/>
      <c r="I8" s="515" t="s">
        <v>2039</v>
      </c>
      <c r="J8" s="515" t="s">
        <v>2040</v>
      </c>
      <c r="K8" s="516"/>
    </row>
    <row r="9" customFormat="false" ht="12.75" hidden="false" customHeight="false" outlineLevel="0" collapsed="false">
      <c r="D9" s="198"/>
      <c r="E9" s="198"/>
      <c r="F9" s="184"/>
      <c r="G9" s="346"/>
      <c r="H9" s="183"/>
      <c r="I9" s="495"/>
      <c r="J9" s="518"/>
      <c r="K9" s="183"/>
    </row>
    <row r="10" customFormat="false" ht="12.75" hidden="false" customHeight="false" outlineLevel="0" collapsed="false">
      <c r="A10" s="198"/>
      <c r="B10" s="517"/>
      <c r="C10" s="198"/>
      <c r="D10" s="517"/>
      <c r="E10" s="198"/>
      <c r="F10" s="183"/>
      <c r="G10" s="518"/>
      <c r="H10" s="183"/>
      <c r="I10" s="518"/>
      <c r="J10" s="518"/>
      <c r="K10" s="183"/>
    </row>
    <row r="11" customFormat="false" ht="12.75" hidden="false" customHeight="false" outlineLevel="0" collapsed="false">
      <c r="A11" s="198"/>
      <c r="B11" s="517"/>
      <c r="C11" s="198"/>
      <c r="D11" s="517"/>
      <c r="E11" s="198"/>
      <c r="F11" s="183"/>
      <c r="G11" s="518"/>
      <c r="H11" s="183"/>
      <c r="I11" s="518"/>
      <c r="J11" s="518"/>
      <c r="K11" s="183"/>
    </row>
    <row r="12" customFormat="false" ht="12.75" hidden="false" customHeight="false" outlineLevel="0" collapsed="false">
      <c r="A12" s="198"/>
      <c r="B12" s="517"/>
      <c r="C12" s="198"/>
      <c r="D12" s="517"/>
      <c r="E12" s="198"/>
      <c r="F12" s="183"/>
      <c r="G12" s="517"/>
      <c r="H12" s="183"/>
      <c r="I12" s="518"/>
      <c r="J12" s="517"/>
      <c r="K12" s="183"/>
    </row>
    <row r="13" customFormat="false" ht="12.75" hidden="false" customHeight="false" outlineLevel="0" collapsed="false">
      <c r="A13" s="198"/>
      <c r="B13" s="517"/>
      <c r="C13" s="198"/>
      <c r="D13" s="517"/>
      <c r="E13" s="198"/>
      <c r="F13" s="183"/>
      <c r="G13" s="518"/>
      <c r="H13" s="183"/>
      <c r="I13" s="495"/>
      <c r="J13" s="518"/>
      <c r="K13" s="183"/>
    </row>
    <row r="14" customFormat="false" ht="12.75" hidden="false" customHeight="false" outlineLevel="0" collapsed="false">
      <c r="A14" s="198"/>
      <c r="B14" s="517"/>
      <c r="C14" s="198"/>
      <c r="D14" s="517"/>
      <c r="E14" s="198"/>
      <c r="F14" s="183"/>
      <c r="G14" s="518"/>
      <c r="H14" s="183"/>
      <c r="I14" s="495"/>
      <c r="J14" s="518"/>
      <c r="K14" s="183"/>
    </row>
    <row r="15" customFormat="false" ht="12.75" hidden="false" customHeight="false" outlineLevel="0" collapsed="false">
      <c r="A15" s="198"/>
      <c r="B15" s="198"/>
      <c r="C15" s="198"/>
      <c r="D15" s="517"/>
      <c r="E15" s="198"/>
      <c r="F15" s="183"/>
      <c r="G15" s="183"/>
      <c r="H15" s="183"/>
      <c r="I15" s="495"/>
      <c r="J15" s="183"/>
      <c r="K15" s="183"/>
    </row>
    <row r="16" customFormat="false" ht="12" hidden="false" customHeight="false" outlineLevel="0" collapsed="false">
      <c r="A16" s="183"/>
      <c r="B16" s="519"/>
      <c r="C16" s="519"/>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customFormat="false" ht="12" hidden="false" customHeight="false" outlineLevel="0" collapsed="false">
      <c r="A20" s="183"/>
      <c r="B20" s="199"/>
      <c r="C20" s="199"/>
      <c r="D20" s="198"/>
      <c r="E20" s="183"/>
      <c r="F20" s="346"/>
      <c r="G20" s="183"/>
      <c r="H20" s="183"/>
      <c r="I20" s="183"/>
      <c r="J20" s="183"/>
      <c r="K20" s="345"/>
    </row>
    <row r="21" s="70" customFormat="true" ht="12.75" hidden="false" customHeight="false" outlineLevel="0" collapsed="false">
      <c r="A21" s="183"/>
      <c r="B21" s="198"/>
      <c r="C21" s="198"/>
      <c r="D21" s="198"/>
      <c r="E21" s="183"/>
      <c r="F21" s="346"/>
      <c r="G21" s="183"/>
      <c r="H21" s="185"/>
      <c r="I21" s="185"/>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customFormat="false" ht="12" hidden="false" customHeight="false" outlineLevel="0" collapsed="false">
      <c r="A24" s="183"/>
      <c r="B24" s="199"/>
      <c r="C24" s="199"/>
      <c r="D24" s="198"/>
      <c r="E24" s="183"/>
      <c r="F24" s="346"/>
      <c r="G24" s="183"/>
      <c r="H24" s="183"/>
      <c r="I24" s="183"/>
      <c r="J24" s="183"/>
      <c r="K24" s="345"/>
    </row>
    <row r="25" s="299" customFormat="true" ht="12.75" hidden="false" customHeight="false" outlineLevel="0" collapsed="false">
      <c r="A25" s="183"/>
      <c r="B25" s="198"/>
      <c r="C25" s="198"/>
      <c r="D25" s="198"/>
      <c r="E25" s="183"/>
      <c r="F25" s="346"/>
      <c r="G25" s="36"/>
      <c r="H25" s="183"/>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5"/>
      <c r="H27" s="185"/>
      <c r="I27" s="183"/>
      <c r="J27" s="183"/>
      <c r="K27" s="345"/>
    </row>
    <row r="28" s="299" customFormat="true" ht="12" hidden="false" customHeight="false" outlineLevel="0" collapsed="false">
      <c r="A28" s="183"/>
      <c r="B28" s="198"/>
      <c r="C28" s="198"/>
      <c r="D28" s="183"/>
      <c r="E28" s="183"/>
      <c r="F28" s="184"/>
      <c r="G28" s="183"/>
      <c r="H28" s="183"/>
      <c r="I28" s="183"/>
      <c r="J28" s="183"/>
      <c r="K28" s="345"/>
    </row>
    <row r="29" s="299" customFormat="true" ht="12" hidden="false" customHeight="false" outlineLevel="0" collapsed="false">
      <c r="A29" s="183"/>
      <c r="B29" s="198"/>
      <c r="C29" s="198"/>
      <c r="D29" s="198"/>
      <c r="E29" s="183"/>
      <c r="F29" s="184"/>
      <c r="G29" s="183"/>
      <c r="H29" s="185"/>
      <c r="I29" s="183"/>
      <c r="J29" s="183"/>
      <c r="K29" s="345"/>
    </row>
    <row r="30" customFormat="false" ht="12" hidden="false" customHeight="false" outlineLevel="0" collapsed="false">
      <c r="A30" s="183"/>
      <c r="B30" s="199"/>
      <c r="C30" s="199"/>
      <c r="D30" s="198"/>
      <c r="E30" s="183"/>
      <c r="F30" s="346"/>
      <c r="G30" s="520"/>
      <c r="H30" s="183"/>
      <c r="I30" s="183"/>
      <c r="J30" s="521"/>
      <c r="K30" s="345"/>
    </row>
    <row r="31" customFormat="false" ht="12.75" hidden="false" customHeight="false" outlineLevel="0" collapsed="false">
      <c r="A31" s="183"/>
      <c r="B31" s="183"/>
      <c r="C31" s="183"/>
      <c r="D31" s="183"/>
      <c r="E31" s="183"/>
      <c r="F31" s="346"/>
      <c r="G31" s="25"/>
      <c r="H31" s="183"/>
      <c r="I31" s="183"/>
      <c r="J31" s="522"/>
      <c r="K31" s="345"/>
    </row>
    <row r="32" customFormat="false" ht="12" hidden="false" customHeight="false" outlineLevel="0" collapsed="false">
      <c r="A32" s="183"/>
      <c r="B32" s="183"/>
      <c r="C32" s="183"/>
      <c r="D32" s="183"/>
      <c r="E32" s="183"/>
      <c r="F32" s="346"/>
      <c r="G32" s="183"/>
      <c r="H32" s="183"/>
      <c r="I32" s="183"/>
      <c r="J32" s="183"/>
      <c r="K32" s="345"/>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row r="70" customFormat="false" ht="12" hidden="false" customHeight="false" outlineLevel="0" collapsed="false">
      <c r="A70" s="183"/>
      <c r="B70" s="183"/>
      <c r="C70" s="183"/>
      <c r="D70" s="346"/>
      <c r="E70" s="183"/>
      <c r="F70" s="183"/>
      <c r="G70" s="346"/>
      <c r="H70" s="183"/>
      <c r="I70" s="183"/>
      <c r="J70" s="183"/>
      <c r="K70" s="183"/>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5" activeCellId="0" sqref="M25"/>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30.41"/>
    <col collapsed="false" customWidth="true" hidden="false" outlineLevel="0" max="6" min="6" style="137" width="13.99"/>
    <col collapsed="false" customWidth="true" hidden="false" outlineLevel="0" max="7" min="7" style="138" width="31.85"/>
    <col collapsed="false" customWidth="true" hidden="false" outlineLevel="0" max="8" min="8" style="137" width="9.7"/>
    <col collapsed="false" customWidth="true" hidden="false" outlineLevel="0" max="9" min="9" style="137" width="21.7"/>
    <col collapsed="false" customWidth="true" hidden="false" outlineLevel="0" max="10" min="10" style="137" width="30.85"/>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2041</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7.25" hidden="false" customHeight="true" outlineLevel="0" collapsed="false">
      <c r="A4" s="271" t="s">
        <v>2042</v>
      </c>
      <c r="B4" s="272"/>
      <c r="C4" s="272"/>
      <c r="D4" s="273"/>
      <c r="E4" s="273"/>
      <c r="F4" s="435"/>
      <c r="G4" s="273"/>
      <c r="H4" s="273"/>
      <c r="I4" s="273"/>
      <c r="J4" s="273"/>
      <c r="K4" s="274"/>
    </row>
    <row r="5" customFormat="false" ht="96" hidden="false" customHeight="false" outlineLevel="0" collapsed="false">
      <c r="A5" s="560" t="n">
        <v>100064</v>
      </c>
      <c r="B5" s="561" t="s">
        <v>2043</v>
      </c>
      <c r="C5" s="561"/>
      <c r="D5" s="561" t="s">
        <v>2044</v>
      </c>
      <c r="E5" s="562" t="s">
        <v>2045</v>
      </c>
      <c r="F5" s="563" t="s">
        <v>129</v>
      </c>
      <c r="G5" s="563" t="s">
        <v>130</v>
      </c>
      <c r="H5" s="564"/>
      <c r="I5" s="564" t="s">
        <v>2046</v>
      </c>
      <c r="J5" s="563"/>
      <c r="K5" s="565"/>
    </row>
    <row r="6" customFormat="false" ht="81" hidden="false" customHeight="true" outlineLevel="0" collapsed="false">
      <c r="A6" s="566"/>
      <c r="B6" s="567"/>
      <c r="C6" s="566"/>
      <c r="D6" s="568"/>
      <c r="E6" s="566"/>
      <c r="F6" s="566"/>
      <c r="G6" s="569"/>
      <c r="H6" s="566"/>
      <c r="I6" s="568"/>
      <c r="J6" s="567"/>
      <c r="K6" s="566"/>
    </row>
    <row r="7" customFormat="false" ht="12.75" hidden="false" customHeight="false" outlineLevel="0" collapsed="false">
      <c r="A7" s="198"/>
      <c r="B7" s="517"/>
      <c r="C7" s="198"/>
      <c r="D7" s="517"/>
      <c r="E7" s="198"/>
      <c r="F7" s="184"/>
      <c r="G7" s="346"/>
      <c r="H7" s="183"/>
      <c r="I7" s="518"/>
      <c r="J7" s="518"/>
      <c r="K7" s="183"/>
    </row>
    <row r="8" customFormat="false" ht="12.75" hidden="false" customHeight="false" outlineLevel="0" collapsed="false">
      <c r="A8" s="198"/>
      <c r="B8" s="517"/>
      <c r="C8" s="198"/>
      <c r="D8" s="517"/>
      <c r="E8" s="198"/>
      <c r="F8" s="184"/>
      <c r="G8" s="346"/>
      <c r="H8" s="183"/>
      <c r="I8" s="518"/>
      <c r="J8" s="518"/>
      <c r="K8" s="183"/>
    </row>
    <row r="9" customFormat="false" ht="12.75" hidden="false" customHeight="false" outlineLevel="0" collapsed="false">
      <c r="A9" s="198"/>
      <c r="B9" s="198"/>
      <c r="C9" s="198"/>
      <c r="D9" s="198"/>
      <c r="E9" s="198"/>
      <c r="F9" s="184"/>
      <c r="G9" s="346"/>
      <c r="H9" s="183"/>
      <c r="I9" s="495"/>
      <c r="J9" s="518"/>
      <c r="K9" s="183"/>
    </row>
    <row r="10" customFormat="false" ht="12.75" hidden="false" customHeight="false" outlineLevel="0" collapsed="false">
      <c r="A10" s="198"/>
      <c r="B10" s="517"/>
      <c r="C10" s="198"/>
      <c r="D10" s="517"/>
      <c r="E10" s="198"/>
      <c r="F10" s="183"/>
      <c r="G10" s="518"/>
      <c r="H10" s="183"/>
      <c r="I10" s="518"/>
      <c r="J10" s="518"/>
      <c r="K10" s="183"/>
    </row>
    <row r="11" customFormat="false" ht="156.75" hidden="false" customHeight="true" outlineLevel="0" collapsed="false">
      <c r="A11" s="198"/>
      <c r="B11" s="517"/>
      <c r="C11" s="198"/>
      <c r="D11" s="517"/>
      <c r="E11" s="198"/>
      <c r="F11" s="183"/>
      <c r="G11" s="518"/>
      <c r="H11" s="183"/>
      <c r="I11" s="518"/>
      <c r="J11" s="518"/>
      <c r="K11" s="183"/>
    </row>
    <row r="12" customFormat="false" ht="12.75" hidden="false" customHeight="false" outlineLevel="0" collapsed="false">
      <c r="A12" s="198"/>
      <c r="B12" s="517"/>
      <c r="C12" s="198"/>
      <c r="D12" s="517"/>
      <c r="E12" s="198"/>
      <c r="F12" s="183"/>
      <c r="G12" s="517"/>
      <c r="H12" s="183"/>
      <c r="I12" s="518"/>
      <c r="J12" s="517"/>
      <c r="K12" s="183"/>
    </row>
    <row r="13" customFormat="false" ht="12.75" hidden="false" customHeight="false" outlineLevel="0" collapsed="false">
      <c r="A13" s="198"/>
      <c r="B13" s="517"/>
      <c r="C13" s="198"/>
      <c r="D13" s="517"/>
      <c r="E13" s="198"/>
      <c r="F13" s="183"/>
      <c r="G13" s="518"/>
      <c r="H13" s="183"/>
      <c r="I13" s="495"/>
      <c r="J13" s="518"/>
      <c r="K13" s="183"/>
    </row>
    <row r="14" customFormat="false" ht="12.75" hidden="false" customHeight="false" outlineLevel="0" collapsed="false">
      <c r="A14" s="198"/>
      <c r="B14" s="517"/>
      <c r="C14" s="198"/>
      <c r="D14" s="517"/>
      <c r="E14" s="198"/>
      <c r="F14" s="183"/>
      <c r="G14" s="518"/>
      <c r="H14" s="183"/>
      <c r="I14" s="495"/>
      <c r="J14" s="518"/>
      <c r="K14" s="183"/>
    </row>
    <row r="15" customFormat="false" ht="12.75" hidden="false" customHeight="false" outlineLevel="0" collapsed="false">
      <c r="A15" s="198"/>
      <c r="B15" s="198"/>
      <c r="C15" s="198"/>
      <c r="D15" s="517"/>
      <c r="E15" s="198"/>
      <c r="F15" s="183"/>
      <c r="G15" s="183"/>
      <c r="H15" s="183"/>
      <c r="I15" s="495"/>
      <c r="J15" s="183"/>
      <c r="K15" s="183"/>
    </row>
    <row r="16" customFormat="false" ht="12" hidden="false" customHeight="false" outlineLevel="0" collapsed="false">
      <c r="A16" s="183"/>
      <c r="B16" s="519"/>
      <c r="C16" s="519"/>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customFormat="false" ht="12" hidden="false" customHeight="false" outlineLevel="0" collapsed="false">
      <c r="A20" s="183"/>
      <c r="B20" s="199"/>
      <c r="C20" s="199"/>
      <c r="D20" s="198"/>
      <c r="E20" s="183"/>
      <c r="F20" s="346"/>
      <c r="G20" s="183"/>
      <c r="H20" s="183"/>
      <c r="I20" s="183"/>
      <c r="J20" s="183"/>
      <c r="K20" s="345"/>
    </row>
    <row r="21" s="70" customFormat="true" ht="12.75" hidden="false" customHeight="false" outlineLevel="0" collapsed="false">
      <c r="A21" s="183"/>
      <c r="B21" s="198"/>
      <c r="C21" s="198"/>
      <c r="D21" s="198"/>
      <c r="E21" s="183"/>
      <c r="F21" s="346"/>
      <c r="G21" s="183"/>
      <c r="H21" s="185"/>
      <c r="I21" s="185"/>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customFormat="false" ht="12" hidden="false" customHeight="false" outlineLevel="0" collapsed="false">
      <c r="A24" s="183"/>
      <c r="B24" s="199"/>
      <c r="C24" s="199"/>
      <c r="D24" s="198"/>
      <c r="E24" s="183"/>
      <c r="F24" s="346"/>
      <c r="G24" s="183"/>
      <c r="H24" s="183"/>
      <c r="I24" s="183"/>
      <c r="J24" s="183"/>
      <c r="K24" s="345"/>
    </row>
    <row r="25" s="299" customFormat="true" ht="91.7" hidden="false" customHeight="true" outlineLevel="0" collapsed="false">
      <c r="A25" s="183"/>
      <c r="B25" s="198"/>
      <c r="C25" s="198"/>
      <c r="D25" s="198"/>
      <c r="E25" s="183"/>
      <c r="F25" s="346"/>
      <c r="G25" s="36"/>
      <c r="H25" s="183"/>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5"/>
      <c r="H27" s="185"/>
      <c r="I27" s="183"/>
      <c r="J27" s="183"/>
      <c r="K27" s="345"/>
    </row>
    <row r="28" s="299" customFormat="true" ht="12" hidden="false" customHeight="false" outlineLevel="0" collapsed="false">
      <c r="A28" s="183"/>
      <c r="B28" s="198"/>
      <c r="C28" s="198"/>
      <c r="D28" s="183"/>
      <c r="E28" s="183"/>
      <c r="F28" s="184"/>
      <c r="G28" s="183"/>
      <c r="H28" s="183"/>
      <c r="I28" s="183"/>
      <c r="J28" s="183"/>
      <c r="K28" s="345"/>
    </row>
    <row r="29" s="299" customFormat="true" ht="12" hidden="false" customHeight="false" outlineLevel="0" collapsed="false">
      <c r="A29" s="183"/>
      <c r="B29" s="198"/>
      <c r="C29" s="198"/>
      <c r="D29" s="198"/>
      <c r="E29" s="183"/>
      <c r="F29" s="184"/>
      <c r="G29" s="183"/>
      <c r="H29" s="185"/>
      <c r="I29" s="183"/>
      <c r="J29" s="183"/>
      <c r="K29" s="345"/>
    </row>
    <row r="30" customFormat="false" ht="12" hidden="false" customHeight="false" outlineLevel="0" collapsed="false">
      <c r="A30" s="183"/>
      <c r="B30" s="199"/>
      <c r="C30" s="199"/>
      <c r="D30" s="198"/>
      <c r="E30" s="183"/>
      <c r="F30" s="346"/>
      <c r="G30" s="520"/>
      <c r="H30" s="183"/>
      <c r="I30" s="183"/>
      <c r="J30" s="521"/>
      <c r="K30" s="345"/>
    </row>
    <row r="31" customFormat="false" ht="12.75" hidden="false" customHeight="false" outlineLevel="0" collapsed="false">
      <c r="A31" s="183"/>
      <c r="B31" s="183"/>
      <c r="C31" s="183"/>
      <c r="D31" s="183"/>
      <c r="E31" s="183"/>
      <c r="F31" s="346"/>
      <c r="G31" s="25"/>
      <c r="H31" s="183"/>
      <c r="I31" s="183"/>
      <c r="J31" s="522"/>
      <c r="K31" s="345"/>
    </row>
    <row r="32" customFormat="false" ht="12" hidden="false" customHeight="false" outlineLevel="0" collapsed="false">
      <c r="A32" s="183"/>
      <c r="B32" s="183"/>
      <c r="C32" s="183"/>
      <c r="D32" s="183"/>
      <c r="E32" s="183"/>
      <c r="F32" s="346"/>
      <c r="G32" s="183"/>
      <c r="H32" s="183"/>
      <c r="I32" s="183"/>
      <c r="J32" s="183"/>
      <c r="K32" s="345"/>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row r="70" customFormat="false" ht="12" hidden="false" customHeight="false" outlineLevel="0" collapsed="false">
      <c r="A70" s="183"/>
      <c r="B70" s="183"/>
      <c r="C70" s="183"/>
      <c r="D70" s="346"/>
      <c r="E70" s="183"/>
      <c r="F70" s="183"/>
      <c r="G70" s="346"/>
      <c r="H70" s="183"/>
      <c r="I70" s="183"/>
      <c r="J70" s="183"/>
      <c r="K70" s="1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30.41"/>
    <col collapsed="false" customWidth="true" hidden="false" outlineLevel="0" max="6" min="6" style="137" width="13.99"/>
    <col collapsed="false" customWidth="true" hidden="false" outlineLevel="0" max="7" min="7" style="138" width="31.85"/>
    <col collapsed="false" customWidth="true" hidden="false" outlineLevel="0" max="8" min="8" style="137" width="9.7"/>
    <col collapsed="false" customWidth="true" hidden="false" outlineLevel="0" max="9" min="9" style="137" width="21.7"/>
    <col collapsed="false" customWidth="true" hidden="false" outlineLevel="0" max="10" min="10" style="137" width="30.85"/>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2047</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7.25" hidden="false" customHeight="true" outlineLevel="0" collapsed="false">
      <c r="A4" s="271" t="s">
        <v>2048</v>
      </c>
      <c r="B4" s="272"/>
      <c r="C4" s="272"/>
      <c r="D4" s="273"/>
      <c r="E4" s="273"/>
      <c r="F4" s="435"/>
      <c r="G4" s="273"/>
      <c r="H4" s="273"/>
      <c r="I4" s="273"/>
      <c r="J4" s="273"/>
      <c r="K4" s="274"/>
    </row>
    <row r="5" customFormat="false" ht="24" hidden="false" customHeight="false" outlineLevel="0" collapsed="false">
      <c r="A5" s="570" t="n">
        <v>190160</v>
      </c>
      <c r="B5" s="277"/>
      <c r="C5" s="277" t="s">
        <v>159</v>
      </c>
      <c r="D5" s="277" t="s">
        <v>2049</v>
      </c>
      <c r="E5" s="278" t="s">
        <v>2050</v>
      </c>
      <c r="F5" s="538" t="s">
        <v>2051</v>
      </c>
      <c r="G5" s="280" t="s">
        <v>2052</v>
      </c>
      <c r="H5" s="571"/>
      <c r="I5" s="571" t="s">
        <v>2053</v>
      </c>
      <c r="J5" s="538" t="s">
        <v>2054</v>
      </c>
      <c r="K5" s="572"/>
    </row>
    <row r="6" customFormat="false" ht="36" hidden="false" customHeight="false" outlineLevel="0" collapsed="false">
      <c r="A6" s="573" t="n">
        <v>190161</v>
      </c>
      <c r="B6" s="192"/>
      <c r="C6" s="192" t="s">
        <v>159</v>
      </c>
      <c r="D6" s="192" t="s">
        <v>2055</v>
      </c>
      <c r="E6" s="282" t="s">
        <v>2056</v>
      </c>
      <c r="F6" s="188" t="s">
        <v>1679</v>
      </c>
      <c r="G6" s="480"/>
      <c r="H6" s="190"/>
      <c r="I6" s="190" t="s">
        <v>2057</v>
      </c>
      <c r="J6" s="188" t="s">
        <v>2058</v>
      </c>
      <c r="K6" s="574"/>
    </row>
    <row r="7" customFormat="false" ht="24" hidden="false" customHeight="false" outlineLevel="0" collapsed="false">
      <c r="A7" s="573" t="n">
        <v>190162</v>
      </c>
      <c r="B7" s="192"/>
      <c r="C7" s="192" t="s">
        <v>159</v>
      </c>
      <c r="D7" s="192" t="s">
        <v>2059</v>
      </c>
      <c r="E7" s="282" t="s">
        <v>2060</v>
      </c>
      <c r="F7" s="188" t="s">
        <v>2061</v>
      </c>
      <c r="G7" s="188"/>
      <c r="H7" s="190"/>
      <c r="I7" s="190" t="s">
        <v>2062</v>
      </c>
      <c r="J7" s="188" t="s">
        <v>2063</v>
      </c>
      <c r="K7" s="574"/>
    </row>
    <row r="8" customFormat="false" ht="60" hidden="false" customHeight="false" outlineLevel="0" collapsed="false">
      <c r="A8" s="575" t="n">
        <v>200001</v>
      </c>
      <c r="B8" s="192" t="s">
        <v>2064</v>
      </c>
      <c r="C8" s="192"/>
      <c r="D8" s="192" t="s">
        <v>2065</v>
      </c>
      <c r="E8" s="282" t="s">
        <v>2066</v>
      </c>
      <c r="F8" s="188" t="s">
        <v>155</v>
      </c>
      <c r="G8" s="188" t="s">
        <v>2066</v>
      </c>
      <c r="H8" s="190"/>
      <c r="I8" s="190" t="s">
        <v>2067</v>
      </c>
      <c r="J8" s="188" t="s">
        <v>2068</v>
      </c>
      <c r="K8" s="574"/>
    </row>
    <row r="9" customFormat="false" ht="127.5" hidden="false" customHeight="false" outlineLevel="0" collapsed="false">
      <c r="A9" s="576" t="n">
        <v>200002</v>
      </c>
      <c r="B9" s="288" t="s">
        <v>2069</v>
      </c>
      <c r="C9" s="288"/>
      <c r="D9" s="288" t="s">
        <v>2070</v>
      </c>
      <c r="E9" s="289" t="s">
        <v>2071</v>
      </c>
      <c r="F9" s="211" t="s">
        <v>162</v>
      </c>
      <c r="G9" s="577" t="s">
        <v>2072</v>
      </c>
      <c r="H9" s="578"/>
      <c r="I9" s="578" t="s">
        <v>2073</v>
      </c>
      <c r="J9" s="211" t="s">
        <v>2068</v>
      </c>
      <c r="K9" s="579"/>
    </row>
    <row r="10" customFormat="false" ht="12.75" hidden="false" customHeight="false" outlineLevel="0" collapsed="false">
      <c r="A10" s="198"/>
      <c r="B10" s="517"/>
      <c r="C10" s="198"/>
      <c r="D10" s="517"/>
      <c r="E10" s="198"/>
      <c r="F10" s="184"/>
      <c r="G10" s="346"/>
      <c r="H10" s="183"/>
      <c r="I10" s="518"/>
      <c r="J10" s="518"/>
      <c r="K10" s="183"/>
    </row>
    <row r="11" customFormat="false" ht="12.75" hidden="false" customHeight="false" outlineLevel="0" collapsed="false">
      <c r="A11" s="198"/>
      <c r="B11" s="517"/>
      <c r="C11" s="198"/>
      <c r="D11" s="517"/>
      <c r="E11" s="198"/>
      <c r="F11" s="184"/>
      <c r="G11" s="346"/>
      <c r="H11" s="183"/>
      <c r="I11" s="518"/>
      <c r="J11" s="518"/>
      <c r="K11" s="183"/>
    </row>
    <row r="12" customFormat="false" ht="12.75" hidden="false" customHeight="false" outlineLevel="0" collapsed="false">
      <c r="A12" s="198"/>
      <c r="B12" s="198"/>
      <c r="C12" s="198"/>
      <c r="D12" s="198"/>
      <c r="E12" s="198"/>
      <c r="F12" s="184"/>
      <c r="G12" s="346"/>
      <c r="H12" s="183"/>
      <c r="I12" s="495"/>
      <c r="J12" s="518"/>
      <c r="K12" s="183"/>
    </row>
    <row r="13" customFormat="false" ht="12.75" hidden="false" customHeight="false" outlineLevel="0" collapsed="false">
      <c r="A13" s="198"/>
      <c r="B13" s="517"/>
      <c r="C13" s="198"/>
      <c r="D13" s="517"/>
      <c r="E13" s="198"/>
      <c r="F13" s="183"/>
      <c r="G13" s="518"/>
      <c r="H13" s="183"/>
      <c r="I13" s="518"/>
      <c r="J13" s="518"/>
      <c r="K13" s="183"/>
    </row>
    <row r="14" customFormat="false" ht="156.75" hidden="false" customHeight="true" outlineLevel="0" collapsed="false">
      <c r="A14" s="198"/>
      <c r="B14" s="517"/>
      <c r="C14" s="198"/>
      <c r="D14" s="517"/>
      <c r="E14" s="198"/>
      <c r="F14" s="183"/>
      <c r="G14" s="518"/>
      <c r="H14" s="183"/>
      <c r="I14" s="518"/>
      <c r="J14" s="518"/>
      <c r="K14" s="183"/>
    </row>
    <row r="15" customFormat="false" ht="12.75" hidden="false" customHeight="false" outlineLevel="0" collapsed="false">
      <c r="A15" s="198"/>
      <c r="B15" s="517"/>
      <c r="C15" s="198"/>
      <c r="D15" s="517"/>
      <c r="E15" s="198"/>
      <c r="F15" s="183"/>
      <c r="G15" s="517"/>
      <c r="H15" s="183"/>
      <c r="I15" s="518"/>
      <c r="J15" s="517"/>
      <c r="K15" s="183"/>
    </row>
    <row r="16" customFormat="false" ht="12.75" hidden="false" customHeight="false" outlineLevel="0" collapsed="false">
      <c r="A16" s="198"/>
      <c r="B16" s="517"/>
      <c r="C16" s="198"/>
      <c r="D16" s="517"/>
      <c r="E16" s="198"/>
      <c r="F16" s="183"/>
      <c r="G16" s="518"/>
      <c r="H16" s="183"/>
      <c r="I16" s="495"/>
      <c r="J16" s="518"/>
      <c r="K16" s="183"/>
    </row>
    <row r="17" customFormat="false" ht="12.75" hidden="false" customHeight="false" outlineLevel="0" collapsed="false">
      <c r="A17" s="198"/>
      <c r="B17" s="517"/>
      <c r="C17" s="198"/>
      <c r="D17" s="517"/>
      <c r="E17" s="198"/>
      <c r="F17" s="183"/>
      <c r="G17" s="518"/>
      <c r="H17" s="183"/>
      <c r="I17" s="495"/>
      <c r="J17" s="518"/>
      <c r="K17" s="183"/>
    </row>
    <row r="18" customFormat="false" ht="12.75" hidden="false" customHeight="false" outlineLevel="0" collapsed="false">
      <c r="A18" s="198"/>
      <c r="B18" s="198"/>
      <c r="C18" s="198"/>
      <c r="D18" s="517"/>
      <c r="E18" s="198"/>
      <c r="F18" s="183"/>
      <c r="G18" s="183"/>
      <c r="H18" s="183"/>
      <c r="I18" s="495"/>
      <c r="J18" s="183"/>
      <c r="K18" s="183"/>
    </row>
    <row r="19" customFormat="false" ht="12" hidden="false" customHeight="false" outlineLevel="0" collapsed="false">
      <c r="A19" s="183"/>
      <c r="B19" s="519"/>
      <c r="C19" s="519"/>
      <c r="D19" s="198"/>
      <c r="E19" s="183"/>
      <c r="F19" s="346"/>
      <c r="G19" s="183"/>
      <c r="H19" s="183"/>
      <c r="I19" s="183"/>
      <c r="J19" s="183"/>
      <c r="K19" s="345"/>
    </row>
    <row r="20" customFormat="false" ht="12" hidden="false" customHeight="false" outlineLevel="0" collapsed="false">
      <c r="A20" s="183"/>
      <c r="B20" s="199"/>
      <c r="C20" s="199"/>
      <c r="D20" s="198"/>
      <c r="E20" s="183"/>
      <c r="F20" s="346"/>
      <c r="G20" s="183"/>
      <c r="H20" s="183"/>
      <c r="I20" s="183"/>
      <c r="J20" s="183"/>
      <c r="K20" s="345"/>
    </row>
    <row r="21" customFormat="false" ht="12" hidden="false" customHeight="false" outlineLevel="0" collapsed="false">
      <c r="A21" s="183"/>
      <c r="B21" s="199"/>
      <c r="C21" s="199"/>
      <c r="D21" s="198"/>
      <c r="E21" s="183"/>
      <c r="F21" s="346"/>
      <c r="G21" s="183"/>
      <c r="H21" s="183"/>
      <c r="I21" s="183"/>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s="70" customFormat="true" ht="12.75" hidden="false" customHeight="false" outlineLevel="0" collapsed="false">
      <c r="A24" s="183"/>
      <c r="B24" s="198"/>
      <c r="C24" s="198"/>
      <c r="D24" s="198"/>
      <c r="E24" s="183"/>
      <c r="F24" s="346"/>
      <c r="G24" s="183"/>
      <c r="H24" s="185"/>
      <c r="I24" s="185"/>
      <c r="J24" s="183"/>
      <c r="K24" s="345"/>
    </row>
    <row r="25" customFormat="false" ht="12" hidden="false" customHeight="false" outlineLevel="0" collapsed="false">
      <c r="A25" s="183"/>
      <c r="B25" s="199"/>
      <c r="C25" s="199"/>
      <c r="D25" s="198"/>
      <c r="E25" s="183"/>
      <c r="F25" s="346"/>
      <c r="G25" s="183"/>
      <c r="H25" s="183"/>
      <c r="I25" s="183"/>
      <c r="J25" s="183"/>
      <c r="K25" s="345"/>
    </row>
    <row r="26" customFormat="false" ht="12" hidden="false" customHeight="false" outlineLevel="0" collapsed="false">
      <c r="A26" s="183"/>
      <c r="B26" s="199"/>
      <c r="C26" s="199"/>
      <c r="D26" s="198"/>
      <c r="E26" s="183"/>
      <c r="F26" s="346"/>
      <c r="G26" s="183"/>
      <c r="H26" s="183"/>
      <c r="I26" s="183"/>
      <c r="J26" s="183"/>
      <c r="K26" s="345"/>
    </row>
    <row r="27" customFormat="false" ht="12" hidden="false" customHeight="false" outlineLevel="0" collapsed="false">
      <c r="A27" s="183"/>
      <c r="B27" s="199"/>
      <c r="C27" s="199"/>
      <c r="D27" s="198"/>
      <c r="E27" s="183"/>
      <c r="F27" s="346"/>
      <c r="G27" s="183"/>
      <c r="H27" s="183"/>
      <c r="I27" s="183"/>
      <c r="J27" s="183"/>
      <c r="K27" s="345"/>
    </row>
    <row r="28" s="299" customFormat="true" ht="91.7" hidden="false" customHeight="true" outlineLevel="0" collapsed="false">
      <c r="A28" s="183"/>
      <c r="B28" s="198"/>
      <c r="C28" s="198"/>
      <c r="D28" s="198"/>
      <c r="E28" s="183"/>
      <c r="F28" s="346"/>
      <c r="G28" s="36"/>
      <c r="H28" s="183"/>
      <c r="I28" s="183"/>
      <c r="J28" s="183"/>
      <c r="K28" s="345"/>
    </row>
    <row r="29" s="299" customFormat="true" ht="12" hidden="false" customHeight="false" outlineLevel="0" collapsed="false">
      <c r="A29" s="183"/>
      <c r="B29" s="198"/>
      <c r="C29" s="198"/>
      <c r="D29" s="183"/>
      <c r="E29" s="183"/>
      <c r="F29" s="184"/>
      <c r="G29" s="185"/>
      <c r="H29" s="185"/>
      <c r="I29" s="183"/>
      <c r="J29" s="183"/>
      <c r="K29" s="345"/>
    </row>
    <row r="30" s="299" customFormat="true" ht="12" hidden="false" customHeight="false" outlineLevel="0" collapsed="false">
      <c r="A30" s="183"/>
      <c r="B30" s="198"/>
      <c r="C30" s="198"/>
      <c r="D30" s="183"/>
      <c r="E30" s="183"/>
      <c r="F30" s="184"/>
      <c r="G30" s="185"/>
      <c r="H30" s="185"/>
      <c r="I30" s="183"/>
      <c r="J30" s="183"/>
      <c r="K30" s="345"/>
    </row>
    <row r="31" s="299" customFormat="true" ht="12" hidden="false" customHeight="false" outlineLevel="0" collapsed="false">
      <c r="A31" s="183"/>
      <c r="B31" s="198"/>
      <c r="C31" s="198"/>
      <c r="D31" s="183"/>
      <c r="E31" s="183"/>
      <c r="F31" s="184"/>
      <c r="G31" s="183"/>
      <c r="H31" s="183"/>
      <c r="I31" s="183"/>
      <c r="J31" s="183"/>
      <c r="K31" s="345"/>
    </row>
    <row r="32" s="299" customFormat="true" ht="12" hidden="false" customHeight="false" outlineLevel="0" collapsed="false">
      <c r="A32" s="183"/>
      <c r="B32" s="198"/>
      <c r="C32" s="198"/>
      <c r="D32" s="198"/>
      <c r="E32" s="183"/>
      <c r="F32" s="184"/>
      <c r="G32" s="183"/>
      <c r="H32" s="185"/>
      <c r="I32" s="183"/>
      <c r="J32" s="183"/>
      <c r="K32" s="345"/>
    </row>
    <row r="33" customFormat="false" ht="12" hidden="false" customHeight="false" outlineLevel="0" collapsed="false">
      <c r="A33" s="183"/>
      <c r="B33" s="199"/>
      <c r="C33" s="199"/>
      <c r="D33" s="198"/>
      <c r="E33" s="183"/>
      <c r="F33" s="346"/>
      <c r="G33" s="520"/>
      <c r="H33" s="183"/>
      <c r="I33" s="183"/>
      <c r="J33" s="521"/>
      <c r="K33" s="345"/>
    </row>
    <row r="34" customFormat="false" ht="12.75" hidden="false" customHeight="false" outlineLevel="0" collapsed="false">
      <c r="A34" s="183"/>
      <c r="B34" s="183"/>
      <c r="C34" s="183"/>
      <c r="D34" s="183"/>
      <c r="E34" s="183"/>
      <c r="F34" s="346"/>
      <c r="G34" s="25"/>
      <c r="H34" s="183"/>
      <c r="I34" s="183"/>
      <c r="J34" s="522"/>
      <c r="K34" s="345"/>
    </row>
    <row r="35" customFormat="false" ht="12" hidden="false" customHeight="false" outlineLevel="0" collapsed="false">
      <c r="A35" s="183"/>
      <c r="B35" s="183"/>
      <c r="C35" s="183"/>
      <c r="D35" s="183"/>
      <c r="E35" s="183"/>
      <c r="F35" s="346"/>
      <c r="G35" s="183"/>
      <c r="H35" s="183"/>
      <c r="I35" s="183"/>
      <c r="J35" s="183"/>
      <c r="K35" s="345"/>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row r="70" customFormat="false" ht="12" hidden="false" customHeight="false" outlineLevel="0" collapsed="false">
      <c r="A70" s="183"/>
      <c r="B70" s="183"/>
      <c r="C70" s="183"/>
      <c r="D70" s="346"/>
      <c r="E70" s="183"/>
      <c r="F70" s="183"/>
      <c r="G70" s="346"/>
      <c r="H70" s="183"/>
      <c r="I70" s="183"/>
      <c r="J70" s="183"/>
      <c r="K70" s="183"/>
    </row>
    <row r="71" customFormat="false" ht="12" hidden="false" customHeight="false" outlineLevel="0" collapsed="false">
      <c r="A71" s="183"/>
      <c r="B71" s="183"/>
      <c r="C71" s="183"/>
      <c r="D71" s="346"/>
      <c r="E71" s="183"/>
      <c r="F71" s="183"/>
      <c r="G71" s="346"/>
      <c r="H71" s="183"/>
      <c r="I71" s="183"/>
      <c r="J71" s="183"/>
      <c r="K71" s="183"/>
    </row>
    <row r="72" customFormat="false" ht="12" hidden="false" customHeight="false" outlineLevel="0" collapsed="false">
      <c r="A72" s="183"/>
      <c r="B72" s="183"/>
      <c r="C72" s="183"/>
      <c r="D72" s="346"/>
      <c r="E72" s="183"/>
      <c r="F72" s="183"/>
      <c r="G72" s="346"/>
      <c r="H72" s="183"/>
      <c r="I72" s="183"/>
      <c r="J72" s="183"/>
      <c r="K72" s="183"/>
    </row>
    <row r="73" customFormat="false" ht="12" hidden="false" customHeight="false" outlineLevel="0" collapsed="false">
      <c r="A73" s="183"/>
      <c r="B73" s="183"/>
      <c r="C73" s="183"/>
      <c r="D73" s="346"/>
      <c r="E73" s="183"/>
      <c r="F73" s="183"/>
      <c r="G73" s="346"/>
      <c r="H73" s="183"/>
      <c r="I73" s="183"/>
      <c r="J73" s="183"/>
      <c r="K73" s="183"/>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213" t="s">
        <v>2074</v>
      </c>
      <c r="B1" s="214"/>
    </row>
    <row r="2" customFormat="false" ht="18" hidden="false" customHeight="false" outlineLevel="0" collapsed="false">
      <c r="A2" s="213"/>
      <c r="B2" s="214"/>
    </row>
    <row r="3" customFormat="false" ht="15.75" hidden="false" customHeight="false" outlineLevel="0" collapsed="false">
      <c r="A3" s="217" t="s">
        <v>215</v>
      </c>
    </row>
    <row r="4" customFormat="false" ht="12.75" hidden="false" customHeight="false" outlineLevel="0" collapsed="false">
      <c r="A4" s="580" t="s">
        <v>2049</v>
      </c>
      <c r="B4" s="581"/>
    </row>
    <row r="5" customFormat="false" ht="12.75" hidden="false" customHeight="false" outlineLevel="0" collapsed="false">
      <c r="A5" s="228" t="s">
        <v>2075</v>
      </c>
      <c r="B5" s="228" t="s">
        <v>2076</v>
      </c>
    </row>
    <row r="6" customFormat="false" ht="12.75" hidden="false" customHeight="false" outlineLevel="0" collapsed="false">
      <c r="A6" s="228" t="s">
        <v>2077</v>
      </c>
      <c r="B6" s="228" t="s">
        <v>2078</v>
      </c>
    </row>
    <row r="7" customFormat="false" ht="12.75" hidden="false" customHeight="false" outlineLevel="0" collapsed="false">
      <c r="A7" s="228" t="s">
        <v>2079</v>
      </c>
      <c r="B7" s="228" t="s">
        <v>2080</v>
      </c>
    </row>
    <row r="8" customFormat="false" ht="12.75" hidden="false" customHeight="false" outlineLevel="0" collapsed="false">
      <c r="A8" s="228" t="s">
        <v>2081</v>
      </c>
      <c r="B8" s="228" t="s">
        <v>2082</v>
      </c>
    </row>
    <row r="9" customFormat="false" ht="12.75" hidden="false" customHeight="false" outlineLevel="0" collapsed="false">
      <c r="A9" s="228" t="s">
        <v>2083</v>
      </c>
      <c r="B9" s="228" t="s">
        <v>2084</v>
      </c>
    </row>
    <row r="10" customFormat="false" ht="12.75" hidden="false" customHeight="false" outlineLevel="0" collapsed="false">
      <c r="A10" s="228" t="s">
        <v>2085</v>
      </c>
      <c r="B10" s="228" t="s">
        <v>2086</v>
      </c>
    </row>
    <row r="11" customFormat="false" ht="12.75" hidden="false" customHeight="false" outlineLevel="0" collapsed="false">
      <c r="A11" s="228" t="s">
        <v>2087</v>
      </c>
      <c r="B11" s="228" t="s">
        <v>2088</v>
      </c>
    </row>
    <row r="12" customFormat="false" ht="12.75" hidden="false" customHeight="false" outlineLevel="0" collapsed="false">
      <c r="A12" s="228" t="s">
        <v>2089</v>
      </c>
      <c r="B12" s="228" t="s">
        <v>2090</v>
      </c>
    </row>
    <row r="13" customFormat="false" ht="12.75" hidden="false" customHeight="false" outlineLevel="0" collapsed="false">
      <c r="A13" s="228" t="s">
        <v>2091</v>
      </c>
      <c r="B13" s="228" t="s">
        <v>2092</v>
      </c>
    </row>
    <row r="14" customFormat="false" ht="12.75" hidden="false" customHeight="false" outlineLevel="0" collapsed="false">
      <c r="A14" s="228" t="s">
        <v>2093</v>
      </c>
      <c r="B14" s="228" t="s">
        <v>2094</v>
      </c>
    </row>
    <row r="15" customFormat="false" ht="12.75" hidden="false" customHeight="false" outlineLevel="0" collapsed="false">
      <c r="A15" s="228" t="s">
        <v>2095</v>
      </c>
      <c r="B15" s="228" t="s">
        <v>2096</v>
      </c>
    </row>
    <row r="16" customFormat="false" ht="38.25" hidden="false" customHeight="false" outlineLevel="0" collapsed="false">
      <c r="A16" s="228" t="s">
        <v>2097</v>
      </c>
      <c r="B16" s="382" t="s">
        <v>2098</v>
      </c>
    </row>
    <row r="17" customFormat="false" ht="12.75" hidden="false" customHeight="false" outlineLevel="0" collapsed="false">
      <c r="A17" s="228" t="s">
        <v>2099</v>
      </c>
      <c r="B17" s="228" t="s">
        <v>2100</v>
      </c>
    </row>
    <row r="18" customFormat="false" ht="12.75" hidden="false" customHeight="false" outlineLevel="0" collapsed="false">
      <c r="A18" s="228" t="s">
        <v>2101</v>
      </c>
      <c r="B18" s="228" t="s">
        <v>1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K5"/>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6.56"/>
    <col collapsed="false" customWidth="true" hidden="false" outlineLevel="0" max="4" min="4" style="138" width="17.56"/>
    <col collapsed="false" customWidth="true" hidden="false" outlineLevel="0" max="5" min="5" style="137" width="35.28"/>
    <col collapsed="false" customWidth="true" hidden="false" outlineLevel="0" max="6" min="6" style="137" width="6.56"/>
    <col collapsed="false" customWidth="true" hidden="false" outlineLevel="0" max="7" min="7" style="138" width="28.56"/>
    <col collapsed="false" customWidth="true" hidden="false" outlineLevel="0" max="8" min="8" style="137" width="8.28"/>
    <col collapsed="false" customWidth="true" hidden="false" outlineLevel="0" max="9" min="9" style="137" width="18.41"/>
    <col collapsed="false" customWidth="true" hidden="false" outlineLevel="0" max="10" min="10" style="137" width="33.28"/>
    <col collapsed="false" customWidth="true" hidden="false" outlineLevel="0" max="11" min="11" style="137" width="31.56"/>
    <col collapsed="false" customWidth="true" hidden="false" outlineLevel="0" max="12" min="12" style="137" width="16.84"/>
    <col collapsed="false" customWidth="false" hidden="false" outlineLevel="0" max="257" min="13" style="137" width="9.14"/>
  </cols>
  <sheetData>
    <row r="1" customFormat="false" ht="18" hidden="false" customHeight="false" outlineLevel="0" collapsed="false">
      <c r="A1" s="139" t="s">
        <v>2102</v>
      </c>
      <c r="B1" s="140"/>
      <c r="C1" s="140"/>
    </row>
    <row r="2" customFormat="false" ht="12" hidden="false" customHeight="false" outlineLevel="0" collapsed="false">
      <c r="A2" s="140"/>
      <c r="B2" s="140"/>
      <c r="C2" s="140"/>
    </row>
    <row r="3" s="94" customFormat="true" ht="137.25"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75" hidden="false" customHeight="false" outlineLevel="0" collapsed="false">
      <c r="A4" s="271" t="s">
        <v>2103</v>
      </c>
      <c r="B4" s="273"/>
      <c r="C4" s="273"/>
      <c r="D4" s="273"/>
      <c r="E4" s="273"/>
      <c r="F4" s="435"/>
      <c r="G4" s="273"/>
      <c r="H4" s="273"/>
      <c r="I4" s="273"/>
      <c r="J4" s="273"/>
      <c r="K4" s="274"/>
    </row>
    <row r="5" customFormat="false" ht="36" hidden="false" customHeight="false" outlineLevel="0" collapsed="false">
      <c r="A5" s="582" t="n">
        <v>190002</v>
      </c>
      <c r="B5" s="190" t="s">
        <v>2104</v>
      </c>
      <c r="C5" s="190"/>
      <c r="D5" s="188" t="s">
        <v>2105</v>
      </c>
      <c r="E5" s="188" t="s">
        <v>2106</v>
      </c>
      <c r="F5" s="189" t="s">
        <v>175</v>
      </c>
      <c r="G5" s="583" t="s">
        <v>176</v>
      </c>
      <c r="H5" s="190"/>
      <c r="I5" s="188" t="s">
        <v>2107</v>
      </c>
      <c r="J5" s="190"/>
      <c r="K5" s="458"/>
      <c r="M5" s="410"/>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23" activeCellId="0" sqref="K23"/>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28"/>
    <col collapsed="false" customWidth="true" hidden="false" outlineLevel="0" max="4" min="4" style="137" width="12.7"/>
    <col collapsed="false" customWidth="true" hidden="false" outlineLevel="0" max="5" min="5" style="137" width="31.14"/>
    <col collapsed="false" customWidth="true" hidden="false" outlineLevel="0" max="6" min="6" style="137" width="12.7"/>
    <col collapsed="false" customWidth="true" hidden="false" outlineLevel="0" max="7" min="7" style="137" width="25.85"/>
    <col collapsed="false" customWidth="true" hidden="false" outlineLevel="0" max="8" min="8" style="137" width="9.7"/>
    <col collapsed="false" customWidth="true" hidden="false" outlineLevel="0" max="9" min="9" style="137" width="20.7"/>
    <col collapsed="false" customWidth="true" hidden="false" outlineLevel="0" max="10" min="10" style="137" width="35.56"/>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2108</v>
      </c>
      <c r="B1" s="139"/>
      <c r="C1" s="139"/>
    </row>
    <row r="2" customFormat="false" ht="13.5" hidden="false" customHeight="true" outlineLevel="0" collapsed="false">
      <c r="A2" s="139"/>
      <c r="B2" s="139"/>
      <c r="C2" s="139"/>
    </row>
    <row r="3" s="94" customFormat="true" ht="135"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 hidden="false" customHeight="false" outlineLevel="0" collapsed="false">
      <c r="A4" s="141" t="s">
        <v>2109</v>
      </c>
      <c r="B4" s="351"/>
      <c r="C4" s="351"/>
      <c r="D4" s="142"/>
      <c r="E4" s="142"/>
      <c r="F4" s="142"/>
      <c r="G4" s="142"/>
      <c r="H4" s="142"/>
      <c r="I4" s="142"/>
      <c r="J4" s="142"/>
      <c r="K4" s="144"/>
    </row>
    <row r="5" customFormat="false" ht="102" hidden="false" customHeight="false" outlineLevel="0" collapsed="false">
      <c r="A5" s="584" t="n">
        <v>100069</v>
      </c>
      <c r="B5" s="585" t="s">
        <v>2110</v>
      </c>
      <c r="C5" s="585"/>
      <c r="D5" s="586" t="s">
        <v>2111</v>
      </c>
      <c r="E5" s="586" t="s">
        <v>2112</v>
      </c>
      <c r="F5" s="586" t="s">
        <v>136</v>
      </c>
      <c r="G5" s="587" t="s">
        <v>2113</v>
      </c>
      <c r="H5" s="586" t="s">
        <v>539</v>
      </c>
      <c r="I5" s="586" t="s">
        <v>2114</v>
      </c>
      <c r="J5" s="588" t="s">
        <v>2115</v>
      </c>
      <c r="K5" s="589"/>
      <c r="L5" s="410"/>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6" width="24.41"/>
    <col collapsed="false" customWidth="true" hidden="false" outlineLevel="0" max="2" min="2" style="36" width="115.14"/>
    <col collapsed="false" customWidth="false" hidden="false" outlineLevel="0" max="257" min="3" style="37" width="9.14"/>
  </cols>
  <sheetData>
    <row r="1" customFormat="false" ht="21.75" hidden="false" customHeight="true" outlineLevel="0" collapsed="false">
      <c r="A1" s="38" t="s">
        <v>55</v>
      </c>
      <c r="B1" s="39"/>
    </row>
    <row r="2" customFormat="false" ht="12.75" hidden="false" customHeight="false" outlineLevel="0" collapsed="false">
      <c r="A2" s="40" t="s">
        <v>56</v>
      </c>
    </row>
    <row r="3" customFormat="false" ht="12.75" hidden="false" customHeight="false" outlineLevel="0" collapsed="false">
      <c r="A3" s="41"/>
      <c r="B3" s="36" t="s">
        <v>57</v>
      </c>
      <c r="F3" s="42"/>
    </row>
    <row r="4" customFormat="false" ht="12.75" hidden="false" customHeight="false" outlineLevel="0" collapsed="false">
      <c r="A4" s="43"/>
      <c r="B4" s="36" t="s">
        <v>58</v>
      </c>
    </row>
    <row r="5" customFormat="false" ht="12.75" hidden="false" customHeight="false" outlineLevel="0" collapsed="false">
      <c r="A5" s="44"/>
      <c r="B5" s="36" t="s">
        <v>59</v>
      </c>
    </row>
    <row r="6" customFormat="false" ht="12.75" hidden="false" customHeight="false" outlineLevel="0" collapsed="false">
      <c r="A6" s="45"/>
      <c r="B6" s="36" t="s">
        <v>60</v>
      </c>
    </row>
    <row r="7" customFormat="false" ht="12.75" hidden="false" customHeight="false" outlineLevel="0" collapsed="false">
      <c r="A7" s="46"/>
      <c r="B7" s="36" t="s">
        <v>61</v>
      </c>
    </row>
    <row r="8" s="47" customFormat="true" ht="15.75" hidden="false" customHeight="false" outlineLevel="0" collapsed="false">
      <c r="A8" s="38"/>
      <c r="B8" s="39"/>
    </row>
    <row r="9" customFormat="false" ht="12.75" hidden="false" customHeight="false" outlineLevel="0" collapsed="false">
      <c r="A9" s="48" t="s">
        <v>62</v>
      </c>
      <c r="B9" s="48" t="s">
        <v>63</v>
      </c>
    </row>
    <row r="10" s="50" customFormat="true" ht="12.75" hidden="false" customHeight="false" outlineLevel="0" collapsed="false">
      <c r="A10" s="49"/>
      <c r="B10" s="49"/>
    </row>
    <row r="11" customFormat="false" ht="12.75" hidden="false" customHeight="false" outlineLevel="0" collapsed="false">
      <c r="A11" s="51" t="s">
        <v>64</v>
      </c>
      <c r="B11" s="52" t="s">
        <v>65</v>
      </c>
    </row>
    <row r="12" customFormat="false" ht="13.5" hidden="false" customHeight="false" outlineLevel="0" collapsed="false">
      <c r="A12" s="53" t="s">
        <v>66</v>
      </c>
      <c r="B12" s="54" t="s">
        <v>67</v>
      </c>
    </row>
    <row r="13" customFormat="false" ht="24.75" hidden="false" customHeight="false" outlineLevel="0" collapsed="false">
      <c r="A13" s="55" t="s">
        <v>68</v>
      </c>
      <c r="B13" s="56" t="s">
        <v>69</v>
      </c>
    </row>
    <row r="14" customFormat="false" ht="13.5" hidden="false" customHeight="false" outlineLevel="0" collapsed="false">
      <c r="A14" s="57" t="s">
        <v>70</v>
      </c>
      <c r="B14" s="58" t="s">
        <v>71</v>
      </c>
    </row>
    <row r="15" customFormat="false" ht="12.75" hidden="false" customHeight="false" outlineLevel="0" collapsed="false">
      <c r="A15" s="53" t="s">
        <v>72</v>
      </c>
      <c r="B15" s="52" t="s">
        <v>73</v>
      </c>
    </row>
    <row r="16" customFormat="false" ht="12.75" hidden="false" customHeight="false" outlineLevel="0" collapsed="false">
      <c r="A16" s="53" t="s">
        <v>11</v>
      </c>
      <c r="B16" s="52" t="s">
        <v>74</v>
      </c>
    </row>
    <row r="17" customFormat="false" ht="38.25" hidden="false" customHeight="false" outlineLevel="0" collapsed="false">
      <c r="A17" s="51" t="s">
        <v>75</v>
      </c>
      <c r="B17" s="52" t="s">
        <v>76</v>
      </c>
    </row>
    <row r="18" customFormat="false" ht="25.5" hidden="false" customHeight="false" outlineLevel="0" collapsed="false">
      <c r="A18" s="53" t="s">
        <v>77</v>
      </c>
      <c r="B18" s="52" t="s">
        <v>78</v>
      </c>
    </row>
    <row r="19" customFormat="false" ht="12.75" hidden="false" customHeight="false" outlineLevel="0" collapsed="false">
      <c r="A19" s="59" t="s">
        <v>79</v>
      </c>
      <c r="B19" s="60" t="s">
        <v>80</v>
      </c>
    </row>
    <row r="20" customFormat="false" ht="12.75" hidden="false" customHeight="false" outlineLevel="0" collapsed="false">
      <c r="A20" s="61" t="s">
        <v>81</v>
      </c>
      <c r="B20" s="62" t="s">
        <v>82</v>
      </c>
      <c r="F20" s="63"/>
    </row>
    <row r="21" s="50" customFormat="true" ht="24.75" hidden="false" customHeight="false" outlineLevel="0" collapsed="false">
      <c r="A21" s="53" t="s">
        <v>83</v>
      </c>
      <c r="B21" s="52" t="s">
        <v>84</v>
      </c>
    </row>
    <row r="22" customFormat="false" ht="13.5" hidden="false" customHeight="false" outlineLevel="0" collapsed="false">
      <c r="A22" s="64" t="s">
        <v>85</v>
      </c>
      <c r="B22" s="65" t="s">
        <v>86</v>
      </c>
    </row>
    <row r="23" customFormat="false" ht="13.5" hidden="false" customHeight="false" outlineLevel="0" collapsed="false">
      <c r="A23" s="66"/>
      <c r="B23" s="66"/>
    </row>
    <row r="24" customFormat="false" ht="13.5" hidden="false" customHeight="false" outlineLevel="0" collapsed="false">
      <c r="A24" s="67"/>
      <c r="B24" s="68" t="s">
        <v>8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K5"/>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30.41"/>
    <col collapsed="false" customWidth="true" hidden="false" outlineLevel="0" max="6" min="6" style="137" width="13.99"/>
    <col collapsed="false" customWidth="true" hidden="false" outlineLevel="0" max="7" min="7" style="138" width="31.85"/>
    <col collapsed="false" customWidth="true" hidden="false" outlineLevel="0" max="8" min="8" style="137" width="9.7"/>
    <col collapsed="false" customWidth="true" hidden="false" outlineLevel="0" max="9" min="9" style="137" width="21.7"/>
    <col collapsed="false" customWidth="true" hidden="false" outlineLevel="0" max="10" min="10" style="137" width="30.85"/>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2116</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7.25" hidden="false" customHeight="true" outlineLevel="0" collapsed="false">
      <c r="A4" s="271" t="s">
        <v>2117</v>
      </c>
      <c r="B4" s="272"/>
      <c r="C4" s="272"/>
      <c r="D4" s="273"/>
      <c r="E4" s="273"/>
      <c r="F4" s="435"/>
      <c r="G4" s="273"/>
      <c r="H4" s="273"/>
      <c r="I4" s="273"/>
      <c r="J4" s="273"/>
      <c r="K4" s="274"/>
    </row>
    <row r="5" customFormat="false" ht="81" hidden="false" customHeight="true" outlineLevel="0" collapsed="false">
      <c r="A5" s="370" t="n">
        <v>190090</v>
      </c>
      <c r="B5" s="590" t="s">
        <v>2118</v>
      </c>
      <c r="C5" s="371" t="s">
        <v>159</v>
      </c>
      <c r="D5" s="591" t="s">
        <v>2119</v>
      </c>
      <c r="E5" s="289" t="s">
        <v>2120</v>
      </c>
      <c r="F5" s="211" t="s">
        <v>1679</v>
      </c>
      <c r="G5" s="464" t="s">
        <v>2121</v>
      </c>
      <c r="H5" s="211"/>
      <c r="I5" s="592" t="s">
        <v>2122</v>
      </c>
      <c r="J5" s="515" t="s">
        <v>2123</v>
      </c>
      <c r="K5" s="593"/>
    </row>
    <row r="6" customFormat="false" ht="12.75" hidden="false" customHeight="false" outlineLevel="0" collapsed="false">
      <c r="A6" s="198"/>
      <c r="B6" s="517"/>
      <c r="C6" s="198"/>
      <c r="D6" s="517"/>
      <c r="E6" s="198"/>
      <c r="F6" s="184"/>
      <c r="G6" s="346"/>
      <c r="H6" s="183"/>
      <c r="I6" s="518"/>
      <c r="J6" s="518"/>
      <c r="K6" s="183"/>
    </row>
    <row r="7" customFormat="false" ht="12.75" hidden="false" customHeight="false" outlineLevel="0" collapsed="false">
      <c r="A7" s="198"/>
      <c r="B7" s="517"/>
      <c r="C7" s="198"/>
      <c r="D7" s="517"/>
      <c r="E7" s="198"/>
      <c r="F7" s="184"/>
      <c r="G7" s="346"/>
      <c r="H7" s="183"/>
      <c r="I7" s="518"/>
      <c r="J7" s="518"/>
      <c r="K7" s="183"/>
    </row>
    <row r="8" customFormat="false" ht="12.75" hidden="false" customHeight="false" outlineLevel="0" collapsed="false">
      <c r="A8" s="198"/>
      <c r="B8" s="198"/>
      <c r="C8" s="198"/>
      <c r="D8" s="198"/>
      <c r="E8" s="198"/>
      <c r="F8" s="184"/>
      <c r="G8" s="346"/>
      <c r="H8" s="183"/>
      <c r="I8" s="495"/>
      <c r="J8" s="518"/>
      <c r="K8" s="183"/>
    </row>
    <row r="9" customFormat="false" ht="12.75" hidden="false" customHeight="false" outlineLevel="0" collapsed="false">
      <c r="A9" s="198"/>
      <c r="B9" s="517"/>
      <c r="C9" s="198"/>
      <c r="D9" s="517"/>
      <c r="E9" s="198"/>
      <c r="F9" s="183"/>
      <c r="G9" s="518"/>
      <c r="H9" s="183"/>
      <c r="I9" s="518"/>
      <c r="J9" s="518"/>
      <c r="K9" s="183"/>
    </row>
    <row r="10" customFormat="false" ht="156.75" hidden="false" customHeight="true" outlineLevel="0" collapsed="false">
      <c r="A10" s="198"/>
      <c r="B10" s="517"/>
      <c r="C10" s="198"/>
      <c r="D10" s="517"/>
      <c r="E10" s="198"/>
      <c r="F10" s="183"/>
      <c r="G10" s="518"/>
      <c r="H10" s="183"/>
      <c r="I10" s="518"/>
      <c r="J10" s="518"/>
      <c r="K10" s="183"/>
    </row>
    <row r="11" customFormat="false" ht="12.75" hidden="false" customHeight="false" outlineLevel="0" collapsed="false">
      <c r="A11" s="198"/>
      <c r="B11" s="517"/>
      <c r="C11" s="198"/>
      <c r="D11" s="517"/>
      <c r="E11" s="198"/>
      <c r="F11" s="183"/>
      <c r="G11" s="517"/>
      <c r="H11" s="183"/>
      <c r="I11" s="518"/>
      <c r="J11" s="517"/>
      <c r="K11" s="183"/>
    </row>
    <row r="12" customFormat="false" ht="12.75" hidden="false" customHeight="false" outlineLevel="0" collapsed="false">
      <c r="A12" s="198"/>
      <c r="B12" s="517"/>
      <c r="C12" s="198"/>
      <c r="D12" s="517"/>
      <c r="E12" s="198"/>
      <c r="F12" s="183"/>
      <c r="G12" s="518"/>
      <c r="H12" s="183"/>
      <c r="I12" s="495"/>
      <c r="J12" s="518"/>
      <c r="K12" s="183"/>
    </row>
    <row r="13" customFormat="false" ht="12.75" hidden="false" customHeight="false" outlineLevel="0" collapsed="false">
      <c r="A13" s="198"/>
      <c r="B13" s="517"/>
      <c r="C13" s="198"/>
      <c r="D13" s="517"/>
      <c r="E13" s="198"/>
      <c r="F13" s="183"/>
      <c r="G13" s="518"/>
      <c r="H13" s="183"/>
      <c r="I13" s="495"/>
      <c r="J13" s="518"/>
      <c r="K13" s="183"/>
    </row>
    <row r="14" customFormat="false" ht="12.75" hidden="false" customHeight="false" outlineLevel="0" collapsed="false">
      <c r="A14" s="198"/>
      <c r="B14" s="198"/>
      <c r="C14" s="198"/>
      <c r="D14" s="517"/>
      <c r="E14" s="198"/>
      <c r="F14" s="183"/>
      <c r="G14" s="183"/>
      <c r="H14" s="183"/>
      <c r="I14" s="495"/>
      <c r="J14" s="183"/>
      <c r="K14" s="183"/>
    </row>
    <row r="15" customFormat="false" ht="12" hidden="false" customHeight="false" outlineLevel="0" collapsed="false">
      <c r="A15" s="183"/>
      <c r="B15" s="519"/>
      <c r="C15" s="519"/>
      <c r="D15" s="198"/>
      <c r="E15" s="183"/>
      <c r="F15" s="346"/>
      <c r="G15" s="183"/>
      <c r="H15" s="183"/>
      <c r="I15" s="183"/>
      <c r="J15" s="183"/>
      <c r="K15" s="345"/>
    </row>
    <row r="16" customFormat="false" ht="12" hidden="false" customHeight="false" outlineLevel="0" collapsed="false">
      <c r="A16" s="183"/>
      <c r="B16" s="199"/>
      <c r="C16" s="199"/>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s="70" customFormat="true" ht="12.75" hidden="false" customHeight="false" outlineLevel="0" collapsed="false">
      <c r="A20" s="183"/>
      <c r="B20" s="198"/>
      <c r="C20" s="198"/>
      <c r="D20" s="198"/>
      <c r="E20" s="183"/>
      <c r="F20" s="346"/>
      <c r="G20" s="183"/>
      <c r="H20" s="185"/>
      <c r="I20" s="185"/>
      <c r="J20" s="183"/>
      <c r="K20" s="345"/>
    </row>
    <row r="21" customFormat="false" ht="12" hidden="false" customHeight="false" outlineLevel="0" collapsed="false">
      <c r="A21" s="183"/>
      <c r="B21" s="199"/>
      <c r="C21" s="199"/>
      <c r="D21" s="198"/>
      <c r="E21" s="183"/>
      <c r="F21" s="346"/>
      <c r="G21" s="183"/>
      <c r="H21" s="183"/>
      <c r="I21" s="183"/>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s="299" customFormat="true" ht="91.7" hidden="false" customHeight="true" outlineLevel="0" collapsed="false">
      <c r="A24" s="183"/>
      <c r="B24" s="198"/>
      <c r="C24" s="198"/>
      <c r="D24" s="198"/>
      <c r="E24" s="183"/>
      <c r="F24" s="346"/>
      <c r="G24" s="36"/>
      <c r="H24" s="183"/>
      <c r="I24" s="183"/>
      <c r="J24" s="183"/>
      <c r="K24" s="345"/>
    </row>
    <row r="25" s="299" customFormat="true" ht="12" hidden="false" customHeight="false" outlineLevel="0" collapsed="false">
      <c r="A25" s="183"/>
      <c r="B25" s="198"/>
      <c r="C25" s="198"/>
      <c r="D25" s="183"/>
      <c r="E25" s="183"/>
      <c r="F25" s="184"/>
      <c r="G25" s="185"/>
      <c r="H25" s="185"/>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3"/>
      <c r="H27" s="183"/>
      <c r="I27" s="183"/>
      <c r="J27" s="183"/>
      <c r="K27" s="345"/>
    </row>
    <row r="28" s="299" customFormat="true" ht="12" hidden="false" customHeight="false" outlineLevel="0" collapsed="false">
      <c r="A28" s="183"/>
      <c r="B28" s="198"/>
      <c r="C28" s="198"/>
      <c r="D28" s="198"/>
      <c r="E28" s="183"/>
      <c r="F28" s="184"/>
      <c r="G28" s="183"/>
      <c r="H28" s="185"/>
      <c r="I28" s="183"/>
      <c r="J28" s="183"/>
      <c r="K28" s="345"/>
    </row>
    <row r="29" customFormat="false" ht="12" hidden="false" customHeight="false" outlineLevel="0" collapsed="false">
      <c r="A29" s="183"/>
      <c r="B29" s="199"/>
      <c r="C29" s="199"/>
      <c r="D29" s="198"/>
      <c r="E29" s="183"/>
      <c r="F29" s="346"/>
      <c r="G29" s="520"/>
      <c r="H29" s="183"/>
      <c r="I29" s="183"/>
      <c r="J29" s="521"/>
      <c r="K29" s="345"/>
    </row>
    <row r="30" customFormat="false" ht="12.75" hidden="false" customHeight="false" outlineLevel="0" collapsed="false">
      <c r="A30" s="183"/>
      <c r="B30" s="183"/>
      <c r="C30" s="183"/>
      <c r="D30" s="183"/>
      <c r="E30" s="183"/>
      <c r="F30" s="346"/>
      <c r="G30" s="25"/>
      <c r="H30" s="183"/>
      <c r="I30" s="183"/>
      <c r="J30" s="522"/>
      <c r="K30" s="345"/>
    </row>
    <row r="31" customFormat="false" ht="12" hidden="false" customHeight="false" outlineLevel="0" collapsed="false">
      <c r="A31" s="183"/>
      <c r="B31" s="183"/>
      <c r="C31" s="183"/>
      <c r="D31" s="183"/>
      <c r="E31" s="183"/>
      <c r="F31" s="346"/>
      <c r="G31" s="183"/>
      <c r="H31" s="183"/>
      <c r="I31" s="183"/>
      <c r="J31" s="183"/>
      <c r="K31" s="345"/>
    </row>
    <row r="32" customFormat="false" ht="12" hidden="false" customHeight="false" outlineLevel="0" collapsed="false">
      <c r="A32" s="183"/>
      <c r="B32" s="183"/>
      <c r="C32" s="183"/>
      <c r="D32" s="346"/>
      <c r="E32" s="183"/>
      <c r="F32" s="183"/>
      <c r="G32" s="346"/>
      <c r="H32" s="183"/>
      <c r="I32" s="183"/>
      <c r="J32" s="183"/>
      <c r="K32" s="183"/>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sheetData>
  <hyperlinks>
    <hyperlink ref="G5"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94" t="s">
        <v>2124</v>
      </c>
    </row>
    <row r="3" customFormat="false" ht="15.75" hidden="false" customHeight="false" outlineLevel="0" collapsed="false">
      <c r="A3" s="595" t="s">
        <v>215</v>
      </c>
      <c r="B3" s="596"/>
    </row>
    <row r="4" customFormat="false" ht="12.75" hidden="false" customHeight="false" outlineLevel="0" collapsed="false">
      <c r="A4" s="473" t="s">
        <v>2124</v>
      </c>
      <c r="B4" s="473"/>
    </row>
    <row r="5" customFormat="false" ht="12.75" hidden="false" customHeight="false" outlineLevel="0" collapsed="false">
      <c r="A5" s="228" t="s">
        <v>2125</v>
      </c>
      <c r="B5" s="228" t="s">
        <v>2126</v>
      </c>
    </row>
    <row r="6" customFormat="false" ht="12.75" hidden="false" customHeight="false" outlineLevel="0" collapsed="false">
      <c r="A6" s="228" t="s">
        <v>2127</v>
      </c>
      <c r="B6" s="228" t="s">
        <v>2128</v>
      </c>
    </row>
    <row r="7" customFormat="false" ht="12.75" hidden="false" customHeight="false" outlineLevel="0" collapsed="false">
      <c r="A7" s="228" t="s">
        <v>2129</v>
      </c>
      <c r="B7" s="228" t="s">
        <v>2130</v>
      </c>
    </row>
    <row r="8" customFormat="false" ht="12.75" hidden="false" customHeight="false" outlineLevel="0" collapsed="false">
      <c r="A8" s="228" t="s">
        <v>2131</v>
      </c>
      <c r="B8" s="228" t="s">
        <v>2132</v>
      </c>
    </row>
    <row r="9" customFormat="false" ht="12.75" hidden="false" customHeight="false" outlineLevel="0" collapsed="false">
      <c r="A9" s="228" t="s">
        <v>2133</v>
      </c>
      <c r="B9" s="228" t="s">
        <v>2134</v>
      </c>
    </row>
    <row r="10" customFormat="false" ht="12.75" hidden="false" customHeight="false" outlineLevel="0" collapsed="false">
      <c r="A10" s="228" t="s">
        <v>2135</v>
      </c>
      <c r="B10" s="228" t="s">
        <v>2136</v>
      </c>
    </row>
    <row r="11" customFormat="false" ht="12.75" hidden="false" customHeight="false" outlineLevel="0" collapsed="false">
      <c r="A11" s="228" t="s">
        <v>2137</v>
      </c>
      <c r="B11" s="228" t="s">
        <v>2138</v>
      </c>
    </row>
    <row r="12" customFormat="false" ht="12.75" hidden="false" customHeight="false" outlineLevel="0" collapsed="false">
      <c r="A12" s="228" t="s">
        <v>2139</v>
      </c>
      <c r="B12" s="382" t="s">
        <v>2140</v>
      </c>
    </row>
    <row r="13" customFormat="false" ht="12.75" hidden="false" customHeight="false" outlineLevel="0" collapsed="false">
      <c r="A13" s="228" t="s">
        <v>2141</v>
      </c>
      <c r="B13" s="382" t="s">
        <v>2142</v>
      </c>
    </row>
    <row r="14" customFormat="false" ht="12.75" hidden="false" customHeight="false" outlineLevel="0" collapsed="false">
      <c r="A14" s="228" t="s">
        <v>2143</v>
      </c>
      <c r="B14" s="228" t="s">
        <v>2144</v>
      </c>
    </row>
    <row r="15" customFormat="false" ht="12.75" hidden="false" customHeight="false" outlineLevel="0" collapsed="false">
      <c r="A15" s="228" t="s">
        <v>2145</v>
      </c>
      <c r="B15" s="228" t="s">
        <v>2146</v>
      </c>
    </row>
    <row r="16" customFormat="false" ht="12.75" hidden="false" customHeight="false" outlineLevel="0" collapsed="false">
      <c r="A16" s="228" t="s">
        <v>1551</v>
      </c>
      <c r="B16" s="228" t="s">
        <v>2147</v>
      </c>
    </row>
    <row r="17" customFormat="false" ht="12.75" hidden="false" customHeight="false" outlineLevel="0" collapsed="false">
      <c r="A17" s="228" t="s">
        <v>2148</v>
      </c>
      <c r="B17" s="228" t="s">
        <v>2149</v>
      </c>
    </row>
    <row r="18" customFormat="false" ht="12.75" hidden="false" customHeight="false" outlineLevel="0" collapsed="false">
      <c r="A18" s="228" t="s">
        <v>2150</v>
      </c>
      <c r="B18" s="228" t="s">
        <v>2151</v>
      </c>
    </row>
    <row r="19" customFormat="false" ht="12.75" hidden="false" customHeight="false" outlineLevel="0" collapsed="false">
      <c r="A19" s="228" t="s">
        <v>2152</v>
      </c>
      <c r="B19" s="228" t="s">
        <v>2153</v>
      </c>
    </row>
    <row r="20" customFormat="false" ht="12.75" hidden="false" customHeight="false" outlineLevel="0" collapsed="false">
      <c r="A20" s="228" t="s">
        <v>2154</v>
      </c>
      <c r="B20" s="228" t="s">
        <v>2155</v>
      </c>
    </row>
    <row r="21" customFormat="false" ht="12.75" hidden="false" customHeight="false" outlineLevel="0" collapsed="false">
      <c r="A21" s="228" t="s">
        <v>2156</v>
      </c>
      <c r="B21" s="228" t="s">
        <v>2157</v>
      </c>
    </row>
    <row r="22" customFormat="false" ht="12.75" hidden="false" customHeight="false" outlineLevel="0" collapsed="false">
      <c r="A22" s="228" t="s">
        <v>2158</v>
      </c>
      <c r="B22" s="228" t="s">
        <v>2159</v>
      </c>
    </row>
    <row r="23" customFormat="false" ht="12.75" hidden="false" customHeight="false" outlineLevel="0" collapsed="false">
      <c r="A23" s="228" t="s">
        <v>2160</v>
      </c>
      <c r="B23" s="228" t="s">
        <v>2161</v>
      </c>
    </row>
    <row r="24" customFormat="false" ht="12.75" hidden="false" customHeight="false" outlineLevel="0" collapsed="false">
      <c r="A24" s="228" t="s">
        <v>2162</v>
      </c>
      <c r="B24" s="228" t="s">
        <v>2163</v>
      </c>
    </row>
  </sheetData>
  <mergeCells count="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7" width="10.56"/>
    <col collapsed="false" customWidth="true" hidden="false" outlineLevel="0" max="2" min="2" style="597" width="32.41"/>
    <col collapsed="false" customWidth="true" hidden="false" outlineLevel="0" max="3" min="3" style="598" width="10.56"/>
    <col collapsed="false" customWidth="true" hidden="false" outlineLevel="0" max="4" min="4" style="597" width="43.56"/>
    <col collapsed="false" customWidth="true" hidden="false" outlineLevel="0" max="5" min="5" style="597" width="17.85"/>
    <col collapsed="false" customWidth="false" hidden="false" outlineLevel="0" max="257" min="6" style="597" width="9.14"/>
  </cols>
  <sheetData>
    <row r="1" customFormat="false" ht="15.75" hidden="false" customHeight="false" outlineLevel="0" collapsed="false">
      <c r="A1" s="217" t="s">
        <v>215</v>
      </c>
    </row>
    <row r="3" s="601" customFormat="true" ht="25.5" hidden="false" customHeight="false" outlineLevel="0" collapsed="false">
      <c r="A3" s="599" t="s">
        <v>565</v>
      </c>
      <c r="B3" s="599" t="s">
        <v>2164</v>
      </c>
      <c r="C3" s="599" t="s">
        <v>565</v>
      </c>
      <c r="D3" s="600" t="s">
        <v>2165</v>
      </c>
      <c r="E3" s="600"/>
    </row>
    <row r="4" customFormat="false" ht="12.75" hidden="false" customHeight="false" outlineLevel="0" collapsed="false">
      <c r="A4" s="76" t="s">
        <v>221</v>
      </c>
      <c r="B4" s="76" t="s">
        <v>222</v>
      </c>
      <c r="C4" s="602" t="s">
        <v>221</v>
      </c>
      <c r="D4" s="603" t="s">
        <v>222</v>
      </c>
      <c r="E4" s="602" t="s">
        <v>2166</v>
      </c>
    </row>
    <row r="5" customFormat="false" ht="12.75" hidden="false" customHeight="false" outlineLevel="0" collapsed="false">
      <c r="A5" s="76"/>
      <c r="B5" s="76"/>
      <c r="C5" s="602" t="s">
        <v>2167</v>
      </c>
      <c r="D5" s="603" t="s">
        <v>2168</v>
      </c>
      <c r="E5" s="602" t="s">
        <v>2169</v>
      </c>
    </row>
    <row r="6" customFormat="false" ht="12.75" hidden="false" customHeight="false" outlineLevel="0" collapsed="false">
      <c r="A6" s="604" t="s">
        <v>224</v>
      </c>
      <c r="B6" s="604" t="s">
        <v>225</v>
      </c>
      <c r="C6" s="602" t="s">
        <v>224</v>
      </c>
      <c r="D6" s="603" t="s">
        <v>228</v>
      </c>
      <c r="E6" s="602" t="s">
        <v>2169</v>
      </c>
    </row>
    <row r="7" customFormat="false" ht="12.75" hidden="false" customHeight="false" outlineLevel="0" collapsed="false">
      <c r="A7" s="604" t="s">
        <v>239</v>
      </c>
      <c r="B7" s="255" t="s">
        <v>240</v>
      </c>
      <c r="C7" s="602" t="s">
        <v>239</v>
      </c>
      <c r="D7" s="603" t="s">
        <v>2170</v>
      </c>
      <c r="E7" s="602" t="s">
        <v>2169</v>
      </c>
    </row>
    <row r="8" customFormat="false" ht="12.75" hidden="false" customHeight="false" outlineLevel="0" collapsed="false">
      <c r="A8" s="76" t="s">
        <v>251</v>
      </c>
      <c r="B8" s="76" t="s">
        <v>252</v>
      </c>
      <c r="C8" s="602" t="s">
        <v>251</v>
      </c>
      <c r="D8" s="603" t="s">
        <v>2171</v>
      </c>
      <c r="E8" s="602" t="s">
        <v>2166</v>
      </c>
    </row>
    <row r="9" customFormat="false" ht="12.75" hidden="false" customHeight="false" outlineLevel="0" collapsed="false">
      <c r="A9" s="76" t="s">
        <v>338</v>
      </c>
      <c r="B9" s="76" t="s">
        <v>339</v>
      </c>
      <c r="C9" s="602" t="s">
        <v>338</v>
      </c>
      <c r="D9" s="603" t="s">
        <v>339</v>
      </c>
      <c r="E9" s="602" t="s">
        <v>2166</v>
      </c>
    </row>
    <row r="10" customFormat="false" ht="12.75" hidden="false" customHeight="false" outlineLevel="0" collapsed="false">
      <c r="A10" s="76" t="s">
        <v>341</v>
      </c>
      <c r="B10" s="76" t="s">
        <v>342</v>
      </c>
      <c r="C10" s="602" t="s">
        <v>341</v>
      </c>
      <c r="D10" s="603" t="s">
        <v>342</v>
      </c>
      <c r="E10" s="602" t="s">
        <v>2166</v>
      </c>
    </row>
    <row r="11" customFormat="false" ht="12.75" hidden="false" customHeight="false" outlineLevel="0" collapsed="false">
      <c r="A11" s="76" t="s">
        <v>344</v>
      </c>
      <c r="B11" s="76" t="s">
        <v>345</v>
      </c>
      <c r="C11" s="602" t="s">
        <v>344</v>
      </c>
      <c r="D11" s="603" t="s">
        <v>345</v>
      </c>
      <c r="E11" s="602" t="s">
        <v>2166</v>
      </c>
    </row>
    <row r="12" customFormat="false" ht="12.75" hidden="false" customHeight="false" outlineLevel="0" collapsed="false">
      <c r="A12" s="76" t="s">
        <v>347</v>
      </c>
      <c r="B12" s="76" t="s">
        <v>348</v>
      </c>
      <c r="C12" s="602" t="s">
        <v>347</v>
      </c>
      <c r="D12" s="603" t="s">
        <v>348</v>
      </c>
      <c r="E12" s="602" t="s">
        <v>2166</v>
      </c>
    </row>
    <row r="13" customFormat="false" ht="12.75" hidden="false" customHeight="false" outlineLevel="0" collapsed="false">
      <c r="A13" s="76" t="s">
        <v>377</v>
      </c>
      <c r="B13" s="76" t="s">
        <v>378</v>
      </c>
      <c r="C13" s="602" t="s">
        <v>377</v>
      </c>
      <c r="D13" s="603" t="s">
        <v>378</v>
      </c>
      <c r="E13" s="602" t="s">
        <v>2166</v>
      </c>
    </row>
    <row r="14" customFormat="false" ht="12.75" hidden="false" customHeight="false" outlineLevel="0" collapsed="false">
      <c r="A14" s="76" t="s">
        <v>380</v>
      </c>
      <c r="B14" s="76" t="s">
        <v>381</v>
      </c>
      <c r="C14" s="602" t="s">
        <v>380</v>
      </c>
      <c r="D14" s="603" t="s">
        <v>381</v>
      </c>
      <c r="E14" s="602" t="s">
        <v>2166</v>
      </c>
    </row>
    <row r="15" customFormat="false" ht="12.75" hidden="false" customHeight="false" outlineLevel="0" collapsed="false">
      <c r="A15" s="76" t="s">
        <v>389</v>
      </c>
      <c r="B15" s="76" t="s">
        <v>390</v>
      </c>
      <c r="C15" s="602" t="s">
        <v>389</v>
      </c>
      <c r="D15" s="603" t="s">
        <v>390</v>
      </c>
      <c r="E15" s="602" t="s">
        <v>2166</v>
      </c>
    </row>
    <row r="16" customFormat="false" ht="12.75" hidden="false" customHeight="false" outlineLevel="0" collapsed="false">
      <c r="A16" s="76" t="s">
        <v>392</v>
      </c>
      <c r="B16" s="76" t="s">
        <v>393</v>
      </c>
      <c r="C16" s="602" t="s">
        <v>392</v>
      </c>
      <c r="D16" s="603" t="s">
        <v>393</v>
      </c>
      <c r="E16" s="602" t="s">
        <v>2166</v>
      </c>
    </row>
    <row r="17" customFormat="false" ht="12.75" hidden="false" customHeight="false" outlineLevel="0" collapsed="false">
      <c r="A17" s="76" t="s">
        <v>413</v>
      </c>
      <c r="B17" s="76" t="s">
        <v>414</v>
      </c>
      <c r="C17" s="602" t="s">
        <v>413</v>
      </c>
      <c r="D17" s="603" t="s">
        <v>2172</v>
      </c>
      <c r="E17" s="602" t="s">
        <v>2169</v>
      </c>
    </row>
    <row r="18" customFormat="false" ht="12.75" hidden="false" customHeight="false" outlineLevel="0" collapsed="false">
      <c r="A18" s="76" t="s">
        <v>416</v>
      </c>
      <c r="B18" s="76" t="s">
        <v>417</v>
      </c>
      <c r="C18" s="602" t="s">
        <v>416</v>
      </c>
      <c r="D18" s="603" t="s">
        <v>2173</v>
      </c>
      <c r="E18" s="602" t="s">
        <v>2169</v>
      </c>
    </row>
    <row r="19" customFormat="false" ht="12.75" hidden="false" customHeight="false" outlineLevel="0" collapsed="false">
      <c r="A19" s="76" t="s">
        <v>437</v>
      </c>
      <c r="B19" s="76" t="s">
        <v>438</v>
      </c>
      <c r="C19" s="602" t="s">
        <v>437</v>
      </c>
      <c r="D19" s="603" t="s">
        <v>438</v>
      </c>
      <c r="E19" s="602" t="s">
        <v>2166</v>
      </c>
    </row>
    <row r="20" customFormat="false" ht="12.75" hidden="false" customHeight="false" outlineLevel="0" collapsed="false">
      <c r="A20" s="76" t="s">
        <v>449</v>
      </c>
      <c r="B20" s="76" t="s">
        <v>450</v>
      </c>
      <c r="C20" s="602" t="s">
        <v>449</v>
      </c>
      <c r="D20" s="603" t="s">
        <v>699</v>
      </c>
      <c r="E20" s="602" t="s">
        <v>2169</v>
      </c>
    </row>
    <row r="21" customFormat="false" ht="12.75" hidden="false" customHeight="false" outlineLevel="0" collapsed="false">
      <c r="A21" s="76" t="s">
        <v>467</v>
      </c>
      <c r="B21" s="76" t="s">
        <v>468</v>
      </c>
      <c r="C21" s="602" t="s">
        <v>467</v>
      </c>
      <c r="D21" s="603" t="s">
        <v>2174</v>
      </c>
      <c r="E21" s="602" t="s">
        <v>2169</v>
      </c>
    </row>
    <row r="22" customFormat="false" ht="12.75" hidden="false" customHeight="false" outlineLevel="0" collapsed="false">
      <c r="A22" s="76" t="s">
        <v>526</v>
      </c>
      <c r="B22" s="76" t="s">
        <v>527</v>
      </c>
      <c r="C22" s="603" t="s">
        <v>526</v>
      </c>
      <c r="D22" s="603" t="s">
        <v>2175</v>
      </c>
      <c r="E22" s="602" t="s">
        <v>2166</v>
      </c>
    </row>
    <row r="23" customFormat="false" ht="12.75" hidden="false" customHeight="false" outlineLevel="0" collapsed="false">
      <c r="A23" s="76" t="s">
        <v>164</v>
      </c>
      <c r="B23" s="76" t="s">
        <v>529</v>
      </c>
      <c r="C23" s="603" t="s">
        <v>164</v>
      </c>
      <c r="D23" s="603" t="s">
        <v>2176</v>
      </c>
      <c r="E23" s="602" t="s">
        <v>2166</v>
      </c>
    </row>
    <row r="24" customFormat="false" ht="25.5" hidden="false" customHeight="false" outlineLevel="0" collapsed="false">
      <c r="A24" s="599" t="s">
        <v>2177</v>
      </c>
      <c r="B24" s="599" t="s">
        <v>2164</v>
      </c>
      <c r="C24" s="599" t="s">
        <v>2177</v>
      </c>
      <c r="D24" s="600" t="s">
        <v>2165</v>
      </c>
      <c r="E24" s="600"/>
    </row>
    <row r="25" customFormat="false" ht="12.75" hidden="false" customHeight="false" outlineLevel="0" collapsed="false">
      <c r="A25" s="605"/>
      <c r="B25" s="605"/>
      <c r="C25" s="603" t="s">
        <v>2178</v>
      </c>
      <c r="D25" s="603" t="s">
        <v>2179</v>
      </c>
      <c r="E25" s="72" t="s">
        <v>2169</v>
      </c>
    </row>
    <row r="26" customFormat="false" ht="12.75" hidden="false" customHeight="false" outlineLevel="0" collapsed="false">
      <c r="A26" s="605"/>
      <c r="B26" s="605"/>
      <c r="C26" s="603" t="s">
        <v>2180</v>
      </c>
      <c r="D26" s="603" t="s">
        <v>2181</v>
      </c>
      <c r="E26" s="72" t="s">
        <v>2169</v>
      </c>
    </row>
    <row r="27" customFormat="false" ht="12.75" hidden="false" customHeight="false" outlineLevel="0" collapsed="false">
      <c r="A27" s="605"/>
      <c r="B27" s="605"/>
      <c r="C27" s="603" t="s">
        <v>2182</v>
      </c>
      <c r="D27" s="603" t="s">
        <v>2183</v>
      </c>
      <c r="E27" s="72" t="s">
        <v>2169</v>
      </c>
    </row>
    <row r="28" customFormat="false" ht="12.75" hidden="false" customHeight="false" outlineLevel="0" collapsed="false">
      <c r="A28" s="605"/>
      <c r="B28" s="605"/>
      <c r="C28" s="603" t="s">
        <v>2184</v>
      </c>
      <c r="D28" s="603" t="s">
        <v>2185</v>
      </c>
      <c r="E28" s="72" t="s">
        <v>2169</v>
      </c>
    </row>
    <row r="29" customFormat="false" ht="12.75" hidden="false" customHeight="false" outlineLevel="0" collapsed="false">
      <c r="A29" s="605"/>
      <c r="B29" s="605"/>
      <c r="C29" s="603" t="s">
        <v>2186</v>
      </c>
      <c r="D29" s="603" t="s">
        <v>2187</v>
      </c>
      <c r="E29" s="72" t="s">
        <v>2169</v>
      </c>
    </row>
    <row r="30" customFormat="false" ht="12.75" hidden="false" customHeight="false" outlineLevel="0" collapsed="false">
      <c r="A30" s="226" t="s">
        <v>227</v>
      </c>
      <c r="B30" s="226" t="s">
        <v>228</v>
      </c>
      <c r="C30" s="603"/>
      <c r="D30" s="603"/>
      <c r="E30" s="72" t="s">
        <v>2169</v>
      </c>
    </row>
    <row r="31" customFormat="false" ht="12.75" hidden="false" customHeight="false" outlineLevel="0" collapsed="false">
      <c r="A31" s="226" t="s">
        <v>230</v>
      </c>
      <c r="B31" s="227" t="s">
        <v>231</v>
      </c>
      <c r="C31" s="603"/>
      <c r="D31" s="603"/>
      <c r="E31" s="72" t="s">
        <v>2169</v>
      </c>
    </row>
    <row r="32" customFormat="false" ht="12.75" hidden="false" customHeight="false" outlineLevel="0" collapsed="false">
      <c r="A32" s="226" t="s">
        <v>233</v>
      </c>
      <c r="B32" s="226" t="s">
        <v>234</v>
      </c>
      <c r="C32" s="603"/>
      <c r="D32" s="603"/>
      <c r="E32" s="72" t="s">
        <v>2169</v>
      </c>
    </row>
    <row r="33" customFormat="false" ht="12.75" hidden="false" customHeight="false" outlineLevel="0" collapsed="false">
      <c r="A33" s="226" t="s">
        <v>236</v>
      </c>
      <c r="B33" s="226" t="s">
        <v>237</v>
      </c>
      <c r="C33" s="603"/>
      <c r="D33" s="603"/>
      <c r="E33" s="72" t="s">
        <v>2169</v>
      </c>
    </row>
    <row r="34" customFormat="false" ht="12.75" hidden="false" customHeight="false" outlineLevel="0" collapsed="false">
      <c r="A34" s="226" t="s">
        <v>242</v>
      </c>
      <c r="B34" s="226" t="s">
        <v>243</v>
      </c>
      <c r="C34" s="603"/>
      <c r="D34" s="603"/>
      <c r="E34" s="72" t="s">
        <v>2169</v>
      </c>
    </row>
    <row r="35" customFormat="false" ht="12.75" hidden="false" customHeight="false" outlineLevel="0" collapsed="false">
      <c r="A35" s="226" t="s">
        <v>245</v>
      </c>
      <c r="B35" s="226" t="s">
        <v>246</v>
      </c>
      <c r="C35" s="603"/>
      <c r="D35" s="603"/>
      <c r="E35" s="72" t="s">
        <v>2169</v>
      </c>
    </row>
    <row r="36" customFormat="false" ht="12.75" hidden="false" customHeight="false" outlineLevel="0" collapsed="false">
      <c r="A36" s="226" t="s">
        <v>248</v>
      </c>
      <c r="B36" s="226" t="s">
        <v>249</v>
      </c>
      <c r="C36" s="72"/>
      <c r="D36" s="606"/>
      <c r="E36" s="72" t="s">
        <v>2169</v>
      </c>
    </row>
    <row r="37" customFormat="false" ht="12.75" hidden="false" customHeight="false" outlineLevel="0" collapsed="false">
      <c r="A37" s="226" t="s">
        <v>254</v>
      </c>
      <c r="B37" s="226" t="s">
        <v>255</v>
      </c>
      <c r="C37" s="603" t="s">
        <v>254</v>
      </c>
      <c r="D37" s="603" t="s">
        <v>2188</v>
      </c>
      <c r="E37" s="72" t="s">
        <v>2166</v>
      </c>
    </row>
    <row r="38" customFormat="false" ht="12.75" hidden="false" customHeight="false" outlineLevel="0" collapsed="false">
      <c r="A38" s="226" t="s">
        <v>257</v>
      </c>
      <c r="B38" s="226" t="s">
        <v>258</v>
      </c>
      <c r="C38" s="607" t="s">
        <v>257</v>
      </c>
      <c r="D38" s="603" t="s">
        <v>2189</v>
      </c>
      <c r="E38" s="72" t="s">
        <v>2166</v>
      </c>
    </row>
    <row r="39" customFormat="false" ht="12.75" hidden="false" customHeight="false" outlineLevel="0" collapsed="false">
      <c r="A39" s="226" t="s">
        <v>260</v>
      </c>
      <c r="B39" s="226" t="s">
        <v>261</v>
      </c>
      <c r="C39" s="607"/>
      <c r="D39" s="603"/>
      <c r="E39" s="72" t="s">
        <v>2169</v>
      </c>
    </row>
    <row r="40" customFormat="false" ht="12.75" hidden="false" customHeight="false" outlineLevel="0" collapsed="false">
      <c r="A40" s="226" t="s">
        <v>263</v>
      </c>
      <c r="B40" s="226" t="s">
        <v>264</v>
      </c>
      <c r="C40" s="607" t="s">
        <v>263</v>
      </c>
      <c r="D40" s="603" t="s">
        <v>264</v>
      </c>
      <c r="E40" s="72" t="s">
        <v>2166</v>
      </c>
    </row>
    <row r="41" customFormat="false" ht="12.75" hidden="false" customHeight="false" outlineLevel="0" collapsed="false">
      <c r="A41" s="226" t="s">
        <v>266</v>
      </c>
      <c r="B41" s="226" t="s">
        <v>267</v>
      </c>
      <c r="C41" s="607"/>
      <c r="D41" s="603"/>
      <c r="E41" s="72" t="s">
        <v>2169</v>
      </c>
    </row>
    <row r="42" customFormat="false" ht="12.75" hidden="false" customHeight="false" outlineLevel="0" collapsed="false">
      <c r="A42" s="226" t="s">
        <v>269</v>
      </c>
      <c r="B42" s="226" t="s">
        <v>270</v>
      </c>
      <c r="C42" s="607"/>
      <c r="D42" s="603"/>
      <c r="E42" s="72" t="s">
        <v>2169</v>
      </c>
    </row>
    <row r="43" customFormat="false" ht="12.75" hidden="false" customHeight="false" outlineLevel="0" collapsed="false">
      <c r="A43" s="226" t="s">
        <v>272</v>
      </c>
      <c r="B43" s="226" t="s">
        <v>273</v>
      </c>
      <c r="C43" s="607"/>
      <c r="D43" s="603"/>
      <c r="E43" s="72" t="s">
        <v>2169</v>
      </c>
    </row>
    <row r="44" customFormat="false" ht="12.75" hidden="false" customHeight="false" outlineLevel="0" collapsed="false">
      <c r="A44" s="226" t="s">
        <v>275</v>
      </c>
      <c r="B44" s="226" t="s">
        <v>276</v>
      </c>
      <c r="C44" s="607" t="s">
        <v>275</v>
      </c>
      <c r="D44" s="603" t="s">
        <v>2190</v>
      </c>
      <c r="E44" s="72" t="s">
        <v>2166</v>
      </c>
    </row>
    <row r="45" customFormat="false" ht="12.75" hidden="false" customHeight="false" outlineLevel="0" collapsed="false">
      <c r="A45" s="226"/>
      <c r="B45" s="226"/>
      <c r="C45" s="607" t="s">
        <v>2191</v>
      </c>
      <c r="D45" s="603" t="s">
        <v>791</v>
      </c>
      <c r="E45" s="72" t="s">
        <v>2169</v>
      </c>
    </row>
    <row r="46" customFormat="false" ht="12.75" hidden="false" customHeight="false" outlineLevel="0" collapsed="false">
      <c r="A46" s="226"/>
      <c r="B46" s="226"/>
      <c r="C46" s="607" t="s">
        <v>2192</v>
      </c>
      <c r="D46" s="603" t="s">
        <v>2193</v>
      </c>
      <c r="E46" s="72" t="s">
        <v>2169</v>
      </c>
    </row>
    <row r="47" customFormat="false" ht="12.75" hidden="false" customHeight="false" outlineLevel="0" collapsed="false">
      <c r="A47" s="226" t="s">
        <v>278</v>
      </c>
      <c r="B47" s="226" t="s">
        <v>279</v>
      </c>
      <c r="C47" s="607"/>
      <c r="D47" s="603"/>
      <c r="E47" s="72" t="s">
        <v>2169</v>
      </c>
    </row>
    <row r="48" customFormat="false" ht="12.75" hidden="false" customHeight="false" outlineLevel="0" collapsed="false">
      <c r="A48" s="226" t="s">
        <v>281</v>
      </c>
      <c r="B48" s="226" t="s">
        <v>282</v>
      </c>
      <c r="C48" s="607" t="s">
        <v>281</v>
      </c>
      <c r="D48" s="603" t="s">
        <v>282</v>
      </c>
      <c r="E48" s="72" t="s">
        <v>2166</v>
      </c>
    </row>
    <row r="49" customFormat="false" ht="12.75" hidden="false" customHeight="false" outlineLevel="0" collapsed="false">
      <c r="A49" s="226" t="s">
        <v>284</v>
      </c>
      <c r="B49" s="226" t="s">
        <v>285</v>
      </c>
      <c r="C49" s="607" t="s">
        <v>284</v>
      </c>
      <c r="D49" s="603" t="s">
        <v>285</v>
      </c>
      <c r="E49" s="72" t="s">
        <v>2166</v>
      </c>
    </row>
    <row r="50" customFormat="false" ht="12.75" hidden="false" customHeight="false" outlineLevel="0" collapsed="false">
      <c r="A50" s="226" t="s">
        <v>287</v>
      </c>
      <c r="B50" s="226" t="s">
        <v>288</v>
      </c>
      <c r="C50" s="607"/>
      <c r="D50" s="603"/>
      <c r="E50" s="72" t="s">
        <v>2169</v>
      </c>
    </row>
    <row r="51" customFormat="false" ht="12.75" hidden="false" customHeight="false" outlineLevel="0" collapsed="false">
      <c r="A51" s="226" t="s">
        <v>290</v>
      </c>
      <c r="B51" s="226" t="s">
        <v>291</v>
      </c>
      <c r="C51" s="607"/>
      <c r="D51" s="603"/>
      <c r="E51" s="72" t="s">
        <v>2169</v>
      </c>
    </row>
    <row r="52" customFormat="false" ht="12.75" hidden="false" customHeight="false" outlineLevel="0" collapsed="false">
      <c r="A52" s="226" t="s">
        <v>293</v>
      </c>
      <c r="B52" s="226" t="s">
        <v>294</v>
      </c>
      <c r="C52" s="607"/>
      <c r="D52" s="603"/>
      <c r="E52" s="72" t="s">
        <v>2169</v>
      </c>
    </row>
    <row r="53" customFormat="false" ht="12.75" hidden="false" customHeight="false" outlineLevel="0" collapsed="false">
      <c r="A53" s="226" t="s">
        <v>296</v>
      </c>
      <c r="B53" s="226" t="s">
        <v>297</v>
      </c>
      <c r="C53" s="607"/>
      <c r="D53" s="603"/>
      <c r="E53" s="72" t="s">
        <v>2169</v>
      </c>
    </row>
    <row r="54" customFormat="false" ht="12.75" hidden="false" customHeight="false" outlineLevel="0" collapsed="false">
      <c r="A54" s="226" t="s">
        <v>299</v>
      </c>
      <c r="B54" s="226" t="s">
        <v>300</v>
      </c>
      <c r="C54" s="607"/>
      <c r="D54" s="603"/>
      <c r="E54" s="72" t="s">
        <v>2169</v>
      </c>
    </row>
    <row r="55" customFormat="false" ht="12.75" hidden="false" customHeight="false" outlineLevel="0" collapsed="false">
      <c r="A55" s="226" t="s">
        <v>302</v>
      </c>
      <c r="B55" s="226" t="s">
        <v>303</v>
      </c>
      <c r="C55" s="607" t="s">
        <v>302</v>
      </c>
      <c r="D55" s="603" t="s">
        <v>303</v>
      </c>
      <c r="E55" s="72" t="s">
        <v>2166</v>
      </c>
    </row>
    <row r="56" customFormat="false" ht="12.75" hidden="false" customHeight="false" outlineLevel="0" collapsed="false">
      <c r="A56" s="226" t="s">
        <v>305</v>
      </c>
      <c r="B56" s="226" t="s">
        <v>2194</v>
      </c>
      <c r="C56" s="607"/>
      <c r="D56" s="603"/>
      <c r="E56" s="72" t="s">
        <v>2169</v>
      </c>
    </row>
    <row r="57" customFormat="false" ht="12.75" hidden="false" customHeight="false" outlineLevel="0" collapsed="false">
      <c r="A57" s="226" t="s">
        <v>308</v>
      </c>
      <c r="B57" s="226" t="s">
        <v>309</v>
      </c>
      <c r="C57" s="607"/>
      <c r="D57" s="603"/>
      <c r="E57" s="72" t="s">
        <v>2169</v>
      </c>
    </row>
    <row r="58" customFormat="false" ht="12.75" hidden="false" customHeight="false" outlineLevel="0" collapsed="false">
      <c r="A58" s="226" t="s">
        <v>311</v>
      </c>
      <c r="B58" s="226" t="s">
        <v>312</v>
      </c>
      <c r="C58" s="607"/>
      <c r="D58" s="603"/>
      <c r="E58" s="72" t="s">
        <v>2169</v>
      </c>
    </row>
    <row r="59" customFormat="false" ht="12.75" hidden="false" customHeight="false" outlineLevel="0" collapsed="false">
      <c r="A59" s="226" t="s">
        <v>314</v>
      </c>
      <c r="B59" s="226" t="s">
        <v>315</v>
      </c>
      <c r="C59" s="607" t="s">
        <v>314</v>
      </c>
      <c r="D59" s="603" t="s">
        <v>315</v>
      </c>
      <c r="E59" s="72" t="s">
        <v>2166</v>
      </c>
    </row>
    <row r="60" customFormat="false" ht="12.75" hidden="false" customHeight="false" outlineLevel="0" collapsed="false">
      <c r="A60" s="226" t="s">
        <v>317</v>
      </c>
      <c r="B60" s="226" t="s">
        <v>318</v>
      </c>
      <c r="C60" s="607"/>
      <c r="D60" s="603"/>
      <c r="E60" s="72" t="s">
        <v>2169</v>
      </c>
    </row>
    <row r="61" customFormat="false" ht="12.75" hidden="false" customHeight="false" outlineLevel="0" collapsed="false">
      <c r="A61" s="226" t="s">
        <v>320</v>
      </c>
      <c r="B61" s="226" t="s">
        <v>321</v>
      </c>
      <c r="C61" s="607"/>
      <c r="D61" s="603"/>
      <c r="E61" s="72" t="s">
        <v>2169</v>
      </c>
    </row>
    <row r="62" customFormat="false" ht="12.75" hidden="false" customHeight="false" outlineLevel="0" collapsed="false">
      <c r="A62" s="226" t="s">
        <v>323</v>
      </c>
      <c r="B62" s="226" t="s">
        <v>324</v>
      </c>
      <c r="C62" s="607"/>
      <c r="D62" s="603"/>
      <c r="E62" s="72" t="s">
        <v>2169</v>
      </c>
    </row>
    <row r="63" customFormat="false" ht="12.75" hidden="false" customHeight="false" outlineLevel="0" collapsed="false">
      <c r="A63" s="226" t="s">
        <v>326</v>
      </c>
      <c r="B63" s="226" t="s">
        <v>327</v>
      </c>
      <c r="C63" s="607" t="s">
        <v>326</v>
      </c>
      <c r="D63" s="603" t="s">
        <v>2195</v>
      </c>
      <c r="E63" s="72" t="s">
        <v>2166</v>
      </c>
    </row>
    <row r="64" customFormat="false" ht="12.75" hidden="false" customHeight="false" outlineLevel="0" collapsed="false">
      <c r="A64" s="226"/>
      <c r="B64" s="226"/>
      <c r="C64" s="607" t="s">
        <v>2196</v>
      </c>
      <c r="D64" s="603" t="s">
        <v>1268</v>
      </c>
      <c r="E64" s="72" t="s">
        <v>2169</v>
      </c>
    </row>
    <row r="65" customFormat="false" ht="12.75" hidden="false" customHeight="false" outlineLevel="0" collapsed="false">
      <c r="A65" s="226"/>
      <c r="B65" s="226"/>
      <c r="C65" s="607" t="s">
        <v>2197</v>
      </c>
      <c r="D65" s="603" t="s">
        <v>2198</v>
      </c>
      <c r="E65" s="72" t="s">
        <v>2169</v>
      </c>
    </row>
    <row r="66" customFormat="false" ht="12.75" hidden="false" customHeight="false" outlineLevel="0" collapsed="false">
      <c r="A66" s="226" t="s">
        <v>329</v>
      </c>
      <c r="B66" s="226" t="s">
        <v>2199</v>
      </c>
      <c r="C66" s="607"/>
      <c r="D66" s="603"/>
      <c r="E66" s="72" t="s">
        <v>2169</v>
      </c>
    </row>
    <row r="67" customFormat="false" ht="12.75" hidden="false" customHeight="false" outlineLevel="0" collapsed="false">
      <c r="A67" s="226" t="s">
        <v>332</v>
      </c>
      <c r="B67" s="226" t="s">
        <v>333</v>
      </c>
      <c r="C67" s="607" t="s">
        <v>332</v>
      </c>
      <c r="D67" s="603" t="s">
        <v>2200</v>
      </c>
      <c r="E67" s="72" t="s">
        <v>2169</v>
      </c>
    </row>
    <row r="68" customFormat="false" ht="12.75" hidden="false" customHeight="false" outlineLevel="0" collapsed="false">
      <c r="A68" s="608"/>
      <c r="B68" s="608"/>
      <c r="C68" s="607" t="s">
        <v>2201</v>
      </c>
      <c r="D68" s="603" t="s">
        <v>2202</v>
      </c>
      <c r="E68" s="72" t="s">
        <v>2169</v>
      </c>
    </row>
    <row r="69" customFormat="false" ht="12.75" hidden="false" customHeight="false" outlineLevel="0" collapsed="false">
      <c r="A69" s="608"/>
      <c r="B69" s="608"/>
      <c r="C69" s="603" t="s">
        <v>2203</v>
      </c>
      <c r="D69" s="603" t="s">
        <v>2204</v>
      </c>
      <c r="E69" s="72" t="s">
        <v>2169</v>
      </c>
    </row>
    <row r="70" customFormat="false" ht="12.75" hidden="false" customHeight="false" outlineLevel="0" collapsed="false">
      <c r="A70" s="224" t="s">
        <v>335</v>
      </c>
      <c r="B70" s="224" t="s">
        <v>336</v>
      </c>
      <c r="C70" s="603" t="s">
        <v>335</v>
      </c>
      <c r="D70" s="603" t="s">
        <v>2205</v>
      </c>
      <c r="E70" s="72" t="s">
        <v>2166</v>
      </c>
    </row>
    <row r="71" customFormat="false" ht="12.75" hidden="false" customHeight="false" outlineLevel="0" collapsed="false">
      <c r="A71" s="224"/>
      <c r="B71" s="224"/>
      <c r="C71" s="602" t="s">
        <v>2206</v>
      </c>
      <c r="D71" s="603" t="s">
        <v>2207</v>
      </c>
      <c r="E71" s="72" t="s">
        <v>2169</v>
      </c>
    </row>
    <row r="72" customFormat="false" ht="12.75" hidden="false" customHeight="false" outlineLevel="0" collapsed="false">
      <c r="A72" s="224"/>
      <c r="B72" s="224"/>
      <c r="C72" s="602" t="s">
        <v>2208</v>
      </c>
      <c r="D72" s="603" t="s">
        <v>2209</v>
      </c>
      <c r="E72" s="72" t="s">
        <v>2169</v>
      </c>
    </row>
    <row r="73" customFormat="false" ht="12.75" hidden="false" customHeight="false" outlineLevel="0" collapsed="false">
      <c r="A73" s="224"/>
      <c r="B73" s="224"/>
      <c r="C73" s="602" t="s">
        <v>2210</v>
      </c>
      <c r="D73" s="603" t="s">
        <v>2211</v>
      </c>
      <c r="E73" s="72" t="s">
        <v>2169</v>
      </c>
    </row>
    <row r="74" customFormat="false" ht="12.75" hidden="false" customHeight="false" outlineLevel="0" collapsed="false">
      <c r="A74" s="224" t="s">
        <v>362</v>
      </c>
      <c r="B74" s="224" t="s">
        <v>363</v>
      </c>
      <c r="C74" s="602" t="s">
        <v>362</v>
      </c>
      <c r="D74" s="603" t="s">
        <v>363</v>
      </c>
      <c r="E74" s="72" t="s">
        <v>2166</v>
      </c>
    </row>
    <row r="75" customFormat="false" ht="12.75" hidden="false" customHeight="false" outlineLevel="0" collapsed="false">
      <c r="A75" s="224" t="s">
        <v>356</v>
      </c>
      <c r="B75" s="224" t="s">
        <v>357</v>
      </c>
      <c r="C75" s="602" t="s">
        <v>356</v>
      </c>
      <c r="D75" s="603" t="s">
        <v>357</v>
      </c>
      <c r="E75" s="72" t="s">
        <v>2166</v>
      </c>
    </row>
    <row r="76" customFormat="false" ht="12.75" hidden="false" customHeight="false" outlineLevel="0" collapsed="false">
      <c r="A76" s="224" t="s">
        <v>359</v>
      </c>
      <c r="B76" s="224" t="s">
        <v>360</v>
      </c>
      <c r="C76" s="602" t="s">
        <v>359</v>
      </c>
      <c r="D76" s="603" t="s">
        <v>360</v>
      </c>
      <c r="E76" s="72" t="s">
        <v>2166</v>
      </c>
    </row>
    <row r="77" customFormat="false" ht="12.75" hidden="false" customHeight="false" outlineLevel="0" collapsed="false">
      <c r="A77" s="224" t="s">
        <v>368</v>
      </c>
      <c r="B77" s="224" t="s">
        <v>369</v>
      </c>
      <c r="C77" s="602" t="s">
        <v>368</v>
      </c>
      <c r="D77" s="603" t="s">
        <v>369</v>
      </c>
      <c r="E77" s="72" t="s">
        <v>2166</v>
      </c>
    </row>
    <row r="78" customFormat="false" ht="12.75" hidden="false" customHeight="false" outlineLevel="0" collapsed="false">
      <c r="A78" s="224" t="s">
        <v>365</v>
      </c>
      <c r="B78" s="224" t="s">
        <v>366</v>
      </c>
      <c r="C78" s="602" t="s">
        <v>365</v>
      </c>
      <c r="D78" s="603" t="s">
        <v>366</v>
      </c>
      <c r="E78" s="72" t="s">
        <v>2166</v>
      </c>
    </row>
    <row r="79" customFormat="false" ht="12.75" hidden="false" customHeight="false" outlineLevel="0" collapsed="false">
      <c r="A79" s="224" t="s">
        <v>371</v>
      </c>
      <c r="B79" s="224" t="s">
        <v>372</v>
      </c>
      <c r="C79" s="602" t="s">
        <v>371</v>
      </c>
      <c r="D79" s="603" t="s">
        <v>372</v>
      </c>
      <c r="E79" s="72" t="s">
        <v>2166</v>
      </c>
    </row>
    <row r="80" customFormat="false" ht="12.75" hidden="false" customHeight="false" outlineLevel="0" collapsed="false">
      <c r="A80" s="224" t="s">
        <v>353</v>
      </c>
      <c r="B80" s="224" t="s">
        <v>354</v>
      </c>
      <c r="C80" s="602" t="s">
        <v>353</v>
      </c>
      <c r="D80" s="603" t="s">
        <v>354</v>
      </c>
      <c r="E80" s="72" t="s">
        <v>2166</v>
      </c>
    </row>
    <row r="81" customFormat="false" ht="12.75" hidden="false" customHeight="false" outlineLevel="0" collapsed="false">
      <c r="A81" s="224" t="s">
        <v>350</v>
      </c>
      <c r="B81" s="224" t="s">
        <v>351</v>
      </c>
      <c r="C81" s="602" t="s">
        <v>350</v>
      </c>
      <c r="D81" s="603" t="s">
        <v>351</v>
      </c>
      <c r="E81" s="72" t="s">
        <v>2166</v>
      </c>
    </row>
    <row r="82" customFormat="false" ht="12.75" hidden="false" customHeight="false" outlineLevel="0" collapsed="false">
      <c r="A82" s="224" t="s">
        <v>374</v>
      </c>
      <c r="B82" s="224" t="s">
        <v>375</v>
      </c>
      <c r="C82" s="602" t="s">
        <v>374</v>
      </c>
      <c r="D82" s="603" t="s">
        <v>375</v>
      </c>
      <c r="E82" s="72" t="s">
        <v>2166</v>
      </c>
    </row>
    <row r="83" customFormat="false" ht="12.75" hidden="false" customHeight="false" outlineLevel="0" collapsed="false">
      <c r="A83" s="224" t="s">
        <v>383</v>
      </c>
      <c r="B83" s="224" t="s">
        <v>384</v>
      </c>
      <c r="C83" s="602" t="s">
        <v>383</v>
      </c>
      <c r="D83" s="603" t="s">
        <v>384</v>
      </c>
      <c r="E83" s="72" t="s">
        <v>2166</v>
      </c>
    </row>
    <row r="84" customFormat="false" ht="12.75" hidden="false" customHeight="false" outlineLevel="0" collapsed="false">
      <c r="A84" s="224"/>
      <c r="B84" s="224"/>
      <c r="C84" s="602" t="s">
        <v>2212</v>
      </c>
      <c r="D84" s="603" t="s">
        <v>2213</v>
      </c>
      <c r="E84" s="72" t="s">
        <v>2169</v>
      </c>
    </row>
    <row r="85" customFormat="false" ht="12.75" hidden="false" customHeight="false" outlineLevel="0" collapsed="false">
      <c r="A85" s="224" t="s">
        <v>386</v>
      </c>
      <c r="B85" s="224" t="s">
        <v>387</v>
      </c>
      <c r="C85" s="602" t="s">
        <v>386</v>
      </c>
      <c r="D85" s="603" t="s">
        <v>387</v>
      </c>
      <c r="E85" s="72" t="s">
        <v>2166</v>
      </c>
    </row>
    <row r="86" customFormat="false" ht="12.75" hidden="false" customHeight="false" outlineLevel="0" collapsed="false">
      <c r="A86" s="224" t="s">
        <v>395</v>
      </c>
      <c r="B86" s="224" t="s">
        <v>396</v>
      </c>
      <c r="C86" s="602" t="s">
        <v>395</v>
      </c>
      <c r="D86" s="603" t="s">
        <v>2214</v>
      </c>
      <c r="E86" s="72" t="s">
        <v>2166</v>
      </c>
    </row>
    <row r="87" customFormat="false" ht="12.75" hidden="false" customHeight="false" outlineLevel="0" collapsed="false">
      <c r="A87" s="224"/>
      <c r="B87" s="224"/>
      <c r="C87" s="602" t="s">
        <v>2215</v>
      </c>
      <c r="D87" s="603" t="s">
        <v>2216</v>
      </c>
      <c r="E87" s="72" t="s">
        <v>2169</v>
      </c>
    </row>
    <row r="88" customFormat="false" ht="12.75" hidden="false" customHeight="false" outlineLevel="0" collapsed="false">
      <c r="A88" s="224" t="s">
        <v>398</v>
      </c>
      <c r="B88" s="224" t="s">
        <v>399</v>
      </c>
      <c r="C88" s="602"/>
      <c r="D88" s="603"/>
      <c r="E88" s="72" t="s">
        <v>2169</v>
      </c>
    </row>
    <row r="89" customFormat="false" ht="12.75" hidden="false" customHeight="false" outlineLevel="0" collapsed="false">
      <c r="A89" s="224" t="s">
        <v>401</v>
      </c>
      <c r="B89" s="224" t="s">
        <v>402</v>
      </c>
      <c r="C89" s="602" t="s">
        <v>401</v>
      </c>
      <c r="D89" s="603" t="s">
        <v>402</v>
      </c>
      <c r="E89" s="72" t="s">
        <v>2166</v>
      </c>
    </row>
    <row r="90" customFormat="false" ht="12.75" hidden="false" customHeight="false" outlineLevel="0" collapsed="false">
      <c r="A90" s="224" t="s">
        <v>404</v>
      </c>
      <c r="B90" s="224" t="s">
        <v>405</v>
      </c>
      <c r="C90" s="294" t="s">
        <v>404</v>
      </c>
      <c r="D90" s="295" t="s">
        <v>2217</v>
      </c>
      <c r="E90" s="72" t="s">
        <v>2169</v>
      </c>
    </row>
    <row r="91" customFormat="false" ht="12.75" hidden="false" customHeight="false" outlineLevel="0" collapsed="false">
      <c r="A91" s="224" t="s">
        <v>407</v>
      </c>
      <c r="B91" s="224" t="s">
        <v>408</v>
      </c>
      <c r="C91" s="294" t="s">
        <v>407</v>
      </c>
      <c r="D91" s="295" t="s">
        <v>408</v>
      </c>
      <c r="E91" s="72" t="s">
        <v>2166</v>
      </c>
    </row>
    <row r="92" customFormat="false" ht="12.75" hidden="false" customHeight="false" outlineLevel="0" collapsed="false">
      <c r="A92" s="224"/>
      <c r="B92" s="224"/>
      <c r="C92" s="294" t="s">
        <v>2218</v>
      </c>
      <c r="D92" s="295" t="s">
        <v>2219</v>
      </c>
      <c r="E92" s="72" t="s">
        <v>2169</v>
      </c>
    </row>
    <row r="93" customFormat="false" ht="12.75" hidden="false" customHeight="false" outlineLevel="0" collapsed="false">
      <c r="A93" s="224" t="s">
        <v>410</v>
      </c>
      <c r="B93" s="224" t="s">
        <v>411</v>
      </c>
      <c r="C93" s="294" t="s">
        <v>410</v>
      </c>
      <c r="D93" s="295" t="s">
        <v>411</v>
      </c>
      <c r="E93" s="72" t="s">
        <v>2166</v>
      </c>
    </row>
    <row r="94" customFormat="false" ht="12.75" hidden="false" customHeight="false" outlineLevel="0" collapsed="false">
      <c r="A94" s="72"/>
      <c r="B94" s="72"/>
      <c r="C94" s="294" t="s">
        <v>2220</v>
      </c>
      <c r="D94" s="295" t="s">
        <v>2221</v>
      </c>
      <c r="E94" s="72" t="s">
        <v>2169</v>
      </c>
    </row>
    <row r="95" customFormat="false" ht="12.75" hidden="false" customHeight="false" outlineLevel="0" collapsed="false">
      <c r="A95" s="72"/>
      <c r="B95" s="72"/>
      <c r="C95" s="294" t="s">
        <v>2222</v>
      </c>
      <c r="D95" s="295" t="s">
        <v>2223</v>
      </c>
      <c r="E95" s="72" t="s">
        <v>2169</v>
      </c>
    </row>
    <row r="96" customFormat="false" ht="12.75" hidden="false" customHeight="false" outlineLevel="0" collapsed="false">
      <c r="A96" s="224" t="s">
        <v>419</v>
      </c>
      <c r="B96" s="224" t="s">
        <v>420</v>
      </c>
      <c r="C96" s="294" t="s">
        <v>419</v>
      </c>
      <c r="D96" s="295" t="s">
        <v>2224</v>
      </c>
      <c r="E96" s="72" t="s">
        <v>2169</v>
      </c>
    </row>
    <row r="97" customFormat="false" ht="12.75" hidden="false" customHeight="false" outlineLevel="0" collapsed="false">
      <c r="A97" s="224" t="s">
        <v>422</v>
      </c>
      <c r="B97" s="224" t="s">
        <v>423</v>
      </c>
      <c r="C97" s="294" t="s">
        <v>422</v>
      </c>
      <c r="D97" s="295" t="s">
        <v>2225</v>
      </c>
      <c r="E97" s="72" t="s">
        <v>2169</v>
      </c>
    </row>
    <row r="98" customFormat="false" ht="12.75" hidden="false" customHeight="false" outlineLevel="0" collapsed="false">
      <c r="A98" s="224" t="s">
        <v>425</v>
      </c>
      <c r="B98" s="224" t="s">
        <v>426</v>
      </c>
      <c r="C98" s="525" t="s">
        <v>425</v>
      </c>
      <c r="D98" s="295" t="s">
        <v>2226</v>
      </c>
      <c r="E98" s="72" t="s">
        <v>2169</v>
      </c>
    </row>
    <row r="99" customFormat="false" ht="12.75" hidden="false" customHeight="false" outlineLevel="0" collapsed="false">
      <c r="A99" s="224" t="s">
        <v>428</v>
      </c>
      <c r="B99" s="224" t="s">
        <v>429</v>
      </c>
      <c r="C99" s="525" t="s">
        <v>428</v>
      </c>
      <c r="D99" s="295" t="s">
        <v>2227</v>
      </c>
      <c r="E99" s="72" t="s">
        <v>2169</v>
      </c>
    </row>
    <row r="100" customFormat="false" ht="12.75" hidden="false" customHeight="false" outlineLevel="0" collapsed="false">
      <c r="A100" s="224" t="s">
        <v>431</v>
      </c>
      <c r="B100" s="224" t="s">
        <v>432</v>
      </c>
      <c r="C100" s="609" t="s">
        <v>431</v>
      </c>
      <c r="D100" s="603" t="s">
        <v>2228</v>
      </c>
      <c r="E100" s="72" t="s">
        <v>2169</v>
      </c>
    </row>
    <row r="101" customFormat="false" ht="12.75" hidden="false" customHeight="false" outlineLevel="0" collapsed="false">
      <c r="A101" s="224" t="s">
        <v>434</v>
      </c>
      <c r="B101" s="224" t="s">
        <v>435</v>
      </c>
      <c r="C101" s="609" t="s">
        <v>434</v>
      </c>
      <c r="D101" s="603" t="s">
        <v>2229</v>
      </c>
      <c r="E101" s="72" t="s">
        <v>2169</v>
      </c>
    </row>
    <row r="102" customFormat="false" ht="12.75" hidden="false" customHeight="false" outlineLevel="0" collapsed="false">
      <c r="A102" s="224" t="s">
        <v>440</v>
      </c>
      <c r="B102" s="224" t="s">
        <v>441</v>
      </c>
      <c r="C102" s="602" t="s">
        <v>440</v>
      </c>
      <c r="D102" s="603" t="s">
        <v>441</v>
      </c>
      <c r="E102" s="72" t="s">
        <v>2166</v>
      </c>
    </row>
    <row r="103" customFormat="false" ht="12.75" hidden="false" customHeight="false" outlineLevel="0" collapsed="false">
      <c r="A103" s="224" t="s">
        <v>443</v>
      </c>
      <c r="B103" s="224" t="s">
        <v>444</v>
      </c>
      <c r="C103" s="602" t="s">
        <v>443</v>
      </c>
      <c r="D103" s="603" t="s">
        <v>2230</v>
      </c>
      <c r="E103" s="72" t="s">
        <v>2166</v>
      </c>
    </row>
    <row r="104" customFormat="false" ht="12.75" hidden="false" customHeight="false" outlineLevel="0" collapsed="false">
      <c r="A104" s="224" t="s">
        <v>446</v>
      </c>
      <c r="B104" s="224" t="s">
        <v>447</v>
      </c>
      <c r="C104" s="602" t="s">
        <v>446</v>
      </c>
      <c r="D104" s="603" t="s">
        <v>2231</v>
      </c>
      <c r="E104" s="72" t="s">
        <v>2166</v>
      </c>
    </row>
    <row r="105" customFormat="false" ht="12.75" hidden="false" customHeight="false" outlineLevel="0" collapsed="false">
      <c r="A105" s="224" t="s">
        <v>452</v>
      </c>
      <c r="B105" s="224" t="s">
        <v>453</v>
      </c>
      <c r="C105" s="602" t="s">
        <v>452</v>
      </c>
      <c r="D105" s="603" t="s">
        <v>453</v>
      </c>
      <c r="E105" s="72" t="s">
        <v>2166</v>
      </c>
    </row>
    <row r="106" customFormat="false" ht="12.75" hidden="false" customHeight="false" outlineLevel="0" collapsed="false">
      <c r="A106" s="224" t="s">
        <v>455</v>
      </c>
      <c r="B106" s="224" t="s">
        <v>456</v>
      </c>
      <c r="C106" s="602" t="s">
        <v>455</v>
      </c>
      <c r="D106" s="603" t="s">
        <v>456</v>
      </c>
      <c r="E106" s="72" t="s">
        <v>2166</v>
      </c>
    </row>
    <row r="107" customFormat="false" ht="12.75" hidden="false" customHeight="false" outlineLevel="0" collapsed="false">
      <c r="A107" s="224" t="s">
        <v>458</v>
      </c>
      <c r="B107" s="224" t="s">
        <v>459</v>
      </c>
      <c r="C107" s="602" t="s">
        <v>458</v>
      </c>
      <c r="D107" s="603" t="s">
        <v>459</v>
      </c>
      <c r="E107" s="72" t="s">
        <v>2166</v>
      </c>
    </row>
    <row r="108" customFormat="false" ht="12.75" hidden="false" customHeight="false" outlineLevel="0" collapsed="false">
      <c r="A108" s="224" t="s">
        <v>461</v>
      </c>
      <c r="B108" s="224" t="s">
        <v>462</v>
      </c>
      <c r="C108" s="602" t="s">
        <v>461</v>
      </c>
      <c r="D108" s="603" t="s">
        <v>462</v>
      </c>
      <c r="E108" s="72" t="s">
        <v>2166</v>
      </c>
    </row>
    <row r="109" customFormat="false" ht="12.75" hidden="false" customHeight="false" outlineLevel="0" collapsed="false">
      <c r="A109" s="224" t="s">
        <v>464</v>
      </c>
      <c r="B109" s="224" t="s">
        <v>465</v>
      </c>
      <c r="C109" s="602" t="s">
        <v>464</v>
      </c>
      <c r="D109" s="603" t="s">
        <v>465</v>
      </c>
      <c r="E109" s="72" t="s">
        <v>2166</v>
      </c>
    </row>
    <row r="110" customFormat="false" ht="12.75" hidden="false" customHeight="false" outlineLevel="0" collapsed="false">
      <c r="A110" s="224" t="s">
        <v>470</v>
      </c>
      <c r="B110" s="224" t="s">
        <v>471</v>
      </c>
      <c r="C110" s="602" t="s">
        <v>470</v>
      </c>
      <c r="D110" s="603" t="s">
        <v>2232</v>
      </c>
      <c r="E110" s="72" t="s">
        <v>2169</v>
      </c>
    </row>
    <row r="111" customFormat="false" ht="12.75" hidden="false" customHeight="false" outlineLevel="0" collapsed="false">
      <c r="A111" s="224" t="s">
        <v>473</v>
      </c>
      <c r="B111" s="224" t="s">
        <v>474</v>
      </c>
      <c r="C111" s="602" t="s">
        <v>473</v>
      </c>
      <c r="D111" s="603" t="s">
        <v>2233</v>
      </c>
      <c r="E111" s="72" t="s">
        <v>2169</v>
      </c>
    </row>
    <row r="112" customFormat="false" ht="12.75" hidden="false" customHeight="false" outlineLevel="0" collapsed="false">
      <c r="A112" s="224" t="s">
        <v>476</v>
      </c>
      <c r="B112" s="224" t="s">
        <v>477</v>
      </c>
      <c r="C112" s="602" t="s">
        <v>476</v>
      </c>
      <c r="D112" s="603" t="s">
        <v>477</v>
      </c>
      <c r="E112" s="72" t="s">
        <v>2166</v>
      </c>
    </row>
    <row r="113" customFormat="false" ht="12.75" hidden="false" customHeight="false" outlineLevel="0" collapsed="false">
      <c r="A113" s="224" t="s">
        <v>479</v>
      </c>
      <c r="B113" s="224" t="s">
        <v>480</v>
      </c>
      <c r="C113" s="602" t="s">
        <v>479</v>
      </c>
      <c r="D113" s="603" t="s">
        <v>480</v>
      </c>
      <c r="E113" s="72" t="s">
        <v>2166</v>
      </c>
    </row>
    <row r="114" customFormat="false" ht="12.75" hidden="false" customHeight="false" outlineLevel="0" collapsed="false">
      <c r="A114" s="224" t="s">
        <v>482</v>
      </c>
      <c r="B114" s="224" t="s">
        <v>483</v>
      </c>
      <c r="C114" s="602" t="s">
        <v>482</v>
      </c>
      <c r="D114" s="603" t="s">
        <v>2234</v>
      </c>
      <c r="E114" s="72" t="s">
        <v>2169</v>
      </c>
    </row>
    <row r="115" customFormat="false" ht="12.75" hidden="false" customHeight="false" outlineLevel="0" collapsed="false">
      <c r="A115" s="224" t="s">
        <v>485</v>
      </c>
      <c r="B115" s="224" t="s">
        <v>486</v>
      </c>
      <c r="C115" s="602" t="s">
        <v>485</v>
      </c>
      <c r="D115" s="603" t="s">
        <v>486</v>
      </c>
      <c r="E115" s="72" t="s">
        <v>2166</v>
      </c>
    </row>
    <row r="116" customFormat="false" ht="12.75" hidden="false" customHeight="false" outlineLevel="0" collapsed="false">
      <c r="A116" s="224" t="s">
        <v>488</v>
      </c>
      <c r="B116" s="224" t="s">
        <v>489</v>
      </c>
      <c r="C116" s="602" t="s">
        <v>488</v>
      </c>
      <c r="D116" s="603" t="s">
        <v>489</v>
      </c>
      <c r="E116" s="72" t="s">
        <v>2166</v>
      </c>
    </row>
    <row r="117" customFormat="false" ht="12.75" hidden="false" customHeight="false" outlineLevel="0" collapsed="false">
      <c r="A117" s="224" t="s">
        <v>491</v>
      </c>
      <c r="B117" s="224" t="s">
        <v>492</v>
      </c>
      <c r="C117" s="602" t="s">
        <v>491</v>
      </c>
      <c r="D117" s="603" t="s">
        <v>492</v>
      </c>
      <c r="E117" s="72" t="s">
        <v>2166</v>
      </c>
    </row>
    <row r="118" customFormat="false" ht="12.75" hidden="false" customHeight="false" outlineLevel="0" collapsed="false">
      <c r="A118" s="224" t="s">
        <v>494</v>
      </c>
      <c r="B118" s="224" t="s">
        <v>495</v>
      </c>
      <c r="C118" s="602" t="s">
        <v>494</v>
      </c>
      <c r="D118" s="603" t="s">
        <v>495</v>
      </c>
      <c r="E118" s="72" t="s">
        <v>2166</v>
      </c>
    </row>
    <row r="119" customFormat="false" ht="12.75" hidden="false" customHeight="false" outlineLevel="0" collapsed="false">
      <c r="A119" s="226" t="s">
        <v>497</v>
      </c>
      <c r="B119" s="226" t="s">
        <v>498</v>
      </c>
      <c r="C119" s="602" t="s">
        <v>497</v>
      </c>
      <c r="D119" s="603" t="s">
        <v>2235</v>
      </c>
      <c r="E119" s="72" t="s">
        <v>2166</v>
      </c>
    </row>
    <row r="120" customFormat="false" ht="12.75" hidden="false" customHeight="false" outlineLevel="0" collapsed="false">
      <c r="A120" s="224" t="s">
        <v>503</v>
      </c>
      <c r="B120" s="224" t="s">
        <v>504</v>
      </c>
      <c r="C120" s="602" t="s">
        <v>503</v>
      </c>
      <c r="D120" s="603" t="s">
        <v>504</v>
      </c>
      <c r="E120" s="72" t="s">
        <v>2166</v>
      </c>
    </row>
    <row r="121" customFormat="false" ht="12.75" hidden="false" customHeight="false" outlineLevel="0" collapsed="false">
      <c r="A121" s="226" t="s">
        <v>500</v>
      </c>
      <c r="B121" s="226" t="s">
        <v>501</v>
      </c>
      <c r="C121" s="602" t="s">
        <v>500</v>
      </c>
      <c r="D121" s="603" t="s">
        <v>501</v>
      </c>
      <c r="E121" s="72" t="s">
        <v>2166</v>
      </c>
    </row>
    <row r="122" customFormat="false" ht="12.75" hidden="false" customHeight="false" outlineLevel="0" collapsed="false">
      <c r="A122" s="224" t="s">
        <v>506</v>
      </c>
      <c r="B122" s="224" t="s">
        <v>507</v>
      </c>
      <c r="C122" s="602" t="s">
        <v>506</v>
      </c>
      <c r="D122" s="603" t="s">
        <v>507</v>
      </c>
      <c r="E122" s="72" t="s">
        <v>2166</v>
      </c>
    </row>
    <row r="123" customFormat="false" ht="12.75" hidden="false" customHeight="false" outlineLevel="0" collapsed="false">
      <c r="A123" s="224" t="s">
        <v>509</v>
      </c>
      <c r="B123" s="224" t="s">
        <v>510</v>
      </c>
      <c r="C123" s="602" t="s">
        <v>509</v>
      </c>
      <c r="D123" s="603" t="s">
        <v>510</v>
      </c>
      <c r="E123" s="72" t="s">
        <v>2166</v>
      </c>
    </row>
    <row r="124" customFormat="false" ht="12.75" hidden="false" customHeight="false" outlineLevel="0" collapsed="false">
      <c r="A124" s="224" t="s">
        <v>512</v>
      </c>
      <c r="B124" s="224" t="s">
        <v>513</v>
      </c>
      <c r="C124" s="602" t="s">
        <v>512</v>
      </c>
      <c r="D124" s="603" t="s">
        <v>513</v>
      </c>
      <c r="E124" s="72" t="s">
        <v>2166</v>
      </c>
    </row>
    <row r="125" customFormat="false" ht="12.75" hidden="false" customHeight="false" outlineLevel="0" collapsed="false">
      <c r="A125" s="224" t="s">
        <v>515</v>
      </c>
      <c r="B125" s="224" t="s">
        <v>516</v>
      </c>
      <c r="C125" s="602" t="s">
        <v>515</v>
      </c>
      <c r="D125" s="603" t="s">
        <v>516</v>
      </c>
      <c r="E125" s="72" t="s">
        <v>2166</v>
      </c>
    </row>
    <row r="126" customFormat="false" ht="12.75" hidden="false" customHeight="false" outlineLevel="0" collapsed="false">
      <c r="A126" s="224" t="s">
        <v>517</v>
      </c>
      <c r="B126" s="224" t="s">
        <v>518</v>
      </c>
      <c r="C126" s="602" t="s">
        <v>517</v>
      </c>
      <c r="D126" s="603" t="s">
        <v>518</v>
      </c>
      <c r="E126" s="72" t="s">
        <v>2166</v>
      </c>
    </row>
    <row r="127" customFormat="false" ht="12.75" hidden="false" customHeight="false" outlineLevel="0" collapsed="false">
      <c r="A127" s="224" t="s">
        <v>520</v>
      </c>
      <c r="B127" s="224" t="s">
        <v>521</v>
      </c>
      <c r="C127" s="602" t="s">
        <v>520</v>
      </c>
      <c r="D127" s="603" t="s">
        <v>521</v>
      </c>
      <c r="E127" s="72" t="s">
        <v>2166</v>
      </c>
    </row>
    <row r="128" customFormat="false" ht="12.75" hidden="false" customHeight="false" outlineLevel="0" collapsed="false">
      <c r="A128" s="224" t="s">
        <v>523</v>
      </c>
      <c r="B128" s="224" t="s">
        <v>524</v>
      </c>
      <c r="C128" s="602" t="s">
        <v>523</v>
      </c>
      <c r="D128" s="603" t="s">
        <v>524</v>
      </c>
      <c r="E128" s="72" t="s">
        <v>2166</v>
      </c>
    </row>
  </sheetData>
  <autoFilter ref="A3:E1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9.85"/>
    <col collapsed="false" customWidth="true" hidden="false" outlineLevel="0" max="2" min="2" style="265" width="39.28"/>
    <col collapsed="false" customWidth="true" hidden="false" outlineLevel="0" max="3" min="3" style="265" width="9.85"/>
    <col collapsed="false" customWidth="true" hidden="false" outlineLevel="0" max="4" min="4" style="265" width="44.56"/>
    <col collapsed="false" customWidth="false" hidden="false" outlineLevel="0" max="257" min="5" style="265" width="9.14"/>
  </cols>
  <sheetData>
    <row r="1" customFormat="false" ht="15.75" hidden="false" customHeight="false" outlineLevel="0" collapsed="false">
      <c r="A1" s="217" t="s">
        <v>215</v>
      </c>
    </row>
    <row r="3" s="612" customFormat="true" ht="31.5" hidden="false" customHeight="false" outlineLevel="0" collapsed="false">
      <c r="A3" s="610" t="s">
        <v>565</v>
      </c>
      <c r="B3" s="610" t="s">
        <v>2164</v>
      </c>
      <c r="C3" s="611" t="s">
        <v>565</v>
      </c>
      <c r="D3" s="612" t="s">
        <v>2165</v>
      </c>
      <c r="E3" s="610" t="s">
        <v>2236</v>
      </c>
    </row>
    <row r="4" customFormat="false" ht="12.75" hidden="false" customHeight="false" outlineLevel="0" collapsed="false">
      <c r="A4" s="76" t="s">
        <v>221</v>
      </c>
      <c r="B4" s="76" t="s">
        <v>222</v>
      </c>
      <c r="C4" s="602" t="s">
        <v>221</v>
      </c>
      <c r="D4" s="603" t="s">
        <v>222</v>
      </c>
      <c r="E4" s="602" t="s">
        <v>2166</v>
      </c>
    </row>
    <row r="5" customFormat="false" ht="12.75" hidden="false" customHeight="false" outlineLevel="0" collapsed="false">
      <c r="A5" s="76" t="s">
        <v>251</v>
      </c>
      <c r="B5" s="76" t="s">
        <v>252</v>
      </c>
      <c r="C5" s="602" t="s">
        <v>251</v>
      </c>
      <c r="D5" s="603" t="s">
        <v>2171</v>
      </c>
      <c r="E5" s="602" t="s">
        <v>2166</v>
      </c>
    </row>
    <row r="6" customFormat="false" ht="12.75" hidden="false" customHeight="false" outlineLevel="0" collapsed="false">
      <c r="A6" s="76" t="s">
        <v>338</v>
      </c>
      <c r="B6" s="76" t="s">
        <v>339</v>
      </c>
      <c r="C6" s="602" t="s">
        <v>338</v>
      </c>
      <c r="D6" s="603" t="s">
        <v>339</v>
      </c>
      <c r="E6" s="602" t="s">
        <v>2166</v>
      </c>
    </row>
    <row r="7" customFormat="false" ht="12.75" hidden="false" customHeight="false" outlineLevel="0" collapsed="false">
      <c r="A7" s="76" t="s">
        <v>341</v>
      </c>
      <c r="B7" s="76" t="s">
        <v>342</v>
      </c>
      <c r="C7" s="602" t="s">
        <v>341</v>
      </c>
      <c r="D7" s="603" t="s">
        <v>342</v>
      </c>
      <c r="E7" s="602" t="s">
        <v>2166</v>
      </c>
    </row>
    <row r="8" customFormat="false" ht="12.75" hidden="false" customHeight="false" outlineLevel="0" collapsed="false">
      <c r="A8" s="76" t="s">
        <v>344</v>
      </c>
      <c r="B8" s="76" t="s">
        <v>345</v>
      </c>
      <c r="C8" s="602" t="s">
        <v>344</v>
      </c>
      <c r="D8" s="603" t="s">
        <v>345</v>
      </c>
      <c r="E8" s="602" t="s">
        <v>2166</v>
      </c>
    </row>
    <row r="9" customFormat="false" ht="12.75" hidden="false" customHeight="false" outlineLevel="0" collapsed="false">
      <c r="A9" s="76" t="s">
        <v>347</v>
      </c>
      <c r="B9" s="76" t="s">
        <v>348</v>
      </c>
      <c r="C9" s="602" t="s">
        <v>347</v>
      </c>
      <c r="D9" s="603" t="s">
        <v>348</v>
      </c>
      <c r="E9" s="602" t="s">
        <v>2166</v>
      </c>
    </row>
    <row r="10" customFormat="false" ht="12.75" hidden="false" customHeight="false" outlineLevel="0" collapsed="false">
      <c r="A10" s="76" t="s">
        <v>377</v>
      </c>
      <c r="B10" s="76" t="s">
        <v>378</v>
      </c>
      <c r="C10" s="602" t="s">
        <v>377</v>
      </c>
      <c r="D10" s="603" t="s">
        <v>378</v>
      </c>
      <c r="E10" s="602" t="s">
        <v>2166</v>
      </c>
    </row>
    <row r="11" customFormat="false" ht="12.75" hidden="false" customHeight="false" outlineLevel="0" collapsed="false">
      <c r="A11" s="76" t="s">
        <v>380</v>
      </c>
      <c r="B11" s="76" t="s">
        <v>381</v>
      </c>
      <c r="C11" s="602" t="s">
        <v>380</v>
      </c>
      <c r="D11" s="603" t="s">
        <v>381</v>
      </c>
      <c r="E11" s="602" t="s">
        <v>2166</v>
      </c>
    </row>
    <row r="12" customFormat="false" ht="12.75" hidden="false" customHeight="false" outlineLevel="0" collapsed="false">
      <c r="A12" s="76" t="s">
        <v>389</v>
      </c>
      <c r="B12" s="76" t="s">
        <v>390</v>
      </c>
      <c r="C12" s="602" t="s">
        <v>389</v>
      </c>
      <c r="D12" s="603" t="s">
        <v>390</v>
      </c>
      <c r="E12" s="602" t="s">
        <v>2166</v>
      </c>
    </row>
    <row r="13" customFormat="false" ht="12.75" hidden="false" customHeight="false" outlineLevel="0" collapsed="false">
      <c r="A13" s="76" t="s">
        <v>392</v>
      </c>
      <c r="B13" s="76" t="s">
        <v>393</v>
      </c>
      <c r="C13" s="602" t="s">
        <v>392</v>
      </c>
      <c r="D13" s="603" t="s">
        <v>393</v>
      </c>
      <c r="E13" s="602" t="s">
        <v>2166</v>
      </c>
    </row>
    <row r="14" customFormat="false" ht="12.75" hidden="false" customHeight="false" outlineLevel="0" collapsed="false">
      <c r="A14" s="76" t="s">
        <v>437</v>
      </c>
      <c r="B14" s="76" t="s">
        <v>438</v>
      </c>
      <c r="C14" s="602" t="s">
        <v>437</v>
      </c>
      <c r="D14" s="603" t="s">
        <v>438</v>
      </c>
      <c r="E14" s="602" t="s">
        <v>2166</v>
      </c>
    </row>
    <row r="15" customFormat="false" ht="12.75" hidden="false" customHeight="false" outlineLevel="0" collapsed="false">
      <c r="A15" s="76" t="s">
        <v>526</v>
      </c>
      <c r="B15" s="76" t="s">
        <v>527</v>
      </c>
      <c r="C15" s="603" t="s">
        <v>526</v>
      </c>
      <c r="D15" s="603" t="s">
        <v>2175</v>
      </c>
      <c r="E15" s="602" t="s">
        <v>2166</v>
      </c>
    </row>
    <row r="16" customFormat="false" ht="12.75" hidden="false" customHeight="false" outlineLevel="0" collapsed="false">
      <c r="A16" s="76" t="s">
        <v>164</v>
      </c>
      <c r="B16" s="76" t="s">
        <v>529</v>
      </c>
      <c r="C16" s="603" t="s">
        <v>164</v>
      </c>
      <c r="D16" s="603" t="s">
        <v>2176</v>
      </c>
      <c r="E16" s="602" t="s">
        <v>2166</v>
      </c>
    </row>
    <row r="17" customFormat="false" ht="25.5" hidden="false" customHeight="false" outlineLevel="0" collapsed="false">
      <c r="A17" s="599" t="s">
        <v>2177</v>
      </c>
      <c r="B17" s="599" t="s">
        <v>2164</v>
      </c>
      <c r="C17" s="599" t="s">
        <v>2177</v>
      </c>
      <c r="D17" s="600" t="s">
        <v>2165</v>
      </c>
      <c r="E17" s="600"/>
    </row>
    <row r="18" customFormat="false" ht="12.75" hidden="false" customHeight="false" outlineLevel="0" collapsed="false">
      <c r="A18" s="224" t="s">
        <v>254</v>
      </c>
      <c r="B18" s="224" t="s">
        <v>255</v>
      </c>
      <c r="C18" s="603" t="s">
        <v>254</v>
      </c>
      <c r="D18" s="603" t="s">
        <v>2188</v>
      </c>
      <c r="E18" s="72" t="s">
        <v>2166</v>
      </c>
    </row>
    <row r="19" customFormat="false" ht="12.75" hidden="false" customHeight="false" outlineLevel="0" collapsed="false">
      <c r="A19" s="224" t="s">
        <v>257</v>
      </c>
      <c r="B19" s="224" t="s">
        <v>258</v>
      </c>
      <c r="C19" s="607" t="s">
        <v>257</v>
      </c>
      <c r="D19" s="603" t="s">
        <v>2189</v>
      </c>
      <c r="E19" s="72" t="s">
        <v>2166</v>
      </c>
    </row>
    <row r="20" customFormat="false" ht="12.75" hidden="false" customHeight="false" outlineLevel="0" collapsed="false">
      <c r="A20" s="224" t="s">
        <v>263</v>
      </c>
      <c r="B20" s="224" t="s">
        <v>264</v>
      </c>
      <c r="C20" s="607" t="s">
        <v>263</v>
      </c>
      <c r="D20" s="603" t="s">
        <v>264</v>
      </c>
      <c r="E20" s="72" t="s">
        <v>2166</v>
      </c>
    </row>
    <row r="21" customFormat="false" ht="12.75" hidden="false" customHeight="false" outlineLevel="0" collapsed="false">
      <c r="A21" s="224" t="s">
        <v>275</v>
      </c>
      <c r="B21" s="224" t="s">
        <v>276</v>
      </c>
      <c r="C21" s="607" t="s">
        <v>275</v>
      </c>
      <c r="D21" s="603" t="s">
        <v>2190</v>
      </c>
      <c r="E21" s="72" t="s">
        <v>2166</v>
      </c>
    </row>
    <row r="22" customFormat="false" ht="12.75" hidden="false" customHeight="false" outlineLevel="0" collapsed="false">
      <c r="A22" s="226" t="s">
        <v>281</v>
      </c>
      <c r="B22" s="226" t="s">
        <v>282</v>
      </c>
      <c r="C22" s="607" t="s">
        <v>281</v>
      </c>
      <c r="D22" s="603" t="s">
        <v>282</v>
      </c>
      <c r="E22" s="72" t="s">
        <v>2166</v>
      </c>
    </row>
    <row r="23" customFormat="false" ht="12.75" hidden="false" customHeight="false" outlineLevel="0" collapsed="false">
      <c r="A23" s="226" t="s">
        <v>284</v>
      </c>
      <c r="B23" s="226" t="s">
        <v>285</v>
      </c>
      <c r="C23" s="607" t="s">
        <v>284</v>
      </c>
      <c r="D23" s="603" t="s">
        <v>285</v>
      </c>
      <c r="E23" s="72" t="s">
        <v>2166</v>
      </c>
    </row>
    <row r="24" customFormat="false" ht="12.75" hidden="false" customHeight="false" outlineLevel="0" collapsed="false">
      <c r="A24" s="226" t="s">
        <v>302</v>
      </c>
      <c r="B24" s="226" t="s">
        <v>303</v>
      </c>
      <c r="C24" s="607" t="s">
        <v>302</v>
      </c>
      <c r="D24" s="603" t="s">
        <v>303</v>
      </c>
      <c r="E24" s="72" t="s">
        <v>2166</v>
      </c>
    </row>
    <row r="25" customFormat="false" ht="12.75" hidden="false" customHeight="false" outlineLevel="0" collapsed="false">
      <c r="A25" s="224" t="s">
        <v>314</v>
      </c>
      <c r="B25" s="224" t="s">
        <v>315</v>
      </c>
      <c r="C25" s="607" t="s">
        <v>314</v>
      </c>
      <c r="D25" s="603" t="s">
        <v>315</v>
      </c>
      <c r="E25" s="72" t="s">
        <v>2166</v>
      </c>
    </row>
    <row r="26" customFormat="false" ht="12.75" hidden="false" customHeight="false" outlineLevel="0" collapsed="false">
      <c r="A26" s="224" t="s">
        <v>326</v>
      </c>
      <c r="B26" s="224" t="s">
        <v>327</v>
      </c>
      <c r="C26" s="607" t="s">
        <v>326</v>
      </c>
      <c r="D26" s="603" t="s">
        <v>2195</v>
      </c>
      <c r="E26" s="72" t="s">
        <v>2166</v>
      </c>
    </row>
    <row r="27" customFormat="false" ht="12.75" hidden="false" customHeight="false" outlineLevel="0" collapsed="false">
      <c r="A27" s="224" t="s">
        <v>335</v>
      </c>
      <c r="B27" s="224" t="s">
        <v>336</v>
      </c>
      <c r="C27" s="603" t="s">
        <v>335</v>
      </c>
      <c r="D27" s="603" t="s">
        <v>2205</v>
      </c>
      <c r="E27" s="72" t="s">
        <v>2166</v>
      </c>
    </row>
    <row r="28" customFormat="false" ht="12.75" hidden="false" customHeight="false" outlineLevel="0" collapsed="false">
      <c r="A28" s="224" t="s">
        <v>362</v>
      </c>
      <c r="B28" s="224" t="s">
        <v>363</v>
      </c>
      <c r="C28" s="602" t="s">
        <v>362</v>
      </c>
      <c r="D28" s="603" t="s">
        <v>363</v>
      </c>
      <c r="E28" s="72" t="s">
        <v>2166</v>
      </c>
    </row>
    <row r="29" customFormat="false" ht="12.75" hidden="false" customHeight="false" outlineLevel="0" collapsed="false">
      <c r="A29" s="224" t="s">
        <v>356</v>
      </c>
      <c r="B29" s="224" t="s">
        <v>357</v>
      </c>
      <c r="C29" s="602" t="s">
        <v>356</v>
      </c>
      <c r="D29" s="603" t="s">
        <v>357</v>
      </c>
      <c r="E29" s="72" t="s">
        <v>2166</v>
      </c>
    </row>
    <row r="30" customFormat="false" ht="12.75" hidden="false" customHeight="false" outlineLevel="0" collapsed="false">
      <c r="A30" s="224" t="s">
        <v>359</v>
      </c>
      <c r="B30" s="224" t="s">
        <v>360</v>
      </c>
      <c r="C30" s="602" t="s">
        <v>359</v>
      </c>
      <c r="D30" s="603" t="s">
        <v>360</v>
      </c>
      <c r="E30" s="72" t="s">
        <v>2166</v>
      </c>
    </row>
    <row r="31" customFormat="false" ht="12.75" hidden="false" customHeight="false" outlineLevel="0" collapsed="false">
      <c r="A31" s="224" t="s">
        <v>368</v>
      </c>
      <c r="B31" s="224" t="s">
        <v>369</v>
      </c>
      <c r="C31" s="602" t="s">
        <v>368</v>
      </c>
      <c r="D31" s="603" t="s">
        <v>369</v>
      </c>
      <c r="E31" s="72" t="s">
        <v>2166</v>
      </c>
    </row>
    <row r="32" customFormat="false" ht="12.75" hidden="false" customHeight="false" outlineLevel="0" collapsed="false">
      <c r="A32" s="224" t="s">
        <v>365</v>
      </c>
      <c r="B32" s="224" t="s">
        <v>366</v>
      </c>
      <c r="C32" s="602" t="s">
        <v>365</v>
      </c>
      <c r="D32" s="603" t="s">
        <v>366</v>
      </c>
      <c r="E32" s="72" t="s">
        <v>2166</v>
      </c>
    </row>
    <row r="33" customFormat="false" ht="12.75" hidden="false" customHeight="false" outlineLevel="0" collapsed="false">
      <c r="A33" s="224" t="s">
        <v>371</v>
      </c>
      <c r="B33" s="224" t="s">
        <v>372</v>
      </c>
      <c r="C33" s="602" t="s">
        <v>371</v>
      </c>
      <c r="D33" s="603" t="s">
        <v>372</v>
      </c>
      <c r="E33" s="72" t="s">
        <v>2166</v>
      </c>
    </row>
    <row r="34" customFormat="false" ht="12.75" hidden="false" customHeight="false" outlineLevel="0" collapsed="false">
      <c r="A34" s="224" t="s">
        <v>353</v>
      </c>
      <c r="B34" s="224" t="s">
        <v>354</v>
      </c>
      <c r="C34" s="602" t="s">
        <v>353</v>
      </c>
      <c r="D34" s="603" t="s">
        <v>354</v>
      </c>
      <c r="E34" s="72" t="s">
        <v>2166</v>
      </c>
    </row>
    <row r="35" customFormat="false" ht="12.75" hidden="false" customHeight="false" outlineLevel="0" collapsed="false">
      <c r="A35" s="224" t="s">
        <v>350</v>
      </c>
      <c r="B35" s="224" t="s">
        <v>351</v>
      </c>
      <c r="C35" s="602" t="s">
        <v>350</v>
      </c>
      <c r="D35" s="603" t="s">
        <v>351</v>
      </c>
      <c r="E35" s="72" t="s">
        <v>2166</v>
      </c>
    </row>
    <row r="36" customFormat="false" ht="12.75" hidden="false" customHeight="false" outlineLevel="0" collapsed="false">
      <c r="A36" s="224" t="s">
        <v>374</v>
      </c>
      <c r="B36" s="224" t="s">
        <v>375</v>
      </c>
      <c r="C36" s="602" t="s">
        <v>374</v>
      </c>
      <c r="D36" s="603" t="s">
        <v>375</v>
      </c>
      <c r="E36" s="72" t="s">
        <v>2166</v>
      </c>
    </row>
    <row r="37" customFormat="false" ht="12.75" hidden="false" customHeight="false" outlineLevel="0" collapsed="false">
      <c r="A37" s="224" t="s">
        <v>383</v>
      </c>
      <c r="B37" s="224" t="s">
        <v>384</v>
      </c>
      <c r="C37" s="602" t="s">
        <v>383</v>
      </c>
      <c r="D37" s="603" t="s">
        <v>384</v>
      </c>
      <c r="E37" s="72" t="s">
        <v>2166</v>
      </c>
    </row>
    <row r="38" customFormat="false" ht="12.75" hidden="false" customHeight="false" outlineLevel="0" collapsed="false">
      <c r="A38" s="224" t="s">
        <v>386</v>
      </c>
      <c r="B38" s="224" t="s">
        <v>387</v>
      </c>
      <c r="C38" s="602" t="s">
        <v>386</v>
      </c>
      <c r="D38" s="603" t="s">
        <v>387</v>
      </c>
      <c r="E38" s="72" t="s">
        <v>2166</v>
      </c>
    </row>
    <row r="39" customFormat="false" ht="12.75" hidden="false" customHeight="false" outlineLevel="0" collapsed="false">
      <c r="A39" s="224" t="s">
        <v>395</v>
      </c>
      <c r="B39" s="224" t="s">
        <v>396</v>
      </c>
      <c r="C39" s="602" t="s">
        <v>395</v>
      </c>
      <c r="D39" s="603" t="s">
        <v>2214</v>
      </c>
      <c r="E39" s="72" t="s">
        <v>2166</v>
      </c>
    </row>
    <row r="40" customFormat="false" ht="12.75" hidden="false" customHeight="false" outlineLevel="0" collapsed="false">
      <c r="A40" s="224" t="s">
        <v>401</v>
      </c>
      <c r="B40" s="224" t="s">
        <v>402</v>
      </c>
      <c r="C40" s="602" t="s">
        <v>401</v>
      </c>
      <c r="D40" s="603" t="s">
        <v>402</v>
      </c>
      <c r="E40" s="72" t="s">
        <v>2166</v>
      </c>
    </row>
    <row r="41" customFormat="false" ht="12.75" hidden="false" customHeight="false" outlineLevel="0" collapsed="false">
      <c r="A41" s="224" t="s">
        <v>407</v>
      </c>
      <c r="B41" s="224" t="s">
        <v>408</v>
      </c>
      <c r="C41" s="602" t="s">
        <v>407</v>
      </c>
      <c r="D41" s="603" t="s">
        <v>408</v>
      </c>
      <c r="E41" s="72" t="s">
        <v>2166</v>
      </c>
    </row>
    <row r="42" customFormat="false" ht="12.75" hidden="false" customHeight="false" outlineLevel="0" collapsed="false">
      <c r="A42" s="224" t="s">
        <v>410</v>
      </c>
      <c r="B42" s="224" t="s">
        <v>411</v>
      </c>
      <c r="C42" s="602" t="s">
        <v>410</v>
      </c>
      <c r="D42" s="603" t="s">
        <v>411</v>
      </c>
      <c r="E42" s="72" t="s">
        <v>2166</v>
      </c>
    </row>
    <row r="43" customFormat="false" ht="12.75" hidden="false" customHeight="false" outlineLevel="0" collapsed="false">
      <c r="A43" s="224" t="s">
        <v>440</v>
      </c>
      <c r="B43" s="224" t="s">
        <v>441</v>
      </c>
      <c r="C43" s="602" t="s">
        <v>440</v>
      </c>
      <c r="D43" s="603" t="s">
        <v>441</v>
      </c>
      <c r="E43" s="72" t="s">
        <v>2166</v>
      </c>
    </row>
    <row r="44" customFormat="false" ht="12.75" hidden="false" customHeight="false" outlineLevel="0" collapsed="false">
      <c r="A44" s="224" t="s">
        <v>443</v>
      </c>
      <c r="B44" s="224" t="s">
        <v>444</v>
      </c>
      <c r="C44" s="602" t="s">
        <v>443</v>
      </c>
      <c r="D44" s="603" t="s">
        <v>2230</v>
      </c>
      <c r="E44" s="72" t="s">
        <v>2166</v>
      </c>
    </row>
    <row r="45" customFormat="false" ht="12.75" hidden="false" customHeight="false" outlineLevel="0" collapsed="false">
      <c r="A45" s="224" t="s">
        <v>446</v>
      </c>
      <c r="B45" s="224" t="s">
        <v>447</v>
      </c>
      <c r="C45" s="602" t="s">
        <v>446</v>
      </c>
      <c r="D45" s="603" t="s">
        <v>2231</v>
      </c>
      <c r="E45" s="72" t="s">
        <v>2166</v>
      </c>
    </row>
    <row r="46" customFormat="false" ht="12.75" hidden="false" customHeight="false" outlineLevel="0" collapsed="false">
      <c r="A46" s="224" t="s">
        <v>452</v>
      </c>
      <c r="B46" s="224" t="s">
        <v>453</v>
      </c>
      <c r="C46" s="602" t="s">
        <v>452</v>
      </c>
      <c r="D46" s="603" t="s">
        <v>453</v>
      </c>
      <c r="E46" s="72" t="s">
        <v>2166</v>
      </c>
    </row>
    <row r="47" customFormat="false" ht="12.75" hidden="false" customHeight="false" outlineLevel="0" collapsed="false">
      <c r="A47" s="224" t="s">
        <v>455</v>
      </c>
      <c r="B47" s="224" t="s">
        <v>456</v>
      </c>
      <c r="C47" s="602" t="s">
        <v>455</v>
      </c>
      <c r="D47" s="603" t="s">
        <v>456</v>
      </c>
      <c r="E47" s="72" t="s">
        <v>2166</v>
      </c>
    </row>
    <row r="48" customFormat="false" ht="12.75" hidden="false" customHeight="false" outlineLevel="0" collapsed="false">
      <c r="A48" s="224" t="s">
        <v>458</v>
      </c>
      <c r="B48" s="224" t="s">
        <v>459</v>
      </c>
      <c r="C48" s="602" t="s">
        <v>458</v>
      </c>
      <c r="D48" s="603" t="s">
        <v>459</v>
      </c>
      <c r="E48" s="72" t="s">
        <v>2166</v>
      </c>
    </row>
    <row r="49" customFormat="false" ht="12.75" hidden="false" customHeight="false" outlineLevel="0" collapsed="false">
      <c r="A49" s="224" t="s">
        <v>461</v>
      </c>
      <c r="B49" s="224" t="s">
        <v>462</v>
      </c>
      <c r="C49" s="602" t="s">
        <v>461</v>
      </c>
      <c r="D49" s="603" t="s">
        <v>462</v>
      </c>
      <c r="E49" s="72" t="s">
        <v>2166</v>
      </c>
    </row>
    <row r="50" customFormat="false" ht="12.75" hidden="false" customHeight="false" outlineLevel="0" collapsed="false">
      <c r="A50" s="224" t="s">
        <v>464</v>
      </c>
      <c r="B50" s="224" t="s">
        <v>465</v>
      </c>
      <c r="C50" s="602" t="s">
        <v>464</v>
      </c>
      <c r="D50" s="603" t="s">
        <v>465</v>
      </c>
      <c r="E50" s="72" t="s">
        <v>2166</v>
      </c>
    </row>
    <row r="51" customFormat="false" ht="12.75" hidden="false" customHeight="false" outlineLevel="0" collapsed="false">
      <c r="A51" s="224" t="s">
        <v>476</v>
      </c>
      <c r="B51" s="224" t="s">
        <v>477</v>
      </c>
      <c r="C51" s="602" t="s">
        <v>476</v>
      </c>
      <c r="D51" s="603" t="s">
        <v>477</v>
      </c>
      <c r="E51" s="72" t="s">
        <v>2166</v>
      </c>
    </row>
    <row r="52" customFormat="false" ht="12.75" hidden="false" customHeight="false" outlineLevel="0" collapsed="false">
      <c r="A52" s="224" t="s">
        <v>479</v>
      </c>
      <c r="B52" s="224" t="s">
        <v>480</v>
      </c>
      <c r="C52" s="602" t="s">
        <v>479</v>
      </c>
      <c r="D52" s="603" t="s">
        <v>480</v>
      </c>
      <c r="E52" s="72" t="s">
        <v>2166</v>
      </c>
    </row>
    <row r="53" customFormat="false" ht="12.75" hidden="false" customHeight="false" outlineLevel="0" collapsed="false">
      <c r="A53" s="224" t="s">
        <v>485</v>
      </c>
      <c r="B53" s="224" t="s">
        <v>486</v>
      </c>
      <c r="C53" s="602" t="s">
        <v>485</v>
      </c>
      <c r="D53" s="603" t="s">
        <v>486</v>
      </c>
      <c r="E53" s="72" t="s">
        <v>2166</v>
      </c>
    </row>
    <row r="54" customFormat="false" ht="12.75" hidden="false" customHeight="false" outlineLevel="0" collapsed="false">
      <c r="A54" s="224" t="s">
        <v>488</v>
      </c>
      <c r="B54" s="224" t="s">
        <v>489</v>
      </c>
      <c r="C54" s="602" t="s">
        <v>488</v>
      </c>
      <c r="D54" s="603" t="s">
        <v>489</v>
      </c>
      <c r="E54" s="72" t="s">
        <v>2166</v>
      </c>
    </row>
    <row r="55" customFormat="false" ht="12.75" hidden="false" customHeight="false" outlineLevel="0" collapsed="false">
      <c r="A55" s="224" t="s">
        <v>491</v>
      </c>
      <c r="B55" s="224" t="s">
        <v>492</v>
      </c>
      <c r="C55" s="602" t="s">
        <v>491</v>
      </c>
      <c r="D55" s="603" t="s">
        <v>492</v>
      </c>
      <c r="E55" s="72" t="s">
        <v>2166</v>
      </c>
    </row>
    <row r="56" customFormat="false" ht="12.75" hidden="false" customHeight="false" outlineLevel="0" collapsed="false">
      <c r="A56" s="224" t="s">
        <v>494</v>
      </c>
      <c r="B56" s="224" t="s">
        <v>495</v>
      </c>
      <c r="C56" s="602" t="s">
        <v>494</v>
      </c>
      <c r="D56" s="603" t="s">
        <v>495</v>
      </c>
      <c r="E56" s="72" t="s">
        <v>2166</v>
      </c>
    </row>
    <row r="57" customFormat="false" ht="12.75" hidden="false" customHeight="false" outlineLevel="0" collapsed="false">
      <c r="A57" s="226" t="s">
        <v>497</v>
      </c>
      <c r="B57" s="226" t="s">
        <v>498</v>
      </c>
      <c r="C57" s="602" t="s">
        <v>497</v>
      </c>
      <c r="D57" s="603" t="s">
        <v>2235</v>
      </c>
      <c r="E57" s="72" t="s">
        <v>2166</v>
      </c>
    </row>
    <row r="58" customFormat="false" ht="12.75" hidden="false" customHeight="false" outlineLevel="0" collapsed="false">
      <c r="A58" s="226" t="s">
        <v>503</v>
      </c>
      <c r="B58" s="226" t="s">
        <v>504</v>
      </c>
      <c r="C58" s="602" t="s">
        <v>503</v>
      </c>
      <c r="D58" s="603" t="s">
        <v>504</v>
      </c>
      <c r="E58" s="72" t="s">
        <v>2166</v>
      </c>
    </row>
    <row r="59" customFormat="false" ht="12.75" hidden="false" customHeight="false" outlineLevel="0" collapsed="false">
      <c r="A59" s="226" t="s">
        <v>500</v>
      </c>
      <c r="B59" s="226" t="s">
        <v>501</v>
      </c>
      <c r="C59" s="602" t="s">
        <v>500</v>
      </c>
      <c r="D59" s="603" t="s">
        <v>501</v>
      </c>
      <c r="E59" s="72" t="s">
        <v>2166</v>
      </c>
    </row>
    <row r="60" customFormat="false" ht="12.75" hidden="false" customHeight="false" outlineLevel="0" collapsed="false">
      <c r="A60" s="224" t="s">
        <v>506</v>
      </c>
      <c r="B60" s="224" t="s">
        <v>507</v>
      </c>
      <c r="C60" s="602" t="s">
        <v>506</v>
      </c>
      <c r="D60" s="603" t="s">
        <v>507</v>
      </c>
      <c r="E60" s="72" t="s">
        <v>2166</v>
      </c>
    </row>
    <row r="61" customFormat="false" ht="12.75" hidden="false" customHeight="false" outlineLevel="0" collapsed="false">
      <c r="A61" s="224" t="s">
        <v>509</v>
      </c>
      <c r="B61" s="224" t="s">
        <v>510</v>
      </c>
      <c r="C61" s="602" t="s">
        <v>509</v>
      </c>
      <c r="D61" s="603" t="s">
        <v>510</v>
      </c>
      <c r="E61" s="72" t="s">
        <v>2166</v>
      </c>
    </row>
    <row r="62" customFormat="false" ht="12.75" hidden="false" customHeight="false" outlineLevel="0" collapsed="false">
      <c r="A62" s="224" t="s">
        <v>512</v>
      </c>
      <c r="B62" s="224" t="s">
        <v>513</v>
      </c>
      <c r="C62" s="602" t="s">
        <v>512</v>
      </c>
      <c r="D62" s="603" t="s">
        <v>513</v>
      </c>
      <c r="E62" s="72" t="s">
        <v>2166</v>
      </c>
    </row>
    <row r="63" customFormat="false" ht="12.75" hidden="false" customHeight="false" outlineLevel="0" collapsed="false">
      <c r="A63" s="224" t="s">
        <v>515</v>
      </c>
      <c r="B63" s="224" t="s">
        <v>516</v>
      </c>
      <c r="C63" s="602" t="s">
        <v>515</v>
      </c>
      <c r="D63" s="603" t="s">
        <v>516</v>
      </c>
      <c r="E63" s="72" t="s">
        <v>2166</v>
      </c>
    </row>
    <row r="64" customFormat="false" ht="12.75" hidden="false" customHeight="false" outlineLevel="0" collapsed="false">
      <c r="A64" s="224" t="s">
        <v>517</v>
      </c>
      <c r="B64" s="224" t="s">
        <v>518</v>
      </c>
      <c r="C64" s="602" t="s">
        <v>517</v>
      </c>
      <c r="D64" s="603" t="s">
        <v>518</v>
      </c>
      <c r="E64" s="72" t="s">
        <v>2166</v>
      </c>
    </row>
    <row r="65" customFormat="false" ht="12.75" hidden="false" customHeight="false" outlineLevel="0" collapsed="false">
      <c r="A65" s="224" t="s">
        <v>520</v>
      </c>
      <c r="B65" s="224" t="s">
        <v>521</v>
      </c>
      <c r="C65" s="602" t="s">
        <v>520</v>
      </c>
      <c r="D65" s="603" t="s">
        <v>521</v>
      </c>
      <c r="E65" s="72" t="s">
        <v>2166</v>
      </c>
    </row>
    <row r="66" customFormat="false" ht="12.75" hidden="false" customHeight="false" outlineLevel="0" collapsed="false">
      <c r="A66" s="224" t="s">
        <v>523</v>
      </c>
      <c r="B66" s="224" t="s">
        <v>524</v>
      </c>
      <c r="C66" s="602" t="s">
        <v>523</v>
      </c>
      <c r="D66" s="603" t="s">
        <v>524</v>
      </c>
      <c r="E66" s="72" t="s">
        <v>2166</v>
      </c>
    </row>
    <row r="67" customFormat="false" ht="15" hidden="false" customHeight="false" outlineLevel="0" collapsed="false">
      <c r="C67" s="613"/>
    </row>
    <row r="68" customFormat="false" ht="15" hidden="false" customHeight="false" outlineLevel="0" collapsed="false">
      <c r="C68" s="613"/>
    </row>
    <row r="69" customFormat="false" ht="15" hidden="false" customHeight="false" outlineLevel="0" collapsed="false">
      <c r="C69" s="613"/>
    </row>
    <row r="70" customFormat="false" ht="15" hidden="false" customHeight="false" outlineLevel="0" collapsed="false">
      <c r="C70" s="613"/>
    </row>
    <row r="71" customFormat="false" ht="15" hidden="false" customHeight="false" outlineLevel="0" collapsed="false">
      <c r="C71" s="613"/>
    </row>
    <row r="72" customFormat="false" ht="15" hidden="false" customHeight="false" outlineLevel="0" collapsed="false">
      <c r="C72" s="613"/>
    </row>
    <row r="73" customFormat="false" ht="15" hidden="false" customHeight="false" outlineLevel="0" collapsed="false">
      <c r="C73" s="613"/>
    </row>
    <row r="74" customFormat="false" ht="15" hidden="false" customHeight="false" outlineLevel="0" collapsed="false">
      <c r="C74" s="613"/>
    </row>
    <row r="75" customFormat="false" ht="15" hidden="false" customHeight="false" outlineLevel="0" collapsed="false">
      <c r="C75" s="613"/>
    </row>
    <row r="76" customFormat="false" ht="15" hidden="false" customHeight="false" outlineLevel="0" collapsed="false">
      <c r="C76" s="613"/>
    </row>
    <row r="77" customFormat="false" ht="15" hidden="false" customHeight="false" outlineLevel="0" collapsed="false">
      <c r="C77" s="613"/>
    </row>
    <row r="78" customFormat="false" ht="15" hidden="false" customHeight="false" outlineLevel="0" collapsed="false">
      <c r="C78" s="613"/>
    </row>
    <row r="79" customFormat="false" ht="15" hidden="false" customHeight="false" outlineLevel="0" collapsed="false">
      <c r="C79" s="613"/>
    </row>
    <row r="80" customFormat="false" ht="15" hidden="false" customHeight="false" outlineLevel="0" collapsed="false">
      <c r="C80" s="613"/>
    </row>
    <row r="81" customFormat="false" ht="15" hidden="false" customHeight="false" outlineLevel="0" collapsed="false">
      <c r="C81" s="613"/>
    </row>
    <row r="82" customFormat="false" ht="15" hidden="false" customHeight="false" outlineLevel="0" collapsed="false">
      <c r="C82" s="6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0.99"/>
    <col collapsed="false" customWidth="true" hidden="false" outlineLevel="0" max="2" min="2" style="265" width="36.42"/>
    <col collapsed="false" customWidth="true" hidden="false" outlineLevel="0" max="3" min="3" style="265" width="10.28"/>
    <col collapsed="false" customWidth="true" hidden="false" outlineLevel="0" max="4" min="4" style="265" width="43.56"/>
    <col collapsed="false" customWidth="false" hidden="false" outlineLevel="0" max="257" min="5" style="265" width="9.14"/>
  </cols>
  <sheetData>
    <row r="1" customFormat="false" ht="15.75" hidden="false" customHeight="false" outlineLevel="0" collapsed="false">
      <c r="A1" s="217" t="s">
        <v>215</v>
      </c>
      <c r="B1" s="217"/>
    </row>
    <row r="3" s="612" customFormat="true" ht="31.5" hidden="false" customHeight="false" outlineLevel="0" collapsed="false">
      <c r="A3" s="614" t="s">
        <v>565</v>
      </c>
      <c r="B3" s="614" t="s">
        <v>2164</v>
      </c>
      <c r="C3" s="615" t="s">
        <v>565</v>
      </c>
      <c r="D3" s="616" t="s">
        <v>2165</v>
      </c>
      <c r="E3" s="614" t="s">
        <v>2236</v>
      </c>
    </row>
    <row r="4" customFormat="false" ht="12.75" hidden="false" customHeight="false" outlineLevel="0" collapsed="false">
      <c r="A4" s="76"/>
      <c r="B4" s="76"/>
      <c r="C4" s="602" t="s">
        <v>2167</v>
      </c>
      <c r="D4" s="603" t="s">
        <v>2168</v>
      </c>
      <c r="E4" s="602" t="s">
        <v>2169</v>
      </c>
    </row>
    <row r="5" customFormat="false" ht="12.75" hidden="false" customHeight="false" outlineLevel="0" collapsed="false">
      <c r="A5" s="604" t="s">
        <v>224</v>
      </c>
      <c r="B5" s="604" t="s">
        <v>225</v>
      </c>
      <c r="C5" s="602" t="s">
        <v>224</v>
      </c>
      <c r="D5" s="603" t="s">
        <v>228</v>
      </c>
      <c r="E5" s="602" t="s">
        <v>2169</v>
      </c>
    </row>
    <row r="6" customFormat="false" ht="12.75" hidden="false" customHeight="false" outlineLevel="0" collapsed="false">
      <c r="A6" s="604" t="s">
        <v>239</v>
      </c>
      <c r="B6" s="604" t="s">
        <v>240</v>
      </c>
      <c r="C6" s="602" t="s">
        <v>239</v>
      </c>
      <c r="D6" s="603" t="s">
        <v>2170</v>
      </c>
      <c r="E6" s="602" t="s">
        <v>2169</v>
      </c>
    </row>
    <row r="7" customFormat="false" ht="12.75" hidden="false" customHeight="false" outlineLevel="0" collapsed="false">
      <c r="A7" s="76" t="s">
        <v>413</v>
      </c>
      <c r="B7" s="76" t="s">
        <v>414</v>
      </c>
      <c r="C7" s="602" t="s">
        <v>413</v>
      </c>
      <c r="D7" s="603" t="s">
        <v>2172</v>
      </c>
      <c r="E7" s="602" t="s">
        <v>2169</v>
      </c>
    </row>
    <row r="8" customFormat="false" ht="12.75" hidden="false" customHeight="false" outlineLevel="0" collapsed="false">
      <c r="A8" s="76" t="s">
        <v>416</v>
      </c>
      <c r="B8" s="76" t="s">
        <v>417</v>
      </c>
      <c r="C8" s="602" t="s">
        <v>416</v>
      </c>
      <c r="D8" s="603" t="s">
        <v>2173</v>
      </c>
      <c r="E8" s="602" t="s">
        <v>2169</v>
      </c>
    </row>
    <row r="9" customFormat="false" ht="12.75" hidden="false" customHeight="false" outlineLevel="0" collapsed="false">
      <c r="A9" s="76" t="s">
        <v>449</v>
      </c>
      <c r="B9" s="76" t="s">
        <v>450</v>
      </c>
      <c r="C9" s="602" t="s">
        <v>449</v>
      </c>
      <c r="D9" s="603" t="s">
        <v>699</v>
      </c>
      <c r="E9" s="602" t="s">
        <v>2169</v>
      </c>
    </row>
    <row r="10" customFormat="false" ht="12.75" hidden="false" customHeight="false" outlineLevel="0" collapsed="false">
      <c r="A10" s="76" t="s">
        <v>467</v>
      </c>
      <c r="B10" s="76" t="s">
        <v>468</v>
      </c>
      <c r="C10" s="602" t="s">
        <v>467</v>
      </c>
      <c r="D10" s="603" t="s">
        <v>2174</v>
      </c>
      <c r="E10" s="602" t="s">
        <v>2169</v>
      </c>
    </row>
    <row r="11" customFormat="false" ht="25.5" hidden="false" customHeight="false" outlineLevel="0" collapsed="false">
      <c r="A11" s="599" t="s">
        <v>2177</v>
      </c>
      <c r="B11" s="599" t="s">
        <v>2164</v>
      </c>
      <c r="C11" s="599" t="s">
        <v>2177</v>
      </c>
      <c r="D11" s="600" t="s">
        <v>2165</v>
      </c>
      <c r="E11" s="600"/>
    </row>
    <row r="12" customFormat="false" ht="12.75" hidden="false" customHeight="false" outlineLevel="0" collapsed="false">
      <c r="A12" s="605"/>
      <c r="B12" s="605"/>
      <c r="C12" s="603" t="s">
        <v>2178</v>
      </c>
      <c r="D12" s="603" t="s">
        <v>2179</v>
      </c>
      <c r="E12" s="72" t="s">
        <v>2169</v>
      </c>
    </row>
    <row r="13" customFormat="false" ht="12.75" hidden="false" customHeight="false" outlineLevel="0" collapsed="false">
      <c r="A13" s="605"/>
      <c r="B13" s="605"/>
      <c r="C13" s="603" t="s">
        <v>2180</v>
      </c>
      <c r="D13" s="603" t="s">
        <v>2181</v>
      </c>
      <c r="E13" s="72" t="s">
        <v>2169</v>
      </c>
    </row>
    <row r="14" customFormat="false" ht="12.75" hidden="false" customHeight="false" outlineLevel="0" collapsed="false">
      <c r="A14" s="605"/>
      <c r="B14" s="605"/>
      <c r="C14" s="603" t="s">
        <v>2182</v>
      </c>
      <c r="D14" s="603" t="s">
        <v>2183</v>
      </c>
      <c r="E14" s="72" t="s">
        <v>2169</v>
      </c>
    </row>
    <row r="15" customFormat="false" ht="12.75" hidden="false" customHeight="false" outlineLevel="0" collapsed="false">
      <c r="A15" s="605"/>
      <c r="B15" s="605"/>
      <c r="C15" s="603" t="s">
        <v>2184</v>
      </c>
      <c r="D15" s="603" t="s">
        <v>2185</v>
      </c>
      <c r="E15" s="72" t="s">
        <v>2169</v>
      </c>
    </row>
    <row r="16" customFormat="false" ht="12.75" hidden="false" customHeight="false" outlineLevel="0" collapsed="false">
      <c r="A16" s="605"/>
      <c r="B16" s="605"/>
      <c r="C16" s="603" t="s">
        <v>2186</v>
      </c>
      <c r="D16" s="603" t="s">
        <v>2187</v>
      </c>
      <c r="E16" s="72" t="s">
        <v>2169</v>
      </c>
    </row>
    <row r="17" customFormat="false" ht="12.75" hidden="false" customHeight="false" outlineLevel="0" collapsed="false">
      <c r="A17" s="226" t="s">
        <v>227</v>
      </c>
      <c r="B17" s="226" t="s">
        <v>228</v>
      </c>
      <c r="C17" s="603"/>
      <c r="D17" s="603"/>
      <c r="E17" s="72" t="s">
        <v>2169</v>
      </c>
    </row>
    <row r="18" customFormat="false" ht="12.75" hidden="false" customHeight="false" outlineLevel="0" collapsed="false">
      <c r="A18" s="226" t="s">
        <v>230</v>
      </c>
      <c r="B18" s="227" t="s">
        <v>231</v>
      </c>
      <c r="C18" s="603"/>
      <c r="D18" s="603"/>
      <c r="E18" s="72" t="s">
        <v>2169</v>
      </c>
    </row>
    <row r="19" customFormat="false" ht="12.75" hidden="false" customHeight="false" outlineLevel="0" collapsed="false">
      <c r="A19" s="226" t="s">
        <v>233</v>
      </c>
      <c r="B19" s="226" t="s">
        <v>234</v>
      </c>
      <c r="C19" s="603"/>
      <c r="D19" s="603"/>
      <c r="E19" s="72" t="s">
        <v>2169</v>
      </c>
    </row>
    <row r="20" customFormat="false" ht="12.75" hidden="false" customHeight="false" outlineLevel="0" collapsed="false">
      <c r="A20" s="226" t="s">
        <v>236</v>
      </c>
      <c r="B20" s="226" t="s">
        <v>237</v>
      </c>
      <c r="C20" s="603"/>
      <c r="D20" s="603"/>
      <c r="E20" s="72" t="s">
        <v>2169</v>
      </c>
    </row>
    <row r="21" customFormat="false" ht="12.75" hidden="false" customHeight="false" outlineLevel="0" collapsed="false">
      <c r="A21" s="226" t="s">
        <v>242</v>
      </c>
      <c r="B21" s="226" t="s">
        <v>243</v>
      </c>
      <c r="C21" s="603"/>
      <c r="D21" s="603"/>
      <c r="E21" s="72" t="s">
        <v>2169</v>
      </c>
    </row>
    <row r="22" customFormat="false" ht="12.75" hidden="false" customHeight="false" outlineLevel="0" collapsed="false">
      <c r="A22" s="226" t="s">
        <v>245</v>
      </c>
      <c r="B22" s="226" t="s">
        <v>246</v>
      </c>
      <c r="C22" s="603"/>
      <c r="D22" s="603"/>
      <c r="E22" s="72" t="s">
        <v>2169</v>
      </c>
    </row>
    <row r="23" customFormat="false" ht="12.75" hidden="false" customHeight="false" outlineLevel="0" collapsed="false">
      <c r="A23" s="226" t="s">
        <v>248</v>
      </c>
      <c r="B23" s="226" t="s">
        <v>249</v>
      </c>
      <c r="C23" s="72"/>
      <c r="D23" s="606"/>
      <c r="E23" s="72" t="s">
        <v>2169</v>
      </c>
    </row>
    <row r="24" customFormat="false" ht="12.75" hidden="false" customHeight="false" outlineLevel="0" collapsed="false">
      <c r="A24" s="226" t="s">
        <v>260</v>
      </c>
      <c r="B24" s="226" t="s">
        <v>261</v>
      </c>
      <c r="C24" s="607"/>
      <c r="D24" s="603"/>
      <c r="E24" s="72" t="s">
        <v>2169</v>
      </c>
    </row>
    <row r="25" customFormat="false" ht="12.75" hidden="false" customHeight="false" outlineLevel="0" collapsed="false">
      <c r="A25" s="226" t="s">
        <v>266</v>
      </c>
      <c r="B25" s="226" t="s">
        <v>267</v>
      </c>
      <c r="C25" s="607"/>
      <c r="D25" s="603"/>
      <c r="E25" s="72" t="s">
        <v>2169</v>
      </c>
    </row>
    <row r="26" customFormat="false" ht="12.75" hidden="false" customHeight="false" outlineLevel="0" collapsed="false">
      <c r="A26" s="226" t="s">
        <v>269</v>
      </c>
      <c r="B26" s="226" t="s">
        <v>270</v>
      </c>
      <c r="C26" s="607"/>
      <c r="D26" s="603"/>
      <c r="E26" s="72" t="s">
        <v>2169</v>
      </c>
    </row>
    <row r="27" customFormat="false" ht="12.75" hidden="false" customHeight="false" outlineLevel="0" collapsed="false">
      <c r="A27" s="226" t="s">
        <v>272</v>
      </c>
      <c r="B27" s="226" t="s">
        <v>273</v>
      </c>
      <c r="C27" s="607"/>
      <c r="D27" s="603"/>
      <c r="E27" s="72" t="s">
        <v>2169</v>
      </c>
    </row>
    <row r="28" customFormat="false" ht="12.75" hidden="false" customHeight="false" outlineLevel="0" collapsed="false">
      <c r="A28" s="226"/>
      <c r="B28" s="226"/>
      <c r="C28" s="607" t="s">
        <v>2191</v>
      </c>
      <c r="D28" s="603" t="s">
        <v>791</v>
      </c>
      <c r="E28" s="72" t="s">
        <v>2169</v>
      </c>
    </row>
    <row r="29" customFormat="false" ht="12.75" hidden="false" customHeight="false" outlineLevel="0" collapsed="false">
      <c r="A29" s="226"/>
      <c r="B29" s="226"/>
      <c r="C29" s="607" t="s">
        <v>2192</v>
      </c>
      <c r="D29" s="603" t="s">
        <v>2193</v>
      </c>
      <c r="E29" s="72" t="s">
        <v>2169</v>
      </c>
    </row>
    <row r="30" customFormat="false" ht="12.75" hidden="false" customHeight="false" outlineLevel="0" collapsed="false">
      <c r="A30" s="226" t="s">
        <v>278</v>
      </c>
      <c r="B30" s="226" t="s">
        <v>279</v>
      </c>
      <c r="C30" s="607"/>
      <c r="D30" s="603"/>
      <c r="E30" s="72" t="s">
        <v>2169</v>
      </c>
    </row>
    <row r="31" customFormat="false" ht="12.75" hidden="false" customHeight="false" outlineLevel="0" collapsed="false">
      <c r="A31" s="226" t="s">
        <v>287</v>
      </c>
      <c r="B31" s="226" t="s">
        <v>288</v>
      </c>
      <c r="C31" s="607"/>
      <c r="D31" s="603"/>
      <c r="E31" s="72" t="s">
        <v>2169</v>
      </c>
    </row>
    <row r="32" customFormat="false" ht="12.75" hidden="false" customHeight="false" outlineLevel="0" collapsed="false">
      <c r="A32" s="226" t="s">
        <v>290</v>
      </c>
      <c r="B32" s="226" t="s">
        <v>291</v>
      </c>
      <c r="C32" s="607"/>
      <c r="D32" s="603"/>
      <c r="E32" s="72" t="s">
        <v>2169</v>
      </c>
    </row>
    <row r="33" customFormat="false" ht="12.75" hidden="false" customHeight="false" outlineLevel="0" collapsed="false">
      <c r="A33" s="226" t="s">
        <v>293</v>
      </c>
      <c r="B33" s="226" t="s">
        <v>294</v>
      </c>
      <c r="C33" s="607"/>
      <c r="D33" s="603"/>
      <c r="E33" s="72" t="s">
        <v>2169</v>
      </c>
    </row>
    <row r="34" customFormat="false" ht="12.75" hidden="false" customHeight="false" outlineLevel="0" collapsed="false">
      <c r="A34" s="226" t="s">
        <v>296</v>
      </c>
      <c r="B34" s="226" t="s">
        <v>297</v>
      </c>
      <c r="C34" s="607"/>
      <c r="D34" s="603"/>
      <c r="E34" s="72" t="s">
        <v>2169</v>
      </c>
    </row>
    <row r="35" customFormat="false" ht="12.75" hidden="false" customHeight="false" outlineLevel="0" collapsed="false">
      <c r="A35" s="226" t="s">
        <v>299</v>
      </c>
      <c r="B35" s="226" t="s">
        <v>300</v>
      </c>
      <c r="C35" s="607"/>
      <c r="D35" s="603"/>
      <c r="E35" s="72" t="s">
        <v>2169</v>
      </c>
    </row>
    <row r="36" customFormat="false" ht="12.75" hidden="false" customHeight="false" outlineLevel="0" collapsed="false">
      <c r="A36" s="226" t="s">
        <v>305</v>
      </c>
      <c r="B36" s="226" t="s">
        <v>2194</v>
      </c>
      <c r="C36" s="607"/>
      <c r="D36" s="603"/>
      <c r="E36" s="72" t="s">
        <v>2169</v>
      </c>
    </row>
    <row r="37" customFormat="false" ht="12.75" hidden="false" customHeight="false" outlineLevel="0" collapsed="false">
      <c r="A37" s="226" t="s">
        <v>308</v>
      </c>
      <c r="B37" s="226" t="s">
        <v>309</v>
      </c>
      <c r="C37" s="607"/>
      <c r="D37" s="603"/>
      <c r="E37" s="72" t="s">
        <v>2169</v>
      </c>
    </row>
    <row r="38" customFormat="false" ht="12.75" hidden="false" customHeight="false" outlineLevel="0" collapsed="false">
      <c r="A38" s="226" t="s">
        <v>311</v>
      </c>
      <c r="B38" s="226" t="s">
        <v>312</v>
      </c>
      <c r="C38" s="607"/>
      <c r="D38" s="603"/>
      <c r="E38" s="72" t="s">
        <v>2169</v>
      </c>
    </row>
    <row r="39" customFormat="false" ht="12.75" hidden="false" customHeight="false" outlineLevel="0" collapsed="false">
      <c r="A39" s="226" t="s">
        <v>317</v>
      </c>
      <c r="B39" s="226" t="s">
        <v>318</v>
      </c>
      <c r="C39" s="607"/>
      <c r="D39" s="603"/>
      <c r="E39" s="72" t="s">
        <v>2169</v>
      </c>
    </row>
    <row r="40" customFormat="false" ht="12.75" hidden="false" customHeight="false" outlineLevel="0" collapsed="false">
      <c r="A40" s="226" t="s">
        <v>320</v>
      </c>
      <c r="B40" s="226" t="s">
        <v>321</v>
      </c>
      <c r="C40" s="607"/>
      <c r="D40" s="603"/>
      <c r="E40" s="72" t="s">
        <v>2169</v>
      </c>
    </row>
    <row r="41" customFormat="false" ht="12.75" hidden="false" customHeight="false" outlineLevel="0" collapsed="false">
      <c r="A41" s="226" t="s">
        <v>323</v>
      </c>
      <c r="B41" s="226" t="s">
        <v>324</v>
      </c>
      <c r="C41" s="607"/>
      <c r="D41" s="603"/>
      <c r="E41" s="72" t="s">
        <v>2169</v>
      </c>
    </row>
    <row r="42" customFormat="false" ht="12.75" hidden="false" customHeight="false" outlineLevel="0" collapsed="false">
      <c r="A42" s="224"/>
      <c r="B42" s="224"/>
      <c r="C42" s="607" t="s">
        <v>2196</v>
      </c>
      <c r="D42" s="603" t="s">
        <v>1268</v>
      </c>
      <c r="E42" s="72" t="s">
        <v>2169</v>
      </c>
    </row>
    <row r="43" customFormat="false" ht="12.75" hidden="false" customHeight="false" outlineLevel="0" collapsed="false">
      <c r="A43" s="224"/>
      <c r="B43" s="224"/>
      <c r="C43" s="607" t="s">
        <v>2197</v>
      </c>
      <c r="D43" s="603" t="s">
        <v>2198</v>
      </c>
      <c r="E43" s="72" t="s">
        <v>2169</v>
      </c>
    </row>
    <row r="44" customFormat="false" ht="12.75" hidden="false" customHeight="false" outlineLevel="0" collapsed="false">
      <c r="A44" s="226" t="s">
        <v>329</v>
      </c>
      <c r="B44" s="226" t="s">
        <v>2199</v>
      </c>
      <c r="C44" s="607"/>
      <c r="D44" s="603"/>
      <c r="E44" s="72" t="s">
        <v>2169</v>
      </c>
    </row>
    <row r="45" customFormat="false" ht="12.75" hidden="false" customHeight="false" outlineLevel="0" collapsed="false">
      <c r="A45" s="226" t="s">
        <v>332</v>
      </c>
      <c r="B45" s="226" t="s">
        <v>333</v>
      </c>
      <c r="C45" s="607" t="s">
        <v>332</v>
      </c>
      <c r="D45" s="603" t="s">
        <v>2200</v>
      </c>
      <c r="E45" s="72" t="s">
        <v>2169</v>
      </c>
    </row>
    <row r="46" customFormat="false" ht="12.75" hidden="false" customHeight="false" outlineLevel="0" collapsed="false">
      <c r="A46" s="617"/>
      <c r="B46" s="617"/>
      <c r="C46" s="607" t="s">
        <v>2201</v>
      </c>
      <c r="D46" s="603" t="s">
        <v>2202</v>
      </c>
      <c r="E46" s="72" t="s">
        <v>2169</v>
      </c>
    </row>
    <row r="47" customFormat="false" ht="12.75" hidden="false" customHeight="false" outlineLevel="0" collapsed="false">
      <c r="A47" s="617"/>
      <c r="B47" s="617"/>
      <c r="C47" s="603" t="s">
        <v>2203</v>
      </c>
      <c r="D47" s="603" t="s">
        <v>2204</v>
      </c>
      <c r="E47" s="72" t="s">
        <v>2169</v>
      </c>
    </row>
    <row r="48" customFormat="false" ht="12.75" hidden="false" customHeight="false" outlineLevel="0" collapsed="false">
      <c r="A48" s="224"/>
      <c r="B48" s="224"/>
      <c r="C48" s="602" t="s">
        <v>2206</v>
      </c>
      <c r="D48" s="603" t="s">
        <v>2207</v>
      </c>
      <c r="E48" s="72" t="s">
        <v>2169</v>
      </c>
    </row>
    <row r="49" customFormat="false" ht="12.75" hidden="false" customHeight="false" outlineLevel="0" collapsed="false">
      <c r="A49" s="224"/>
      <c r="B49" s="224"/>
      <c r="C49" s="602" t="s">
        <v>2208</v>
      </c>
      <c r="D49" s="603" t="s">
        <v>2209</v>
      </c>
      <c r="E49" s="72" t="s">
        <v>2169</v>
      </c>
    </row>
    <row r="50" customFormat="false" ht="12.75" hidden="false" customHeight="false" outlineLevel="0" collapsed="false">
      <c r="A50" s="224"/>
      <c r="B50" s="224"/>
      <c r="C50" s="602" t="s">
        <v>2210</v>
      </c>
      <c r="D50" s="603" t="s">
        <v>2211</v>
      </c>
      <c r="E50" s="72" t="s">
        <v>2169</v>
      </c>
    </row>
    <row r="51" customFormat="false" ht="12.75" hidden="false" customHeight="false" outlineLevel="0" collapsed="false">
      <c r="A51" s="224"/>
      <c r="B51" s="224"/>
      <c r="C51" s="602" t="s">
        <v>2212</v>
      </c>
      <c r="D51" s="603" t="s">
        <v>2213</v>
      </c>
      <c r="E51" s="72" t="s">
        <v>2169</v>
      </c>
    </row>
    <row r="52" customFormat="false" ht="12.75" hidden="false" customHeight="false" outlineLevel="0" collapsed="false">
      <c r="A52" s="224"/>
      <c r="B52" s="224"/>
      <c r="C52" s="602" t="s">
        <v>2215</v>
      </c>
      <c r="D52" s="603" t="s">
        <v>2216</v>
      </c>
      <c r="E52" s="72" t="s">
        <v>2169</v>
      </c>
    </row>
    <row r="53" customFormat="false" ht="12.75" hidden="false" customHeight="false" outlineLevel="0" collapsed="false">
      <c r="A53" s="224" t="s">
        <v>398</v>
      </c>
      <c r="B53" s="224" t="s">
        <v>399</v>
      </c>
      <c r="C53" s="602"/>
      <c r="D53" s="603"/>
      <c r="E53" s="72" t="s">
        <v>2169</v>
      </c>
    </row>
    <row r="54" customFormat="false" ht="12.75" hidden="false" customHeight="false" outlineLevel="0" collapsed="false">
      <c r="A54" s="224" t="s">
        <v>404</v>
      </c>
      <c r="B54" s="224" t="s">
        <v>405</v>
      </c>
      <c r="C54" s="294" t="s">
        <v>404</v>
      </c>
      <c r="D54" s="295" t="s">
        <v>2217</v>
      </c>
      <c r="E54" s="72" t="s">
        <v>2169</v>
      </c>
    </row>
    <row r="55" customFormat="false" ht="12.75" hidden="false" customHeight="false" outlineLevel="0" collapsed="false">
      <c r="A55" s="224"/>
      <c r="B55" s="224"/>
      <c r="C55" s="294" t="s">
        <v>2218</v>
      </c>
      <c r="D55" s="295" t="s">
        <v>2219</v>
      </c>
      <c r="E55" s="72" t="s">
        <v>2169</v>
      </c>
    </row>
    <row r="56" customFormat="false" ht="12.75" hidden="false" customHeight="false" outlineLevel="0" collapsed="false">
      <c r="A56" s="72"/>
      <c r="B56" s="72"/>
      <c r="C56" s="294" t="s">
        <v>2220</v>
      </c>
      <c r="D56" s="295" t="s">
        <v>2221</v>
      </c>
      <c r="E56" s="72" t="s">
        <v>2169</v>
      </c>
    </row>
    <row r="57" customFormat="false" ht="12.75" hidden="false" customHeight="false" outlineLevel="0" collapsed="false">
      <c r="A57" s="72"/>
      <c r="B57" s="72"/>
      <c r="C57" s="294" t="s">
        <v>2222</v>
      </c>
      <c r="D57" s="295" t="s">
        <v>2223</v>
      </c>
      <c r="E57" s="72" t="s">
        <v>2169</v>
      </c>
    </row>
    <row r="58" customFormat="false" ht="12.75" hidden="false" customHeight="false" outlineLevel="0" collapsed="false">
      <c r="A58" s="224" t="s">
        <v>419</v>
      </c>
      <c r="B58" s="224" t="s">
        <v>420</v>
      </c>
      <c r="C58" s="294" t="s">
        <v>419</v>
      </c>
      <c r="D58" s="295" t="s">
        <v>2224</v>
      </c>
      <c r="E58" s="72" t="s">
        <v>2169</v>
      </c>
    </row>
    <row r="59" customFormat="false" ht="12.75" hidden="false" customHeight="false" outlineLevel="0" collapsed="false">
      <c r="A59" s="224" t="s">
        <v>422</v>
      </c>
      <c r="B59" s="224" t="s">
        <v>423</v>
      </c>
      <c r="C59" s="294" t="s">
        <v>422</v>
      </c>
      <c r="D59" s="295" t="s">
        <v>2225</v>
      </c>
      <c r="E59" s="72" t="s">
        <v>2169</v>
      </c>
    </row>
    <row r="60" customFormat="false" ht="12.75" hidden="false" customHeight="false" outlineLevel="0" collapsed="false">
      <c r="A60" s="224" t="s">
        <v>425</v>
      </c>
      <c r="B60" s="224" t="s">
        <v>426</v>
      </c>
      <c r="C60" s="525" t="s">
        <v>425</v>
      </c>
      <c r="D60" s="295" t="s">
        <v>2226</v>
      </c>
      <c r="E60" s="72" t="s">
        <v>2169</v>
      </c>
    </row>
    <row r="61" customFormat="false" ht="12.75" hidden="false" customHeight="false" outlineLevel="0" collapsed="false">
      <c r="A61" s="224" t="s">
        <v>428</v>
      </c>
      <c r="B61" s="224" t="s">
        <v>429</v>
      </c>
      <c r="C61" s="609" t="s">
        <v>428</v>
      </c>
      <c r="D61" s="603" t="s">
        <v>2227</v>
      </c>
      <c r="E61" s="72" t="s">
        <v>2169</v>
      </c>
    </row>
    <row r="62" customFormat="false" ht="12.75" hidden="false" customHeight="false" outlineLevel="0" collapsed="false">
      <c r="A62" s="224" t="s">
        <v>431</v>
      </c>
      <c r="B62" s="224" t="s">
        <v>432</v>
      </c>
      <c r="C62" s="609" t="s">
        <v>431</v>
      </c>
      <c r="D62" s="603" t="s">
        <v>2228</v>
      </c>
      <c r="E62" s="72" t="s">
        <v>2169</v>
      </c>
    </row>
    <row r="63" customFormat="false" ht="12.75" hidden="false" customHeight="false" outlineLevel="0" collapsed="false">
      <c r="A63" s="224" t="s">
        <v>434</v>
      </c>
      <c r="B63" s="224" t="s">
        <v>435</v>
      </c>
      <c r="C63" s="609" t="s">
        <v>434</v>
      </c>
      <c r="D63" s="603" t="s">
        <v>2229</v>
      </c>
      <c r="E63" s="72" t="s">
        <v>2169</v>
      </c>
    </row>
    <row r="64" customFormat="false" ht="12.75" hidden="false" customHeight="false" outlineLevel="0" collapsed="false">
      <c r="A64" s="224" t="s">
        <v>470</v>
      </c>
      <c r="B64" s="224" t="s">
        <v>471</v>
      </c>
      <c r="C64" s="602" t="s">
        <v>470</v>
      </c>
      <c r="D64" s="603" t="s">
        <v>2232</v>
      </c>
      <c r="E64" s="72" t="s">
        <v>2169</v>
      </c>
    </row>
    <row r="65" customFormat="false" ht="12.75" hidden="false" customHeight="false" outlineLevel="0" collapsed="false">
      <c r="A65" s="224" t="s">
        <v>473</v>
      </c>
      <c r="B65" s="224" t="s">
        <v>474</v>
      </c>
      <c r="C65" s="602" t="s">
        <v>473</v>
      </c>
      <c r="D65" s="603" t="s">
        <v>2233</v>
      </c>
      <c r="E65" s="72" t="s">
        <v>2169</v>
      </c>
    </row>
    <row r="66" customFormat="false" ht="12.75" hidden="false" customHeight="false" outlineLevel="0" collapsed="false">
      <c r="A66" s="224" t="s">
        <v>482</v>
      </c>
      <c r="B66" s="224" t="s">
        <v>483</v>
      </c>
      <c r="C66" s="602" t="s">
        <v>482</v>
      </c>
      <c r="D66" s="603" t="s">
        <v>2234</v>
      </c>
      <c r="E66" s="72" t="s">
        <v>2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618" t="s">
        <v>565</v>
      </c>
      <c r="B1" s="618" t="s">
        <v>2237</v>
      </c>
      <c r="C1" s="618"/>
      <c r="D1" s="619" t="s">
        <v>565</v>
      </c>
      <c r="E1" s="618" t="s">
        <v>2238</v>
      </c>
      <c r="F1" s="618" t="s">
        <v>2236</v>
      </c>
    </row>
    <row r="2" customFormat="false" ht="12.75" hidden="false" customHeight="false" outlineLevel="0" collapsed="false">
      <c r="A2" s="224" t="s">
        <v>221</v>
      </c>
      <c r="B2" s="224" t="s">
        <v>222</v>
      </c>
      <c r="D2" s="224" t="s">
        <v>221</v>
      </c>
      <c r="E2" s="224" t="s">
        <v>222</v>
      </c>
      <c r="F2" s="226" t="s">
        <v>2166</v>
      </c>
    </row>
    <row r="3" customFormat="false" ht="12.75" hidden="false" customHeight="false" outlineLevel="0" collapsed="false">
      <c r="A3" s="224" t="s">
        <v>224</v>
      </c>
      <c r="B3" s="224" t="s">
        <v>228</v>
      </c>
      <c r="D3" s="226" t="s">
        <v>224</v>
      </c>
      <c r="E3" s="226" t="s">
        <v>2239</v>
      </c>
      <c r="F3" s="226" t="s">
        <v>2240</v>
      </c>
    </row>
    <row r="4" customFormat="false" ht="12.75" hidden="false" customHeight="false" outlineLevel="0" collapsed="false">
      <c r="A4" s="224" t="s">
        <v>239</v>
      </c>
      <c r="B4" s="224" t="s">
        <v>2241</v>
      </c>
      <c r="D4" s="226" t="s">
        <v>239</v>
      </c>
      <c r="E4" s="226" t="s">
        <v>240</v>
      </c>
      <c r="F4" s="226" t="s">
        <v>2240</v>
      </c>
    </row>
    <row r="5" customFormat="false" ht="12.75" hidden="false" customHeight="false" outlineLevel="0" collapsed="false">
      <c r="A5" s="224" t="s">
        <v>251</v>
      </c>
      <c r="B5" s="224" t="s">
        <v>252</v>
      </c>
      <c r="D5" s="224" t="s">
        <v>251</v>
      </c>
      <c r="E5" s="224" t="s">
        <v>252</v>
      </c>
      <c r="F5" s="226" t="s">
        <v>2166</v>
      </c>
    </row>
    <row r="6" customFormat="false" ht="12.75" hidden="false" customHeight="false" outlineLevel="0" collapsed="false">
      <c r="A6" s="224" t="s">
        <v>338</v>
      </c>
      <c r="B6" s="224" t="s">
        <v>339</v>
      </c>
      <c r="D6" s="224" t="s">
        <v>338</v>
      </c>
      <c r="E6" s="224" t="s">
        <v>339</v>
      </c>
      <c r="F6" s="226" t="s">
        <v>2166</v>
      </c>
    </row>
    <row r="7" customFormat="false" ht="12.75" hidden="false" customHeight="false" outlineLevel="0" collapsed="false">
      <c r="A7" s="224" t="s">
        <v>341</v>
      </c>
      <c r="B7" s="224" t="s">
        <v>342</v>
      </c>
      <c r="D7" s="224" t="s">
        <v>341</v>
      </c>
      <c r="E7" s="224" t="s">
        <v>342</v>
      </c>
      <c r="F7" s="226" t="s">
        <v>2166</v>
      </c>
    </row>
    <row r="8" customFormat="false" ht="12.75" hidden="false" customHeight="false" outlineLevel="0" collapsed="false">
      <c r="A8" s="224" t="s">
        <v>344</v>
      </c>
      <c r="B8" s="224" t="s">
        <v>345</v>
      </c>
      <c r="D8" s="224" t="s">
        <v>344</v>
      </c>
      <c r="E8" s="224" t="s">
        <v>345</v>
      </c>
      <c r="F8" s="226" t="s">
        <v>2166</v>
      </c>
    </row>
    <row r="9" customFormat="false" ht="12.75" hidden="false" customHeight="false" outlineLevel="0" collapsed="false">
      <c r="A9" s="224" t="s">
        <v>347</v>
      </c>
      <c r="B9" s="224" t="s">
        <v>348</v>
      </c>
      <c r="D9" s="224" t="s">
        <v>347</v>
      </c>
      <c r="E9" s="224" t="s">
        <v>348</v>
      </c>
      <c r="F9" s="226" t="s">
        <v>2166</v>
      </c>
    </row>
    <row r="10" customFormat="false" ht="12.75" hidden="false" customHeight="false" outlineLevel="0" collapsed="false">
      <c r="A10" s="224" t="s">
        <v>377</v>
      </c>
      <c r="B10" s="224" t="s">
        <v>378</v>
      </c>
      <c r="D10" s="224" t="s">
        <v>377</v>
      </c>
      <c r="E10" s="224" t="s">
        <v>378</v>
      </c>
      <c r="F10" s="226" t="s">
        <v>2166</v>
      </c>
    </row>
    <row r="11" customFormat="false" ht="12.75" hidden="false" customHeight="false" outlineLevel="0" collapsed="false">
      <c r="A11" s="224" t="s">
        <v>380</v>
      </c>
      <c r="B11" s="224" t="s">
        <v>381</v>
      </c>
      <c r="D11" s="224" t="s">
        <v>380</v>
      </c>
      <c r="E11" s="224" t="s">
        <v>381</v>
      </c>
      <c r="F11" s="226" t="s">
        <v>2166</v>
      </c>
    </row>
    <row r="12" customFormat="false" ht="12.75" hidden="false" customHeight="false" outlineLevel="0" collapsed="false">
      <c r="A12" s="224" t="s">
        <v>389</v>
      </c>
      <c r="B12" s="224" t="s">
        <v>390</v>
      </c>
      <c r="D12" s="224" t="s">
        <v>389</v>
      </c>
      <c r="E12" s="224" t="s">
        <v>390</v>
      </c>
      <c r="F12" s="226" t="s">
        <v>2166</v>
      </c>
    </row>
    <row r="13" customFormat="false" ht="12.75" hidden="false" customHeight="false" outlineLevel="0" collapsed="false">
      <c r="A13" s="224" t="s">
        <v>392</v>
      </c>
      <c r="B13" s="224" t="s">
        <v>393</v>
      </c>
      <c r="D13" s="224" t="s">
        <v>392</v>
      </c>
      <c r="E13" s="224" t="s">
        <v>393</v>
      </c>
      <c r="F13" s="226" t="s">
        <v>2166</v>
      </c>
    </row>
    <row r="14" customFormat="false" ht="12.75" hidden="false" customHeight="false" outlineLevel="0" collapsed="false">
      <c r="A14" s="224" t="s">
        <v>413</v>
      </c>
      <c r="B14" s="224" t="s">
        <v>414</v>
      </c>
      <c r="D14" s="224" t="s">
        <v>413</v>
      </c>
      <c r="E14" s="224" t="s">
        <v>414</v>
      </c>
      <c r="F14" s="226" t="s">
        <v>2166</v>
      </c>
    </row>
    <row r="15" customFormat="false" ht="12.75" hidden="false" customHeight="false" outlineLevel="0" collapsed="false">
      <c r="A15" s="224" t="s">
        <v>416</v>
      </c>
      <c r="B15" s="224" t="s">
        <v>417</v>
      </c>
      <c r="D15" s="224" t="s">
        <v>416</v>
      </c>
      <c r="E15" s="224" t="s">
        <v>417</v>
      </c>
      <c r="F15" s="226" t="s">
        <v>2166</v>
      </c>
    </row>
    <row r="16" customFormat="false" ht="12.75" hidden="false" customHeight="false" outlineLevel="0" collapsed="false">
      <c r="A16" s="224" t="s">
        <v>437</v>
      </c>
      <c r="B16" s="224" t="s">
        <v>438</v>
      </c>
      <c r="D16" s="224" t="s">
        <v>437</v>
      </c>
      <c r="E16" s="224" t="s">
        <v>438</v>
      </c>
      <c r="F16" s="226" t="s">
        <v>2166</v>
      </c>
    </row>
    <row r="17" customFormat="false" ht="12.75" hidden="false" customHeight="false" outlineLevel="0" collapsed="false">
      <c r="A17" s="224" t="s">
        <v>449</v>
      </c>
      <c r="B17" s="224" t="s">
        <v>450</v>
      </c>
      <c r="D17" s="224" t="s">
        <v>449</v>
      </c>
      <c r="E17" s="224" t="s">
        <v>450</v>
      </c>
      <c r="F17" s="226" t="s">
        <v>2166</v>
      </c>
    </row>
    <row r="18" customFormat="false" ht="12.75" hidden="false" customHeight="false" outlineLevel="0" collapsed="false">
      <c r="A18" s="224" t="s">
        <v>467</v>
      </c>
      <c r="B18" s="224" t="s">
        <v>468</v>
      </c>
      <c r="D18" s="224" t="s">
        <v>467</v>
      </c>
      <c r="E18" s="224" t="s">
        <v>468</v>
      </c>
      <c r="F18" s="226" t="s">
        <v>2166</v>
      </c>
    </row>
    <row r="19" customFormat="false" ht="12.75" hidden="false" customHeight="false" outlineLevel="0" collapsed="false">
      <c r="A19" s="224" t="s">
        <v>526</v>
      </c>
      <c r="B19" s="224" t="s">
        <v>527</v>
      </c>
      <c r="D19" s="224" t="s">
        <v>526</v>
      </c>
      <c r="E19" s="224" t="s">
        <v>527</v>
      </c>
      <c r="F19" s="226" t="s">
        <v>2166</v>
      </c>
    </row>
    <row r="20" customFormat="false" ht="12.75" hidden="false" customHeight="false" outlineLevel="0" collapsed="false">
      <c r="A20" s="224" t="s">
        <v>164</v>
      </c>
      <c r="B20" s="224" t="s">
        <v>529</v>
      </c>
      <c r="D20" s="224" t="s">
        <v>164</v>
      </c>
      <c r="E20" s="224" t="s">
        <v>529</v>
      </c>
      <c r="F20" s="226" t="s">
        <v>2166</v>
      </c>
    </row>
    <row r="21" s="293" customFormat="true" ht="12.75" hidden="false" customHeight="false" outlineLevel="0" collapsed="false">
      <c r="A21" s="620" t="s">
        <v>220</v>
      </c>
      <c r="B21" s="618"/>
      <c r="C21" s="618"/>
      <c r="D21" s="620" t="s">
        <v>220</v>
      </c>
      <c r="E21" s="618"/>
      <c r="F21" s="618"/>
    </row>
    <row r="22" customFormat="false" ht="12.75" hidden="false" customHeight="false" outlineLevel="0" collapsed="false">
      <c r="A22" s="224" t="s">
        <v>254</v>
      </c>
      <c r="B22" s="224" t="s">
        <v>255</v>
      </c>
      <c r="D22" s="224" t="s">
        <v>254</v>
      </c>
      <c r="E22" s="224" t="s">
        <v>255</v>
      </c>
      <c r="F22" s="226" t="s">
        <v>2166</v>
      </c>
    </row>
    <row r="23" customFormat="false" ht="12.75" hidden="false" customHeight="false" outlineLevel="0" collapsed="false">
      <c r="A23" s="224" t="s">
        <v>257</v>
      </c>
      <c r="B23" s="224" t="s">
        <v>258</v>
      </c>
      <c r="D23" s="224" t="s">
        <v>257</v>
      </c>
      <c r="E23" s="224" t="s">
        <v>258</v>
      </c>
      <c r="F23" s="226" t="s">
        <v>2166</v>
      </c>
    </row>
    <row r="24" customFormat="false" ht="12.75" hidden="false" customHeight="false" outlineLevel="0" collapsed="false">
      <c r="A24" s="224" t="s">
        <v>263</v>
      </c>
      <c r="B24" s="224" t="s">
        <v>264</v>
      </c>
      <c r="D24" s="224" t="s">
        <v>263</v>
      </c>
      <c r="E24" s="224" t="s">
        <v>264</v>
      </c>
      <c r="F24" s="226" t="s">
        <v>2166</v>
      </c>
    </row>
    <row r="25" customFormat="false" ht="12.75" hidden="false" customHeight="false" outlineLevel="0" collapsed="false">
      <c r="A25" s="224" t="s">
        <v>275</v>
      </c>
      <c r="B25" s="224" t="s">
        <v>276</v>
      </c>
      <c r="D25" s="224" t="s">
        <v>275</v>
      </c>
      <c r="E25" s="224" t="s">
        <v>276</v>
      </c>
      <c r="F25" s="226" t="s">
        <v>2166</v>
      </c>
    </row>
    <row r="26" customFormat="false" ht="12.75" hidden="false" customHeight="false" outlineLevel="0" collapsed="false">
      <c r="A26" s="224" t="s">
        <v>284</v>
      </c>
      <c r="B26" s="224" t="s">
        <v>285</v>
      </c>
      <c r="D26" s="224" t="s">
        <v>284</v>
      </c>
      <c r="E26" s="224" t="s">
        <v>285</v>
      </c>
      <c r="F26" s="226" t="s">
        <v>2166</v>
      </c>
    </row>
    <row r="27" customFormat="false" ht="12.75" hidden="false" customHeight="false" outlineLevel="0" collapsed="false">
      <c r="A27" s="224" t="s">
        <v>314</v>
      </c>
      <c r="B27" s="224" t="s">
        <v>315</v>
      </c>
      <c r="D27" s="224" t="s">
        <v>314</v>
      </c>
      <c r="E27" s="224" t="s">
        <v>315</v>
      </c>
      <c r="F27" s="226" t="s">
        <v>2166</v>
      </c>
    </row>
    <row r="28" customFormat="false" ht="12.75" hidden="false" customHeight="false" outlineLevel="0" collapsed="false">
      <c r="A28" s="224" t="s">
        <v>326</v>
      </c>
      <c r="B28" s="224" t="s">
        <v>327</v>
      </c>
      <c r="D28" s="224" t="s">
        <v>326</v>
      </c>
      <c r="E28" s="224" t="s">
        <v>327</v>
      </c>
      <c r="F28" s="226" t="s">
        <v>2166</v>
      </c>
    </row>
    <row r="29" customFormat="false" ht="12.75" hidden="false" customHeight="false" outlineLevel="0" collapsed="false">
      <c r="A29" s="224" t="s">
        <v>332</v>
      </c>
      <c r="B29" s="224" t="s">
        <v>2200</v>
      </c>
      <c r="D29" s="226" t="s">
        <v>332</v>
      </c>
      <c r="E29" s="226" t="s">
        <v>333</v>
      </c>
      <c r="F29" s="226" t="s">
        <v>2240</v>
      </c>
    </row>
    <row r="30" customFormat="false" ht="12.75" hidden="false" customHeight="false" outlineLevel="0" collapsed="false">
      <c r="A30" s="224" t="s">
        <v>2201</v>
      </c>
      <c r="B30" s="224" t="s">
        <v>2242</v>
      </c>
      <c r="D30" s="617"/>
      <c r="E30" s="226" t="s">
        <v>2243</v>
      </c>
      <c r="F30" s="226" t="s">
        <v>2240</v>
      </c>
    </row>
    <row r="31" customFormat="false" ht="12.75" hidden="false" customHeight="false" outlineLevel="0" collapsed="false">
      <c r="A31" s="224" t="s">
        <v>2203</v>
      </c>
      <c r="B31" s="224" t="s">
        <v>2244</v>
      </c>
      <c r="D31" s="617"/>
      <c r="E31" s="226" t="s">
        <v>2243</v>
      </c>
      <c r="F31" s="226" t="s">
        <v>2240</v>
      </c>
    </row>
    <row r="32" customFormat="false" ht="12.75" hidden="false" customHeight="false" outlineLevel="0" collapsed="false">
      <c r="A32" s="224" t="s">
        <v>335</v>
      </c>
      <c r="B32" s="224" t="s">
        <v>336</v>
      </c>
      <c r="D32" s="224" t="s">
        <v>335</v>
      </c>
      <c r="E32" s="224" t="s">
        <v>336</v>
      </c>
      <c r="F32" s="226" t="s">
        <v>2166</v>
      </c>
    </row>
    <row r="33" customFormat="false" ht="12.75" hidden="false" customHeight="false" outlineLevel="0" collapsed="false">
      <c r="A33" s="224" t="s">
        <v>350</v>
      </c>
      <c r="B33" s="224" t="s">
        <v>351</v>
      </c>
      <c r="D33" s="224" t="s">
        <v>350</v>
      </c>
      <c r="E33" s="224" t="s">
        <v>351</v>
      </c>
      <c r="F33" s="226" t="s">
        <v>2166</v>
      </c>
    </row>
    <row r="34" customFormat="false" ht="12.75" hidden="false" customHeight="false" outlineLevel="0" collapsed="false">
      <c r="A34" s="224" t="s">
        <v>353</v>
      </c>
      <c r="B34" s="224" t="s">
        <v>354</v>
      </c>
      <c r="D34" s="224" t="s">
        <v>353</v>
      </c>
      <c r="E34" s="224" t="s">
        <v>354</v>
      </c>
      <c r="F34" s="226" t="s">
        <v>2166</v>
      </c>
    </row>
    <row r="35" customFormat="false" ht="12.75" hidden="false" customHeight="false" outlineLevel="0" collapsed="false">
      <c r="A35" s="224" t="s">
        <v>356</v>
      </c>
      <c r="B35" s="224" t="s">
        <v>357</v>
      </c>
      <c r="D35" s="224" t="s">
        <v>356</v>
      </c>
      <c r="E35" s="224" t="s">
        <v>357</v>
      </c>
      <c r="F35" s="226" t="s">
        <v>2166</v>
      </c>
    </row>
    <row r="36" customFormat="false" ht="12.75" hidden="false" customHeight="false" outlineLevel="0" collapsed="false">
      <c r="A36" s="224" t="s">
        <v>359</v>
      </c>
      <c r="B36" s="224" t="s">
        <v>360</v>
      </c>
      <c r="D36" s="224" t="s">
        <v>359</v>
      </c>
      <c r="E36" s="224" t="s">
        <v>360</v>
      </c>
      <c r="F36" s="226" t="s">
        <v>2166</v>
      </c>
    </row>
    <row r="37" customFormat="false" ht="12.75" hidden="false" customHeight="false" outlineLevel="0" collapsed="false">
      <c r="A37" s="224" t="s">
        <v>362</v>
      </c>
      <c r="B37" s="224" t="s">
        <v>363</v>
      </c>
      <c r="D37" s="224" t="s">
        <v>362</v>
      </c>
      <c r="E37" s="224" t="s">
        <v>363</v>
      </c>
      <c r="F37" s="226" t="s">
        <v>2166</v>
      </c>
    </row>
    <row r="38" customFormat="false" ht="12.75" hidden="false" customHeight="false" outlineLevel="0" collapsed="false">
      <c r="A38" s="224" t="s">
        <v>365</v>
      </c>
      <c r="B38" s="224" t="s">
        <v>366</v>
      </c>
      <c r="D38" s="224" t="s">
        <v>365</v>
      </c>
      <c r="E38" s="224" t="s">
        <v>366</v>
      </c>
      <c r="F38" s="226" t="s">
        <v>2166</v>
      </c>
    </row>
    <row r="39" customFormat="false" ht="12.75" hidden="false" customHeight="false" outlineLevel="0" collapsed="false">
      <c r="A39" s="224" t="s">
        <v>368</v>
      </c>
      <c r="B39" s="224" t="s">
        <v>369</v>
      </c>
      <c r="D39" s="224" t="s">
        <v>368</v>
      </c>
      <c r="E39" s="224" t="s">
        <v>369</v>
      </c>
      <c r="F39" s="226" t="s">
        <v>2166</v>
      </c>
    </row>
    <row r="40" customFormat="false" ht="12.75" hidden="false" customHeight="false" outlineLevel="0" collapsed="false">
      <c r="A40" s="224" t="s">
        <v>371</v>
      </c>
      <c r="B40" s="224" t="s">
        <v>372</v>
      </c>
      <c r="D40" s="224" t="s">
        <v>371</v>
      </c>
      <c r="E40" s="224" t="s">
        <v>372</v>
      </c>
      <c r="F40" s="226" t="s">
        <v>2166</v>
      </c>
    </row>
    <row r="41" customFormat="false" ht="12.75" hidden="false" customHeight="false" outlineLevel="0" collapsed="false">
      <c r="A41" s="224" t="s">
        <v>374</v>
      </c>
      <c r="B41" s="224" t="s">
        <v>375</v>
      </c>
      <c r="D41" s="224" t="s">
        <v>374</v>
      </c>
      <c r="E41" s="224" t="s">
        <v>375</v>
      </c>
      <c r="F41" s="226" t="s">
        <v>2166</v>
      </c>
    </row>
    <row r="42" customFormat="false" ht="12.75" hidden="false" customHeight="false" outlineLevel="0" collapsed="false">
      <c r="A42" s="224" t="s">
        <v>383</v>
      </c>
      <c r="B42" s="224" t="s">
        <v>384</v>
      </c>
      <c r="D42" s="224" t="s">
        <v>383</v>
      </c>
      <c r="E42" s="224" t="s">
        <v>384</v>
      </c>
      <c r="F42" s="226" t="s">
        <v>2166</v>
      </c>
    </row>
    <row r="43" customFormat="false" ht="12.75" hidden="false" customHeight="false" outlineLevel="0" collapsed="false">
      <c r="A43" s="224" t="s">
        <v>386</v>
      </c>
      <c r="B43" s="224" t="s">
        <v>387</v>
      </c>
      <c r="D43" s="224" t="s">
        <v>386</v>
      </c>
      <c r="E43" s="224" t="s">
        <v>387</v>
      </c>
      <c r="F43" s="226" t="s">
        <v>2166</v>
      </c>
    </row>
    <row r="44" customFormat="false" ht="12.75" hidden="false" customHeight="false" outlineLevel="0" collapsed="false">
      <c r="A44" s="224" t="s">
        <v>395</v>
      </c>
      <c r="B44" s="224" t="s">
        <v>396</v>
      </c>
      <c r="D44" s="224" t="s">
        <v>395</v>
      </c>
      <c r="E44" s="224" t="s">
        <v>396</v>
      </c>
      <c r="F44" s="226" t="s">
        <v>2166</v>
      </c>
    </row>
    <row r="45" customFormat="false" ht="12.75" hidden="false" customHeight="false" outlineLevel="0" collapsed="false">
      <c r="A45" s="224" t="s">
        <v>398</v>
      </c>
      <c r="B45" s="224" t="s">
        <v>399</v>
      </c>
      <c r="D45" s="224" t="s">
        <v>398</v>
      </c>
      <c r="E45" s="224" t="s">
        <v>399</v>
      </c>
      <c r="F45" s="226" t="s">
        <v>2166</v>
      </c>
    </row>
    <row r="46" customFormat="false" ht="12.75" hidden="false" customHeight="false" outlineLevel="0" collapsed="false">
      <c r="A46" s="224" t="s">
        <v>401</v>
      </c>
      <c r="B46" s="224" t="s">
        <v>402</v>
      </c>
      <c r="D46" s="224" t="s">
        <v>401</v>
      </c>
      <c r="E46" s="224" t="s">
        <v>402</v>
      </c>
      <c r="F46" s="226" t="s">
        <v>2166</v>
      </c>
    </row>
    <row r="47" customFormat="false" ht="12.75" hidden="false" customHeight="false" outlineLevel="0" collapsed="false">
      <c r="A47" s="224" t="s">
        <v>404</v>
      </c>
      <c r="B47" s="224" t="s">
        <v>405</v>
      </c>
      <c r="D47" s="224" t="s">
        <v>404</v>
      </c>
      <c r="E47" s="224" t="s">
        <v>405</v>
      </c>
      <c r="F47" s="226" t="s">
        <v>2166</v>
      </c>
    </row>
    <row r="48" customFormat="false" ht="12.75" hidden="false" customHeight="false" outlineLevel="0" collapsed="false">
      <c r="A48" s="224" t="s">
        <v>407</v>
      </c>
      <c r="B48" s="224" t="s">
        <v>408</v>
      </c>
      <c r="D48" s="224" t="s">
        <v>407</v>
      </c>
      <c r="E48" s="224" t="s">
        <v>408</v>
      </c>
      <c r="F48" s="226" t="s">
        <v>2166</v>
      </c>
    </row>
    <row r="49" customFormat="false" ht="12.75" hidden="false" customHeight="false" outlineLevel="0" collapsed="false">
      <c r="A49" s="224" t="s">
        <v>410</v>
      </c>
      <c r="B49" s="224" t="s">
        <v>411</v>
      </c>
      <c r="D49" s="224" t="s">
        <v>410</v>
      </c>
      <c r="E49" s="224" t="s">
        <v>411</v>
      </c>
      <c r="F49" s="226" t="s">
        <v>2166</v>
      </c>
    </row>
    <row r="50" customFormat="false" ht="12.75" hidden="false" customHeight="false" outlineLevel="0" collapsed="false">
      <c r="A50" s="224" t="s">
        <v>419</v>
      </c>
      <c r="B50" s="224" t="s">
        <v>420</v>
      </c>
      <c r="D50" s="224" t="s">
        <v>419</v>
      </c>
      <c r="E50" s="224" t="s">
        <v>420</v>
      </c>
      <c r="F50" s="226" t="s">
        <v>2166</v>
      </c>
    </row>
    <row r="51" customFormat="false" ht="12.75" hidden="false" customHeight="false" outlineLevel="0" collapsed="false">
      <c r="A51" s="224" t="s">
        <v>422</v>
      </c>
      <c r="B51" s="224" t="s">
        <v>423</v>
      </c>
      <c r="D51" s="224" t="s">
        <v>422</v>
      </c>
      <c r="E51" s="224" t="s">
        <v>423</v>
      </c>
      <c r="F51" s="226" t="s">
        <v>2166</v>
      </c>
    </row>
    <row r="52" customFormat="false" ht="12.75" hidden="false" customHeight="false" outlineLevel="0" collapsed="false">
      <c r="A52" s="224" t="s">
        <v>425</v>
      </c>
      <c r="B52" s="224" t="s">
        <v>426</v>
      </c>
      <c r="D52" s="224" t="s">
        <v>425</v>
      </c>
      <c r="E52" s="224" t="s">
        <v>426</v>
      </c>
      <c r="F52" s="226" t="s">
        <v>2166</v>
      </c>
    </row>
    <row r="53" customFormat="false" ht="12.75" hidden="false" customHeight="false" outlineLevel="0" collapsed="false">
      <c r="A53" s="224" t="s">
        <v>428</v>
      </c>
      <c r="B53" s="224" t="s">
        <v>429</v>
      </c>
      <c r="D53" s="224" t="s">
        <v>428</v>
      </c>
      <c r="E53" s="224" t="s">
        <v>429</v>
      </c>
      <c r="F53" s="226" t="s">
        <v>2166</v>
      </c>
    </row>
    <row r="54" customFormat="false" ht="12.75" hidden="false" customHeight="false" outlineLevel="0" collapsed="false">
      <c r="A54" s="224" t="s">
        <v>431</v>
      </c>
      <c r="B54" s="224" t="s">
        <v>432</v>
      </c>
      <c r="D54" s="224" t="s">
        <v>431</v>
      </c>
      <c r="E54" s="224" t="s">
        <v>432</v>
      </c>
      <c r="F54" s="226" t="s">
        <v>2166</v>
      </c>
    </row>
    <row r="55" customFormat="false" ht="12.75" hidden="false" customHeight="false" outlineLevel="0" collapsed="false">
      <c r="A55" s="224" t="s">
        <v>434</v>
      </c>
      <c r="B55" s="224" t="s">
        <v>435</v>
      </c>
      <c r="D55" s="224" t="s">
        <v>434</v>
      </c>
      <c r="E55" s="224" t="s">
        <v>435</v>
      </c>
      <c r="F55" s="226" t="s">
        <v>2166</v>
      </c>
    </row>
    <row r="56" customFormat="false" ht="12.75" hidden="false" customHeight="false" outlineLevel="0" collapsed="false">
      <c r="A56" s="224" t="s">
        <v>440</v>
      </c>
      <c r="B56" s="224" t="s">
        <v>441</v>
      </c>
      <c r="D56" s="224" t="s">
        <v>440</v>
      </c>
      <c r="E56" s="224" t="s">
        <v>441</v>
      </c>
      <c r="F56" s="226" t="s">
        <v>2166</v>
      </c>
    </row>
    <row r="57" customFormat="false" ht="12.75" hidden="false" customHeight="false" outlineLevel="0" collapsed="false">
      <c r="A57" s="224" t="s">
        <v>443</v>
      </c>
      <c r="B57" s="224" t="s">
        <v>444</v>
      </c>
      <c r="D57" s="224" t="s">
        <v>443</v>
      </c>
      <c r="E57" s="224" t="s">
        <v>444</v>
      </c>
      <c r="F57" s="226" t="s">
        <v>2166</v>
      </c>
    </row>
    <row r="58" customFormat="false" ht="12.75" hidden="false" customHeight="false" outlineLevel="0" collapsed="false">
      <c r="A58" s="224" t="s">
        <v>446</v>
      </c>
      <c r="B58" s="224" t="s">
        <v>447</v>
      </c>
      <c r="D58" s="224" t="s">
        <v>446</v>
      </c>
      <c r="E58" s="224" t="s">
        <v>447</v>
      </c>
      <c r="F58" s="226" t="s">
        <v>2166</v>
      </c>
    </row>
    <row r="59" customFormat="false" ht="12.75" hidden="false" customHeight="false" outlineLevel="0" collapsed="false">
      <c r="A59" s="224" t="s">
        <v>452</v>
      </c>
      <c r="B59" s="224" t="s">
        <v>453</v>
      </c>
      <c r="D59" s="224" t="s">
        <v>452</v>
      </c>
      <c r="E59" s="224" t="s">
        <v>453</v>
      </c>
      <c r="F59" s="226" t="s">
        <v>2166</v>
      </c>
    </row>
    <row r="60" customFormat="false" ht="12.75" hidden="false" customHeight="false" outlineLevel="0" collapsed="false">
      <c r="A60" s="224" t="s">
        <v>455</v>
      </c>
      <c r="B60" s="224" t="s">
        <v>456</v>
      </c>
      <c r="D60" s="224" t="s">
        <v>455</v>
      </c>
      <c r="E60" s="224" t="s">
        <v>456</v>
      </c>
      <c r="F60" s="226" t="s">
        <v>2166</v>
      </c>
    </row>
    <row r="61" customFormat="false" ht="12.75" hidden="false" customHeight="false" outlineLevel="0" collapsed="false">
      <c r="A61" s="224" t="s">
        <v>458</v>
      </c>
      <c r="B61" s="224" t="s">
        <v>459</v>
      </c>
      <c r="D61" s="224" t="s">
        <v>458</v>
      </c>
      <c r="E61" s="224" t="s">
        <v>459</v>
      </c>
      <c r="F61" s="226" t="s">
        <v>2166</v>
      </c>
    </row>
    <row r="62" customFormat="false" ht="12.75" hidden="false" customHeight="false" outlineLevel="0" collapsed="false">
      <c r="A62" s="224" t="s">
        <v>461</v>
      </c>
      <c r="B62" s="224" t="s">
        <v>462</v>
      </c>
      <c r="D62" s="224" t="s">
        <v>461</v>
      </c>
      <c r="E62" s="224" t="s">
        <v>462</v>
      </c>
      <c r="F62" s="226" t="s">
        <v>2166</v>
      </c>
    </row>
    <row r="63" customFormat="false" ht="12.75" hidden="false" customHeight="false" outlineLevel="0" collapsed="false">
      <c r="A63" s="224" t="s">
        <v>464</v>
      </c>
      <c r="B63" s="224" t="s">
        <v>465</v>
      </c>
      <c r="D63" s="224" t="s">
        <v>464</v>
      </c>
      <c r="E63" s="224" t="s">
        <v>465</v>
      </c>
      <c r="F63" s="226" t="s">
        <v>2166</v>
      </c>
    </row>
    <row r="64" customFormat="false" ht="12.75" hidden="false" customHeight="false" outlineLevel="0" collapsed="false">
      <c r="A64" s="224" t="s">
        <v>470</v>
      </c>
      <c r="B64" s="224" t="s">
        <v>471</v>
      </c>
      <c r="D64" s="224" t="s">
        <v>470</v>
      </c>
      <c r="E64" s="224" t="s">
        <v>471</v>
      </c>
      <c r="F64" s="226" t="s">
        <v>2166</v>
      </c>
    </row>
    <row r="65" customFormat="false" ht="12.75" hidden="false" customHeight="false" outlineLevel="0" collapsed="false">
      <c r="A65" s="224" t="s">
        <v>473</v>
      </c>
      <c r="B65" s="224" t="s">
        <v>474</v>
      </c>
      <c r="D65" s="224" t="s">
        <v>473</v>
      </c>
      <c r="E65" s="224" t="s">
        <v>474</v>
      </c>
      <c r="F65" s="226" t="s">
        <v>2166</v>
      </c>
    </row>
    <row r="66" customFormat="false" ht="12.75" hidden="false" customHeight="false" outlineLevel="0" collapsed="false">
      <c r="A66" s="224" t="s">
        <v>476</v>
      </c>
      <c r="B66" s="224" t="s">
        <v>477</v>
      </c>
      <c r="D66" s="224" t="s">
        <v>476</v>
      </c>
      <c r="E66" s="224" t="s">
        <v>477</v>
      </c>
      <c r="F66" s="226" t="s">
        <v>2166</v>
      </c>
    </row>
    <row r="67" customFormat="false" ht="12.75" hidden="false" customHeight="false" outlineLevel="0" collapsed="false">
      <c r="A67" s="224" t="s">
        <v>479</v>
      </c>
      <c r="B67" s="224" t="s">
        <v>480</v>
      </c>
      <c r="D67" s="224" t="s">
        <v>479</v>
      </c>
      <c r="E67" s="224" t="s">
        <v>480</v>
      </c>
      <c r="F67" s="226" t="s">
        <v>2166</v>
      </c>
    </row>
    <row r="68" customFormat="false" ht="12.75" hidden="false" customHeight="false" outlineLevel="0" collapsed="false">
      <c r="A68" s="224" t="s">
        <v>482</v>
      </c>
      <c r="B68" s="224" t="s">
        <v>483</v>
      </c>
      <c r="D68" s="224" t="s">
        <v>482</v>
      </c>
      <c r="E68" s="224" t="s">
        <v>483</v>
      </c>
      <c r="F68" s="226" t="s">
        <v>2166</v>
      </c>
    </row>
    <row r="69" customFormat="false" ht="12.75" hidden="false" customHeight="false" outlineLevel="0" collapsed="false">
      <c r="A69" s="224" t="s">
        <v>485</v>
      </c>
      <c r="B69" s="224" t="s">
        <v>486</v>
      </c>
      <c r="D69" s="224" t="s">
        <v>485</v>
      </c>
      <c r="E69" s="224" t="s">
        <v>486</v>
      </c>
      <c r="F69" s="226" t="s">
        <v>2166</v>
      </c>
    </row>
    <row r="70" customFormat="false" ht="12.75" hidden="false" customHeight="false" outlineLevel="0" collapsed="false">
      <c r="A70" s="224" t="s">
        <v>488</v>
      </c>
      <c r="B70" s="224" t="s">
        <v>489</v>
      </c>
      <c r="D70" s="224" t="s">
        <v>488</v>
      </c>
      <c r="E70" s="224" t="s">
        <v>489</v>
      </c>
      <c r="F70" s="226" t="s">
        <v>2166</v>
      </c>
    </row>
    <row r="71" customFormat="false" ht="12.75" hidden="false" customHeight="false" outlineLevel="0" collapsed="false">
      <c r="A71" s="224" t="s">
        <v>491</v>
      </c>
      <c r="B71" s="224" t="s">
        <v>492</v>
      </c>
      <c r="D71" s="224" t="s">
        <v>491</v>
      </c>
      <c r="E71" s="224" t="s">
        <v>492</v>
      </c>
      <c r="F71" s="226" t="s">
        <v>2166</v>
      </c>
    </row>
    <row r="72" customFormat="false" ht="12.75" hidden="false" customHeight="false" outlineLevel="0" collapsed="false">
      <c r="A72" s="224" t="s">
        <v>494</v>
      </c>
      <c r="B72" s="224" t="s">
        <v>495</v>
      </c>
      <c r="D72" s="224" t="s">
        <v>494</v>
      </c>
      <c r="E72" s="224" t="s">
        <v>495</v>
      </c>
      <c r="F72" s="226" t="s">
        <v>2166</v>
      </c>
    </row>
    <row r="73" customFormat="false" ht="12.75" hidden="false" customHeight="false" outlineLevel="0" collapsed="false">
      <c r="A73" s="224" t="s">
        <v>497</v>
      </c>
      <c r="B73" s="224" t="s">
        <v>2245</v>
      </c>
      <c r="D73" s="226" t="s">
        <v>497</v>
      </c>
      <c r="E73" s="228" t="s">
        <v>498</v>
      </c>
      <c r="F73" s="226" t="s">
        <v>2240</v>
      </c>
    </row>
    <row r="74" customFormat="false" ht="12.75" hidden="false" customHeight="false" outlineLevel="0" collapsed="false">
      <c r="A74" s="224" t="s">
        <v>503</v>
      </c>
      <c r="B74" s="224" t="s">
        <v>504</v>
      </c>
      <c r="D74" s="224" t="s">
        <v>503</v>
      </c>
      <c r="E74" s="224" t="s">
        <v>504</v>
      </c>
      <c r="F74" s="226" t="s">
        <v>2166</v>
      </c>
    </row>
    <row r="75" customFormat="false" ht="12.75" hidden="false" customHeight="false" outlineLevel="0" collapsed="false">
      <c r="A75" s="224" t="s">
        <v>506</v>
      </c>
      <c r="B75" s="224" t="s">
        <v>507</v>
      </c>
      <c r="D75" s="224" t="s">
        <v>506</v>
      </c>
      <c r="E75" s="224" t="s">
        <v>507</v>
      </c>
      <c r="F75" s="226" t="s">
        <v>2166</v>
      </c>
    </row>
    <row r="76" customFormat="false" ht="12.75" hidden="false" customHeight="false" outlineLevel="0" collapsed="false">
      <c r="A76" s="224" t="s">
        <v>509</v>
      </c>
      <c r="B76" s="224" t="s">
        <v>510</v>
      </c>
      <c r="D76" s="224" t="s">
        <v>509</v>
      </c>
      <c r="E76" s="224" t="s">
        <v>510</v>
      </c>
      <c r="F76" s="226" t="s">
        <v>2166</v>
      </c>
    </row>
    <row r="77" customFormat="false" ht="12.75" hidden="false" customHeight="false" outlineLevel="0" collapsed="false">
      <c r="A77" s="224" t="s">
        <v>512</v>
      </c>
      <c r="B77" s="224" t="s">
        <v>513</v>
      </c>
      <c r="D77" s="224" t="s">
        <v>512</v>
      </c>
      <c r="E77" s="224" t="s">
        <v>513</v>
      </c>
      <c r="F77" s="226" t="s">
        <v>2166</v>
      </c>
    </row>
    <row r="78" customFormat="false" ht="12.75" hidden="false" customHeight="false" outlineLevel="0" collapsed="false">
      <c r="A78" s="224" t="s">
        <v>515</v>
      </c>
      <c r="B78" s="224" t="s">
        <v>516</v>
      </c>
      <c r="D78" s="224" t="s">
        <v>515</v>
      </c>
      <c r="E78" s="224" t="s">
        <v>516</v>
      </c>
      <c r="F78" s="226" t="s">
        <v>2166</v>
      </c>
    </row>
    <row r="79" customFormat="false" ht="12.75" hidden="false" customHeight="false" outlineLevel="0" collapsed="false">
      <c r="A79" s="224" t="s">
        <v>517</v>
      </c>
      <c r="B79" s="224" t="s">
        <v>518</v>
      </c>
      <c r="D79" s="224" t="s">
        <v>517</v>
      </c>
      <c r="E79" s="224" t="s">
        <v>518</v>
      </c>
      <c r="F79" s="226" t="s">
        <v>2166</v>
      </c>
    </row>
    <row r="80" customFormat="false" ht="12.75" hidden="false" customHeight="false" outlineLevel="0" collapsed="false">
      <c r="A80" s="224" t="s">
        <v>520</v>
      </c>
      <c r="B80" s="224" t="s">
        <v>521</v>
      </c>
      <c r="D80" s="224" t="s">
        <v>520</v>
      </c>
      <c r="E80" s="224" t="s">
        <v>521</v>
      </c>
      <c r="F80" s="226" t="s">
        <v>2166</v>
      </c>
    </row>
    <row r="81" customFormat="false" ht="12.75" hidden="false" customHeight="false" outlineLevel="0" collapsed="false">
      <c r="A81" s="224" t="s">
        <v>523</v>
      </c>
      <c r="B81" s="224" t="s">
        <v>524</v>
      </c>
      <c r="D81" s="224" t="s">
        <v>523</v>
      </c>
      <c r="E81" s="224" t="s">
        <v>524</v>
      </c>
      <c r="F81" s="226" t="s">
        <v>2166</v>
      </c>
    </row>
    <row r="82" customFormat="false" ht="12.75" hidden="false" customHeight="false" outlineLevel="0" collapsed="false">
      <c r="A82" s="224"/>
      <c r="B82" s="224"/>
      <c r="D82" s="226" t="s">
        <v>227</v>
      </c>
      <c r="E82" s="226" t="s">
        <v>228</v>
      </c>
      <c r="F82" s="226" t="s">
        <v>2240</v>
      </c>
    </row>
    <row r="83" customFormat="false" ht="12.75" hidden="false" customHeight="false" outlineLevel="0" collapsed="false">
      <c r="A83" s="224"/>
      <c r="B83" s="224"/>
      <c r="D83" s="226" t="s">
        <v>230</v>
      </c>
      <c r="E83" s="227" t="s">
        <v>231</v>
      </c>
      <c r="F83" s="226" t="s">
        <v>2240</v>
      </c>
    </row>
    <row r="84" customFormat="false" ht="12.75" hidden="false" customHeight="false" outlineLevel="0" collapsed="false">
      <c r="A84" s="224"/>
      <c r="B84" s="224"/>
      <c r="D84" s="226" t="s">
        <v>233</v>
      </c>
      <c r="E84" s="226" t="s">
        <v>234</v>
      </c>
      <c r="F84" s="226" t="s">
        <v>2240</v>
      </c>
    </row>
    <row r="85" customFormat="false" ht="12.75" hidden="false" customHeight="false" outlineLevel="0" collapsed="false">
      <c r="A85" s="224"/>
      <c r="B85" s="224"/>
      <c r="D85" s="226" t="s">
        <v>236</v>
      </c>
      <c r="E85" s="226" t="s">
        <v>237</v>
      </c>
      <c r="F85" s="226" t="s">
        <v>2240</v>
      </c>
    </row>
    <row r="86" customFormat="false" ht="12.75" hidden="false" customHeight="false" outlineLevel="0" collapsed="false">
      <c r="A86" s="224"/>
      <c r="B86" s="224"/>
      <c r="D86" s="226" t="s">
        <v>242</v>
      </c>
      <c r="E86" s="226" t="s">
        <v>243</v>
      </c>
      <c r="F86" s="226" t="s">
        <v>2240</v>
      </c>
    </row>
    <row r="87" customFormat="false" ht="12.75" hidden="false" customHeight="false" outlineLevel="0" collapsed="false">
      <c r="A87" s="224"/>
      <c r="B87" s="224"/>
      <c r="D87" s="226" t="s">
        <v>245</v>
      </c>
      <c r="E87" s="226" t="s">
        <v>246</v>
      </c>
      <c r="F87" s="226" t="s">
        <v>2240</v>
      </c>
    </row>
    <row r="88" customFormat="false" ht="12.75" hidden="false" customHeight="false" outlineLevel="0" collapsed="false">
      <c r="A88" s="224"/>
      <c r="B88" s="224"/>
      <c r="D88" s="226" t="s">
        <v>248</v>
      </c>
      <c r="E88" s="226" t="s">
        <v>249</v>
      </c>
      <c r="F88" s="226" t="s">
        <v>2240</v>
      </c>
    </row>
    <row r="89" customFormat="false" ht="12.75" hidden="false" customHeight="false" outlineLevel="0" collapsed="false">
      <c r="A89" s="224"/>
      <c r="B89" s="224"/>
      <c r="D89" s="226" t="s">
        <v>260</v>
      </c>
      <c r="E89" s="226" t="s">
        <v>261</v>
      </c>
      <c r="F89" s="226" t="s">
        <v>2240</v>
      </c>
    </row>
    <row r="90" customFormat="false" ht="12.75" hidden="false" customHeight="false" outlineLevel="0" collapsed="false">
      <c r="A90" s="224"/>
      <c r="B90" s="224"/>
      <c r="D90" s="226" t="s">
        <v>266</v>
      </c>
      <c r="E90" s="226" t="s">
        <v>267</v>
      </c>
      <c r="F90" s="226" t="s">
        <v>2240</v>
      </c>
    </row>
    <row r="91" customFormat="false" ht="12.75" hidden="false" customHeight="false" outlineLevel="0" collapsed="false">
      <c r="A91" s="224"/>
      <c r="B91" s="224"/>
      <c r="D91" s="226" t="s">
        <v>269</v>
      </c>
      <c r="E91" s="226" t="s">
        <v>270</v>
      </c>
      <c r="F91" s="226" t="s">
        <v>2240</v>
      </c>
    </row>
    <row r="92" customFormat="false" ht="12.75" hidden="false" customHeight="false" outlineLevel="0" collapsed="false">
      <c r="A92" s="224"/>
      <c r="B92" s="224"/>
      <c r="D92" s="226" t="s">
        <v>272</v>
      </c>
      <c r="E92" s="226" t="s">
        <v>273</v>
      </c>
      <c r="F92" s="226" t="s">
        <v>2240</v>
      </c>
    </row>
    <row r="93" customFormat="false" ht="12.75" hidden="false" customHeight="false" outlineLevel="0" collapsed="false">
      <c r="A93" s="224"/>
      <c r="B93" s="224"/>
      <c r="D93" s="226" t="s">
        <v>278</v>
      </c>
      <c r="E93" s="226" t="s">
        <v>279</v>
      </c>
      <c r="F93" s="226" t="s">
        <v>2240</v>
      </c>
    </row>
    <row r="94" customFormat="false" ht="12.75" hidden="false" customHeight="false" outlineLevel="0" collapsed="false">
      <c r="A94" s="224"/>
      <c r="B94" s="224"/>
      <c r="D94" s="226" t="s">
        <v>281</v>
      </c>
      <c r="E94" s="226" t="s">
        <v>282</v>
      </c>
      <c r="F94" s="226" t="s">
        <v>2240</v>
      </c>
    </row>
    <row r="95" customFormat="false" ht="12.75" hidden="false" customHeight="false" outlineLevel="0" collapsed="false">
      <c r="A95" s="224"/>
      <c r="B95" s="224"/>
      <c r="D95" s="226" t="s">
        <v>287</v>
      </c>
      <c r="E95" s="226" t="s">
        <v>288</v>
      </c>
      <c r="F95" s="226" t="s">
        <v>2240</v>
      </c>
    </row>
    <row r="96" customFormat="false" ht="12.75" hidden="false" customHeight="false" outlineLevel="0" collapsed="false">
      <c r="A96" s="224"/>
      <c r="B96" s="224"/>
      <c r="D96" s="226" t="s">
        <v>290</v>
      </c>
      <c r="E96" s="226" t="s">
        <v>291</v>
      </c>
      <c r="F96" s="226" t="s">
        <v>2240</v>
      </c>
    </row>
    <row r="97" customFormat="false" ht="12.75" hidden="false" customHeight="false" outlineLevel="0" collapsed="false">
      <c r="A97" s="224"/>
      <c r="B97" s="224"/>
      <c r="D97" s="226" t="s">
        <v>293</v>
      </c>
      <c r="E97" s="226" t="s">
        <v>294</v>
      </c>
      <c r="F97" s="226" t="s">
        <v>2240</v>
      </c>
    </row>
    <row r="98" customFormat="false" ht="12.75" hidden="false" customHeight="false" outlineLevel="0" collapsed="false">
      <c r="A98" s="224"/>
      <c r="B98" s="224"/>
      <c r="D98" s="226" t="s">
        <v>296</v>
      </c>
      <c r="E98" s="226" t="s">
        <v>297</v>
      </c>
      <c r="F98" s="226" t="s">
        <v>2240</v>
      </c>
    </row>
    <row r="99" customFormat="false" ht="12.75" hidden="false" customHeight="false" outlineLevel="0" collapsed="false">
      <c r="A99" s="224"/>
      <c r="B99" s="224"/>
      <c r="D99" s="226" t="s">
        <v>299</v>
      </c>
      <c r="E99" s="226" t="s">
        <v>300</v>
      </c>
      <c r="F99" s="226" t="s">
        <v>2240</v>
      </c>
    </row>
    <row r="100" customFormat="false" ht="12.75" hidden="false" customHeight="false" outlineLevel="0" collapsed="false">
      <c r="A100" s="224"/>
      <c r="B100" s="224"/>
      <c r="D100" s="226" t="s">
        <v>302</v>
      </c>
      <c r="E100" s="226" t="s">
        <v>303</v>
      </c>
      <c r="F100" s="226" t="s">
        <v>2240</v>
      </c>
    </row>
    <row r="101" customFormat="false" ht="12.75" hidden="false" customHeight="false" outlineLevel="0" collapsed="false">
      <c r="A101" s="224"/>
      <c r="B101" s="224"/>
      <c r="D101" s="226" t="s">
        <v>305</v>
      </c>
      <c r="E101" s="226" t="s">
        <v>2194</v>
      </c>
      <c r="F101" s="226" t="s">
        <v>2240</v>
      </c>
    </row>
    <row r="102" customFormat="false" ht="12.75" hidden="false" customHeight="false" outlineLevel="0" collapsed="false">
      <c r="A102" s="224"/>
      <c r="B102" s="224"/>
      <c r="D102" s="226" t="s">
        <v>308</v>
      </c>
      <c r="E102" s="226" t="s">
        <v>309</v>
      </c>
      <c r="F102" s="226" t="s">
        <v>2240</v>
      </c>
    </row>
    <row r="103" customFormat="false" ht="12.75" hidden="false" customHeight="false" outlineLevel="0" collapsed="false">
      <c r="A103" s="224"/>
      <c r="B103" s="224"/>
      <c r="D103" s="226" t="s">
        <v>311</v>
      </c>
      <c r="E103" s="226" t="s">
        <v>312</v>
      </c>
      <c r="F103" s="226" t="s">
        <v>2240</v>
      </c>
    </row>
    <row r="104" customFormat="false" ht="12.75" hidden="false" customHeight="false" outlineLevel="0" collapsed="false">
      <c r="A104" s="224"/>
      <c r="B104" s="224"/>
      <c r="D104" s="226" t="s">
        <v>317</v>
      </c>
      <c r="E104" s="226" t="s">
        <v>318</v>
      </c>
      <c r="F104" s="226" t="s">
        <v>2240</v>
      </c>
    </row>
    <row r="105" customFormat="false" ht="12.75" hidden="false" customHeight="false" outlineLevel="0" collapsed="false">
      <c r="A105" s="224"/>
      <c r="B105" s="224"/>
      <c r="D105" s="226" t="s">
        <v>320</v>
      </c>
      <c r="E105" s="226" t="s">
        <v>321</v>
      </c>
      <c r="F105" s="226" t="s">
        <v>2240</v>
      </c>
    </row>
    <row r="106" customFormat="false" ht="12.75" hidden="false" customHeight="false" outlineLevel="0" collapsed="false">
      <c r="A106" s="224"/>
      <c r="B106" s="224"/>
      <c r="D106" s="226" t="s">
        <v>323</v>
      </c>
      <c r="E106" s="226" t="s">
        <v>324</v>
      </c>
      <c r="F106" s="226" t="s">
        <v>2240</v>
      </c>
    </row>
    <row r="107" customFormat="false" ht="12.75" hidden="false" customHeight="false" outlineLevel="0" collapsed="false">
      <c r="A107" s="224"/>
      <c r="B107" s="224"/>
      <c r="D107" s="226" t="s">
        <v>329</v>
      </c>
      <c r="E107" s="226" t="s">
        <v>2246</v>
      </c>
      <c r="F107" s="226" t="s">
        <v>2240</v>
      </c>
    </row>
    <row r="108" customFormat="false" ht="12.75" hidden="false" customHeight="false" outlineLevel="0" collapsed="false">
      <c r="A108" s="224"/>
      <c r="B108" s="224"/>
      <c r="D108" s="226" t="s">
        <v>500</v>
      </c>
      <c r="E108" s="226" t="s">
        <v>501</v>
      </c>
      <c r="F108" s="226" t="s">
        <v>2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17" t="s">
        <v>215</v>
      </c>
    </row>
    <row r="4" customFormat="false" ht="12.75" hidden="false" customHeight="false" outlineLevel="0" collapsed="false">
      <c r="A4" s="621" t="s">
        <v>565</v>
      </c>
      <c r="B4" s="621" t="s">
        <v>2164</v>
      </c>
      <c r="C4" s="621"/>
      <c r="D4" s="621" t="s">
        <v>565</v>
      </c>
      <c r="E4" s="621" t="s">
        <v>2165</v>
      </c>
    </row>
    <row r="5" customFormat="false" ht="12.75" hidden="false" customHeight="false" outlineLevel="0" collapsed="false">
      <c r="A5" s="226" t="s">
        <v>1426</v>
      </c>
      <c r="B5" s="226" t="s">
        <v>1427</v>
      </c>
      <c r="C5" s="622"/>
      <c r="D5" s="303" t="s">
        <v>2247</v>
      </c>
      <c r="E5" s="303" t="s">
        <v>2248</v>
      </c>
    </row>
    <row r="6" customFormat="false" ht="12.75" hidden="false" customHeight="false" outlineLevel="0" collapsed="false">
      <c r="A6" s="226" t="s">
        <v>1428</v>
      </c>
      <c r="B6" s="226" t="s">
        <v>1429</v>
      </c>
      <c r="C6" s="622"/>
      <c r="D6" s="303"/>
      <c r="E6" s="303"/>
    </row>
    <row r="7" customFormat="false" ht="12.75" hidden="false" customHeight="false" outlineLevel="0" collapsed="false">
      <c r="A7" s="226" t="s">
        <v>1430</v>
      </c>
      <c r="B7" s="226" t="s">
        <v>1431</v>
      </c>
      <c r="C7" s="622"/>
      <c r="D7" s="303"/>
      <c r="E7" s="303"/>
    </row>
    <row r="8" customFormat="false" ht="12.75" hidden="false" customHeight="false" outlineLevel="0" collapsed="false">
      <c r="A8" s="226" t="s">
        <v>1432</v>
      </c>
      <c r="B8" s="226" t="s">
        <v>1433</v>
      </c>
      <c r="C8" s="622"/>
      <c r="D8" s="303"/>
      <c r="E8" s="303"/>
    </row>
    <row r="9" s="623" customFormat="true" ht="12.75" hidden="false" customHeight="false" outlineLevel="0" collapsed="false">
      <c r="A9" s="224" t="s">
        <v>1434</v>
      </c>
      <c r="B9" s="224" t="s">
        <v>1435</v>
      </c>
      <c r="C9" s="224"/>
      <c r="D9" s="224" t="s">
        <v>1434</v>
      </c>
      <c r="E9" s="224" t="s">
        <v>2249</v>
      </c>
    </row>
    <row r="10" s="623" customFormat="true" ht="12.75" hidden="false" customHeight="false" outlineLevel="0" collapsed="false">
      <c r="A10" s="226" t="s">
        <v>1436</v>
      </c>
      <c r="B10" s="226" t="s">
        <v>1437</v>
      </c>
      <c r="C10" s="224"/>
      <c r="D10" s="224" t="s">
        <v>2101</v>
      </c>
      <c r="E10" s="224" t="s">
        <v>1552</v>
      </c>
    </row>
    <row r="11" customFormat="false" ht="12.75" hidden="false" customHeight="false" outlineLevel="0" collapsed="false">
      <c r="A11" s="224" t="s">
        <v>1438</v>
      </c>
      <c r="B11" s="224" t="s">
        <v>1439</v>
      </c>
      <c r="C11" s="224"/>
      <c r="D11" s="224" t="s">
        <v>1438</v>
      </c>
      <c r="E11" s="224" t="s">
        <v>2250</v>
      </c>
      <c r="I11" s="624"/>
    </row>
    <row r="12" customFormat="false" ht="12.75" hidden="false" customHeight="false" outlineLevel="0" collapsed="false">
      <c r="A12" s="224" t="s">
        <v>1440</v>
      </c>
      <c r="B12" s="224" t="s">
        <v>1441</v>
      </c>
      <c r="C12" s="224"/>
      <c r="D12" s="224" t="s">
        <v>1440</v>
      </c>
      <c r="E12" s="224" t="s">
        <v>2251</v>
      </c>
    </row>
    <row r="13" customFormat="false" ht="12.75" hidden="false" customHeight="false" outlineLevel="0" collapsed="false">
      <c r="A13" s="228" t="s">
        <v>1442</v>
      </c>
      <c r="B13" s="228" t="s">
        <v>1443</v>
      </c>
      <c r="C13" s="228"/>
      <c r="D13" s="228" t="s">
        <v>1442</v>
      </c>
      <c r="E13" s="228" t="s">
        <v>1443</v>
      </c>
    </row>
    <row r="14" customFormat="false" ht="12.75" hidden="false" customHeight="false" outlineLevel="0" collapsed="false">
      <c r="A14" s="228" t="s">
        <v>1444</v>
      </c>
      <c r="B14" s="228" t="s">
        <v>1445</v>
      </c>
      <c r="C14" s="228"/>
      <c r="D14" s="228" t="s">
        <v>2252</v>
      </c>
      <c r="E14" s="228" t="s">
        <v>2253</v>
      </c>
    </row>
    <row r="15" customFormat="false" ht="12.75" hidden="false" customHeight="false" outlineLevel="0" collapsed="false">
      <c r="A15" s="228" t="s">
        <v>1446</v>
      </c>
      <c r="B15" s="228" t="s">
        <v>1447</v>
      </c>
      <c r="C15" s="228"/>
      <c r="D15" s="228" t="s">
        <v>1446</v>
      </c>
      <c r="E15" s="228" t="s">
        <v>1447</v>
      </c>
    </row>
    <row r="16" customFormat="false" ht="12.75" hidden="false" customHeight="false" outlineLevel="0" collapsed="false">
      <c r="A16" s="228" t="s">
        <v>1448</v>
      </c>
      <c r="B16" s="228" t="s">
        <v>1449</v>
      </c>
      <c r="C16" s="228"/>
      <c r="D16" s="228" t="s">
        <v>1448</v>
      </c>
      <c r="E16" s="228" t="s">
        <v>1449</v>
      </c>
    </row>
    <row r="17" customFormat="false" ht="12.75" hidden="false" customHeight="false" outlineLevel="0" collapsed="false">
      <c r="A17" s="228" t="s">
        <v>1450</v>
      </c>
      <c r="B17" s="228" t="s">
        <v>1451</v>
      </c>
      <c r="C17" s="228"/>
      <c r="D17" s="228" t="s">
        <v>1450</v>
      </c>
      <c r="E17" s="228" t="s">
        <v>1451</v>
      </c>
    </row>
    <row r="18" customFormat="false" ht="12.75" hidden="false" customHeight="false" outlineLevel="0" collapsed="false">
      <c r="A18" s="228" t="s">
        <v>1452</v>
      </c>
      <c r="B18" s="228" t="s">
        <v>1453</v>
      </c>
      <c r="C18" s="228"/>
      <c r="D18" s="250" t="s">
        <v>2254</v>
      </c>
      <c r="E18" s="250" t="s">
        <v>2255</v>
      </c>
    </row>
    <row r="19" customFormat="false" ht="12.75" hidden="false" customHeight="false" outlineLevel="0" collapsed="false">
      <c r="A19" s="230" t="s">
        <v>1454</v>
      </c>
      <c r="B19" s="230" t="s">
        <v>1455</v>
      </c>
      <c r="C19" s="224"/>
      <c r="D19" s="230" t="s">
        <v>1454</v>
      </c>
      <c r="E19" s="230" t="s">
        <v>2256</v>
      </c>
    </row>
    <row r="20" customFormat="false" ht="12.75" hidden="false" customHeight="false" outlineLevel="0" collapsed="false">
      <c r="A20" s="224" t="s">
        <v>1456</v>
      </c>
      <c r="B20" s="224" t="s">
        <v>1457</v>
      </c>
      <c r="C20" s="224"/>
      <c r="D20" s="625" t="s">
        <v>2169</v>
      </c>
      <c r="E20" s="625"/>
    </row>
  </sheetData>
  <mergeCells count="3">
    <mergeCell ref="D5:D8"/>
    <mergeCell ref="E5:E8"/>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17" t="s">
        <v>215</v>
      </c>
    </row>
    <row r="3" customFormat="false" ht="12.75" hidden="false" customHeight="false" outlineLevel="0" collapsed="false">
      <c r="A3" s="621" t="s">
        <v>565</v>
      </c>
      <c r="B3" s="621" t="s">
        <v>2165</v>
      </c>
      <c r="C3" s="626"/>
      <c r="D3" s="621" t="s">
        <v>565</v>
      </c>
      <c r="E3" s="621" t="s">
        <v>2164</v>
      </c>
    </row>
    <row r="4" customFormat="false" ht="12.75" hidden="false" customHeight="false" outlineLevel="0" collapsed="false">
      <c r="A4" s="303" t="s">
        <v>2247</v>
      </c>
      <c r="B4" s="303" t="s">
        <v>2248</v>
      </c>
      <c r="C4" s="622"/>
      <c r="D4" s="627" t="s">
        <v>2257</v>
      </c>
      <c r="E4" s="627"/>
    </row>
    <row r="5" customFormat="false" ht="12.75" hidden="false" customHeight="false" outlineLevel="0" collapsed="false">
      <c r="A5" s="303"/>
      <c r="B5" s="303"/>
      <c r="C5" s="622"/>
      <c r="D5" s="226" t="s">
        <v>1426</v>
      </c>
      <c r="E5" s="226" t="s">
        <v>1427</v>
      </c>
    </row>
    <row r="6" customFormat="false" ht="12.75" hidden="false" customHeight="false" outlineLevel="0" collapsed="false">
      <c r="A6" s="303"/>
      <c r="B6" s="303"/>
      <c r="C6" s="622"/>
      <c r="D6" s="226" t="s">
        <v>1428</v>
      </c>
      <c r="E6" s="226" t="s">
        <v>1429</v>
      </c>
    </row>
    <row r="7" customFormat="false" ht="12.75" hidden="false" customHeight="false" outlineLevel="0" collapsed="false">
      <c r="A7" s="303"/>
      <c r="B7" s="303"/>
      <c r="C7" s="622"/>
      <c r="D7" s="226" t="s">
        <v>1430</v>
      </c>
      <c r="E7" s="226" t="s">
        <v>1431</v>
      </c>
    </row>
    <row r="8" customFormat="false" ht="12.75" hidden="false" customHeight="false" outlineLevel="0" collapsed="false">
      <c r="A8" s="303"/>
      <c r="B8" s="303"/>
      <c r="C8" s="622"/>
      <c r="D8" s="226" t="s">
        <v>1432</v>
      </c>
      <c r="E8" s="226" t="s">
        <v>1433</v>
      </c>
    </row>
    <row r="9" customFormat="false" ht="12.75" hidden="false" customHeight="false" outlineLevel="0" collapsed="false">
      <c r="A9" s="224" t="s">
        <v>1434</v>
      </c>
      <c r="B9" s="224" t="s">
        <v>2249</v>
      </c>
      <c r="C9" s="224"/>
      <c r="D9" s="224" t="s">
        <v>1434</v>
      </c>
      <c r="E9" s="224" t="s">
        <v>1435</v>
      </c>
    </row>
    <row r="10" customFormat="false" ht="12.75" hidden="false" customHeight="false" outlineLevel="0" collapsed="false">
      <c r="A10" s="224" t="s">
        <v>2101</v>
      </c>
      <c r="B10" s="224" t="s">
        <v>2258</v>
      </c>
      <c r="C10" s="224"/>
      <c r="D10" s="226" t="s">
        <v>1436</v>
      </c>
      <c r="E10" s="226" t="s">
        <v>1437</v>
      </c>
    </row>
    <row r="11" customFormat="false" ht="12.75" hidden="false" customHeight="false" outlineLevel="0" collapsed="false">
      <c r="A11" s="224" t="s">
        <v>1438</v>
      </c>
      <c r="B11" s="224" t="s">
        <v>2250</v>
      </c>
      <c r="C11" s="224"/>
      <c r="D11" s="224" t="s">
        <v>1438</v>
      </c>
      <c r="E11" s="224" t="s">
        <v>1439</v>
      </c>
    </row>
    <row r="12" customFormat="false" ht="12.75" hidden="false" customHeight="false" outlineLevel="0" collapsed="false">
      <c r="A12" s="224" t="s">
        <v>1440</v>
      </c>
      <c r="B12" s="224" t="s">
        <v>2251</v>
      </c>
      <c r="C12" s="224"/>
      <c r="D12" s="224" t="s">
        <v>1440</v>
      </c>
      <c r="E12" s="224" t="s">
        <v>1441</v>
      </c>
    </row>
    <row r="13" customFormat="false" ht="12.75" hidden="false" customHeight="false" outlineLevel="0" collapsed="false">
      <c r="A13" s="224" t="s">
        <v>1442</v>
      </c>
      <c r="B13" s="224" t="s">
        <v>1443</v>
      </c>
      <c r="C13" s="224"/>
      <c r="D13" s="224" t="s">
        <v>1442</v>
      </c>
      <c r="E13" s="224" t="s">
        <v>1443</v>
      </c>
    </row>
    <row r="14" customFormat="false" ht="12.75" hidden="false" customHeight="false" outlineLevel="0" collapsed="false">
      <c r="A14" s="224" t="s">
        <v>2252</v>
      </c>
      <c r="B14" s="224" t="s">
        <v>2253</v>
      </c>
      <c r="C14" s="224"/>
      <c r="D14" s="224" t="s">
        <v>1444</v>
      </c>
      <c r="E14" s="224" t="s">
        <v>1445</v>
      </c>
    </row>
    <row r="15" customFormat="false" ht="12.75" hidden="false" customHeight="false" outlineLevel="0" collapsed="false">
      <c r="A15" s="224" t="s">
        <v>1446</v>
      </c>
      <c r="B15" s="224" t="s">
        <v>1447</v>
      </c>
      <c r="C15" s="224"/>
      <c r="D15" s="224" t="s">
        <v>1446</v>
      </c>
      <c r="E15" s="224" t="s">
        <v>1447</v>
      </c>
    </row>
    <row r="16" customFormat="false" ht="12.75" hidden="false" customHeight="false" outlineLevel="0" collapsed="false">
      <c r="A16" s="224" t="s">
        <v>1448</v>
      </c>
      <c r="B16" s="224" t="s">
        <v>1449</v>
      </c>
      <c r="C16" s="224"/>
      <c r="D16" s="224" t="s">
        <v>1448</v>
      </c>
      <c r="E16" s="224" t="s">
        <v>1449</v>
      </c>
    </row>
    <row r="17" customFormat="false" ht="12.75" hidden="false" customHeight="false" outlineLevel="0" collapsed="false">
      <c r="A17" s="224" t="s">
        <v>1450</v>
      </c>
      <c r="B17" s="224" t="s">
        <v>1451</v>
      </c>
      <c r="C17" s="224"/>
      <c r="D17" s="224" t="s">
        <v>1450</v>
      </c>
      <c r="E17" s="224" t="s">
        <v>1451</v>
      </c>
    </row>
    <row r="18" customFormat="false" ht="12.75" hidden="false" customHeight="false" outlineLevel="0" collapsed="false">
      <c r="A18" s="224" t="s">
        <v>2254</v>
      </c>
      <c r="B18" s="224" t="s">
        <v>2259</v>
      </c>
      <c r="C18" s="224"/>
      <c r="D18" s="224" t="s">
        <v>1452</v>
      </c>
      <c r="E18" s="224" t="s">
        <v>1453</v>
      </c>
    </row>
    <row r="19" customFormat="false" ht="12.75" hidden="false" customHeight="false" outlineLevel="0" collapsed="false">
      <c r="A19" s="224" t="s">
        <v>1454</v>
      </c>
      <c r="B19" s="224" t="s">
        <v>2256</v>
      </c>
      <c r="C19" s="224"/>
      <c r="D19" s="224" t="s">
        <v>1454</v>
      </c>
      <c r="E19" s="224" t="s">
        <v>1455</v>
      </c>
    </row>
    <row r="20" customFormat="false" ht="12.75" hidden="false" customHeight="false" outlineLevel="0" collapsed="false">
      <c r="A20" s="625" t="s">
        <v>2169</v>
      </c>
      <c r="B20" s="625"/>
      <c r="C20" s="224"/>
      <c r="D20" s="224" t="s">
        <v>1456</v>
      </c>
      <c r="E20" s="224" t="s">
        <v>2260</v>
      </c>
    </row>
  </sheetData>
  <mergeCells count="4">
    <mergeCell ref="A4:A8"/>
    <mergeCell ref="B4:B8"/>
    <mergeCell ref="D4:E4"/>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17" t="s">
        <v>215</v>
      </c>
    </row>
    <row r="3" customFormat="false" ht="25.5" hidden="false" customHeight="false" outlineLevel="0" collapsed="false">
      <c r="A3" s="628" t="s">
        <v>565</v>
      </c>
      <c r="B3" s="628" t="s">
        <v>2164</v>
      </c>
      <c r="C3" s="626"/>
      <c r="D3" s="628" t="s">
        <v>565</v>
      </c>
      <c r="E3" s="621" t="s">
        <v>2165</v>
      </c>
    </row>
    <row r="4" customFormat="false" ht="12.75" hidden="false" customHeight="false" outlineLevel="0" collapsed="false">
      <c r="A4" s="76" t="s">
        <v>2125</v>
      </c>
      <c r="B4" s="76" t="s">
        <v>2126</v>
      </c>
      <c r="C4" s="622"/>
      <c r="D4" s="627" t="s">
        <v>2125</v>
      </c>
      <c r="E4" s="627" t="s">
        <v>2126</v>
      </c>
    </row>
    <row r="5" customFormat="false" ht="25.5" hidden="false" customHeight="false" outlineLevel="0" collapsed="false">
      <c r="A5" s="76" t="s">
        <v>2127</v>
      </c>
      <c r="B5" s="629" t="s">
        <v>2128</v>
      </c>
      <c r="C5" s="622"/>
      <c r="D5" s="604" t="s">
        <v>2261</v>
      </c>
      <c r="E5" s="604" t="s">
        <v>2262</v>
      </c>
    </row>
    <row r="6" customFormat="false" ht="12.75" hidden="false" customHeight="false" outlineLevel="0" collapsed="false">
      <c r="A6" s="76" t="s">
        <v>2129</v>
      </c>
      <c r="B6" s="622" t="s">
        <v>2130</v>
      </c>
      <c r="C6" s="622"/>
      <c r="D6" s="226" t="s">
        <v>2263</v>
      </c>
      <c r="E6" s="226" t="s">
        <v>2264</v>
      </c>
    </row>
    <row r="7" customFormat="false" ht="12.75" hidden="false" customHeight="true" outlineLevel="0" collapsed="false">
      <c r="A7" s="303" t="s">
        <v>2131</v>
      </c>
      <c r="B7" s="551" t="s">
        <v>2132</v>
      </c>
      <c r="C7" s="622"/>
      <c r="D7" s="627" t="s">
        <v>2265</v>
      </c>
      <c r="E7" s="627"/>
    </row>
    <row r="8" customFormat="false" ht="25.5" hidden="false" customHeight="false" outlineLevel="0" collapsed="false">
      <c r="A8" s="303"/>
      <c r="B8" s="551"/>
      <c r="C8" s="622"/>
      <c r="D8" s="604" t="s">
        <v>2266</v>
      </c>
      <c r="E8" s="502" t="s">
        <v>2267</v>
      </c>
    </row>
    <row r="9" customFormat="false" ht="25.5" hidden="false" customHeight="false" outlineLevel="0" collapsed="false">
      <c r="A9" s="303"/>
      <c r="B9" s="551"/>
      <c r="C9" s="622"/>
      <c r="D9" s="76" t="s">
        <v>2268</v>
      </c>
      <c r="E9" s="629" t="s">
        <v>2269</v>
      </c>
    </row>
    <row r="10" customFormat="false" ht="12.75" hidden="false" customHeight="true" outlineLevel="0" collapsed="false">
      <c r="A10" s="303" t="s">
        <v>2145</v>
      </c>
      <c r="B10" s="551" t="s">
        <v>2146</v>
      </c>
      <c r="C10" s="622"/>
      <c r="D10" s="627" t="s">
        <v>2265</v>
      </c>
      <c r="E10" s="627"/>
    </row>
    <row r="11" customFormat="false" ht="25.5" hidden="false" customHeight="false" outlineLevel="0" collapsed="false">
      <c r="A11" s="303"/>
      <c r="B11" s="551"/>
      <c r="C11" s="622"/>
      <c r="D11" s="604" t="s">
        <v>2266</v>
      </c>
      <c r="E11" s="629" t="s">
        <v>2267</v>
      </c>
    </row>
    <row r="12" customFormat="false" ht="25.5" hidden="false" customHeight="false" outlineLevel="0" collapsed="false">
      <c r="A12" s="303"/>
      <c r="B12" s="551"/>
      <c r="C12" s="622"/>
      <c r="D12" s="76" t="s">
        <v>2268</v>
      </c>
      <c r="E12" s="629" t="s">
        <v>2269</v>
      </c>
    </row>
    <row r="13" customFormat="false" ht="12.75" hidden="false" customHeight="true" outlineLevel="0" collapsed="false">
      <c r="A13" s="303" t="s">
        <v>2133</v>
      </c>
      <c r="B13" s="551" t="s">
        <v>2134</v>
      </c>
      <c r="C13" s="622"/>
      <c r="D13" s="627" t="s">
        <v>2265</v>
      </c>
      <c r="E13" s="627"/>
    </row>
    <row r="14" customFormat="false" ht="25.5" hidden="false" customHeight="false" outlineLevel="0" collapsed="false">
      <c r="A14" s="303"/>
      <c r="B14" s="551"/>
      <c r="C14" s="622"/>
      <c r="D14" s="76" t="s">
        <v>2270</v>
      </c>
      <c r="E14" s="629" t="s">
        <v>2271</v>
      </c>
    </row>
    <row r="15" customFormat="false" ht="25.5" hidden="false" customHeight="false" outlineLevel="0" collapsed="false">
      <c r="A15" s="303"/>
      <c r="B15" s="551"/>
      <c r="C15" s="622"/>
      <c r="D15" s="76" t="s">
        <v>2272</v>
      </c>
      <c r="E15" s="629" t="s">
        <v>2273</v>
      </c>
    </row>
    <row r="16" customFormat="false" ht="25.5" hidden="false" customHeight="false" outlineLevel="0" collapsed="false">
      <c r="A16" s="76" t="s">
        <v>2135</v>
      </c>
      <c r="B16" s="73" t="s">
        <v>2136</v>
      </c>
      <c r="C16" s="224"/>
      <c r="D16" s="76" t="s">
        <v>2274</v>
      </c>
      <c r="E16" s="629" t="s">
        <v>2275</v>
      </c>
    </row>
    <row r="17" customFormat="false" ht="12.75" hidden="false" customHeight="true" outlineLevel="0" collapsed="false">
      <c r="A17" s="303" t="s">
        <v>2137</v>
      </c>
      <c r="B17" s="551" t="s">
        <v>2138</v>
      </c>
      <c r="C17" s="622"/>
      <c r="D17" s="627" t="s">
        <v>2265</v>
      </c>
      <c r="E17" s="627"/>
    </row>
    <row r="18" customFormat="false" ht="25.5" hidden="false" customHeight="false" outlineLevel="0" collapsed="false">
      <c r="A18" s="303"/>
      <c r="B18" s="551"/>
      <c r="C18" s="622"/>
      <c r="D18" s="76" t="s">
        <v>2270</v>
      </c>
      <c r="E18" s="629" t="s">
        <v>2271</v>
      </c>
    </row>
    <row r="19" customFormat="false" ht="25.5" hidden="false" customHeight="false" outlineLevel="0" collapsed="false">
      <c r="A19" s="303"/>
      <c r="B19" s="551"/>
      <c r="C19" s="622"/>
      <c r="D19" s="76" t="s">
        <v>2272</v>
      </c>
      <c r="E19" s="629" t="s">
        <v>2273</v>
      </c>
    </row>
    <row r="20" customFormat="false" ht="12.75" hidden="false" customHeight="true" outlineLevel="0" collapsed="false">
      <c r="A20" s="303" t="s">
        <v>2139</v>
      </c>
      <c r="B20" s="551" t="s">
        <v>2140</v>
      </c>
      <c r="C20" s="622"/>
      <c r="D20" s="627" t="s">
        <v>2265</v>
      </c>
      <c r="E20" s="627"/>
    </row>
    <row r="21" customFormat="false" ht="25.5" hidden="false" customHeight="false" outlineLevel="0" collapsed="false">
      <c r="A21" s="303"/>
      <c r="B21" s="551"/>
      <c r="C21" s="622"/>
      <c r="D21" s="76" t="s">
        <v>2270</v>
      </c>
      <c r="E21" s="629" t="s">
        <v>2271</v>
      </c>
    </row>
    <row r="22" customFormat="false" ht="25.5" hidden="false" customHeight="false" outlineLevel="0" collapsed="false">
      <c r="A22" s="303"/>
      <c r="B22" s="551"/>
      <c r="C22" s="622"/>
      <c r="D22" s="76" t="s">
        <v>2272</v>
      </c>
      <c r="E22" s="629" t="s">
        <v>2273</v>
      </c>
    </row>
    <row r="23" customFormat="false" ht="12.75" hidden="false" customHeight="true" outlineLevel="0" collapsed="false">
      <c r="A23" s="303" t="s">
        <v>2141</v>
      </c>
      <c r="B23" s="551" t="s">
        <v>2142</v>
      </c>
      <c r="C23" s="622"/>
      <c r="D23" s="627" t="s">
        <v>2265</v>
      </c>
      <c r="E23" s="627"/>
    </row>
    <row r="24" customFormat="false" ht="25.5" hidden="false" customHeight="false" outlineLevel="0" collapsed="false">
      <c r="A24" s="303"/>
      <c r="B24" s="551"/>
      <c r="C24" s="622"/>
      <c r="D24" s="76" t="s">
        <v>2270</v>
      </c>
      <c r="E24" s="629" t="s">
        <v>2271</v>
      </c>
    </row>
    <row r="25" customFormat="false" ht="25.5" hidden="false" customHeight="false" outlineLevel="0" collapsed="false">
      <c r="A25" s="303"/>
      <c r="B25" s="551"/>
      <c r="C25" s="622"/>
      <c r="D25" s="76" t="s">
        <v>2272</v>
      </c>
      <c r="E25" s="629" t="s">
        <v>2273</v>
      </c>
    </row>
    <row r="26" customFormat="false" ht="12.75" hidden="false" customHeight="true" outlineLevel="0" collapsed="false">
      <c r="A26" s="303" t="s">
        <v>2143</v>
      </c>
      <c r="B26" s="551" t="s">
        <v>2144</v>
      </c>
      <c r="C26" s="622"/>
      <c r="D26" s="627" t="s">
        <v>2265</v>
      </c>
      <c r="E26" s="627"/>
    </row>
    <row r="27" customFormat="false" ht="25.5" hidden="false" customHeight="false" outlineLevel="0" collapsed="false">
      <c r="A27" s="303"/>
      <c r="B27" s="551"/>
      <c r="C27" s="622"/>
      <c r="D27" s="76" t="s">
        <v>2270</v>
      </c>
      <c r="E27" s="629" t="s">
        <v>2271</v>
      </c>
    </row>
    <row r="28" customFormat="false" ht="25.5" hidden="false" customHeight="false" outlineLevel="0" collapsed="false">
      <c r="A28" s="303"/>
      <c r="B28" s="551"/>
      <c r="C28" s="622"/>
      <c r="D28" s="76" t="s">
        <v>2272</v>
      </c>
      <c r="E28" s="629" t="s">
        <v>2273</v>
      </c>
    </row>
    <row r="29" customFormat="false" ht="12.75" hidden="false" customHeight="true" outlineLevel="0" collapsed="false">
      <c r="A29" s="303" t="s">
        <v>1551</v>
      </c>
      <c r="B29" s="551" t="s">
        <v>2147</v>
      </c>
      <c r="C29" s="622"/>
      <c r="D29" s="627" t="s">
        <v>2265</v>
      </c>
      <c r="E29" s="627"/>
    </row>
    <row r="30" customFormat="false" ht="12.75" hidden="false" customHeight="false" outlineLevel="0" collapsed="false">
      <c r="A30" s="303"/>
      <c r="B30" s="551"/>
      <c r="C30" s="622"/>
      <c r="D30" s="224" t="s">
        <v>2276</v>
      </c>
      <c r="E30" s="224" t="s">
        <v>2277</v>
      </c>
    </row>
    <row r="31" customFormat="false" ht="12.75" hidden="false" customHeight="false" outlineLevel="0" collapsed="false">
      <c r="A31" s="303"/>
      <c r="B31" s="551"/>
      <c r="C31" s="622"/>
      <c r="D31" s="224" t="s">
        <v>2162</v>
      </c>
      <c r="E31" s="224" t="s">
        <v>2278</v>
      </c>
    </row>
    <row r="32" customFormat="false" ht="12.75" hidden="false" customHeight="false" outlineLevel="0" collapsed="false">
      <c r="A32" s="76" t="s">
        <v>2148</v>
      </c>
      <c r="B32" s="73" t="s">
        <v>2149</v>
      </c>
      <c r="C32" s="224"/>
      <c r="D32" s="224" t="s">
        <v>2148</v>
      </c>
      <c r="E32" s="224" t="s">
        <v>2149</v>
      </c>
    </row>
    <row r="33" customFormat="false" ht="12.75" hidden="false" customHeight="true" outlineLevel="0" collapsed="false">
      <c r="A33" s="303" t="s">
        <v>2150</v>
      </c>
      <c r="B33" s="551" t="s">
        <v>2151</v>
      </c>
      <c r="C33" s="622"/>
      <c r="D33" s="627" t="s">
        <v>2265</v>
      </c>
      <c r="E33" s="627"/>
    </row>
    <row r="34" customFormat="false" ht="25.5" hidden="false" customHeight="false" outlineLevel="0" collapsed="false">
      <c r="A34" s="303"/>
      <c r="B34" s="551"/>
      <c r="C34" s="622"/>
      <c r="D34" s="76" t="s">
        <v>2279</v>
      </c>
      <c r="E34" s="629" t="s">
        <v>2280</v>
      </c>
    </row>
    <row r="35" customFormat="false" ht="25.5" hidden="false" customHeight="false" outlineLevel="0" collapsed="false">
      <c r="A35" s="303"/>
      <c r="B35" s="551"/>
      <c r="C35" s="622"/>
      <c r="D35" s="76" t="s">
        <v>2281</v>
      </c>
      <c r="E35" s="629" t="s">
        <v>2282</v>
      </c>
    </row>
    <row r="36" customFormat="false" ht="12.75" hidden="false" customHeight="false" outlineLevel="0" collapsed="false">
      <c r="A36" s="224" t="s">
        <v>2152</v>
      </c>
      <c r="B36" s="224" t="s">
        <v>2153</v>
      </c>
      <c r="C36" s="224"/>
      <c r="D36" s="224" t="s">
        <v>2283</v>
      </c>
      <c r="E36" s="224" t="s">
        <v>2284</v>
      </c>
    </row>
    <row r="37" customFormat="false" ht="25.5" hidden="false" customHeight="false" outlineLevel="0" collapsed="false">
      <c r="A37" s="76" t="s">
        <v>2154</v>
      </c>
      <c r="B37" s="76" t="s">
        <v>2155</v>
      </c>
      <c r="C37" s="224"/>
      <c r="D37" s="76" t="s">
        <v>2285</v>
      </c>
      <c r="E37" s="629" t="s">
        <v>2286</v>
      </c>
    </row>
    <row r="38" customFormat="false" ht="25.5" hidden="false" customHeight="false" outlineLevel="0" collapsed="false">
      <c r="A38" s="224" t="s">
        <v>2156</v>
      </c>
      <c r="B38" s="224" t="s">
        <v>2157</v>
      </c>
      <c r="C38" s="224"/>
      <c r="D38" s="76" t="s">
        <v>2287</v>
      </c>
      <c r="E38" s="629" t="s">
        <v>2288</v>
      </c>
    </row>
    <row r="39" customFormat="false" ht="25.5" hidden="false" customHeight="false" outlineLevel="0" collapsed="false">
      <c r="A39" s="224" t="s">
        <v>2158</v>
      </c>
      <c r="B39" s="629" t="s">
        <v>2159</v>
      </c>
      <c r="C39" s="224"/>
      <c r="D39" s="76" t="s">
        <v>2276</v>
      </c>
      <c r="E39" s="76" t="s">
        <v>2277</v>
      </c>
    </row>
    <row r="40" customFormat="false" ht="12.75" hidden="false" customHeight="false" outlineLevel="0" collapsed="false">
      <c r="A40" s="224" t="s">
        <v>2162</v>
      </c>
      <c r="B40" s="224" t="s">
        <v>2163</v>
      </c>
      <c r="C40" s="224"/>
      <c r="D40" s="224" t="s">
        <v>2162</v>
      </c>
      <c r="E40" s="224" t="s">
        <v>2278</v>
      </c>
    </row>
    <row r="41" customFormat="false" ht="12.75" hidden="false" customHeight="false" outlineLevel="0" collapsed="false">
      <c r="A41" s="224" t="s">
        <v>2160</v>
      </c>
      <c r="B41" s="224" t="s">
        <v>2161</v>
      </c>
      <c r="C41" s="224"/>
      <c r="D41" s="224" t="s">
        <v>2160</v>
      </c>
      <c r="E41" s="224" t="s">
        <v>2289</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17" t="s">
        <v>215</v>
      </c>
    </row>
    <row r="3" customFormat="false" ht="25.5" hidden="false" customHeight="false" outlineLevel="0" collapsed="false">
      <c r="A3" s="628" t="s">
        <v>565</v>
      </c>
      <c r="B3" s="621" t="s">
        <v>2165</v>
      </c>
      <c r="C3" s="626"/>
      <c r="D3" s="628" t="s">
        <v>565</v>
      </c>
      <c r="E3" s="621" t="s">
        <v>2164</v>
      </c>
    </row>
    <row r="4" customFormat="false" ht="12.75" hidden="false" customHeight="false" outlineLevel="0" collapsed="false">
      <c r="A4" s="76" t="s">
        <v>2125</v>
      </c>
      <c r="B4" s="76" t="s">
        <v>2126</v>
      </c>
      <c r="C4" s="622"/>
      <c r="D4" s="627" t="s">
        <v>2125</v>
      </c>
      <c r="E4" s="627" t="s">
        <v>2126</v>
      </c>
    </row>
    <row r="5" customFormat="false" ht="25.5" hidden="false" customHeight="false" outlineLevel="0" collapsed="false">
      <c r="A5" s="76" t="s">
        <v>2261</v>
      </c>
      <c r="B5" s="622" t="s">
        <v>2262</v>
      </c>
      <c r="C5" s="622"/>
      <c r="D5" s="630" t="s">
        <v>2127</v>
      </c>
      <c r="E5" s="630" t="s">
        <v>2128</v>
      </c>
    </row>
    <row r="6" customFormat="false" ht="12.75" hidden="false" customHeight="false" outlineLevel="0" collapsed="false">
      <c r="A6" s="76" t="s">
        <v>2263</v>
      </c>
      <c r="B6" s="622" t="s">
        <v>2264</v>
      </c>
      <c r="C6" s="622"/>
      <c r="D6" s="630" t="s">
        <v>2129</v>
      </c>
      <c r="E6" s="630" t="s">
        <v>2130</v>
      </c>
    </row>
    <row r="7" customFormat="false" ht="12.75" hidden="false" customHeight="true" outlineLevel="0" collapsed="false">
      <c r="A7" s="303" t="s">
        <v>2266</v>
      </c>
      <c r="B7" s="551" t="s">
        <v>2267</v>
      </c>
      <c r="C7" s="622"/>
      <c r="D7" s="627" t="s">
        <v>2265</v>
      </c>
      <c r="E7" s="627"/>
    </row>
    <row r="8" customFormat="false" ht="12.75" hidden="false" customHeight="false" outlineLevel="0" collapsed="false">
      <c r="A8" s="303"/>
      <c r="B8" s="551"/>
      <c r="C8" s="622"/>
      <c r="D8" s="226" t="s">
        <v>2131</v>
      </c>
      <c r="E8" s="226" t="s">
        <v>2132</v>
      </c>
    </row>
    <row r="9" customFormat="false" ht="25.5" hidden="false" customHeight="false" outlineLevel="0" collapsed="false">
      <c r="A9" s="303"/>
      <c r="B9" s="551"/>
      <c r="C9" s="622"/>
      <c r="D9" s="73" t="s">
        <v>2145</v>
      </c>
      <c r="E9" s="73" t="s">
        <v>2146</v>
      </c>
    </row>
    <row r="10" customFormat="false" ht="12.75" hidden="false" customHeight="true" outlineLevel="0" collapsed="false">
      <c r="A10" s="551" t="s">
        <v>2268</v>
      </c>
      <c r="B10" s="551" t="s">
        <v>2269</v>
      </c>
      <c r="C10" s="622"/>
      <c r="D10" s="627" t="s">
        <v>2265</v>
      </c>
      <c r="E10" s="627"/>
    </row>
    <row r="11" customFormat="false" ht="12.75" hidden="false" customHeight="false" outlineLevel="0" collapsed="false">
      <c r="A11" s="551"/>
      <c r="B11" s="551"/>
      <c r="C11" s="622"/>
      <c r="D11" s="226" t="s">
        <v>2131</v>
      </c>
      <c r="E11" s="226" t="s">
        <v>2132</v>
      </c>
    </row>
    <row r="12" customFormat="false" ht="25.5" hidden="false" customHeight="false" outlineLevel="0" collapsed="false">
      <c r="A12" s="551"/>
      <c r="B12" s="551"/>
      <c r="C12" s="622"/>
      <c r="D12" s="73" t="s">
        <v>2145</v>
      </c>
      <c r="E12" s="73" t="s">
        <v>2146</v>
      </c>
    </row>
    <row r="13" customFormat="false" ht="12.75" hidden="false" customHeight="true" outlineLevel="0" collapsed="false">
      <c r="A13" s="303" t="s">
        <v>2270</v>
      </c>
      <c r="B13" s="551" t="s">
        <v>2271</v>
      </c>
      <c r="C13" s="622"/>
      <c r="D13" s="627" t="s">
        <v>2265</v>
      </c>
      <c r="E13" s="627"/>
    </row>
    <row r="14" customFormat="false" ht="12.75" hidden="false" customHeight="false" outlineLevel="0" collapsed="false">
      <c r="A14" s="303"/>
      <c r="B14" s="551"/>
      <c r="C14" s="622"/>
      <c r="D14" s="224" t="s">
        <v>2133</v>
      </c>
      <c r="E14" s="224" t="s">
        <v>2134</v>
      </c>
    </row>
    <row r="15" customFormat="false" ht="12.75" hidden="false" customHeight="false" outlineLevel="0" collapsed="false">
      <c r="A15" s="303"/>
      <c r="B15" s="551"/>
      <c r="C15" s="622"/>
      <c r="D15" s="224" t="s">
        <v>2137</v>
      </c>
      <c r="E15" s="224" t="s">
        <v>2138</v>
      </c>
    </row>
    <row r="16" customFormat="false" ht="25.5" hidden="false" customHeight="false" outlineLevel="0" collapsed="false">
      <c r="A16" s="303"/>
      <c r="B16" s="551"/>
      <c r="C16" s="622"/>
      <c r="D16" s="73" t="s">
        <v>2139</v>
      </c>
      <c r="E16" s="73" t="s">
        <v>2140</v>
      </c>
    </row>
    <row r="17" customFormat="false" ht="25.5" hidden="false" customHeight="false" outlineLevel="0" collapsed="false">
      <c r="A17" s="303"/>
      <c r="B17" s="551"/>
      <c r="C17" s="622"/>
      <c r="D17" s="73" t="s">
        <v>2143</v>
      </c>
      <c r="E17" s="73" t="s">
        <v>2144</v>
      </c>
    </row>
    <row r="18" customFormat="false" ht="12.75" hidden="false" customHeight="true" outlineLevel="0" collapsed="false">
      <c r="A18" s="303" t="s">
        <v>2272</v>
      </c>
      <c r="B18" s="551" t="s">
        <v>2273</v>
      </c>
      <c r="C18" s="622"/>
      <c r="D18" s="627" t="s">
        <v>2265</v>
      </c>
      <c r="E18" s="627"/>
    </row>
    <row r="19" customFormat="false" ht="12.75" hidden="false" customHeight="false" outlineLevel="0" collapsed="false">
      <c r="A19" s="303"/>
      <c r="B19" s="551"/>
      <c r="C19" s="622"/>
      <c r="D19" s="224" t="s">
        <v>2133</v>
      </c>
      <c r="E19" s="224" t="s">
        <v>2134</v>
      </c>
    </row>
    <row r="20" customFormat="false" ht="12.75" hidden="false" customHeight="false" outlineLevel="0" collapsed="false">
      <c r="A20" s="303"/>
      <c r="B20" s="551"/>
      <c r="C20" s="622"/>
      <c r="D20" s="224" t="s">
        <v>2137</v>
      </c>
      <c r="E20" s="224" t="s">
        <v>2138</v>
      </c>
    </row>
    <row r="21" customFormat="false" ht="25.5" hidden="false" customHeight="false" outlineLevel="0" collapsed="false">
      <c r="A21" s="303"/>
      <c r="B21" s="551"/>
      <c r="C21" s="622"/>
      <c r="D21" s="73" t="s">
        <v>2139</v>
      </c>
      <c r="E21" s="73" t="s">
        <v>2140</v>
      </c>
    </row>
    <row r="22" customFormat="false" ht="25.5" hidden="false" customHeight="false" outlineLevel="0" collapsed="false">
      <c r="A22" s="303"/>
      <c r="B22" s="551"/>
      <c r="C22" s="622"/>
      <c r="D22" s="73" t="s">
        <v>2143</v>
      </c>
      <c r="E22" s="73" t="s">
        <v>2144</v>
      </c>
    </row>
    <row r="23" customFormat="false" ht="25.5" hidden="false" customHeight="false" outlineLevel="0" collapsed="false">
      <c r="A23" s="76" t="s">
        <v>2274</v>
      </c>
      <c r="B23" s="73" t="s">
        <v>2275</v>
      </c>
      <c r="C23" s="224"/>
      <c r="D23" s="73" t="s">
        <v>2135</v>
      </c>
      <c r="E23" s="73" t="s">
        <v>2136</v>
      </c>
    </row>
    <row r="24" customFormat="false" ht="12.75" hidden="false" customHeight="true" outlineLevel="0" collapsed="false">
      <c r="A24" s="303" t="s">
        <v>2276</v>
      </c>
      <c r="B24" s="551" t="s">
        <v>2277</v>
      </c>
      <c r="C24" s="622"/>
      <c r="D24" s="627" t="s">
        <v>2265</v>
      </c>
      <c r="E24" s="627"/>
    </row>
    <row r="25" customFormat="false" ht="12.75" hidden="false" customHeight="false" outlineLevel="0" collapsed="false">
      <c r="A25" s="303"/>
      <c r="B25" s="551"/>
      <c r="C25" s="622"/>
      <c r="D25" s="224" t="s">
        <v>1551</v>
      </c>
      <c r="E25" s="224" t="s">
        <v>2147</v>
      </c>
    </row>
    <row r="26" customFormat="false" ht="25.5" hidden="false" customHeight="false" outlineLevel="0" collapsed="false">
      <c r="A26" s="303"/>
      <c r="B26" s="551"/>
      <c r="C26" s="622"/>
      <c r="D26" s="224" t="s">
        <v>2158</v>
      </c>
      <c r="E26" s="629" t="s">
        <v>2159</v>
      </c>
    </row>
    <row r="27" customFormat="false" ht="12.75" hidden="false" customHeight="true" outlineLevel="0" collapsed="false">
      <c r="A27" s="303" t="s">
        <v>2162</v>
      </c>
      <c r="B27" s="551" t="s">
        <v>2278</v>
      </c>
      <c r="C27" s="622"/>
      <c r="D27" s="627" t="s">
        <v>2265</v>
      </c>
      <c r="E27" s="627"/>
    </row>
    <row r="28" customFormat="false" ht="12.75" hidden="false" customHeight="false" outlineLevel="0" collapsed="false">
      <c r="A28" s="303"/>
      <c r="B28" s="551"/>
      <c r="C28" s="622"/>
      <c r="D28" s="224" t="s">
        <v>1551</v>
      </c>
      <c r="E28" s="224" t="s">
        <v>2147</v>
      </c>
    </row>
    <row r="29" customFormat="false" ht="12.75" hidden="false" customHeight="false" outlineLevel="0" collapsed="false">
      <c r="A29" s="303"/>
      <c r="B29" s="551"/>
      <c r="C29" s="622"/>
      <c r="D29" s="224" t="s">
        <v>2162</v>
      </c>
      <c r="E29" s="224" t="s">
        <v>2163</v>
      </c>
    </row>
    <row r="30" customFormat="false" ht="12.75" hidden="false" customHeight="false" outlineLevel="0" collapsed="false">
      <c r="A30" s="224" t="s">
        <v>2148</v>
      </c>
      <c r="B30" s="224" t="s">
        <v>2149</v>
      </c>
      <c r="C30" s="224"/>
      <c r="D30" s="224" t="s">
        <v>2148</v>
      </c>
      <c r="E30" s="224" t="s">
        <v>2149</v>
      </c>
    </row>
    <row r="31" customFormat="false" ht="25.5" hidden="false" customHeight="false" outlineLevel="0" collapsed="false">
      <c r="A31" s="73" t="s">
        <v>2279</v>
      </c>
      <c r="B31" s="73" t="s">
        <v>2280</v>
      </c>
      <c r="C31" s="224"/>
      <c r="D31" s="73" t="s">
        <v>2150</v>
      </c>
      <c r="E31" s="73" t="s">
        <v>2151</v>
      </c>
    </row>
    <row r="32" customFormat="false" ht="25.5" hidden="false" customHeight="false" outlineLevel="0" collapsed="false">
      <c r="A32" s="73" t="s">
        <v>2281</v>
      </c>
      <c r="B32" s="73" t="s">
        <v>2282</v>
      </c>
      <c r="C32" s="224"/>
      <c r="D32" s="73" t="s">
        <v>2150</v>
      </c>
      <c r="E32" s="73" t="s">
        <v>2151</v>
      </c>
    </row>
    <row r="33" customFormat="false" ht="12.75" hidden="false" customHeight="false" outlineLevel="0" collapsed="false">
      <c r="A33" s="224" t="s">
        <v>2283</v>
      </c>
      <c r="B33" s="224" t="s">
        <v>2284</v>
      </c>
      <c r="C33" s="224"/>
      <c r="D33" s="224" t="s">
        <v>2152</v>
      </c>
      <c r="E33" s="224" t="s">
        <v>2153</v>
      </c>
    </row>
    <row r="34" customFormat="false" ht="25.5" hidden="false" customHeight="false" outlineLevel="0" collapsed="false">
      <c r="A34" s="73" t="s">
        <v>2285</v>
      </c>
      <c r="B34" s="73" t="s">
        <v>2286</v>
      </c>
      <c r="C34" s="224"/>
      <c r="D34" s="73" t="s">
        <v>2154</v>
      </c>
      <c r="E34" s="73" t="s">
        <v>2155</v>
      </c>
    </row>
    <row r="35" customFormat="false" ht="25.5" hidden="false" customHeight="false" outlineLevel="0" collapsed="false">
      <c r="A35" s="73" t="s">
        <v>2287</v>
      </c>
      <c r="B35" s="73" t="s">
        <v>2288</v>
      </c>
      <c r="C35" s="224"/>
      <c r="D35" s="76" t="s">
        <v>2156</v>
      </c>
      <c r="E35" s="76" t="s">
        <v>2157</v>
      </c>
    </row>
    <row r="36" customFormat="false" ht="12.75" hidden="false" customHeight="false" outlineLevel="0" collapsed="false">
      <c r="A36" s="73" t="s">
        <v>2160</v>
      </c>
      <c r="B36" s="73" t="s">
        <v>2289</v>
      </c>
      <c r="C36" s="224"/>
      <c r="D36" s="224" t="s">
        <v>2160</v>
      </c>
      <c r="E36" s="224" t="s">
        <v>2161</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70" width="106.56"/>
    <col collapsed="false" customWidth="true" hidden="false" outlineLevel="0" max="4" min="3" style="0" width="19.28"/>
    <col collapsed="false" customWidth="true" hidden="false" outlineLevel="0" max="5" min="5" style="15" width="15.85"/>
    <col collapsed="false" customWidth="true" hidden="false" outlineLevel="0" max="6" min="6" style="0" width="53.85"/>
  </cols>
  <sheetData>
    <row r="1" customFormat="false" ht="12.75" hidden="false" customHeight="false" outlineLevel="0" collapsed="false">
      <c r="A1" s="71" t="s">
        <v>88</v>
      </c>
    </row>
    <row r="3" customFormat="false" ht="12.75" hidden="false" customHeight="false" outlineLevel="0" collapsed="false">
      <c r="A3" s="71" t="s">
        <v>89</v>
      </c>
    </row>
    <row r="4" customFormat="false" ht="12.75" hidden="false" customHeight="false" outlineLevel="0" collapsed="false">
      <c r="A4" s="72"/>
      <c r="B4" s="73"/>
    </row>
    <row r="5" customFormat="false" ht="12.75" hidden="false" customHeight="false" outlineLevel="0" collapsed="false">
      <c r="A5" s="72" t="n">
        <v>1</v>
      </c>
      <c r="B5" s="73" t="s">
        <v>90</v>
      </c>
    </row>
    <row r="6" customFormat="false" ht="12.75" hidden="false" customHeight="false" outlineLevel="0" collapsed="false">
      <c r="A6" s="72" t="n">
        <v>2</v>
      </c>
      <c r="B6" s="73" t="s">
        <v>91</v>
      </c>
    </row>
    <row r="7" customFormat="false" ht="12.75" hidden="false" customHeight="false" outlineLevel="0" collapsed="false">
      <c r="A7" s="72" t="n">
        <v>3</v>
      </c>
      <c r="B7" s="73" t="s">
        <v>92</v>
      </c>
    </row>
    <row r="8" customFormat="false" ht="12.75" hidden="false" customHeight="false" outlineLevel="0" collapsed="false">
      <c r="A8" s="72" t="n">
        <v>4</v>
      </c>
      <c r="B8" s="73" t="s">
        <v>93</v>
      </c>
    </row>
    <row r="9" customFormat="false" ht="12.75" hidden="false" customHeight="false" outlineLevel="0" collapsed="false">
      <c r="A9" s="72" t="n">
        <v>5</v>
      </c>
      <c r="B9" s="73" t="s">
        <v>94</v>
      </c>
    </row>
    <row r="10" customFormat="false" ht="12.75" hidden="false" customHeight="false" outlineLevel="0" collapsed="false">
      <c r="A10" s="72"/>
      <c r="B10" s="73"/>
    </row>
    <row r="11" customFormat="false" ht="12.75" hidden="false" customHeight="false" outlineLevel="0" collapsed="false">
      <c r="A11" s="72"/>
      <c r="B11" s="73"/>
    </row>
    <row r="12" customFormat="false" ht="12.75" hidden="false" customHeight="false" outlineLevel="0" collapsed="false">
      <c r="A12" s="72"/>
      <c r="B12" s="73"/>
    </row>
    <row r="13" customFormat="false" ht="12.75" hidden="false" customHeight="false" outlineLevel="0" collapsed="false">
      <c r="A13" s="72"/>
      <c r="B13" s="74"/>
    </row>
    <row r="14" customFormat="false" ht="12.75" hidden="false" customHeight="false" outlineLevel="0" collapsed="false">
      <c r="A14" s="72"/>
      <c r="B14" s="74"/>
    </row>
    <row r="15" customFormat="false" ht="12.75" hidden="false" customHeight="false" outlineLevel="0" collapsed="false">
      <c r="A15" s="72"/>
      <c r="B15" s="73"/>
    </row>
    <row r="16" customFormat="false" ht="12.75" hidden="false" customHeight="false" outlineLevel="0" collapsed="false">
      <c r="A16" s="72"/>
      <c r="B16" s="73"/>
    </row>
    <row r="17" customFormat="false" ht="12.75" hidden="false" customHeight="false" outlineLevel="0" collapsed="false">
      <c r="A17" s="72"/>
      <c r="B17" s="73"/>
    </row>
    <row r="18" customFormat="false" ht="28.5" hidden="false" customHeight="true" outlineLevel="0" collapsed="false">
      <c r="A18" s="72"/>
      <c r="B18" s="73"/>
    </row>
    <row r="19" customFormat="false" ht="17.25" hidden="false" customHeight="true" outlineLevel="0" collapsed="false">
      <c r="A19" s="72"/>
      <c r="B19" s="73"/>
    </row>
    <row r="20" customFormat="false" ht="12.75" hidden="false" customHeight="false" outlineLevel="0" collapsed="false">
      <c r="A20" s="75"/>
      <c r="B20" s="73"/>
    </row>
    <row r="21" customFormat="false" ht="12.75" hidden="false" customHeight="false" outlineLevel="0" collapsed="false">
      <c r="A21" s="76"/>
      <c r="B21" s="73"/>
    </row>
    <row r="22" customFormat="false" ht="12.75" hidden="false" customHeight="false" outlineLevel="0" collapsed="false">
      <c r="A22" s="76"/>
      <c r="B22" s="73"/>
    </row>
    <row r="23" customFormat="false" ht="15.75" hidden="false" customHeight="true" outlineLevel="0" collapsed="false">
      <c r="A23" s="76"/>
      <c r="B23" s="73"/>
    </row>
    <row r="24" customFormat="false" ht="12.75" hidden="false" customHeight="false" outlineLevel="0" collapsed="false">
      <c r="A24" s="75"/>
      <c r="B24" s="73"/>
    </row>
    <row r="25" customFormat="false" ht="12.75" hidden="false" customHeight="false" outlineLevel="0" collapsed="false">
      <c r="A25" s="77"/>
      <c r="B25" s="78"/>
    </row>
    <row r="26" s="81" customFormat="true" ht="12.75" hidden="false" customHeight="false" outlineLevel="0" collapsed="false">
      <c r="A26" s="79"/>
      <c r="B26" s="80"/>
      <c r="E26"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65" width="8.14"/>
    <col collapsed="false" customWidth="true" hidden="false" outlineLevel="0" max="3" min="3" style="265" width="35.7"/>
    <col collapsed="false" customWidth="true" hidden="false" outlineLevel="0" max="4" min="4" style="265" width="9.28"/>
    <col collapsed="false" customWidth="false" hidden="false" outlineLevel="0" max="6" min="5" style="265" width="9.14"/>
    <col collapsed="false" customWidth="true" hidden="false" outlineLevel="0" max="7" min="7" style="265" width="32.14"/>
    <col collapsed="false" customWidth="false" hidden="false" outlineLevel="0" max="8" min="8" style="265" width="9.14"/>
    <col collapsed="false" customWidth="true" hidden="false" outlineLevel="0" max="9" min="9" style="265" width="10.71"/>
    <col collapsed="false" customWidth="false" hidden="false" outlineLevel="0" max="257" min="10" style="265" width="9.14"/>
  </cols>
  <sheetData>
    <row r="1" customFormat="false" ht="15.75" hidden="false" customHeight="false" outlineLevel="0" collapsed="false">
      <c r="A1" s="217" t="s">
        <v>215</v>
      </c>
    </row>
    <row r="3" customFormat="false" ht="15.75" hidden="false" customHeight="false" outlineLevel="0" collapsed="false">
      <c r="A3" s="631" t="s">
        <v>2290</v>
      </c>
      <c r="B3" s="631"/>
      <c r="C3" s="631"/>
      <c r="D3" s="631"/>
      <c r="E3" s="631" t="s">
        <v>2291</v>
      </c>
      <c r="F3" s="631"/>
      <c r="G3" s="631"/>
      <c r="H3" s="631"/>
      <c r="I3" s="632"/>
    </row>
    <row r="4" customFormat="false" ht="25.5" hidden="false" customHeight="false" outlineLevel="0" collapsed="false">
      <c r="A4" s="259" t="s">
        <v>565</v>
      </c>
      <c r="B4" s="259" t="s">
        <v>566</v>
      </c>
      <c r="C4" s="260" t="s">
        <v>2292</v>
      </c>
      <c r="D4" s="259" t="s">
        <v>568</v>
      </c>
      <c r="E4" s="259" t="s">
        <v>565</v>
      </c>
      <c r="F4" s="259" t="s">
        <v>566</v>
      </c>
      <c r="G4" s="260" t="s">
        <v>569</v>
      </c>
      <c r="H4" s="261" t="s">
        <v>568</v>
      </c>
      <c r="I4" s="259" t="s">
        <v>2293</v>
      </c>
    </row>
    <row r="5" customFormat="false" ht="12.75" hidden="false" customHeight="false" outlineLevel="0" collapsed="false">
      <c r="A5" s="633"/>
      <c r="B5" s="633"/>
      <c r="C5" s="634"/>
      <c r="D5" s="635"/>
      <c r="E5" s="259" t="s">
        <v>570</v>
      </c>
      <c r="F5" s="259"/>
      <c r="G5" s="260" t="s">
        <v>571</v>
      </c>
      <c r="H5" s="261" t="s">
        <v>570</v>
      </c>
      <c r="I5" s="636" t="s">
        <v>2169</v>
      </c>
    </row>
    <row r="6" customFormat="false" ht="12.75" hidden="false" customHeight="false" outlineLevel="0" collapsed="false">
      <c r="A6" s="637" t="s">
        <v>573</v>
      </c>
      <c r="B6" s="638"/>
      <c r="C6" s="639" t="s">
        <v>574</v>
      </c>
      <c r="D6" s="639" t="str">
        <f aca="false">IF(B6="",A6,B6)</f>
        <v>ACL</v>
      </c>
      <c r="E6" s="263" t="s">
        <v>573</v>
      </c>
      <c r="F6" s="243"/>
      <c r="G6" s="264" t="s">
        <v>574</v>
      </c>
      <c r="H6" s="262" t="str">
        <f aca="false">IF(F6="",E6,F6)</f>
        <v>ACL</v>
      </c>
      <c r="I6" s="230" t="s">
        <v>1520</v>
      </c>
    </row>
    <row r="7" customFormat="false" ht="12.75" hidden="false" customHeight="false" outlineLevel="0" collapsed="false">
      <c r="A7" s="639" t="s">
        <v>575</v>
      </c>
      <c r="B7" s="238"/>
      <c r="C7" s="639" t="s">
        <v>576</v>
      </c>
      <c r="D7" s="639" t="str">
        <f aca="false">IF(B7="",A7,B7)</f>
        <v>ADA</v>
      </c>
      <c r="E7" s="264" t="s">
        <v>575</v>
      </c>
      <c r="F7" s="255"/>
      <c r="G7" s="264" t="s">
        <v>576</v>
      </c>
      <c r="H7" s="262" t="str">
        <f aca="false">IF(F7="",E7,F7)</f>
        <v>ADA</v>
      </c>
      <c r="I7" s="230" t="s">
        <v>1520</v>
      </c>
    </row>
    <row r="8" customFormat="false" ht="12.75" hidden="false" customHeight="false" outlineLevel="0" collapsed="false">
      <c r="A8" s="639" t="s">
        <v>577</v>
      </c>
      <c r="B8" s="238"/>
      <c r="C8" s="639" t="s">
        <v>578</v>
      </c>
      <c r="D8" s="639" t="str">
        <f aca="false">IF(B8="",A8,B8)</f>
        <v>AFA</v>
      </c>
      <c r="E8" s="264" t="s">
        <v>577</v>
      </c>
      <c r="F8" s="255"/>
      <c r="G8" s="264" t="s">
        <v>578</v>
      </c>
      <c r="H8" s="262" t="str">
        <f aca="false">IF(F8="",E8,F8)</f>
        <v>AFA</v>
      </c>
      <c r="I8" s="230" t="s">
        <v>1520</v>
      </c>
    </row>
    <row r="9" customFormat="false" ht="12.75" hidden="false" customHeight="false" outlineLevel="0" collapsed="false">
      <c r="A9" s="639" t="s">
        <v>579</v>
      </c>
      <c r="B9" s="238"/>
      <c r="C9" s="639" t="s">
        <v>580</v>
      </c>
      <c r="D9" s="639" t="str">
        <f aca="false">IF(B9="",A9,B9)</f>
        <v>AFK</v>
      </c>
      <c r="E9" s="264" t="s">
        <v>579</v>
      </c>
      <c r="F9" s="255"/>
      <c r="G9" s="264" t="s">
        <v>580</v>
      </c>
      <c r="H9" s="262" t="str">
        <f aca="false">IF(F9="",E9,F9)</f>
        <v>AFK</v>
      </c>
      <c r="I9" s="230" t="s">
        <v>1520</v>
      </c>
    </row>
    <row r="10" customFormat="false" ht="12.75" hidden="false" customHeight="false" outlineLevel="0" collapsed="false">
      <c r="A10" s="639" t="s">
        <v>582</v>
      </c>
      <c r="B10" s="238"/>
      <c r="C10" s="639" t="s">
        <v>583</v>
      </c>
      <c r="D10" s="639" t="str">
        <f aca="false">IF(B10="",A10,B10)</f>
        <v>AKA</v>
      </c>
      <c r="E10" s="264" t="s">
        <v>582</v>
      </c>
      <c r="F10" s="255"/>
      <c r="G10" s="264" t="s">
        <v>583</v>
      </c>
      <c r="H10" s="262" t="str">
        <f aca="false">IF(F10="",E10,F10)</f>
        <v>AKA</v>
      </c>
      <c r="I10" s="230" t="s">
        <v>1520</v>
      </c>
    </row>
    <row r="11" customFormat="false" ht="12.75" hidden="false" customHeight="false" outlineLevel="0" collapsed="false">
      <c r="A11" s="238" t="s">
        <v>582</v>
      </c>
      <c r="B11" s="639" t="s">
        <v>584</v>
      </c>
      <c r="C11" s="238" t="s">
        <v>585</v>
      </c>
      <c r="D11" s="639" t="str">
        <f aca="false">IF(B11="",A11,B11)</f>
        <v>AKAF</v>
      </c>
      <c r="E11" s="255" t="s">
        <v>582</v>
      </c>
      <c r="F11" s="264" t="s">
        <v>584</v>
      </c>
      <c r="G11" s="255" t="s">
        <v>585</v>
      </c>
      <c r="H11" s="262" t="str">
        <f aca="false">IF(F11="",E11,F11)</f>
        <v>AKAF</v>
      </c>
      <c r="I11" s="230" t="s">
        <v>1520</v>
      </c>
    </row>
    <row r="12" customFormat="false" ht="12.75" hidden="false" customHeight="false" outlineLevel="0" collapsed="false">
      <c r="A12" s="238" t="s">
        <v>582</v>
      </c>
      <c r="B12" s="639" t="s">
        <v>586</v>
      </c>
      <c r="C12" s="238" t="s">
        <v>587</v>
      </c>
      <c r="D12" s="639" t="str">
        <f aca="false">IF(B12="",A12,B12)</f>
        <v>AKAT</v>
      </c>
      <c r="E12" s="255" t="s">
        <v>582</v>
      </c>
      <c r="F12" s="264" t="s">
        <v>586</v>
      </c>
      <c r="G12" s="255" t="s">
        <v>587</v>
      </c>
      <c r="H12" s="262" t="str">
        <f aca="false">IF(F12="",E12,F12)</f>
        <v>AKAT</v>
      </c>
      <c r="I12" s="230" t="s">
        <v>1520</v>
      </c>
    </row>
    <row r="13" customFormat="false" ht="12.75" hidden="false" customHeight="false" outlineLevel="0" collapsed="false">
      <c r="A13" s="639" t="s">
        <v>588</v>
      </c>
      <c r="B13" s="238"/>
      <c r="C13" s="639" t="s">
        <v>589</v>
      </c>
      <c r="D13" s="639" t="str">
        <f aca="false">IF(B13="",A13,B13)</f>
        <v>ALB</v>
      </c>
      <c r="E13" s="264" t="s">
        <v>588</v>
      </c>
      <c r="F13" s="255"/>
      <c r="G13" s="264" t="s">
        <v>589</v>
      </c>
      <c r="H13" s="262" t="str">
        <f aca="false">IF(F13="",E13,F13)</f>
        <v>ALB</v>
      </c>
      <c r="I13" s="230" t="s">
        <v>1520</v>
      </c>
    </row>
    <row r="14" customFormat="false" ht="12.75" hidden="false" customHeight="false" outlineLevel="0" collapsed="false">
      <c r="A14" s="639" t="s">
        <v>591</v>
      </c>
      <c r="B14" s="238"/>
      <c r="C14" s="639" t="s">
        <v>592</v>
      </c>
      <c r="D14" s="639" t="str">
        <f aca="false">IF(B14="",A14,B14)</f>
        <v>ALU</v>
      </c>
      <c r="E14" s="264" t="s">
        <v>591</v>
      </c>
      <c r="F14" s="255"/>
      <c r="G14" s="264" t="s">
        <v>592</v>
      </c>
      <c r="H14" s="262" t="str">
        <f aca="false">IF(F14="",E14,F14)</f>
        <v>ALU</v>
      </c>
      <c r="I14" s="230" t="s">
        <v>1520</v>
      </c>
    </row>
    <row r="15" customFormat="false" ht="12.75" hidden="false" customHeight="false" outlineLevel="0" collapsed="false">
      <c r="A15" s="639" t="s">
        <v>593</v>
      </c>
      <c r="B15" s="238"/>
      <c r="C15" s="639" t="s">
        <v>594</v>
      </c>
      <c r="D15" s="639" t="str">
        <f aca="false">IF(B15="",A15,B15)</f>
        <v>AMR</v>
      </c>
      <c r="E15" s="264" t="s">
        <v>593</v>
      </c>
      <c r="F15" s="255"/>
      <c r="G15" s="264" t="s">
        <v>594</v>
      </c>
      <c r="H15" s="262" t="str">
        <f aca="false">IF(F15="",E15,F15)</f>
        <v>AMR</v>
      </c>
      <c r="I15" s="230" t="s">
        <v>1520</v>
      </c>
    </row>
    <row r="16" customFormat="false" ht="12.75" hidden="false" customHeight="false" outlineLevel="0" collapsed="false">
      <c r="A16" s="639" t="s">
        <v>596</v>
      </c>
      <c r="B16" s="238"/>
      <c r="C16" s="639" t="s">
        <v>597</v>
      </c>
      <c r="D16" s="639" t="str">
        <f aca="false">IF(B16="",A16,B16)</f>
        <v>ARA</v>
      </c>
      <c r="E16" s="264" t="s">
        <v>596</v>
      </c>
      <c r="F16" s="255"/>
      <c r="G16" s="264" t="s">
        <v>597</v>
      </c>
      <c r="H16" s="262" t="str">
        <f aca="false">IF(F16="",E16,F16)</f>
        <v>ARA</v>
      </c>
      <c r="I16" s="230" t="s">
        <v>1520</v>
      </c>
    </row>
    <row r="17" customFormat="false" ht="12.75" hidden="false" customHeight="false" outlineLevel="0" collapsed="false">
      <c r="A17" s="238" t="s">
        <v>596</v>
      </c>
      <c r="B17" s="639" t="s">
        <v>599</v>
      </c>
      <c r="C17" s="238" t="s">
        <v>600</v>
      </c>
      <c r="D17" s="639" t="str">
        <f aca="false">IF(B17="",A17,B17)</f>
        <v>ARAA</v>
      </c>
      <c r="E17" s="255" t="s">
        <v>596</v>
      </c>
      <c r="F17" s="264" t="s">
        <v>599</v>
      </c>
      <c r="G17" s="255" t="s">
        <v>600</v>
      </c>
      <c r="H17" s="262" t="str">
        <f aca="false">IF(F17="",E17,F17)</f>
        <v>ARAA</v>
      </c>
      <c r="I17" s="230" t="s">
        <v>1520</v>
      </c>
    </row>
    <row r="18" customFormat="false" ht="12.75" hidden="false" customHeight="false" outlineLevel="0" collapsed="false">
      <c r="A18" s="238" t="s">
        <v>596</v>
      </c>
      <c r="B18" s="639" t="s">
        <v>602</v>
      </c>
      <c r="C18" s="238" t="s">
        <v>603</v>
      </c>
      <c r="D18" s="639" t="str">
        <f aca="false">IF(B18="",A18,B18)</f>
        <v>ARAG</v>
      </c>
      <c r="E18" s="255" t="s">
        <v>596</v>
      </c>
      <c r="F18" s="264" t="s">
        <v>602</v>
      </c>
      <c r="G18" s="255" t="s">
        <v>603</v>
      </c>
      <c r="H18" s="262" t="str">
        <f aca="false">IF(F18="",E18,F18)</f>
        <v>ARAG</v>
      </c>
      <c r="I18" s="230" t="s">
        <v>1520</v>
      </c>
    </row>
    <row r="19" customFormat="false" ht="12.75" hidden="false" customHeight="false" outlineLevel="0" collapsed="false">
      <c r="A19" s="238" t="s">
        <v>596</v>
      </c>
      <c r="B19" s="639" t="s">
        <v>605</v>
      </c>
      <c r="C19" s="238" t="s">
        <v>606</v>
      </c>
      <c r="D19" s="639" t="str">
        <f aca="false">IF(B19="",A19,B19)</f>
        <v>ARAI</v>
      </c>
      <c r="E19" s="255" t="s">
        <v>596</v>
      </c>
      <c r="F19" s="264" t="s">
        <v>605</v>
      </c>
      <c r="G19" s="255" t="s">
        <v>606</v>
      </c>
      <c r="H19" s="262" t="str">
        <f aca="false">IF(F19="",E19,F19)</f>
        <v>ARAI</v>
      </c>
      <c r="I19" s="230" t="s">
        <v>1520</v>
      </c>
    </row>
    <row r="20" customFormat="false" ht="12.75" hidden="false" customHeight="false" outlineLevel="0" collapsed="false">
      <c r="A20" s="238" t="s">
        <v>596</v>
      </c>
      <c r="B20" s="639" t="s">
        <v>608</v>
      </c>
      <c r="C20" s="238" t="s">
        <v>609</v>
      </c>
      <c r="D20" s="639" t="str">
        <f aca="false">IF(B20="",A20,B20)</f>
        <v>ARAM</v>
      </c>
      <c r="E20" s="255" t="s">
        <v>596</v>
      </c>
      <c r="F20" s="264" t="s">
        <v>608</v>
      </c>
      <c r="G20" s="255" t="s">
        <v>609</v>
      </c>
      <c r="H20" s="262" t="str">
        <f aca="false">IF(F20="",E20,F20)</f>
        <v>ARAM</v>
      </c>
      <c r="I20" s="230" t="s">
        <v>1520</v>
      </c>
    </row>
    <row r="21" customFormat="false" ht="12.75" hidden="false" customHeight="false" outlineLevel="0" collapsed="false">
      <c r="A21" s="238" t="s">
        <v>596</v>
      </c>
      <c r="B21" s="639" t="s">
        <v>611</v>
      </c>
      <c r="C21" s="238" t="s">
        <v>612</v>
      </c>
      <c r="D21" s="639" t="str">
        <f aca="false">IF(B21="",A21,B21)</f>
        <v>ARAS</v>
      </c>
      <c r="E21" s="255" t="s">
        <v>596</v>
      </c>
      <c r="F21" s="264" t="s">
        <v>611</v>
      </c>
      <c r="G21" s="255" t="s">
        <v>612</v>
      </c>
      <c r="H21" s="262" t="str">
        <f aca="false">IF(F21="",E21,F21)</f>
        <v>ARAS</v>
      </c>
      <c r="I21" s="230" t="s">
        <v>1520</v>
      </c>
    </row>
    <row r="22" customFormat="false" ht="12.75" hidden="false" customHeight="false" outlineLevel="0" collapsed="false">
      <c r="A22" s="238" t="s">
        <v>596</v>
      </c>
      <c r="B22" s="639" t="s">
        <v>614</v>
      </c>
      <c r="C22" s="238" t="s">
        <v>615</v>
      </c>
      <c r="D22" s="639" t="str">
        <f aca="false">IF(B22="",A22,B22)</f>
        <v>ARAY</v>
      </c>
      <c r="E22" s="255" t="s">
        <v>596</v>
      </c>
      <c r="F22" s="264" t="s">
        <v>614</v>
      </c>
      <c r="G22" s="255" t="s">
        <v>615</v>
      </c>
      <c r="H22" s="262" t="str">
        <f aca="false">IF(F22="",E22,F22)</f>
        <v>ARAY</v>
      </c>
      <c r="I22" s="230" t="s">
        <v>1520</v>
      </c>
    </row>
    <row r="23" customFormat="false" ht="12.75" hidden="false" customHeight="false" outlineLevel="0" collapsed="false">
      <c r="A23" s="639" t="s">
        <v>617</v>
      </c>
      <c r="B23" s="238"/>
      <c r="C23" s="639" t="s">
        <v>618</v>
      </c>
      <c r="D23" s="639" t="str">
        <f aca="false">IF(B23="",A23,B23)</f>
        <v>ARM</v>
      </c>
      <c r="E23" s="264" t="s">
        <v>617</v>
      </c>
      <c r="F23" s="255"/>
      <c r="G23" s="264" t="s">
        <v>618</v>
      </c>
      <c r="H23" s="262" t="str">
        <f aca="false">IF(F23="",E23,F23)</f>
        <v>ARM</v>
      </c>
      <c r="I23" s="230" t="s">
        <v>1520</v>
      </c>
    </row>
    <row r="24" customFormat="false" ht="12.75" hidden="false" customHeight="false" outlineLevel="0" collapsed="false">
      <c r="A24" s="639" t="s">
        <v>620</v>
      </c>
      <c r="B24" s="238"/>
      <c r="C24" s="639" t="s">
        <v>621</v>
      </c>
      <c r="D24" s="639" t="str">
        <f aca="false">IF(B24="",A24,B24)</f>
        <v>ASM</v>
      </c>
      <c r="E24" s="264" t="s">
        <v>620</v>
      </c>
      <c r="F24" s="255"/>
      <c r="G24" s="264" t="s">
        <v>621</v>
      </c>
      <c r="H24" s="262" t="str">
        <f aca="false">IF(F24="",E24,F24)</f>
        <v>ASM</v>
      </c>
      <c r="I24" s="230" t="s">
        <v>1520</v>
      </c>
    </row>
    <row r="25" customFormat="false" ht="12.75" hidden="false" customHeight="false" outlineLevel="0" collapsed="false">
      <c r="A25" s="639" t="s">
        <v>623</v>
      </c>
      <c r="B25" s="238"/>
      <c r="C25" s="639" t="s">
        <v>624</v>
      </c>
      <c r="D25" s="639" t="str">
        <f aca="false">IF(B25="",A25,B25)</f>
        <v>ASR</v>
      </c>
      <c r="E25" s="264" t="s">
        <v>623</v>
      </c>
      <c r="F25" s="255"/>
      <c r="G25" s="264" t="s">
        <v>624</v>
      </c>
      <c r="H25" s="262" t="str">
        <f aca="false">IF(F25="",E25,F25)</f>
        <v>ASR</v>
      </c>
      <c r="I25" s="230" t="s">
        <v>1520</v>
      </c>
    </row>
    <row r="26" customFormat="false" ht="12.75" hidden="false" customHeight="false" outlineLevel="0" collapsed="false">
      <c r="A26" s="639" t="s">
        <v>626</v>
      </c>
      <c r="B26" s="238"/>
      <c r="C26" s="639" t="s">
        <v>627</v>
      </c>
      <c r="D26" s="639" t="str">
        <f aca="false">IF(B26="",A26,B26)</f>
        <v>AYB</v>
      </c>
      <c r="E26" s="264" t="s">
        <v>626</v>
      </c>
      <c r="F26" s="255"/>
      <c r="G26" s="264" t="s">
        <v>627</v>
      </c>
      <c r="H26" s="262" t="str">
        <f aca="false">IF(F26="",E26,F26)</f>
        <v>AYB</v>
      </c>
      <c r="I26" s="230" t="s">
        <v>1520</v>
      </c>
    </row>
    <row r="27" customFormat="false" ht="12.75" hidden="false" customHeight="false" outlineLevel="0" collapsed="false">
      <c r="A27" s="639" t="s">
        <v>628</v>
      </c>
      <c r="B27" s="238"/>
      <c r="C27" s="639" t="s">
        <v>629</v>
      </c>
      <c r="D27" s="639" t="str">
        <f aca="false">IF(B27="",A27,B27)</f>
        <v>AYM</v>
      </c>
      <c r="E27" s="264" t="s">
        <v>628</v>
      </c>
      <c r="F27" s="255"/>
      <c r="G27" s="264" t="s">
        <v>629</v>
      </c>
      <c r="H27" s="262" t="str">
        <f aca="false">IF(F27="",E27,F27)</f>
        <v>AYM</v>
      </c>
      <c r="I27" s="230" t="s">
        <v>1520</v>
      </c>
    </row>
    <row r="28" customFormat="false" ht="12.75" hidden="false" customHeight="false" outlineLevel="0" collapsed="false">
      <c r="A28" s="639" t="s">
        <v>630</v>
      </c>
      <c r="B28" s="238"/>
      <c r="C28" s="639" t="s">
        <v>631</v>
      </c>
      <c r="D28" s="639" t="str">
        <f aca="false">IF(B28="",A28,B28)</f>
        <v>AZE</v>
      </c>
      <c r="E28" s="264" t="s">
        <v>630</v>
      </c>
      <c r="F28" s="255"/>
      <c r="G28" s="264" t="s">
        <v>631</v>
      </c>
      <c r="H28" s="262" t="str">
        <f aca="false">IF(F28="",E28,F28)</f>
        <v>AZE</v>
      </c>
      <c r="I28" s="230" t="s">
        <v>1520</v>
      </c>
    </row>
    <row r="29" customFormat="false" ht="12.75" hidden="false" customHeight="false" outlineLevel="0" collapsed="false">
      <c r="A29" s="639" t="s">
        <v>633</v>
      </c>
      <c r="B29" s="238"/>
      <c r="C29" s="639" t="s">
        <v>634</v>
      </c>
      <c r="D29" s="639" t="str">
        <f aca="false">IF(B29="",A29,B29)</f>
        <v>BAI</v>
      </c>
      <c r="E29" s="264" t="s">
        <v>633</v>
      </c>
      <c r="F29" s="255"/>
      <c r="G29" s="264" t="s">
        <v>634</v>
      </c>
      <c r="H29" s="262" t="str">
        <f aca="false">IF(F29="",E29,F29)</f>
        <v>BAI</v>
      </c>
      <c r="I29" s="230" t="s">
        <v>1520</v>
      </c>
    </row>
    <row r="30" customFormat="false" ht="12.75" hidden="false" customHeight="false" outlineLevel="0" collapsed="false">
      <c r="A30" s="639" t="s">
        <v>636</v>
      </c>
      <c r="B30" s="238"/>
      <c r="C30" s="639" t="s">
        <v>637</v>
      </c>
      <c r="D30" s="639" t="str">
        <f aca="false">IF(B30="",A30,B30)</f>
        <v>BAL</v>
      </c>
      <c r="E30" s="264" t="s">
        <v>636</v>
      </c>
      <c r="F30" s="255"/>
      <c r="G30" s="264" t="s">
        <v>637</v>
      </c>
      <c r="H30" s="262" t="str">
        <f aca="false">IF(F30="",E30,F30)</f>
        <v>BAL</v>
      </c>
      <c r="I30" s="230" t="s">
        <v>1520</v>
      </c>
    </row>
    <row r="31" customFormat="false" ht="12.75" hidden="false" customHeight="false" outlineLevel="0" collapsed="false">
      <c r="A31" s="639" t="s">
        <v>639</v>
      </c>
      <c r="B31" s="238"/>
      <c r="C31" s="639" t="s">
        <v>640</v>
      </c>
      <c r="D31" s="639" t="str">
        <f aca="false">IF(B31="",A31,B31)</f>
        <v>BEJ</v>
      </c>
      <c r="E31" s="264" t="s">
        <v>639</v>
      </c>
      <c r="F31" s="255"/>
      <c r="G31" s="264" t="s">
        <v>640</v>
      </c>
      <c r="H31" s="262" t="str">
        <f aca="false">IF(F31="",E31,F31)</f>
        <v>BEJ</v>
      </c>
      <c r="I31" s="230" t="s">
        <v>1520</v>
      </c>
    </row>
    <row r="32" customFormat="false" ht="12.75" hidden="false" customHeight="false" outlineLevel="0" collapsed="false">
      <c r="A32" s="639" t="s">
        <v>642</v>
      </c>
      <c r="B32" s="238"/>
      <c r="C32" s="639" t="s">
        <v>643</v>
      </c>
      <c r="D32" s="639" t="str">
        <f aca="false">IF(B32="",A32,B32)</f>
        <v>BEL</v>
      </c>
      <c r="E32" s="264" t="s">
        <v>642</v>
      </c>
      <c r="F32" s="255"/>
      <c r="G32" s="264" t="s">
        <v>643</v>
      </c>
      <c r="H32" s="262" t="str">
        <f aca="false">IF(F32="",E32,F32)</f>
        <v>BEL</v>
      </c>
      <c r="I32" s="230" t="s">
        <v>1520</v>
      </c>
    </row>
    <row r="33" customFormat="false" ht="12.75" hidden="false" customHeight="false" outlineLevel="0" collapsed="false">
      <c r="A33" s="639" t="s">
        <v>645</v>
      </c>
      <c r="B33" s="238"/>
      <c r="C33" s="639" t="s">
        <v>646</v>
      </c>
      <c r="D33" s="639" t="str">
        <f aca="false">IF(B33="",A33,B33)</f>
        <v>BEM</v>
      </c>
      <c r="E33" s="264" t="s">
        <v>645</v>
      </c>
      <c r="F33" s="255"/>
      <c r="G33" s="264" t="s">
        <v>646</v>
      </c>
      <c r="H33" s="262" t="str">
        <f aca="false">IF(F33="",E33,F33)</f>
        <v>BEM</v>
      </c>
      <c r="I33" s="230" t="s">
        <v>1520</v>
      </c>
    </row>
    <row r="34" customFormat="false" ht="12.75" hidden="false" customHeight="false" outlineLevel="0" collapsed="false">
      <c r="A34" s="639" t="s">
        <v>647</v>
      </c>
      <c r="B34" s="238"/>
      <c r="C34" s="639" t="s">
        <v>648</v>
      </c>
      <c r="D34" s="639" t="str">
        <f aca="false">IF(B34="",A34,B34)</f>
        <v>BHO</v>
      </c>
      <c r="E34" s="264" t="s">
        <v>647</v>
      </c>
      <c r="F34" s="255"/>
      <c r="G34" s="264" t="s">
        <v>648</v>
      </c>
      <c r="H34" s="262" t="str">
        <f aca="false">IF(F34="",E34,F34)</f>
        <v>BHO</v>
      </c>
      <c r="I34" s="230" t="s">
        <v>1520</v>
      </c>
    </row>
    <row r="35" customFormat="false" ht="12.75" hidden="false" customHeight="false" outlineLevel="0" collapsed="false">
      <c r="A35" s="639" t="s">
        <v>649</v>
      </c>
      <c r="B35" s="238"/>
      <c r="C35" s="639" t="s">
        <v>650</v>
      </c>
      <c r="D35" s="639" t="str">
        <f aca="false">IF(B35="",A35,B35)</f>
        <v>BIK</v>
      </c>
      <c r="E35" s="264" t="s">
        <v>649</v>
      </c>
      <c r="F35" s="255"/>
      <c r="G35" s="264" t="s">
        <v>650</v>
      </c>
      <c r="H35" s="262" t="str">
        <f aca="false">IF(F35="",E35,F35)</f>
        <v>BIK</v>
      </c>
      <c r="I35" s="230" t="s">
        <v>1520</v>
      </c>
    </row>
    <row r="36" customFormat="false" ht="12.75" hidden="false" customHeight="false" outlineLevel="0" collapsed="false">
      <c r="A36" s="230"/>
      <c r="B36" s="230"/>
      <c r="C36" s="230"/>
      <c r="D36" s="230"/>
      <c r="E36" s="264" t="s">
        <v>651</v>
      </c>
      <c r="F36" s="264"/>
      <c r="G36" s="264" t="s">
        <v>652</v>
      </c>
      <c r="H36" s="262" t="s">
        <v>651</v>
      </c>
      <c r="I36" s="640" t="s">
        <v>2169</v>
      </c>
    </row>
    <row r="37" customFormat="false" ht="12.75" hidden="false" customHeight="false" outlineLevel="0" collapsed="false">
      <c r="A37" s="639" t="s">
        <v>653</v>
      </c>
      <c r="B37" s="238"/>
      <c r="C37" s="639" t="s">
        <v>654</v>
      </c>
      <c r="D37" s="639" t="str">
        <f aca="false">IF(B37="",A37,B37)</f>
        <v>BLT</v>
      </c>
      <c r="E37" s="264" t="s">
        <v>653</v>
      </c>
      <c r="F37" s="255"/>
      <c r="G37" s="264" t="s">
        <v>654</v>
      </c>
      <c r="H37" s="262" t="str">
        <f aca="false">IF(F37="",E37,F37)</f>
        <v>BLT</v>
      </c>
      <c r="I37" s="230" t="s">
        <v>1520</v>
      </c>
    </row>
    <row r="38" customFormat="false" ht="12.75" hidden="false" customHeight="false" outlineLevel="0" collapsed="false">
      <c r="A38" s="639" t="s">
        <v>656</v>
      </c>
      <c r="B38" s="238"/>
      <c r="C38" s="639" t="s">
        <v>657</v>
      </c>
      <c r="D38" s="639" t="str">
        <f aca="false">IF(B38="",A38,B38)</f>
        <v>BMA</v>
      </c>
      <c r="E38" s="264" t="s">
        <v>656</v>
      </c>
      <c r="F38" s="255"/>
      <c r="G38" s="264" t="s">
        <v>657</v>
      </c>
      <c r="H38" s="262" t="str">
        <f aca="false">IF(F38="",E38,F38)</f>
        <v>BMA</v>
      </c>
      <c r="I38" s="230" t="s">
        <v>1520</v>
      </c>
    </row>
    <row r="39" customFormat="false" ht="12.75" hidden="false" customHeight="false" outlineLevel="0" collapsed="false">
      <c r="A39" s="639" t="s">
        <v>659</v>
      </c>
      <c r="B39" s="238"/>
      <c r="C39" s="639" t="s">
        <v>660</v>
      </c>
      <c r="D39" s="639" t="str">
        <f aca="false">IF(B39="",A39,B39)</f>
        <v>BNG</v>
      </c>
      <c r="E39" s="264" t="s">
        <v>659</v>
      </c>
      <c r="F39" s="255"/>
      <c r="G39" s="264" t="s">
        <v>660</v>
      </c>
      <c r="H39" s="262" t="str">
        <f aca="false">IF(F39="",E39,F39)</f>
        <v>BNG</v>
      </c>
      <c r="I39" s="230" t="s">
        <v>1520</v>
      </c>
    </row>
    <row r="40" customFormat="false" ht="12.75" hidden="false" customHeight="false" outlineLevel="0" collapsed="false">
      <c r="A40" s="238" t="s">
        <v>659</v>
      </c>
      <c r="B40" s="639" t="s">
        <v>662</v>
      </c>
      <c r="C40" s="238" t="s">
        <v>663</v>
      </c>
      <c r="D40" s="639" t="str">
        <f aca="false">IF(B40="",A40,B40)</f>
        <v>BNGA</v>
      </c>
      <c r="E40" s="255" t="s">
        <v>659</v>
      </c>
      <c r="F40" s="264" t="s">
        <v>662</v>
      </c>
      <c r="G40" s="255" t="s">
        <v>663</v>
      </c>
      <c r="H40" s="262" t="str">
        <f aca="false">IF(F40="",E40,F40)</f>
        <v>BNGA</v>
      </c>
      <c r="I40" s="230" t="s">
        <v>1520</v>
      </c>
    </row>
    <row r="41" customFormat="false" ht="12.75" hidden="false" customHeight="false" outlineLevel="0" collapsed="false">
      <c r="A41" s="238" t="s">
        <v>659</v>
      </c>
      <c r="B41" s="639" t="s">
        <v>665</v>
      </c>
      <c r="C41" s="238" t="s">
        <v>666</v>
      </c>
      <c r="D41" s="639" t="str">
        <f aca="false">IF(B41="",A41,B41)</f>
        <v>BNGC</v>
      </c>
      <c r="E41" s="255" t="s">
        <v>659</v>
      </c>
      <c r="F41" s="264" t="s">
        <v>665</v>
      </c>
      <c r="G41" s="255" t="s">
        <v>666</v>
      </c>
      <c r="H41" s="262" t="str">
        <f aca="false">IF(F41="",E41,F41)</f>
        <v>BNGC</v>
      </c>
      <c r="I41" s="230" t="s">
        <v>1520</v>
      </c>
    </row>
    <row r="42" customFormat="false" ht="12.75" hidden="false" customHeight="false" outlineLevel="0" collapsed="false">
      <c r="A42" s="238" t="s">
        <v>659</v>
      </c>
      <c r="B42" s="639" t="s">
        <v>668</v>
      </c>
      <c r="C42" s="238" t="s">
        <v>669</v>
      </c>
      <c r="D42" s="639" t="str">
        <f aca="false">IF(B42="",A42,B42)</f>
        <v>BNGS</v>
      </c>
      <c r="E42" s="255" t="s">
        <v>659</v>
      </c>
      <c r="F42" s="264" t="s">
        <v>668</v>
      </c>
      <c r="G42" s="255" t="s">
        <v>669</v>
      </c>
      <c r="H42" s="262" t="str">
        <f aca="false">IF(F42="",E42,F42)</f>
        <v>BNGS</v>
      </c>
      <c r="I42" s="230" t="s">
        <v>1520</v>
      </c>
    </row>
    <row r="43" customFormat="false" ht="12.75" hidden="false" customHeight="false" outlineLevel="0" collapsed="false">
      <c r="A43" s="639" t="s">
        <v>671</v>
      </c>
      <c r="B43" s="238"/>
      <c r="C43" s="639" t="s">
        <v>672</v>
      </c>
      <c r="D43" s="639" t="str">
        <f aca="false">IF(B43="",A43,B43)</f>
        <v>BSL</v>
      </c>
      <c r="E43" s="264" t="s">
        <v>671</v>
      </c>
      <c r="F43" s="255"/>
      <c r="G43" s="264" t="s">
        <v>672</v>
      </c>
      <c r="H43" s="262" t="str">
        <f aca="false">IF(F43="",E43,F43)</f>
        <v>BSL</v>
      </c>
      <c r="I43" s="230" t="s">
        <v>1520</v>
      </c>
    </row>
    <row r="44" customFormat="false" ht="12.75" hidden="false" customHeight="false" outlineLevel="0" collapsed="false">
      <c r="A44" s="639" t="s">
        <v>674</v>
      </c>
      <c r="B44" s="238"/>
      <c r="C44" s="639" t="s">
        <v>675</v>
      </c>
      <c r="D44" s="639" t="str">
        <f aca="false">IF(B44="",A44,B44)</f>
        <v>BSQ</v>
      </c>
      <c r="E44" s="264" t="s">
        <v>674</v>
      </c>
      <c r="F44" s="255"/>
      <c r="G44" s="264" t="s">
        <v>675</v>
      </c>
      <c r="H44" s="262" t="str">
        <f aca="false">IF(F44="",E44,F44)</f>
        <v>BSQ</v>
      </c>
      <c r="I44" s="230" t="s">
        <v>1520</v>
      </c>
    </row>
    <row r="45" customFormat="false" ht="12.75" hidden="false" customHeight="false" outlineLevel="0" collapsed="false">
      <c r="A45" s="639" t="s">
        <v>677</v>
      </c>
      <c r="B45" s="238"/>
      <c r="C45" s="639" t="s">
        <v>261</v>
      </c>
      <c r="D45" s="639" t="str">
        <f aca="false">IF(B45="",A45,B45)</f>
        <v>BUL</v>
      </c>
      <c r="E45" s="264" t="s">
        <v>677</v>
      </c>
      <c r="F45" s="255"/>
      <c r="G45" s="264" t="s">
        <v>261</v>
      </c>
      <c r="H45" s="262" t="str">
        <f aca="false">IF(F45="",E45,F45)</f>
        <v>BUL</v>
      </c>
      <c r="I45" s="230" t="s">
        <v>1520</v>
      </c>
    </row>
    <row r="46" customFormat="false" ht="12.75" hidden="false" customHeight="false" outlineLevel="0" collapsed="false">
      <c r="A46" s="639" t="s">
        <v>679</v>
      </c>
      <c r="B46" s="238"/>
      <c r="C46" s="639" t="s">
        <v>680</v>
      </c>
      <c r="D46" s="639" t="str">
        <f aca="false">IF(B46="",A46,B46)</f>
        <v>CAM</v>
      </c>
      <c r="E46" s="264" t="s">
        <v>679</v>
      </c>
      <c r="F46" s="255"/>
      <c r="G46" s="264" t="s">
        <v>680</v>
      </c>
      <c r="H46" s="262" t="str">
        <f aca="false">IF(F46="",E46,F46)</f>
        <v>CAM</v>
      </c>
      <c r="I46" s="230" t="s">
        <v>1520</v>
      </c>
    </row>
    <row r="47" customFormat="false" ht="12.75" hidden="false" customHeight="false" outlineLevel="0" collapsed="false">
      <c r="A47" s="639" t="s">
        <v>682</v>
      </c>
      <c r="B47" s="238"/>
      <c r="C47" s="639" t="s">
        <v>683</v>
      </c>
      <c r="D47" s="639" t="str">
        <f aca="false">IF(B47="",A47,B47)</f>
        <v>CAT</v>
      </c>
      <c r="E47" s="264" t="s">
        <v>682</v>
      </c>
      <c r="F47" s="255"/>
      <c r="G47" s="264" t="s">
        <v>683</v>
      </c>
      <c r="H47" s="262" t="str">
        <f aca="false">IF(F47="",E47,F47)</f>
        <v>CAT</v>
      </c>
      <c r="I47" s="230" t="s">
        <v>1520</v>
      </c>
    </row>
    <row r="48" customFormat="false" ht="12.75" hidden="false" customHeight="false" outlineLevel="0" collapsed="false">
      <c r="A48" s="639" t="s">
        <v>685</v>
      </c>
      <c r="B48" s="238"/>
      <c r="C48" s="639" t="s">
        <v>686</v>
      </c>
      <c r="D48" s="639" t="str">
        <f aca="false">IF(B48="",A48,B48)</f>
        <v>CCE</v>
      </c>
      <c r="E48" s="264" t="s">
        <v>685</v>
      </c>
      <c r="F48" s="255"/>
      <c r="G48" s="264" t="s">
        <v>686</v>
      </c>
      <c r="H48" s="262" t="str">
        <f aca="false">IF(F48="",E48,F48)</f>
        <v>CCE</v>
      </c>
      <c r="I48" s="230" t="s">
        <v>1520</v>
      </c>
    </row>
    <row r="49" customFormat="false" ht="12.75" hidden="false" customHeight="false" outlineLevel="0" collapsed="false">
      <c r="A49" s="639" t="s">
        <v>688</v>
      </c>
      <c r="B49" s="238"/>
      <c r="C49" s="639" t="s">
        <v>689</v>
      </c>
      <c r="D49" s="639" t="str">
        <f aca="false">IF(B49="",A49,B49)</f>
        <v>CCF</v>
      </c>
      <c r="E49" s="264" t="s">
        <v>688</v>
      </c>
      <c r="F49" s="255"/>
      <c r="G49" s="264" t="s">
        <v>689</v>
      </c>
      <c r="H49" s="262" t="str">
        <f aca="false">IF(F49="",E49,F49)</f>
        <v>CCF</v>
      </c>
      <c r="I49" s="230" t="s">
        <v>1520</v>
      </c>
    </row>
    <row r="50" customFormat="false" ht="12.75" hidden="false" customHeight="false" outlineLevel="0" collapsed="false">
      <c r="A50" s="639" t="s">
        <v>691</v>
      </c>
      <c r="B50" s="238"/>
      <c r="C50" s="639" t="s">
        <v>692</v>
      </c>
      <c r="D50" s="639" t="str">
        <f aca="false">IF(B50="",A50,B50)</f>
        <v>CGA</v>
      </c>
      <c r="E50" s="264" t="s">
        <v>691</v>
      </c>
      <c r="F50" s="255"/>
      <c r="G50" s="264" t="s">
        <v>692</v>
      </c>
      <c r="H50" s="262" t="str">
        <f aca="false">IF(F50="",E50,F50)</f>
        <v>CGA</v>
      </c>
      <c r="I50" s="230" t="s">
        <v>1520</v>
      </c>
    </row>
    <row r="51" customFormat="false" ht="12.75" hidden="false" customHeight="false" outlineLevel="0" collapsed="false">
      <c r="A51" s="639" t="s">
        <v>693</v>
      </c>
      <c r="B51" s="238"/>
      <c r="C51" s="639" t="s">
        <v>694</v>
      </c>
      <c r="D51" s="639" t="str">
        <f aca="false">IF(B51="",A51,B51)</f>
        <v>CGR</v>
      </c>
      <c r="E51" s="264" t="s">
        <v>693</v>
      </c>
      <c r="F51" s="255"/>
      <c r="G51" s="264" t="s">
        <v>694</v>
      </c>
      <c r="H51" s="262" t="str">
        <f aca="false">IF(F51="",E51,F51)</f>
        <v>CGR</v>
      </c>
      <c r="I51" s="230" t="s">
        <v>1520</v>
      </c>
    </row>
    <row r="52" customFormat="false" ht="12.75" hidden="false" customHeight="false" outlineLevel="0" collapsed="false">
      <c r="A52" s="639" t="s">
        <v>695</v>
      </c>
      <c r="B52" s="238"/>
      <c r="C52" s="639" t="s">
        <v>696</v>
      </c>
      <c r="D52" s="639" t="str">
        <f aca="false">IF(B52="",A52,B52)</f>
        <v>CHE</v>
      </c>
      <c r="E52" s="264" t="s">
        <v>695</v>
      </c>
      <c r="F52" s="255"/>
      <c r="G52" s="264" t="s">
        <v>696</v>
      </c>
      <c r="H52" s="262" t="str">
        <f aca="false">IF(F52="",E52,F52)</f>
        <v>CHE</v>
      </c>
      <c r="I52" s="230" t="s">
        <v>1520</v>
      </c>
    </row>
    <row r="53" customFormat="false" ht="12.75" hidden="false" customHeight="false" outlineLevel="0" collapsed="false">
      <c r="A53" s="639" t="s">
        <v>698</v>
      </c>
      <c r="B53" s="238"/>
      <c r="C53" s="639" t="s">
        <v>699</v>
      </c>
      <c r="D53" s="639" t="str">
        <f aca="false">IF(B53="",A53,B53)</f>
        <v>CHI</v>
      </c>
      <c r="E53" s="264" t="s">
        <v>698</v>
      </c>
      <c r="F53" s="255"/>
      <c r="G53" s="264" t="s">
        <v>699</v>
      </c>
      <c r="H53" s="262" t="str">
        <f aca="false">IF(F53="",E53,F53)</f>
        <v>CHI</v>
      </c>
      <c r="I53" s="230" t="s">
        <v>1520</v>
      </c>
    </row>
    <row r="54" customFormat="false" ht="12.75" hidden="false" customHeight="false" outlineLevel="0" collapsed="false">
      <c r="A54" s="238" t="s">
        <v>698</v>
      </c>
      <c r="B54" s="639" t="s">
        <v>701</v>
      </c>
      <c r="C54" s="238" t="s">
        <v>702</v>
      </c>
      <c r="D54" s="639" t="str">
        <f aca="false">IF(B54="",A54,B54)</f>
        <v>CHIA</v>
      </c>
      <c r="E54" s="255" t="s">
        <v>698</v>
      </c>
      <c r="F54" s="264" t="s">
        <v>701</v>
      </c>
      <c r="G54" s="255" t="s">
        <v>702</v>
      </c>
      <c r="H54" s="262" t="str">
        <f aca="false">IF(F54="",E54,F54)</f>
        <v>CHIA</v>
      </c>
      <c r="I54" s="230" t="s">
        <v>1520</v>
      </c>
    </row>
    <row r="55" customFormat="false" ht="12.75" hidden="false" customHeight="false" outlineLevel="0" collapsed="false">
      <c r="A55" s="238" t="s">
        <v>698</v>
      </c>
      <c r="B55" s="639" t="s">
        <v>704</v>
      </c>
      <c r="C55" s="238" t="s">
        <v>705</v>
      </c>
      <c r="D55" s="639" t="str">
        <f aca="false">IF(B55="",A55,B55)</f>
        <v>CHIC</v>
      </c>
      <c r="E55" s="255" t="s">
        <v>698</v>
      </c>
      <c r="F55" s="264" t="s">
        <v>704</v>
      </c>
      <c r="G55" s="255" t="s">
        <v>705</v>
      </c>
      <c r="H55" s="262" t="str">
        <f aca="false">IF(F55="",E55,F55)</f>
        <v>CHIC</v>
      </c>
      <c r="I55" s="230" t="s">
        <v>1520</v>
      </c>
    </row>
    <row r="56" customFormat="false" ht="12.75" hidden="false" customHeight="false" outlineLevel="0" collapsed="false">
      <c r="A56" s="238" t="s">
        <v>698</v>
      </c>
      <c r="B56" s="639" t="s">
        <v>707</v>
      </c>
      <c r="C56" s="238" t="s">
        <v>708</v>
      </c>
      <c r="D56" s="639" t="str">
        <f aca="false">IF(B56="",A56,B56)</f>
        <v>CHIH</v>
      </c>
      <c r="E56" s="255" t="s">
        <v>698</v>
      </c>
      <c r="F56" s="264" t="s">
        <v>707</v>
      </c>
      <c r="G56" s="255" t="s">
        <v>708</v>
      </c>
      <c r="H56" s="262" t="str">
        <f aca="false">IF(F56="",E56,F56)</f>
        <v>CHIH</v>
      </c>
      <c r="I56" s="230" t="s">
        <v>1520</v>
      </c>
    </row>
    <row r="57" customFormat="false" ht="12.75" hidden="false" customHeight="false" outlineLevel="0" collapsed="false">
      <c r="A57" s="238" t="s">
        <v>698</v>
      </c>
      <c r="B57" s="639" t="s">
        <v>710</v>
      </c>
      <c r="C57" s="238" t="s">
        <v>711</v>
      </c>
      <c r="D57" s="639" t="str">
        <f aca="false">IF(B57="",A57,B57)</f>
        <v>CHIK</v>
      </c>
      <c r="E57" s="255" t="s">
        <v>698</v>
      </c>
      <c r="F57" s="264" t="s">
        <v>710</v>
      </c>
      <c r="G57" s="255" t="s">
        <v>711</v>
      </c>
      <c r="H57" s="262" t="str">
        <f aca="false">IF(F57="",E57,F57)</f>
        <v>CHIK</v>
      </c>
      <c r="I57" s="230" t="s">
        <v>1520</v>
      </c>
    </row>
    <row r="58" customFormat="false" ht="12.75" hidden="false" customHeight="false" outlineLevel="0" collapsed="false">
      <c r="A58" s="238" t="s">
        <v>698</v>
      </c>
      <c r="B58" s="639" t="s">
        <v>713</v>
      </c>
      <c r="C58" s="238" t="s">
        <v>714</v>
      </c>
      <c r="D58" s="639" t="str">
        <f aca="false">IF(B58="",A58,B58)</f>
        <v>CHIM</v>
      </c>
      <c r="E58" s="255" t="s">
        <v>698</v>
      </c>
      <c r="F58" s="264" t="s">
        <v>713</v>
      </c>
      <c r="G58" s="255" t="s">
        <v>714</v>
      </c>
      <c r="H58" s="262" t="str">
        <f aca="false">IF(F58="",E58,F58)</f>
        <v>CHIM</v>
      </c>
      <c r="I58" s="230" t="s">
        <v>1520</v>
      </c>
    </row>
    <row r="59" customFormat="false" ht="12" hidden="false" customHeight="true" outlineLevel="0" collapsed="false">
      <c r="A59" s="639" t="s">
        <v>716</v>
      </c>
      <c r="B59" s="238"/>
      <c r="C59" s="639" t="s">
        <v>717</v>
      </c>
      <c r="D59" s="639" t="str">
        <f aca="false">IF(B59="",A59,B59)</f>
        <v>CKW</v>
      </c>
      <c r="E59" s="264" t="s">
        <v>716</v>
      </c>
      <c r="F59" s="255"/>
      <c r="G59" s="264" t="s">
        <v>717</v>
      </c>
      <c r="H59" s="262" t="str">
        <f aca="false">IF(F59="",E59,F59)</f>
        <v>CKW</v>
      </c>
      <c r="I59" s="230" t="s">
        <v>1520</v>
      </c>
    </row>
    <row r="60" customFormat="false" ht="12.75" hidden="false" customHeight="false" outlineLevel="0" collapsed="false">
      <c r="A60" s="639" t="s">
        <v>718</v>
      </c>
      <c r="B60" s="238"/>
      <c r="C60" s="639" t="s">
        <v>719</v>
      </c>
      <c r="D60" s="639" t="str">
        <f aca="false">IF(B60="",A60,B60)</f>
        <v>CRN</v>
      </c>
      <c r="E60" s="264" t="s">
        <v>718</v>
      </c>
      <c r="F60" s="255"/>
      <c r="G60" s="264" t="s">
        <v>719</v>
      </c>
      <c r="H60" s="262" t="str">
        <f aca="false">IF(F60="",E60,F60)</f>
        <v>CRN</v>
      </c>
      <c r="I60" s="230" t="s">
        <v>1520</v>
      </c>
    </row>
    <row r="61" customFormat="false" ht="12.75" hidden="false" customHeight="false" outlineLevel="0" collapsed="false">
      <c r="A61" s="639" t="s">
        <v>721</v>
      </c>
      <c r="B61" s="238"/>
      <c r="C61" s="639" t="s">
        <v>722</v>
      </c>
      <c r="D61" s="639" t="str">
        <f aca="false">IF(B61="",A61,B61)</f>
        <v>CTR</v>
      </c>
      <c r="E61" s="264" t="s">
        <v>721</v>
      </c>
      <c r="F61" s="255"/>
      <c r="G61" s="264" t="s">
        <v>722</v>
      </c>
      <c r="H61" s="262" t="str">
        <f aca="false">IF(F61="",E61,F61)</f>
        <v>CTR</v>
      </c>
      <c r="I61" s="230" t="s">
        <v>1520</v>
      </c>
    </row>
    <row r="62" customFormat="false" ht="12.75" hidden="false" customHeight="false" outlineLevel="0" collapsed="false">
      <c r="A62" s="639" t="s">
        <v>723</v>
      </c>
      <c r="B62" s="238"/>
      <c r="C62" s="639" t="s">
        <v>724</v>
      </c>
      <c r="D62" s="639" t="str">
        <f aca="false">IF(B62="",A62,B62)</f>
        <v>CWA</v>
      </c>
      <c r="E62" s="264" t="s">
        <v>723</v>
      </c>
      <c r="F62" s="255"/>
      <c r="G62" s="264" t="s">
        <v>724</v>
      </c>
      <c r="H62" s="262" t="str">
        <f aca="false">IF(F62="",E62,F62)</f>
        <v>CWA</v>
      </c>
      <c r="I62" s="230" t="s">
        <v>1520</v>
      </c>
    </row>
    <row r="63" customFormat="false" ht="12.75" hidden="false" customHeight="false" outlineLevel="0" collapsed="false">
      <c r="A63" s="633" t="s">
        <v>2294</v>
      </c>
      <c r="B63" s="641"/>
      <c r="C63" s="633" t="s">
        <v>2295</v>
      </c>
      <c r="D63" s="633" t="str">
        <f aca="false">IF(B63="",A63,B63)</f>
        <v>CYM</v>
      </c>
      <c r="E63" s="259" t="s">
        <v>570</v>
      </c>
      <c r="F63" s="259"/>
      <c r="G63" s="260" t="s">
        <v>571</v>
      </c>
      <c r="H63" s="261" t="s">
        <v>570</v>
      </c>
      <c r="I63" s="230" t="s">
        <v>1520</v>
      </c>
    </row>
    <row r="64" customFormat="false" ht="12.75" hidden="false" customHeight="false" outlineLevel="0" collapsed="false">
      <c r="A64" s="639" t="s">
        <v>725</v>
      </c>
      <c r="B64" s="238"/>
      <c r="C64" s="639" t="s">
        <v>267</v>
      </c>
      <c r="D64" s="639" t="str">
        <f aca="false">IF(B64="",A64,B64)</f>
        <v>CZE</v>
      </c>
      <c r="E64" s="264" t="s">
        <v>725</v>
      </c>
      <c r="F64" s="255"/>
      <c r="G64" s="264" t="s">
        <v>267</v>
      </c>
      <c r="H64" s="262" t="str">
        <f aca="false">IF(F64="",E64,F64)</f>
        <v>CZE</v>
      </c>
      <c r="I64" s="230" t="s">
        <v>1520</v>
      </c>
    </row>
    <row r="65" customFormat="false" ht="12.75" hidden="false" customHeight="false" outlineLevel="0" collapsed="false">
      <c r="A65" s="639" t="s">
        <v>727</v>
      </c>
      <c r="B65" s="238"/>
      <c r="C65" s="639" t="s">
        <v>728</v>
      </c>
      <c r="D65" s="639" t="str">
        <f aca="false">IF(B65="",A65,B65)</f>
        <v>DAN</v>
      </c>
      <c r="E65" s="264" t="s">
        <v>727</v>
      </c>
      <c r="F65" s="255"/>
      <c r="G65" s="264" t="s">
        <v>728</v>
      </c>
      <c r="H65" s="262" t="str">
        <f aca="false">IF(F65="",E65,F65)</f>
        <v>DAN</v>
      </c>
      <c r="I65" s="230" t="s">
        <v>1520</v>
      </c>
    </row>
    <row r="66" customFormat="false" ht="12.75" hidden="false" customHeight="false" outlineLevel="0" collapsed="false">
      <c r="A66" s="639" t="s">
        <v>730</v>
      </c>
      <c r="B66" s="238"/>
      <c r="C66" s="639" t="s">
        <v>731</v>
      </c>
      <c r="D66" s="639" t="str">
        <f aca="false">IF(B66="",A66,B66)</f>
        <v>DGA</v>
      </c>
      <c r="E66" s="264" t="s">
        <v>730</v>
      </c>
      <c r="F66" s="255"/>
      <c r="G66" s="264" t="s">
        <v>731</v>
      </c>
      <c r="H66" s="262" t="str">
        <f aca="false">IF(F66="",E66,F66)</f>
        <v>DGA</v>
      </c>
      <c r="I66" s="230" t="s">
        <v>1520</v>
      </c>
    </row>
    <row r="67" customFormat="false" ht="12.75" hidden="false" customHeight="false" outlineLevel="0" collapsed="false">
      <c r="A67" s="639" t="s">
        <v>732</v>
      </c>
      <c r="B67" s="238"/>
      <c r="C67" s="639" t="s">
        <v>733</v>
      </c>
      <c r="D67" s="639" t="str">
        <f aca="false">IF(B67="",A67,B67)</f>
        <v>DGB</v>
      </c>
      <c r="E67" s="264" t="s">
        <v>732</v>
      </c>
      <c r="F67" s="255"/>
      <c r="G67" s="264" t="s">
        <v>733</v>
      </c>
      <c r="H67" s="262" t="str">
        <f aca="false">IF(F67="",E67,F67)</f>
        <v>DGB</v>
      </c>
      <c r="I67" s="230" t="s">
        <v>1520</v>
      </c>
    </row>
    <row r="68" customFormat="false" ht="12.75" hidden="false" customHeight="false" outlineLevel="0" collapsed="false">
      <c r="A68" s="639" t="s">
        <v>734</v>
      </c>
      <c r="B68" s="238"/>
      <c r="C68" s="639" t="s">
        <v>735</v>
      </c>
      <c r="D68" s="639" t="str">
        <f aca="false">IF(B68="",A68,B68)</f>
        <v>DIN</v>
      </c>
      <c r="E68" s="264" t="s">
        <v>734</v>
      </c>
      <c r="F68" s="255"/>
      <c r="G68" s="264" t="s">
        <v>735</v>
      </c>
      <c r="H68" s="262" t="str">
        <f aca="false">IF(F68="",E68,F68)</f>
        <v>DIN</v>
      </c>
      <c r="I68" s="230" t="s">
        <v>1520</v>
      </c>
    </row>
    <row r="69" customFormat="false" ht="12.75" hidden="false" customHeight="false" outlineLevel="0" collapsed="false">
      <c r="A69" s="639" t="s">
        <v>736</v>
      </c>
      <c r="B69" s="238"/>
      <c r="C69" s="639" t="s">
        <v>737</v>
      </c>
      <c r="D69" s="639" t="str">
        <f aca="false">IF(B69="",A69,B69)</f>
        <v>DUT</v>
      </c>
      <c r="E69" s="264" t="s">
        <v>736</v>
      </c>
      <c r="F69" s="255"/>
      <c r="G69" s="264" t="s">
        <v>737</v>
      </c>
      <c r="H69" s="262" t="str">
        <f aca="false">IF(F69="",E69,F69)</f>
        <v>DUT</v>
      </c>
      <c r="I69" s="230" t="s">
        <v>1520</v>
      </c>
    </row>
    <row r="70" customFormat="false" ht="12.75" hidden="false" customHeight="false" outlineLevel="0" collapsed="false">
      <c r="A70" s="639" t="s">
        <v>739</v>
      </c>
      <c r="B70" s="238"/>
      <c r="C70" s="639" t="s">
        <v>740</v>
      </c>
      <c r="D70" s="639" t="str">
        <f aca="false">IF(B70="",A70,B70)</f>
        <v>DZO</v>
      </c>
      <c r="E70" s="264" t="s">
        <v>739</v>
      </c>
      <c r="F70" s="255"/>
      <c r="G70" s="264" t="s">
        <v>740</v>
      </c>
      <c r="H70" s="262" t="str">
        <f aca="false">IF(F70="",E70,F70)</f>
        <v>DZO</v>
      </c>
      <c r="I70" s="230" t="s">
        <v>1520</v>
      </c>
    </row>
    <row r="71" customFormat="false" ht="12.75" hidden="false" customHeight="false" outlineLevel="0" collapsed="false">
      <c r="A71" s="639" t="s">
        <v>741</v>
      </c>
      <c r="B71" s="238"/>
      <c r="C71" s="639" t="s">
        <v>742</v>
      </c>
      <c r="D71" s="639" t="str">
        <f aca="false">IF(B71="",A71,B71)</f>
        <v>EBI</v>
      </c>
      <c r="E71" s="264" t="s">
        <v>741</v>
      </c>
      <c r="F71" s="255"/>
      <c r="G71" s="264" t="s">
        <v>742</v>
      </c>
      <c r="H71" s="262" t="str">
        <f aca="false">IF(F71="",E71,F71)</f>
        <v>EBI</v>
      </c>
      <c r="I71" s="230" t="s">
        <v>1520</v>
      </c>
    </row>
    <row r="72" customFormat="false" ht="12.75" hidden="false" customHeight="false" outlineLevel="0" collapsed="false">
      <c r="A72" s="639" t="s">
        <v>743</v>
      </c>
      <c r="B72" s="238"/>
      <c r="C72" s="639" t="s">
        <v>744</v>
      </c>
      <c r="D72" s="639" t="str">
        <f aca="false">IF(B72="",A72,B72)</f>
        <v>EDO</v>
      </c>
      <c r="E72" s="264" t="s">
        <v>743</v>
      </c>
      <c r="F72" s="255"/>
      <c r="G72" s="264" t="s">
        <v>744</v>
      </c>
      <c r="H72" s="262" t="str">
        <f aca="false">IF(F72="",E72,F72)</f>
        <v>EDO</v>
      </c>
      <c r="I72" s="230" t="s">
        <v>1520</v>
      </c>
    </row>
    <row r="73" customFormat="false" ht="12.75" hidden="false" customHeight="false" outlineLevel="0" collapsed="false">
      <c r="A73" s="639" t="s">
        <v>745</v>
      </c>
      <c r="B73" s="238"/>
      <c r="C73" s="639" t="s">
        <v>746</v>
      </c>
      <c r="D73" s="639" t="str">
        <f aca="false">IF(B73="",A73,B73)</f>
        <v>EFI</v>
      </c>
      <c r="E73" s="264" t="s">
        <v>745</v>
      </c>
      <c r="F73" s="255"/>
      <c r="G73" s="264" t="s">
        <v>746</v>
      </c>
      <c r="H73" s="262" t="str">
        <f aca="false">IF(F73="",E73,F73)</f>
        <v>EFI</v>
      </c>
      <c r="I73" s="230" t="s">
        <v>1520</v>
      </c>
    </row>
    <row r="74" customFormat="false" ht="12.75" hidden="false" customHeight="false" outlineLevel="0" collapsed="false">
      <c r="A74" s="639" t="s">
        <v>2296</v>
      </c>
      <c r="B74" s="238"/>
      <c r="C74" s="639" t="s">
        <v>2297</v>
      </c>
      <c r="D74" s="639" t="str">
        <f aca="false">IF(B74="",A74,B74)</f>
        <v>ENB</v>
      </c>
      <c r="E74" s="264"/>
      <c r="F74" s="255"/>
      <c r="G74" s="264"/>
      <c r="H74" s="262"/>
      <c r="I74" s="640" t="s">
        <v>2169</v>
      </c>
    </row>
    <row r="75" customFormat="false" ht="12.75" hidden="false" customHeight="false" outlineLevel="0" collapsed="false">
      <c r="A75" s="633" t="s">
        <v>2298</v>
      </c>
      <c r="B75" s="641"/>
      <c r="C75" s="633" t="s">
        <v>2299</v>
      </c>
      <c r="D75" s="633" t="str">
        <f aca="false">IF(B75="",A75,B75)</f>
        <v>ENG</v>
      </c>
      <c r="E75" s="259" t="s">
        <v>570</v>
      </c>
      <c r="F75" s="259"/>
      <c r="G75" s="260" t="s">
        <v>571</v>
      </c>
      <c r="H75" s="261" t="s">
        <v>570</v>
      </c>
      <c r="I75" s="228" t="s">
        <v>1520</v>
      </c>
    </row>
    <row r="76" customFormat="false" ht="12.75" hidden="false" customHeight="false" outlineLevel="0" collapsed="false">
      <c r="A76" s="639" t="s">
        <v>747</v>
      </c>
      <c r="B76" s="238"/>
      <c r="C76" s="639" t="s">
        <v>748</v>
      </c>
      <c r="D76" s="639" t="str">
        <f aca="false">IF(B76="",A76,B76)</f>
        <v>ESA</v>
      </c>
      <c r="E76" s="264" t="s">
        <v>747</v>
      </c>
      <c r="F76" s="255"/>
      <c r="G76" s="264" t="s">
        <v>748</v>
      </c>
      <c r="H76" s="262" t="str">
        <f aca="false">IF(F76="",E76,F76)</f>
        <v>ESA</v>
      </c>
      <c r="I76" s="228" t="s">
        <v>1520</v>
      </c>
    </row>
    <row r="77" customFormat="false" ht="12.75" hidden="false" customHeight="false" outlineLevel="0" collapsed="false">
      <c r="A77" s="639" t="s">
        <v>749</v>
      </c>
      <c r="B77" s="238"/>
      <c r="C77" s="639" t="s">
        <v>750</v>
      </c>
      <c r="D77" s="639" t="str">
        <f aca="false">IF(B77="",A77,B77)</f>
        <v>EST</v>
      </c>
      <c r="E77" s="264" t="s">
        <v>749</v>
      </c>
      <c r="F77" s="255"/>
      <c r="G77" s="264" t="s">
        <v>750</v>
      </c>
      <c r="H77" s="262" t="str">
        <f aca="false">IF(F77="",E77,F77)</f>
        <v>EST</v>
      </c>
      <c r="I77" s="228" t="s">
        <v>1520</v>
      </c>
    </row>
    <row r="78" customFormat="false" ht="12.75" hidden="false" customHeight="false" outlineLevel="0" collapsed="false">
      <c r="A78" s="639" t="s">
        <v>752</v>
      </c>
      <c r="B78" s="238"/>
      <c r="C78" s="639" t="s">
        <v>753</v>
      </c>
      <c r="D78" s="639" t="str">
        <f aca="false">IF(B78="",A78,B78)</f>
        <v>EWE</v>
      </c>
      <c r="E78" s="264" t="s">
        <v>752</v>
      </c>
      <c r="F78" s="255"/>
      <c r="G78" s="264" t="s">
        <v>753</v>
      </c>
      <c r="H78" s="262" t="str">
        <f aca="false">IF(F78="",E78,F78)</f>
        <v>EWE</v>
      </c>
      <c r="I78" s="228" t="s">
        <v>1520</v>
      </c>
    </row>
    <row r="79" customFormat="false" ht="12.75" hidden="false" customHeight="false" outlineLevel="0" collapsed="false">
      <c r="A79" s="639" t="s">
        <v>754</v>
      </c>
      <c r="B79" s="238"/>
      <c r="C79" s="639" t="s">
        <v>755</v>
      </c>
      <c r="D79" s="639" t="str">
        <f aca="false">IF(B79="",A79,B79)</f>
        <v>EWO</v>
      </c>
      <c r="E79" s="264" t="s">
        <v>754</v>
      </c>
      <c r="F79" s="255"/>
      <c r="G79" s="264" t="s">
        <v>755</v>
      </c>
      <c r="H79" s="262" t="str">
        <f aca="false">IF(F79="",E79,F79)</f>
        <v>EWO</v>
      </c>
      <c r="I79" s="228" t="s">
        <v>1520</v>
      </c>
    </row>
    <row r="80" customFormat="false" ht="12.75" hidden="false" customHeight="false" outlineLevel="0" collapsed="false">
      <c r="A80" s="639" t="s">
        <v>756</v>
      </c>
      <c r="B80" s="238"/>
      <c r="C80" s="639" t="s">
        <v>757</v>
      </c>
      <c r="D80" s="639" t="str">
        <f aca="false">IF(B80="",A80,B80)</f>
        <v>FAN</v>
      </c>
      <c r="E80" s="264" t="s">
        <v>756</v>
      </c>
      <c r="F80" s="255"/>
      <c r="G80" s="264" t="s">
        <v>757</v>
      </c>
      <c r="H80" s="262" t="str">
        <f aca="false">IF(F80="",E80,F80)</f>
        <v>FAN</v>
      </c>
      <c r="I80" s="228" t="s">
        <v>1520</v>
      </c>
    </row>
    <row r="81" customFormat="false" ht="12.75" hidden="false" customHeight="false" outlineLevel="0" collapsed="false">
      <c r="A81" s="639" t="s">
        <v>758</v>
      </c>
      <c r="B81" s="238"/>
      <c r="C81" s="639" t="s">
        <v>759</v>
      </c>
      <c r="D81" s="639" t="str">
        <f aca="false">IF(B81="",A81,B81)</f>
        <v>FIJ</v>
      </c>
      <c r="E81" s="264" t="s">
        <v>758</v>
      </c>
      <c r="F81" s="255"/>
      <c r="G81" s="264" t="s">
        <v>759</v>
      </c>
      <c r="H81" s="262" t="str">
        <f aca="false">IF(F81="",E81,F81)</f>
        <v>FIJ</v>
      </c>
      <c r="I81" s="228" t="s">
        <v>1520</v>
      </c>
    </row>
    <row r="82" customFormat="false" ht="12.75" hidden="false" customHeight="false" outlineLevel="0" collapsed="false">
      <c r="A82" s="639" t="s">
        <v>761</v>
      </c>
      <c r="B82" s="238"/>
      <c r="C82" s="639" t="s">
        <v>762</v>
      </c>
      <c r="D82" s="639" t="str">
        <f aca="false">IF(B82="",A82,B82)</f>
        <v>FIN</v>
      </c>
      <c r="E82" s="264" t="s">
        <v>761</v>
      </c>
      <c r="F82" s="255"/>
      <c r="G82" s="264" t="s">
        <v>762</v>
      </c>
      <c r="H82" s="262" t="str">
        <f aca="false">IF(F82="",E82,F82)</f>
        <v>FIN</v>
      </c>
      <c r="I82" s="228" t="s">
        <v>1520</v>
      </c>
    </row>
    <row r="83" customFormat="false" ht="12.75" hidden="false" customHeight="false" outlineLevel="0" collapsed="false">
      <c r="A83" s="639" t="s">
        <v>764</v>
      </c>
      <c r="B83" s="639"/>
      <c r="C83" s="639" t="s">
        <v>765</v>
      </c>
      <c r="D83" s="639" t="str">
        <f aca="false">IF(B83="",A83,B83)</f>
        <v>FON</v>
      </c>
      <c r="E83" s="264" t="s">
        <v>764</v>
      </c>
      <c r="F83" s="264"/>
      <c r="G83" s="264" t="s">
        <v>765</v>
      </c>
      <c r="H83" s="262" t="str">
        <f aca="false">IF(F83="",E83,F83)</f>
        <v>FON</v>
      </c>
      <c r="I83" s="228" t="s">
        <v>1520</v>
      </c>
    </row>
    <row r="84" customFormat="false" ht="12.75" hidden="false" customHeight="false" outlineLevel="0" collapsed="false">
      <c r="A84" s="639" t="s">
        <v>766</v>
      </c>
      <c r="B84" s="639"/>
      <c r="C84" s="639" t="s">
        <v>270</v>
      </c>
      <c r="D84" s="639" t="str">
        <f aca="false">IF(B84="",A84,B84)</f>
        <v>FRN</v>
      </c>
      <c r="E84" s="264" t="s">
        <v>766</v>
      </c>
      <c r="F84" s="264"/>
      <c r="G84" s="264" t="s">
        <v>270</v>
      </c>
      <c r="H84" s="262" t="str">
        <f aca="false">IF(F84="",E84,F84)</f>
        <v>FRN</v>
      </c>
      <c r="I84" s="228" t="s">
        <v>1520</v>
      </c>
    </row>
    <row r="85" customFormat="false" ht="12.75" hidden="false" customHeight="false" outlineLevel="0" collapsed="false">
      <c r="A85" s="639" t="s">
        <v>768</v>
      </c>
      <c r="B85" s="639"/>
      <c r="C85" s="639" t="s">
        <v>769</v>
      </c>
      <c r="D85" s="639" t="str">
        <f aca="false">IF(B85="",A85,B85)</f>
        <v>FUL</v>
      </c>
      <c r="E85" s="264" t="s">
        <v>768</v>
      </c>
      <c r="F85" s="264"/>
      <c r="G85" s="264" t="s">
        <v>769</v>
      </c>
      <c r="H85" s="262" t="str">
        <f aca="false">IF(F85="",E85,F85)</f>
        <v>FUL</v>
      </c>
      <c r="I85" s="228" t="s">
        <v>1520</v>
      </c>
    </row>
    <row r="86" customFormat="false" ht="12.75" hidden="false" customHeight="false" outlineLevel="0" collapsed="false">
      <c r="A86" s="639" t="s">
        <v>770</v>
      </c>
      <c r="B86" s="639"/>
      <c r="C86" s="639" t="s">
        <v>771</v>
      </c>
      <c r="D86" s="639" t="str">
        <f aca="false">IF(B86="",A86,B86)</f>
        <v>GAA</v>
      </c>
      <c r="E86" s="264" t="s">
        <v>770</v>
      </c>
      <c r="F86" s="264"/>
      <c r="G86" s="264" t="s">
        <v>771</v>
      </c>
      <c r="H86" s="262" t="str">
        <f aca="false">IF(F86="",E86,F86)</f>
        <v>GAA</v>
      </c>
      <c r="I86" s="228" t="s">
        <v>1520</v>
      </c>
    </row>
    <row r="87" customFormat="false" ht="12.75" hidden="false" customHeight="false" outlineLevel="0" collapsed="false">
      <c r="A87" s="639" t="s">
        <v>772</v>
      </c>
      <c r="B87" s="639"/>
      <c r="C87" s="639" t="s">
        <v>773</v>
      </c>
      <c r="D87" s="639" t="str">
        <f aca="false">IF(B87="",A87,B87)</f>
        <v>GAE</v>
      </c>
      <c r="E87" s="264" t="s">
        <v>772</v>
      </c>
      <c r="F87" s="264"/>
      <c r="G87" s="264" t="s">
        <v>773</v>
      </c>
      <c r="H87" s="262" t="str">
        <f aca="false">IF(F87="",E87,F87)</f>
        <v>GAE</v>
      </c>
      <c r="I87" s="228" t="s">
        <v>1520</v>
      </c>
    </row>
    <row r="88" customFormat="false" ht="12.75" hidden="false" customHeight="false" outlineLevel="0" collapsed="false">
      <c r="A88" s="639" t="s">
        <v>775</v>
      </c>
      <c r="B88" s="639"/>
      <c r="C88" s="639" t="s">
        <v>776</v>
      </c>
      <c r="D88" s="639" t="str">
        <f aca="false">IF(B88="",A88,B88)</f>
        <v>GAL</v>
      </c>
      <c r="E88" s="264" t="s">
        <v>775</v>
      </c>
      <c r="F88" s="264"/>
      <c r="G88" s="264" t="s">
        <v>776</v>
      </c>
      <c r="H88" s="262" t="str">
        <f aca="false">IF(F88="",E88,F88)</f>
        <v>GAL</v>
      </c>
      <c r="I88" s="228" t="s">
        <v>1520</v>
      </c>
    </row>
    <row r="89" customFormat="false" ht="12.75" hidden="false" customHeight="false" outlineLevel="0" collapsed="false">
      <c r="A89" s="639" t="s">
        <v>778</v>
      </c>
      <c r="B89" s="639"/>
      <c r="C89" s="639" t="s">
        <v>779</v>
      </c>
      <c r="D89" s="639" t="str">
        <f aca="false">IF(B89="",A89,B89)</f>
        <v>GEO</v>
      </c>
      <c r="E89" s="264" t="s">
        <v>778</v>
      </c>
      <c r="F89" s="264"/>
      <c r="G89" s="264" t="s">
        <v>779</v>
      </c>
      <c r="H89" s="262" t="str">
        <f aca="false">IF(F89="",E89,F89)</f>
        <v>GEO</v>
      </c>
      <c r="I89" s="228" t="s">
        <v>1520</v>
      </c>
    </row>
    <row r="90" customFormat="false" ht="12.75" hidden="false" customHeight="false" outlineLevel="0" collapsed="false">
      <c r="A90" s="639" t="s">
        <v>781</v>
      </c>
      <c r="B90" s="639"/>
      <c r="C90" s="639" t="s">
        <v>273</v>
      </c>
      <c r="D90" s="639" t="str">
        <f aca="false">IF(B90="",A90,B90)</f>
        <v>GER</v>
      </c>
      <c r="E90" s="264" t="s">
        <v>781</v>
      </c>
      <c r="F90" s="264"/>
      <c r="G90" s="264" t="s">
        <v>273</v>
      </c>
      <c r="H90" s="262" t="str">
        <f aca="false">IF(F90="",E90,F90)</f>
        <v>GER</v>
      </c>
      <c r="I90" s="228" t="s">
        <v>1520</v>
      </c>
    </row>
    <row r="91" customFormat="false" ht="12.75" hidden="false" customHeight="false" outlineLevel="0" collapsed="false">
      <c r="A91" s="639" t="s">
        <v>783</v>
      </c>
      <c r="B91" s="639"/>
      <c r="C91" s="639" t="s">
        <v>784</v>
      </c>
      <c r="D91" s="639" t="str">
        <f aca="false">IF(B91="",A91,B91)</f>
        <v>GGO</v>
      </c>
      <c r="E91" s="264" t="s">
        <v>783</v>
      </c>
      <c r="F91" s="264"/>
      <c r="G91" s="264" t="s">
        <v>784</v>
      </c>
      <c r="H91" s="262" t="str">
        <f aca="false">IF(F91="",E91,F91)</f>
        <v>GGO</v>
      </c>
      <c r="I91" s="228" t="s">
        <v>1520</v>
      </c>
    </row>
    <row r="92" customFormat="false" ht="12.75" hidden="false" customHeight="false" outlineLevel="0" collapsed="false">
      <c r="A92" s="639" t="s">
        <v>785</v>
      </c>
      <c r="B92" s="639"/>
      <c r="C92" s="639" t="s">
        <v>786</v>
      </c>
      <c r="D92" s="639" t="str">
        <f aca="false">IF(B92="",A92,B92)</f>
        <v>GKY</v>
      </c>
      <c r="E92" s="264" t="s">
        <v>785</v>
      </c>
      <c r="F92" s="264"/>
      <c r="G92" s="264" t="s">
        <v>786</v>
      </c>
      <c r="H92" s="262" t="str">
        <f aca="false">IF(F92="",E92,F92)</f>
        <v>GKY</v>
      </c>
      <c r="I92" s="228" t="s">
        <v>1520</v>
      </c>
    </row>
    <row r="93" customFormat="false" ht="12.75" hidden="false" customHeight="false" outlineLevel="0" collapsed="false">
      <c r="A93" s="639" t="s">
        <v>787</v>
      </c>
      <c r="B93" s="639"/>
      <c r="C93" s="639" t="s">
        <v>788</v>
      </c>
      <c r="D93" s="639" t="str">
        <f aca="false">IF(B93="",A93,B93)</f>
        <v>GLG</v>
      </c>
      <c r="E93" s="264" t="s">
        <v>787</v>
      </c>
      <c r="F93" s="264"/>
      <c r="G93" s="264" t="s">
        <v>788</v>
      </c>
      <c r="H93" s="262" t="str">
        <f aca="false">IF(F93="",E93,F93)</f>
        <v>GLG</v>
      </c>
      <c r="I93" s="228" t="s">
        <v>1520</v>
      </c>
    </row>
    <row r="94" customFormat="false" ht="12.75" hidden="false" customHeight="false" outlineLevel="0" collapsed="false">
      <c r="A94" s="639" t="s">
        <v>790</v>
      </c>
      <c r="B94" s="639"/>
      <c r="C94" s="639" t="s">
        <v>791</v>
      </c>
      <c r="D94" s="639" t="str">
        <f aca="false">IF(B94="",A94,B94)</f>
        <v>GRE</v>
      </c>
      <c r="E94" s="264" t="s">
        <v>790</v>
      </c>
      <c r="F94" s="264"/>
      <c r="G94" s="264" t="s">
        <v>791</v>
      </c>
      <c r="H94" s="262" t="str">
        <f aca="false">IF(F94="",E94,F94)</f>
        <v>GRE</v>
      </c>
      <c r="I94" s="228" t="s">
        <v>1520</v>
      </c>
    </row>
    <row r="95" customFormat="false" ht="12.75" hidden="false" customHeight="false" outlineLevel="0" collapsed="false">
      <c r="A95" s="238" t="s">
        <v>790</v>
      </c>
      <c r="B95" s="639" t="s">
        <v>793</v>
      </c>
      <c r="C95" s="238" t="s">
        <v>794</v>
      </c>
      <c r="D95" s="639" t="str">
        <f aca="false">IF(B95="",A95,B95)</f>
        <v>GREA</v>
      </c>
      <c r="E95" s="255" t="s">
        <v>790</v>
      </c>
      <c r="F95" s="264" t="s">
        <v>793</v>
      </c>
      <c r="G95" s="255" t="s">
        <v>794</v>
      </c>
      <c r="H95" s="262" t="str">
        <f aca="false">IF(F95="",E95,F95)</f>
        <v>GREA</v>
      </c>
      <c r="I95" s="228" t="s">
        <v>1520</v>
      </c>
    </row>
    <row r="96" customFormat="false" ht="12.75" hidden="false" customHeight="false" outlineLevel="0" collapsed="false">
      <c r="A96" s="238" t="s">
        <v>790</v>
      </c>
      <c r="B96" s="639" t="s">
        <v>796</v>
      </c>
      <c r="C96" s="238" t="s">
        <v>797</v>
      </c>
      <c r="D96" s="639" t="str">
        <f aca="false">IF(B96="",A96,B96)</f>
        <v>GREC</v>
      </c>
      <c r="E96" s="255" t="s">
        <v>790</v>
      </c>
      <c r="F96" s="264" t="s">
        <v>796</v>
      </c>
      <c r="G96" s="255" t="s">
        <v>797</v>
      </c>
      <c r="H96" s="262" t="str">
        <f aca="false">IF(F96="",E96,F96)</f>
        <v>GREC</v>
      </c>
      <c r="I96" s="228" t="s">
        <v>1520</v>
      </c>
    </row>
    <row r="97" customFormat="false" ht="12.75" hidden="false" customHeight="false" outlineLevel="0" collapsed="false">
      <c r="A97" s="639" t="s">
        <v>799</v>
      </c>
      <c r="B97" s="238"/>
      <c r="C97" s="639" t="s">
        <v>800</v>
      </c>
      <c r="D97" s="639" t="str">
        <f aca="false">IF(B97="",A97,B97)</f>
        <v>GRN</v>
      </c>
      <c r="E97" s="264" t="s">
        <v>799</v>
      </c>
      <c r="F97" s="255"/>
      <c r="G97" s="264" t="s">
        <v>800</v>
      </c>
      <c r="H97" s="262" t="str">
        <f aca="false">IF(F97="",E97,F97)</f>
        <v>GRN</v>
      </c>
      <c r="I97" s="228" t="s">
        <v>1520</v>
      </c>
    </row>
    <row r="98" customFormat="false" ht="12.75" hidden="false" customHeight="false" outlineLevel="0" collapsed="false">
      <c r="A98" s="639" t="s">
        <v>802</v>
      </c>
      <c r="B98" s="238"/>
      <c r="C98" s="639" t="s">
        <v>803</v>
      </c>
      <c r="D98" s="639" t="str">
        <f aca="false">IF(B98="",A98,B98)</f>
        <v>GUJ</v>
      </c>
      <c r="E98" s="264" t="s">
        <v>802</v>
      </c>
      <c r="F98" s="255"/>
      <c r="G98" s="264" t="s">
        <v>803</v>
      </c>
      <c r="H98" s="262" t="str">
        <f aca="false">IF(F98="",E98,F98)</f>
        <v>GUJ</v>
      </c>
      <c r="I98" s="228" t="s">
        <v>1520</v>
      </c>
    </row>
    <row r="99" customFormat="false" ht="12.75" hidden="false" customHeight="false" outlineLevel="0" collapsed="false">
      <c r="A99" s="639" t="s">
        <v>805</v>
      </c>
      <c r="B99" s="238"/>
      <c r="C99" s="639" t="s">
        <v>806</v>
      </c>
      <c r="D99" s="639" t="str">
        <f aca="false">IF(B99="",A99,B99)</f>
        <v>GUN</v>
      </c>
      <c r="E99" s="264" t="s">
        <v>805</v>
      </c>
      <c r="F99" s="255"/>
      <c r="G99" s="264" t="s">
        <v>806</v>
      </c>
      <c r="H99" s="262" t="str">
        <f aca="false">IF(F99="",E99,F99)</f>
        <v>GUN</v>
      </c>
      <c r="I99" s="228" t="s">
        <v>1520</v>
      </c>
    </row>
    <row r="100" customFormat="false" ht="12.75" hidden="false" customHeight="false" outlineLevel="0" collapsed="false">
      <c r="A100" s="639" t="s">
        <v>807</v>
      </c>
      <c r="B100" s="238"/>
      <c r="C100" s="639" t="s">
        <v>808</v>
      </c>
      <c r="D100" s="639" t="str">
        <f aca="false">IF(B100="",A100,B100)</f>
        <v>GUR</v>
      </c>
      <c r="E100" s="264" t="s">
        <v>807</v>
      </c>
      <c r="F100" s="255"/>
      <c r="G100" s="264" t="s">
        <v>808</v>
      </c>
      <c r="H100" s="262" t="str">
        <f aca="false">IF(F100="",E100,F100)</f>
        <v>GUR</v>
      </c>
      <c r="I100" s="228" t="s">
        <v>1520</v>
      </c>
    </row>
    <row r="101" customFormat="false" ht="12.75" hidden="false" customHeight="false" outlineLevel="0" collapsed="false">
      <c r="A101" s="639" t="s">
        <v>809</v>
      </c>
      <c r="B101" s="238"/>
      <c r="C101" s="639" t="s">
        <v>810</v>
      </c>
      <c r="D101" s="639" t="str">
        <f aca="false">IF(B101="",A101,B101)</f>
        <v>HAU</v>
      </c>
      <c r="E101" s="264" t="s">
        <v>809</v>
      </c>
      <c r="F101" s="255"/>
      <c r="G101" s="264" t="s">
        <v>810</v>
      </c>
      <c r="H101" s="262" t="str">
        <f aca="false">IF(F101="",E101,F101)</f>
        <v>HAU</v>
      </c>
      <c r="I101" s="228" t="s">
        <v>1520</v>
      </c>
    </row>
    <row r="102" customFormat="false" ht="12.75" hidden="false" customHeight="false" outlineLevel="0" collapsed="false">
      <c r="A102" s="639" t="s">
        <v>811</v>
      </c>
      <c r="B102" s="238"/>
      <c r="C102" s="639" t="s">
        <v>812</v>
      </c>
      <c r="D102" s="639" t="str">
        <f aca="false">IF(B102="",A102,B102)</f>
        <v>HDK</v>
      </c>
      <c r="E102" s="264" t="s">
        <v>811</v>
      </c>
      <c r="F102" s="255"/>
      <c r="G102" s="264" t="s">
        <v>812</v>
      </c>
      <c r="H102" s="262" t="str">
        <f aca="false">IF(F102="",E102,F102)</f>
        <v>HDK</v>
      </c>
      <c r="I102" s="228" t="s">
        <v>1520</v>
      </c>
    </row>
    <row r="103" customFormat="false" ht="12.75" hidden="false" customHeight="false" outlineLevel="0" collapsed="false">
      <c r="A103" s="639" t="s">
        <v>813</v>
      </c>
      <c r="B103" s="238"/>
      <c r="C103" s="639" t="s">
        <v>814</v>
      </c>
      <c r="D103" s="639" t="str">
        <f aca="false">IF(B103="",A103,B103)</f>
        <v>HEB</v>
      </c>
      <c r="E103" s="264" t="s">
        <v>813</v>
      </c>
      <c r="F103" s="255"/>
      <c r="G103" s="264" t="s">
        <v>814</v>
      </c>
      <c r="H103" s="262" t="str">
        <f aca="false">IF(F103="",E103,F103)</f>
        <v>HEB</v>
      </c>
      <c r="I103" s="228" t="s">
        <v>1520</v>
      </c>
    </row>
    <row r="104" customFormat="false" ht="12.75" hidden="false" customHeight="false" outlineLevel="0" collapsed="false">
      <c r="A104" s="639" t="s">
        <v>816</v>
      </c>
      <c r="B104" s="238"/>
      <c r="C104" s="639" t="s">
        <v>817</v>
      </c>
      <c r="D104" s="639" t="str">
        <f aca="false">IF(B104="",A104,B104)</f>
        <v>HER</v>
      </c>
      <c r="E104" s="264" t="s">
        <v>816</v>
      </c>
      <c r="F104" s="255"/>
      <c r="G104" s="264" t="s">
        <v>817</v>
      </c>
      <c r="H104" s="262" t="str">
        <f aca="false">IF(F104="",E104,F104)</f>
        <v>HER</v>
      </c>
      <c r="I104" s="228" t="s">
        <v>1520</v>
      </c>
    </row>
    <row r="105" customFormat="false" ht="12.75" hidden="false" customHeight="false" outlineLevel="0" collapsed="false">
      <c r="A105" s="639" t="s">
        <v>818</v>
      </c>
      <c r="B105" s="238"/>
      <c r="C105" s="639" t="s">
        <v>279</v>
      </c>
      <c r="D105" s="639" t="str">
        <f aca="false">IF(B105="",A105,B105)</f>
        <v>HGR</v>
      </c>
      <c r="E105" s="264" t="s">
        <v>818</v>
      </c>
      <c r="F105" s="255"/>
      <c r="G105" s="264" t="s">
        <v>279</v>
      </c>
      <c r="H105" s="262" t="str">
        <f aca="false">IF(F105="",E105,F105)</f>
        <v>HGR</v>
      </c>
      <c r="I105" s="228" t="s">
        <v>1520</v>
      </c>
    </row>
    <row r="106" customFormat="false" ht="12.75" hidden="false" customHeight="false" outlineLevel="0" collapsed="false">
      <c r="A106" s="639" t="s">
        <v>820</v>
      </c>
      <c r="B106" s="238"/>
      <c r="C106" s="639" t="s">
        <v>821</v>
      </c>
      <c r="D106" s="639" t="str">
        <f aca="false">IF(B106="",A106,B106)</f>
        <v>HIN</v>
      </c>
      <c r="E106" s="264" t="s">
        <v>820</v>
      </c>
      <c r="F106" s="255"/>
      <c r="G106" s="264" t="s">
        <v>821</v>
      </c>
      <c r="H106" s="262" t="str">
        <f aca="false">IF(F106="",E106,F106)</f>
        <v>HIN</v>
      </c>
      <c r="I106" s="228" t="s">
        <v>1520</v>
      </c>
    </row>
    <row r="107" customFormat="false" ht="12.75" hidden="false" customHeight="false" outlineLevel="0" collapsed="false">
      <c r="A107" s="639" t="s">
        <v>822</v>
      </c>
      <c r="B107" s="238"/>
      <c r="C107" s="639" t="s">
        <v>823</v>
      </c>
      <c r="D107" s="639" t="str">
        <f aca="false">IF(B107="",A107,B107)</f>
        <v>IBA</v>
      </c>
      <c r="E107" s="264" t="s">
        <v>822</v>
      </c>
      <c r="F107" s="255"/>
      <c r="G107" s="264" t="s">
        <v>823</v>
      </c>
      <c r="H107" s="262" t="str">
        <f aca="false">IF(F107="",E107,F107)</f>
        <v>IBA</v>
      </c>
      <c r="I107" s="228" t="s">
        <v>1520</v>
      </c>
    </row>
    <row r="108" customFormat="false" ht="12.75" hidden="false" customHeight="false" outlineLevel="0" collapsed="false">
      <c r="A108" s="639" t="s">
        <v>824</v>
      </c>
      <c r="B108" s="238"/>
      <c r="C108" s="639" t="s">
        <v>825</v>
      </c>
      <c r="D108" s="639" t="str">
        <f aca="false">IF(B108="",A108,B108)</f>
        <v>IDM</v>
      </c>
      <c r="E108" s="264" t="s">
        <v>824</v>
      </c>
      <c r="F108" s="255"/>
      <c r="G108" s="264" t="s">
        <v>825</v>
      </c>
      <c r="H108" s="262" t="str">
        <f aca="false">IF(F108="",E108,F108)</f>
        <v>IDM</v>
      </c>
      <c r="I108" s="228" t="s">
        <v>1520</v>
      </c>
    </row>
    <row r="109" customFormat="false" ht="12.75" hidden="false" customHeight="false" outlineLevel="0" collapsed="false">
      <c r="A109" s="639" t="s">
        <v>826</v>
      </c>
      <c r="B109" s="238"/>
      <c r="C109" s="639" t="s">
        <v>827</v>
      </c>
      <c r="D109" s="639" t="str">
        <f aca="false">IF(B109="",A109,B109)</f>
        <v>IGA</v>
      </c>
      <c r="E109" s="264" t="s">
        <v>826</v>
      </c>
      <c r="F109" s="255"/>
      <c r="G109" s="264" t="s">
        <v>827</v>
      </c>
      <c r="H109" s="262" t="str">
        <f aca="false">IF(F109="",E109,F109)</f>
        <v>IGA</v>
      </c>
      <c r="I109" s="228" t="s">
        <v>1520</v>
      </c>
    </row>
    <row r="110" customFormat="false" ht="12.75" hidden="false" customHeight="false" outlineLevel="0" collapsed="false">
      <c r="A110" s="639" t="s">
        <v>828</v>
      </c>
      <c r="B110" s="238"/>
      <c r="C110" s="639" t="s">
        <v>829</v>
      </c>
      <c r="D110" s="639" t="str">
        <f aca="false">IF(B110="",A110,B110)</f>
        <v>IGB</v>
      </c>
      <c r="E110" s="264" t="s">
        <v>828</v>
      </c>
      <c r="F110" s="255"/>
      <c r="G110" s="264" t="s">
        <v>829</v>
      </c>
      <c r="H110" s="262" t="str">
        <f aca="false">IF(F110="",E110,F110)</f>
        <v>IGB</v>
      </c>
      <c r="I110" s="228" t="s">
        <v>1520</v>
      </c>
    </row>
    <row r="111" customFormat="false" ht="12.75" hidden="false" customHeight="false" outlineLevel="0" collapsed="false">
      <c r="A111" s="639" t="s">
        <v>830</v>
      </c>
      <c r="B111" s="238"/>
      <c r="C111" s="639" t="s">
        <v>831</v>
      </c>
      <c r="D111" s="639" t="str">
        <f aca="false">IF(B111="",A111,B111)</f>
        <v>IJO</v>
      </c>
      <c r="E111" s="264" t="s">
        <v>830</v>
      </c>
      <c r="F111" s="255"/>
      <c r="G111" s="264" t="s">
        <v>831</v>
      </c>
      <c r="H111" s="262" t="str">
        <f aca="false">IF(F111="",E111,F111)</f>
        <v>IJO</v>
      </c>
      <c r="I111" s="228" t="s">
        <v>1520</v>
      </c>
    </row>
    <row r="112" customFormat="false" ht="12.75" hidden="false" customHeight="false" outlineLevel="0" collapsed="false">
      <c r="A112" s="639" t="s">
        <v>833</v>
      </c>
      <c r="B112" s="238"/>
      <c r="C112" s="639" t="s">
        <v>834</v>
      </c>
      <c r="D112" s="639" t="str">
        <f aca="false">IF(B112="",A112,B112)</f>
        <v>ILO</v>
      </c>
      <c r="E112" s="264" t="s">
        <v>833</v>
      </c>
      <c r="F112" s="255"/>
      <c r="G112" s="264" t="s">
        <v>834</v>
      </c>
      <c r="H112" s="262" t="str">
        <f aca="false">IF(F112="",E112,F112)</f>
        <v>ILO</v>
      </c>
      <c r="I112" s="228" t="s">
        <v>1520</v>
      </c>
    </row>
    <row r="113" customFormat="false" ht="12.75" hidden="false" customHeight="false" outlineLevel="0" collapsed="false">
      <c r="A113" s="639" t="s">
        <v>835</v>
      </c>
      <c r="B113" s="238"/>
      <c r="C113" s="639" t="s">
        <v>836</v>
      </c>
      <c r="D113" s="639" t="str">
        <f aca="false">IF(B113="",A113,B113)</f>
        <v>ISK</v>
      </c>
      <c r="E113" s="264" t="s">
        <v>835</v>
      </c>
      <c r="F113" s="255"/>
      <c r="G113" s="264" t="s">
        <v>836</v>
      </c>
      <c r="H113" s="262" t="str">
        <f aca="false">IF(F113="",E113,F113)</f>
        <v>ISK</v>
      </c>
      <c r="I113" s="228" t="s">
        <v>1520</v>
      </c>
    </row>
    <row r="114" customFormat="false" ht="12.75" hidden="false" customHeight="false" outlineLevel="0" collapsed="false">
      <c r="A114" s="639" t="s">
        <v>837</v>
      </c>
      <c r="B114" s="238"/>
      <c r="C114" s="639" t="s">
        <v>838</v>
      </c>
      <c r="D114" s="639" t="str">
        <f aca="false">IF(B114="",A114,B114)</f>
        <v>ISL</v>
      </c>
      <c r="E114" s="264" t="s">
        <v>837</v>
      </c>
      <c r="F114" s="255"/>
      <c r="G114" s="264" t="s">
        <v>838</v>
      </c>
      <c r="H114" s="262" t="str">
        <f aca="false">IF(F114="",E114,F114)</f>
        <v>ISL</v>
      </c>
      <c r="I114" s="228" t="s">
        <v>1520</v>
      </c>
    </row>
    <row r="115" customFormat="false" ht="12.75" hidden="false" customHeight="false" outlineLevel="0" collapsed="false">
      <c r="A115" s="639" t="s">
        <v>840</v>
      </c>
      <c r="B115" s="238"/>
      <c r="C115" s="639" t="s">
        <v>282</v>
      </c>
      <c r="D115" s="639" t="str">
        <f aca="false">IF(B115="",A115,B115)</f>
        <v>ITA</v>
      </c>
      <c r="E115" s="264" t="s">
        <v>840</v>
      </c>
      <c r="F115" s="255"/>
      <c r="G115" s="264" t="s">
        <v>282</v>
      </c>
      <c r="H115" s="262" t="str">
        <f aca="false">IF(F115="",E115,F115)</f>
        <v>ITA</v>
      </c>
      <c r="I115" s="228" t="s">
        <v>1520</v>
      </c>
    </row>
    <row r="116" customFormat="false" ht="12.75" hidden="false" customHeight="false" outlineLevel="0" collapsed="false">
      <c r="A116" s="238" t="s">
        <v>840</v>
      </c>
      <c r="B116" s="639" t="s">
        <v>842</v>
      </c>
      <c r="C116" s="238" t="s">
        <v>843</v>
      </c>
      <c r="D116" s="639" t="str">
        <f aca="false">IF(B116="",A116,B116)</f>
        <v>ITAA</v>
      </c>
      <c r="E116" s="255" t="s">
        <v>840</v>
      </c>
      <c r="F116" s="264" t="s">
        <v>842</v>
      </c>
      <c r="G116" s="255" t="s">
        <v>843</v>
      </c>
      <c r="H116" s="262" t="str">
        <f aca="false">IF(F116="",E116,F116)</f>
        <v>ITAA</v>
      </c>
      <c r="I116" s="228" t="s">
        <v>1520</v>
      </c>
    </row>
    <row r="117" customFormat="false" ht="12.75" hidden="false" customHeight="false" outlineLevel="0" collapsed="false">
      <c r="A117" s="238" t="s">
        <v>840</v>
      </c>
      <c r="B117" s="639" t="s">
        <v>845</v>
      </c>
      <c r="C117" s="238" t="s">
        <v>846</v>
      </c>
      <c r="D117" s="639" t="str">
        <f aca="false">IF(B117="",A117,B117)</f>
        <v>ITAN</v>
      </c>
      <c r="E117" s="255" t="s">
        <v>840</v>
      </c>
      <c r="F117" s="264" t="s">
        <v>845</v>
      </c>
      <c r="G117" s="255" t="s">
        <v>846</v>
      </c>
      <c r="H117" s="262" t="str">
        <f aca="false">IF(F117="",E117,F117)</f>
        <v>ITAN</v>
      </c>
      <c r="I117" s="228" t="s">
        <v>1520</v>
      </c>
    </row>
    <row r="118" customFormat="false" ht="12.75" hidden="false" customHeight="false" outlineLevel="0" collapsed="false">
      <c r="A118" s="238" t="s">
        <v>840</v>
      </c>
      <c r="B118" s="639" t="s">
        <v>848</v>
      </c>
      <c r="C118" s="238" t="s">
        <v>849</v>
      </c>
      <c r="D118" s="639" t="str">
        <f aca="false">IF(B118="",A118,B118)</f>
        <v>ITAS</v>
      </c>
      <c r="E118" s="255" t="s">
        <v>840</v>
      </c>
      <c r="F118" s="264" t="s">
        <v>848</v>
      </c>
      <c r="G118" s="255" t="s">
        <v>849</v>
      </c>
      <c r="H118" s="262" t="str">
        <f aca="false">IF(F118="",E118,F118)</f>
        <v>ITAS</v>
      </c>
      <c r="I118" s="228" t="s">
        <v>1520</v>
      </c>
    </row>
    <row r="119" customFormat="false" ht="12.75" hidden="false" customHeight="false" outlineLevel="0" collapsed="false">
      <c r="A119" s="639" t="s">
        <v>851</v>
      </c>
      <c r="B119" s="238"/>
      <c r="C119" s="639" t="s">
        <v>852</v>
      </c>
      <c r="D119" s="639" t="str">
        <f aca="false">IF(B119="",A119,B119)</f>
        <v>JAV</v>
      </c>
      <c r="E119" s="264" t="s">
        <v>851</v>
      </c>
      <c r="F119" s="255"/>
      <c r="G119" s="264" t="s">
        <v>852</v>
      </c>
      <c r="H119" s="262" t="str">
        <f aca="false">IF(F119="",E119,F119)</f>
        <v>JAV</v>
      </c>
      <c r="I119" s="228" t="s">
        <v>1520</v>
      </c>
    </row>
    <row r="120" customFormat="false" ht="12.75" hidden="false" customHeight="false" outlineLevel="0" collapsed="false">
      <c r="A120" s="639" t="s">
        <v>854</v>
      </c>
      <c r="B120" s="238"/>
      <c r="C120" s="639" t="s">
        <v>855</v>
      </c>
      <c r="D120" s="639" t="str">
        <f aca="false">IF(B120="",A120,B120)</f>
        <v>JIN</v>
      </c>
      <c r="E120" s="264" t="s">
        <v>854</v>
      </c>
      <c r="F120" s="255"/>
      <c r="G120" s="264" t="s">
        <v>855</v>
      </c>
      <c r="H120" s="262" t="str">
        <f aca="false">IF(F120="",E120,F120)</f>
        <v>JIN</v>
      </c>
      <c r="I120" s="228" t="s">
        <v>1520</v>
      </c>
    </row>
    <row r="121" customFormat="false" ht="12.75" hidden="false" customHeight="false" outlineLevel="0" collapsed="false">
      <c r="A121" s="639" t="s">
        <v>856</v>
      </c>
      <c r="B121" s="238"/>
      <c r="C121" s="639" t="s">
        <v>489</v>
      </c>
      <c r="D121" s="639" t="str">
        <f aca="false">IF(B121="",A121,B121)</f>
        <v>JPN</v>
      </c>
      <c r="E121" s="264" t="s">
        <v>856</v>
      </c>
      <c r="F121" s="255"/>
      <c r="G121" s="264" t="s">
        <v>489</v>
      </c>
      <c r="H121" s="262" t="str">
        <f aca="false">IF(F121="",E121,F121)</f>
        <v>JPN</v>
      </c>
      <c r="I121" s="228" t="s">
        <v>1520</v>
      </c>
    </row>
    <row r="122" customFormat="false" ht="12.75" hidden="false" customHeight="false" outlineLevel="0" collapsed="false">
      <c r="A122" s="639" t="s">
        <v>858</v>
      </c>
      <c r="B122" s="238"/>
      <c r="C122" s="639" t="s">
        <v>859</v>
      </c>
      <c r="D122" s="639" t="str">
        <f aca="false">IF(B122="",A122,B122)</f>
        <v>KAM</v>
      </c>
      <c r="E122" s="264" t="s">
        <v>858</v>
      </c>
      <c r="F122" s="255"/>
      <c r="G122" s="264" t="s">
        <v>859</v>
      </c>
      <c r="H122" s="262" t="str">
        <f aca="false">IF(F122="",E122,F122)</f>
        <v>KAM</v>
      </c>
      <c r="I122" s="228" t="s">
        <v>1520</v>
      </c>
    </row>
    <row r="123" customFormat="false" ht="12.75" hidden="false" customHeight="false" outlineLevel="0" collapsed="false">
      <c r="A123" s="639" t="s">
        <v>860</v>
      </c>
      <c r="B123" s="238"/>
      <c r="C123" s="639" t="s">
        <v>861</v>
      </c>
      <c r="D123" s="639" t="str">
        <f aca="false">IF(B123="",A123,B123)</f>
        <v>KAN</v>
      </c>
      <c r="E123" s="264" t="s">
        <v>860</v>
      </c>
      <c r="F123" s="255"/>
      <c r="G123" s="264" t="s">
        <v>861</v>
      </c>
      <c r="H123" s="262" t="str">
        <f aca="false">IF(F123="",E123,F123)</f>
        <v>KAN</v>
      </c>
      <c r="I123" s="228" t="s">
        <v>1520</v>
      </c>
    </row>
    <row r="124" customFormat="false" ht="12.75" hidden="false" customHeight="false" outlineLevel="0" collapsed="false">
      <c r="A124" s="639" t="s">
        <v>862</v>
      </c>
      <c r="B124" s="238"/>
      <c r="C124" s="639" t="s">
        <v>863</v>
      </c>
      <c r="D124" s="639" t="str">
        <f aca="false">IF(B124="",A124,B124)</f>
        <v>KAR</v>
      </c>
      <c r="E124" s="264" t="s">
        <v>862</v>
      </c>
      <c r="F124" s="255"/>
      <c r="G124" s="264" t="s">
        <v>863</v>
      </c>
      <c r="H124" s="262" t="str">
        <f aca="false">IF(F124="",E124,F124)</f>
        <v>KAR</v>
      </c>
      <c r="I124" s="228" t="s">
        <v>1520</v>
      </c>
    </row>
    <row r="125" customFormat="false" ht="12.75" hidden="false" customHeight="false" outlineLevel="0" collapsed="false">
      <c r="A125" s="639" t="s">
        <v>865</v>
      </c>
      <c r="B125" s="238"/>
      <c r="C125" s="639" t="s">
        <v>399</v>
      </c>
      <c r="D125" s="639" t="str">
        <f aca="false">IF(B125="",A125,B125)</f>
        <v>KAS</v>
      </c>
      <c r="E125" s="264" t="s">
        <v>865</v>
      </c>
      <c r="F125" s="255"/>
      <c r="G125" s="264" t="s">
        <v>399</v>
      </c>
      <c r="H125" s="262" t="str">
        <f aca="false">IF(F125="",E125,F125)</f>
        <v>KAS</v>
      </c>
      <c r="I125" s="228" t="s">
        <v>1520</v>
      </c>
    </row>
    <row r="126" customFormat="false" ht="12.75" hidden="false" customHeight="false" outlineLevel="0" collapsed="false">
      <c r="A126" s="639" t="s">
        <v>866</v>
      </c>
      <c r="B126" s="238"/>
      <c r="C126" s="639" t="s">
        <v>867</v>
      </c>
      <c r="D126" s="639" t="str">
        <f aca="false">IF(B126="",A126,B126)</f>
        <v>KAU</v>
      </c>
      <c r="E126" s="264" t="s">
        <v>866</v>
      </c>
      <c r="F126" s="255"/>
      <c r="G126" s="264" t="s">
        <v>867</v>
      </c>
      <c r="H126" s="262" t="str">
        <f aca="false">IF(F126="",E126,F126)</f>
        <v>KAU</v>
      </c>
      <c r="I126" s="228" t="s">
        <v>1520</v>
      </c>
    </row>
    <row r="127" customFormat="false" ht="12.75" hidden="false" customHeight="false" outlineLevel="0" collapsed="false">
      <c r="A127" s="639" t="s">
        <v>868</v>
      </c>
      <c r="B127" s="238"/>
      <c r="C127" s="639" t="s">
        <v>869</v>
      </c>
      <c r="D127" s="639" t="str">
        <f aca="false">IF(B127="",A127,B127)</f>
        <v>KAZ</v>
      </c>
      <c r="E127" s="264" t="s">
        <v>868</v>
      </c>
      <c r="F127" s="255"/>
      <c r="G127" s="264" t="s">
        <v>869</v>
      </c>
      <c r="H127" s="262" t="str">
        <f aca="false">IF(F127="",E127,F127)</f>
        <v>KAZ</v>
      </c>
      <c r="I127" s="228" t="s">
        <v>1520</v>
      </c>
    </row>
    <row r="128" customFormat="false" ht="12.75" hidden="false" customHeight="false" outlineLevel="0" collapsed="false">
      <c r="A128" s="639" t="s">
        <v>870</v>
      </c>
      <c r="B128" s="238"/>
      <c r="C128" s="639" t="s">
        <v>871</v>
      </c>
      <c r="D128" s="639" t="str">
        <f aca="false">IF(B128="",A128,B128)</f>
        <v>KCH</v>
      </c>
      <c r="E128" s="264" t="s">
        <v>870</v>
      </c>
      <c r="F128" s="255"/>
      <c r="G128" s="264" t="s">
        <v>871</v>
      </c>
      <c r="H128" s="262" t="str">
        <f aca="false">IF(F128="",E128,F128)</f>
        <v>KCH</v>
      </c>
      <c r="I128" s="228" t="s">
        <v>1520</v>
      </c>
    </row>
    <row r="129" customFormat="false" ht="12.75" hidden="false" customHeight="false" outlineLevel="0" collapsed="false">
      <c r="A129" s="639" t="s">
        <v>872</v>
      </c>
      <c r="B129" s="238"/>
      <c r="C129" s="639" t="s">
        <v>873</v>
      </c>
      <c r="D129" s="639" t="str">
        <f aca="false">IF(B129="",A129,B129)</f>
        <v>KGZ</v>
      </c>
      <c r="E129" s="264" t="s">
        <v>872</v>
      </c>
      <c r="F129" s="255"/>
      <c r="G129" s="264" t="s">
        <v>873</v>
      </c>
      <c r="H129" s="262" t="str">
        <f aca="false">IF(F129="",E129,F129)</f>
        <v>KGZ</v>
      </c>
      <c r="I129" s="228" t="s">
        <v>1520</v>
      </c>
    </row>
    <row r="130" customFormat="false" ht="12.75" hidden="false" customHeight="false" outlineLevel="0" collapsed="false">
      <c r="A130" s="639" t="s">
        <v>874</v>
      </c>
      <c r="B130" s="238"/>
      <c r="C130" s="639" t="s">
        <v>875</v>
      </c>
      <c r="D130" s="639" t="str">
        <f aca="false">IF(B130="",A130,B130)</f>
        <v>KHA</v>
      </c>
      <c r="E130" s="264" t="s">
        <v>874</v>
      </c>
      <c r="F130" s="255"/>
      <c r="G130" s="264" t="s">
        <v>875</v>
      </c>
      <c r="H130" s="262" t="str">
        <f aca="false">IF(F130="",E130,F130)</f>
        <v>KHA</v>
      </c>
      <c r="I130" s="228" t="s">
        <v>1520</v>
      </c>
    </row>
    <row r="131" customFormat="false" ht="12.75" hidden="false" customHeight="false" outlineLevel="0" collapsed="false">
      <c r="A131" s="639" t="s">
        <v>876</v>
      </c>
      <c r="B131" s="238"/>
      <c r="C131" s="639" t="s">
        <v>877</v>
      </c>
      <c r="D131" s="639" t="str">
        <f aca="false">IF(B131="",A131,B131)</f>
        <v>KHY</v>
      </c>
      <c r="E131" s="264" t="s">
        <v>876</v>
      </c>
      <c r="F131" s="255"/>
      <c r="G131" s="264" t="s">
        <v>877</v>
      </c>
      <c r="H131" s="262" t="str">
        <f aca="false">IF(F131="",E131,F131)</f>
        <v>KHY</v>
      </c>
      <c r="I131" s="228" t="s">
        <v>1520</v>
      </c>
    </row>
    <row r="132" customFormat="false" ht="12.75" hidden="false" customHeight="false" outlineLevel="0" collapsed="false">
      <c r="A132" s="639" t="s">
        <v>878</v>
      </c>
      <c r="B132" s="238"/>
      <c r="C132" s="639" t="s">
        <v>879</v>
      </c>
      <c r="D132" s="639" t="str">
        <f aca="false">IF(B132="",A132,B132)</f>
        <v>KIN</v>
      </c>
      <c r="E132" s="264" t="s">
        <v>878</v>
      </c>
      <c r="F132" s="255"/>
      <c r="G132" s="264" t="s">
        <v>879</v>
      </c>
      <c r="H132" s="262" t="str">
        <f aca="false">IF(F132="",E132,F132)</f>
        <v>KIN</v>
      </c>
      <c r="I132" s="228" t="s">
        <v>1520</v>
      </c>
    </row>
    <row r="133" customFormat="false" ht="12.75" hidden="false" customHeight="false" outlineLevel="0" collapsed="false">
      <c r="A133" s="639" t="s">
        <v>880</v>
      </c>
      <c r="B133" s="238"/>
      <c r="C133" s="639" t="s">
        <v>881</v>
      </c>
      <c r="D133" s="639" t="str">
        <f aca="false">IF(B133="",A133,B133)</f>
        <v>KIR</v>
      </c>
      <c r="E133" s="264" t="s">
        <v>880</v>
      </c>
      <c r="F133" s="255"/>
      <c r="G133" s="264" t="s">
        <v>881</v>
      </c>
      <c r="H133" s="262" t="str">
        <f aca="false">IF(F133="",E133,F133)</f>
        <v>KIR</v>
      </c>
      <c r="I133" s="228" t="s">
        <v>1520</v>
      </c>
    </row>
    <row r="134" customFormat="false" ht="12.75" hidden="false" customHeight="false" outlineLevel="0" collapsed="false">
      <c r="A134" s="639" t="s">
        <v>882</v>
      </c>
      <c r="B134" s="238"/>
      <c r="C134" s="639" t="s">
        <v>883</v>
      </c>
      <c r="D134" s="639" t="str">
        <f aca="false">IF(B134="",A134,B134)</f>
        <v>KIS</v>
      </c>
      <c r="E134" s="264" t="s">
        <v>882</v>
      </c>
      <c r="F134" s="255"/>
      <c r="G134" s="264" t="s">
        <v>883</v>
      </c>
      <c r="H134" s="262" t="str">
        <f aca="false">IF(F134="",E134,F134)</f>
        <v>KIS</v>
      </c>
      <c r="I134" s="228" t="s">
        <v>1520</v>
      </c>
    </row>
    <row r="135" customFormat="false" ht="12.75" hidden="false" customHeight="false" outlineLevel="0" collapsed="false">
      <c r="A135" s="639" t="s">
        <v>885</v>
      </c>
      <c r="B135" s="238"/>
      <c r="C135" s="639" t="s">
        <v>886</v>
      </c>
      <c r="D135" s="639" t="str">
        <f aca="false">IF(B135="",A135,B135)</f>
        <v>KLN</v>
      </c>
      <c r="E135" s="264" t="s">
        <v>885</v>
      </c>
      <c r="F135" s="255"/>
      <c r="G135" s="264" t="s">
        <v>886</v>
      </c>
      <c r="H135" s="262" t="str">
        <f aca="false">IF(F135="",E135,F135)</f>
        <v>KLN</v>
      </c>
      <c r="I135" s="228" t="s">
        <v>1520</v>
      </c>
    </row>
    <row r="136" customFormat="false" ht="12.75" hidden="false" customHeight="false" outlineLevel="0" collapsed="false">
      <c r="A136" s="639" t="s">
        <v>887</v>
      </c>
      <c r="B136" s="238"/>
      <c r="C136" s="639" t="s">
        <v>888</v>
      </c>
      <c r="D136" s="639" t="str">
        <f aca="false">IF(B136="",A136,B136)</f>
        <v>KMB</v>
      </c>
      <c r="E136" s="264" t="s">
        <v>887</v>
      </c>
      <c r="F136" s="255"/>
      <c r="G136" s="264" t="s">
        <v>888</v>
      </c>
      <c r="H136" s="262" t="str">
        <f aca="false">IF(F136="",E136,F136)</f>
        <v>KMB</v>
      </c>
      <c r="I136" s="228" t="s">
        <v>1520</v>
      </c>
    </row>
    <row r="137" customFormat="false" ht="12.75" hidden="false" customHeight="false" outlineLevel="0" collapsed="false">
      <c r="A137" s="639" t="s">
        <v>889</v>
      </c>
      <c r="B137" s="238"/>
      <c r="C137" s="639" t="s">
        <v>890</v>
      </c>
      <c r="D137" s="639" t="str">
        <f aca="false">IF(B137="",A137,B137)</f>
        <v>KME</v>
      </c>
      <c r="E137" s="264" t="s">
        <v>889</v>
      </c>
      <c r="F137" s="255"/>
      <c r="G137" s="264" t="s">
        <v>890</v>
      </c>
      <c r="H137" s="262" t="str">
        <f aca="false">IF(F137="",E137,F137)</f>
        <v>KME</v>
      </c>
      <c r="I137" s="228" t="s">
        <v>1520</v>
      </c>
    </row>
    <row r="138" customFormat="false" ht="12.75" hidden="false" customHeight="false" outlineLevel="0" collapsed="false">
      <c r="A138" s="639" t="s">
        <v>891</v>
      </c>
      <c r="B138" s="238"/>
      <c r="C138" s="639" t="s">
        <v>892</v>
      </c>
      <c r="D138" s="639" t="str">
        <f aca="false">IF(B138="",A138,B138)</f>
        <v>KNK</v>
      </c>
      <c r="E138" s="264" t="s">
        <v>891</v>
      </c>
      <c r="F138" s="255"/>
      <c r="G138" s="264" t="s">
        <v>892</v>
      </c>
      <c r="H138" s="262" t="str">
        <f aca="false">IF(F138="",E138,F138)</f>
        <v>KNK</v>
      </c>
      <c r="I138" s="228" t="s">
        <v>1520</v>
      </c>
    </row>
    <row r="139" customFormat="false" ht="12.75" hidden="false" customHeight="false" outlineLevel="0" collapsed="false">
      <c r="A139" s="639" t="s">
        <v>893</v>
      </c>
      <c r="B139" s="238"/>
      <c r="C139" s="639" t="s">
        <v>894</v>
      </c>
      <c r="D139" s="639" t="str">
        <f aca="false">IF(B139="",A139,B139)</f>
        <v>KNY</v>
      </c>
      <c r="E139" s="264" t="s">
        <v>893</v>
      </c>
      <c r="F139" s="255"/>
      <c r="G139" s="264" t="s">
        <v>894</v>
      </c>
      <c r="H139" s="262" t="str">
        <f aca="false">IF(F139="",E139,F139)</f>
        <v>KNY</v>
      </c>
      <c r="I139" s="228" t="s">
        <v>1520</v>
      </c>
    </row>
    <row r="140" customFormat="false" ht="12.75" hidden="false" customHeight="false" outlineLevel="0" collapsed="false">
      <c r="A140" s="639" t="s">
        <v>895</v>
      </c>
      <c r="B140" s="238"/>
      <c r="C140" s="639" t="s">
        <v>896</v>
      </c>
      <c r="D140" s="639" t="str">
        <f aca="false">IF(B140="",A140,B140)</f>
        <v>KON</v>
      </c>
      <c r="E140" s="264" t="s">
        <v>895</v>
      </c>
      <c r="F140" s="255"/>
      <c r="G140" s="264" t="s">
        <v>896</v>
      </c>
      <c r="H140" s="262" t="str">
        <f aca="false">IF(F140="",E140,F140)</f>
        <v>KON</v>
      </c>
      <c r="I140" s="228" t="s">
        <v>1520</v>
      </c>
    </row>
    <row r="141" customFormat="false" ht="12.75" hidden="false" customHeight="false" outlineLevel="0" collapsed="false">
      <c r="A141" s="639" t="s">
        <v>897</v>
      </c>
      <c r="B141" s="238"/>
      <c r="C141" s="639" t="s">
        <v>492</v>
      </c>
      <c r="D141" s="639" t="str">
        <f aca="false">IF(B141="",A141,B141)</f>
        <v>KOR</v>
      </c>
      <c r="E141" s="264" t="s">
        <v>897</v>
      </c>
      <c r="F141" s="255"/>
      <c r="G141" s="264" t="s">
        <v>492</v>
      </c>
      <c r="H141" s="262" t="str">
        <f aca="false">IF(F141="",E141,F141)</f>
        <v>KOR</v>
      </c>
      <c r="I141" s="228" t="s">
        <v>1520</v>
      </c>
    </row>
    <row r="142" customFormat="false" ht="12.75" hidden="false" customHeight="false" outlineLevel="0" collapsed="false">
      <c r="A142" s="639" t="s">
        <v>899</v>
      </c>
      <c r="B142" s="238"/>
      <c r="C142" s="639" t="s">
        <v>900</v>
      </c>
      <c r="D142" s="639" t="str">
        <f aca="false">IF(B142="",A142,B142)</f>
        <v>KPE</v>
      </c>
      <c r="E142" s="264" t="s">
        <v>899</v>
      </c>
      <c r="F142" s="255"/>
      <c r="G142" s="264" t="s">
        <v>900</v>
      </c>
      <c r="H142" s="262" t="str">
        <f aca="false">IF(F142="",E142,F142)</f>
        <v>KPE</v>
      </c>
      <c r="I142" s="228" t="s">
        <v>1520</v>
      </c>
    </row>
    <row r="143" customFormat="false" ht="12.75" hidden="false" customHeight="false" outlineLevel="0" collapsed="false">
      <c r="A143" s="639" t="s">
        <v>901</v>
      </c>
      <c r="B143" s="238"/>
      <c r="C143" s="639" t="s">
        <v>902</v>
      </c>
      <c r="D143" s="639" t="str">
        <f aca="false">IF(B143="",A143,B143)</f>
        <v>KRI</v>
      </c>
      <c r="E143" s="264" t="s">
        <v>901</v>
      </c>
      <c r="F143" s="255"/>
      <c r="G143" s="264" t="s">
        <v>902</v>
      </c>
      <c r="H143" s="262" t="str">
        <f aca="false">IF(F143="",E143,F143)</f>
        <v>KRI</v>
      </c>
      <c r="I143" s="228" t="s">
        <v>1520</v>
      </c>
    </row>
    <row r="144" customFormat="false" ht="12.75" hidden="false" customHeight="false" outlineLevel="0" collapsed="false">
      <c r="A144" s="639" t="s">
        <v>903</v>
      </c>
      <c r="B144" s="238"/>
      <c r="C144" s="639" t="s">
        <v>904</v>
      </c>
      <c r="D144" s="639" t="str">
        <f aca="false">IF(B144="",A144,B144)</f>
        <v>KRU</v>
      </c>
      <c r="E144" s="264" t="s">
        <v>903</v>
      </c>
      <c r="F144" s="255"/>
      <c r="G144" s="264" t="s">
        <v>904</v>
      </c>
      <c r="H144" s="262" t="str">
        <f aca="false">IF(F144="",E144,F144)</f>
        <v>KRU</v>
      </c>
      <c r="I144" s="228" t="s">
        <v>1520</v>
      </c>
    </row>
    <row r="145" customFormat="false" ht="12.75" hidden="false" customHeight="false" outlineLevel="0" collapsed="false">
      <c r="A145" s="639" t="s">
        <v>906</v>
      </c>
      <c r="B145" s="238"/>
      <c r="C145" s="639" t="s">
        <v>907</v>
      </c>
      <c r="D145" s="639" t="str">
        <f aca="false">IF(B145="",A145,B145)</f>
        <v>KSI</v>
      </c>
      <c r="E145" s="264" t="s">
        <v>906</v>
      </c>
      <c r="F145" s="255"/>
      <c r="G145" s="264" t="s">
        <v>907</v>
      </c>
      <c r="H145" s="262" t="str">
        <f aca="false">IF(F145="",E145,F145)</f>
        <v>KSI</v>
      </c>
      <c r="I145" s="228" t="s">
        <v>1520</v>
      </c>
    </row>
    <row r="146" customFormat="false" ht="12.75" hidden="false" customHeight="false" outlineLevel="0" collapsed="false">
      <c r="A146" s="639" t="s">
        <v>908</v>
      </c>
      <c r="B146" s="238"/>
      <c r="C146" s="639" t="s">
        <v>909</v>
      </c>
      <c r="D146" s="639" t="str">
        <f aca="false">IF(B146="",A146,B146)</f>
        <v>KSU</v>
      </c>
      <c r="E146" s="264" t="s">
        <v>908</v>
      </c>
      <c r="F146" s="255"/>
      <c r="G146" s="264" t="s">
        <v>909</v>
      </c>
      <c r="H146" s="262" t="str">
        <f aca="false">IF(F146="",E146,F146)</f>
        <v>KSU</v>
      </c>
      <c r="I146" s="228" t="s">
        <v>1520</v>
      </c>
    </row>
    <row r="147" customFormat="false" ht="12.75" hidden="false" customHeight="false" outlineLevel="0" collapsed="false">
      <c r="A147" s="639" t="s">
        <v>910</v>
      </c>
      <c r="B147" s="238"/>
      <c r="C147" s="639" t="s">
        <v>495</v>
      </c>
      <c r="D147" s="639" t="str">
        <f aca="false">IF(B147="",A147,B147)</f>
        <v>KUR</v>
      </c>
      <c r="E147" s="264" t="s">
        <v>910</v>
      </c>
      <c r="F147" s="255"/>
      <c r="G147" s="264" t="s">
        <v>495</v>
      </c>
      <c r="H147" s="262" t="str">
        <f aca="false">IF(F147="",E147,F147)</f>
        <v>KUR</v>
      </c>
      <c r="I147" s="228" t="s">
        <v>1520</v>
      </c>
    </row>
    <row r="148" customFormat="false" ht="12.75" hidden="false" customHeight="false" outlineLevel="0" collapsed="false">
      <c r="A148" s="238" t="s">
        <v>910</v>
      </c>
      <c r="B148" s="639" t="s">
        <v>912</v>
      </c>
      <c r="C148" s="238" t="s">
        <v>913</v>
      </c>
      <c r="D148" s="639" t="str">
        <f aca="false">IF(B148="",A148,B148)</f>
        <v>KURA</v>
      </c>
      <c r="E148" s="255" t="s">
        <v>910</v>
      </c>
      <c r="F148" s="264" t="s">
        <v>912</v>
      </c>
      <c r="G148" s="255" t="s">
        <v>913</v>
      </c>
      <c r="H148" s="262" t="str">
        <f aca="false">IF(F148="",E148,F148)</f>
        <v>KURA</v>
      </c>
      <c r="I148" s="228" t="s">
        <v>1520</v>
      </c>
    </row>
    <row r="149" customFormat="false" ht="12.75" hidden="false" customHeight="false" outlineLevel="0" collapsed="false">
      <c r="A149" s="238" t="s">
        <v>910</v>
      </c>
      <c r="B149" s="639" t="s">
        <v>915</v>
      </c>
      <c r="C149" s="238" t="s">
        <v>916</v>
      </c>
      <c r="D149" s="639" t="str">
        <f aca="false">IF(B149="",A149,B149)</f>
        <v>KURM</v>
      </c>
      <c r="E149" s="255" t="s">
        <v>910</v>
      </c>
      <c r="F149" s="264" t="s">
        <v>915</v>
      </c>
      <c r="G149" s="255" t="s">
        <v>916</v>
      </c>
      <c r="H149" s="262" t="str">
        <f aca="false">IF(F149="",E149,F149)</f>
        <v>KURM</v>
      </c>
      <c r="I149" s="228" t="s">
        <v>1520</v>
      </c>
    </row>
    <row r="150" customFormat="false" ht="12.75" hidden="false" customHeight="false" outlineLevel="0" collapsed="false">
      <c r="A150" s="238" t="s">
        <v>910</v>
      </c>
      <c r="B150" s="639" t="s">
        <v>918</v>
      </c>
      <c r="C150" s="238" t="s">
        <v>919</v>
      </c>
      <c r="D150" s="639" t="str">
        <f aca="false">IF(B150="",A150,B150)</f>
        <v>KURS</v>
      </c>
      <c r="E150" s="255" t="s">
        <v>910</v>
      </c>
      <c r="F150" s="264" t="s">
        <v>918</v>
      </c>
      <c r="G150" s="255" t="s">
        <v>919</v>
      </c>
      <c r="H150" s="262" t="str">
        <f aca="false">IF(F150="",E150,F150)</f>
        <v>KURS</v>
      </c>
      <c r="I150" s="228" t="s">
        <v>1520</v>
      </c>
    </row>
    <row r="151" customFormat="false" ht="12.75" hidden="false" customHeight="false" outlineLevel="0" collapsed="false">
      <c r="A151" s="639" t="s">
        <v>921</v>
      </c>
      <c r="B151" s="238"/>
      <c r="C151" s="639" t="s">
        <v>922</v>
      </c>
      <c r="D151" s="639" t="str">
        <f aca="false">IF(B151="",A151,B151)</f>
        <v>LAO</v>
      </c>
      <c r="E151" s="264" t="s">
        <v>921</v>
      </c>
      <c r="F151" s="255"/>
      <c r="G151" s="264" t="s">
        <v>922</v>
      </c>
      <c r="H151" s="262" t="str">
        <f aca="false">IF(F151="",E151,F151)</f>
        <v>LAO</v>
      </c>
      <c r="I151" s="228" t="s">
        <v>1520</v>
      </c>
    </row>
    <row r="152" customFormat="false" ht="12.75" hidden="false" customHeight="false" outlineLevel="0" collapsed="false">
      <c r="A152" s="639" t="s">
        <v>923</v>
      </c>
      <c r="B152" s="238"/>
      <c r="C152" s="639" t="s">
        <v>924</v>
      </c>
      <c r="D152" s="639" t="str">
        <f aca="false">IF(B152="",A152,B152)</f>
        <v>LBA</v>
      </c>
      <c r="E152" s="264" t="s">
        <v>923</v>
      </c>
      <c r="F152" s="255"/>
      <c r="G152" s="264" t="s">
        <v>924</v>
      </c>
      <c r="H152" s="262" t="str">
        <f aca="false">IF(F152="",E152,F152)</f>
        <v>LBA</v>
      </c>
      <c r="I152" s="228" t="s">
        <v>1520</v>
      </c>
    </row>
    <row r="153" customFormat="false" ht="12.75" hidden="false" customHeight="false" outlineLevel="0" collapsed="false">
      <c r="A153" s="238" t="s">
        <v>923</v>
      </c>
      <c r="B153" s="639" t="s">
        <v>925</v>
      </c>
      <c r="C153" s="238" t="s">
        <v>926</v>
      </c>
      <c r="D153" s="639" t="str">
        <f aca="false">IF(B153="",A153,B153)</f>
        <v>LBAC</v>
      </c>
      <c r="E153" s="255" t="s">
        <v>923</v>
      </c>
      <c r="F153" s="264" t="s">
        <v>925</v>
      </c>
      <c r="G153" s="255" t="s">
        <v>926</v>
      </c>
      <c r="H153" s="262" t="str">
        <f aca="false">IF(F153="",E153,F153)</f>
        <v>LBAC</v>
      </c>
      <c r="I153" s="228" t="s">
        <v>1520</v>
      </c>
    </row>
    <row r="154" customFormat="false" ht="12.75" hidden="false" customHeight="false" outlineLevel="0" collapsed="false">
      <c r="A154" s="238" t="s">
        <v>923</v>
      </c>
      <c r="B154" s="639" t="s">
        <v>927</v>
      </c>
      <c r="C154" s="238" t="s">
        <v>928</v>
      </c>
      <c r="D154" s="639" t="str">
        <f aca="false">IF(B154="",A154,B154)</f>
        <v>LBAK</v>
      </c>
      <c r="E154" s="255" t="s">
        <v>923</v>
      </c>
      <c r="F154" s="264" t="s">
        <v>927</v>
      </c>
      <c r="G154" s="255" t="s">
        <v>928</v>
      </c>
      <c r="H154" s="262" t="str">
        <f aca="false">IF(F154="",E154,F154)</f>
        <v>LBAK</v>
      </c>
      <c r="I154" s="228" t="s">
        <v>1520</v>
      </c>
    </row>
    <row r="155" customFormat="false" ht="12.75" hidden="false" customHeight="false" outlineLevel="0" collapsed="false">
      <c r="A155" s="639" t="s">
        <v>929</v>
      </c>
      <c r="B155" s="238"/>
      <c r="C155" s="639" t="s">
        <v>930</v>
      </c>
      <c r="D155" s="639" t="str">
        <f aca="false">IF(B155="",A155,B155)</f>
        <v>LGA</v>
      </c>
      <c r="E155" s="264" t="s">
        <v>929</v>
      </c>
      <c r="F155" s="255"/>
      <c r="G155" s="264" t="s">
        <v>930</v>
      </c>
      <c r="H155" s="262" t="str">
        <f aca="false">IF(F155="",E155,F155)</f>
        <v>LGA</v>
      </c>
      <c r="I155" s="228" t="s">
        <v>1520</v>
      </c>
    </row>
    <row r="156" customFormat="false" ht="12.75" hidden="false" customHeight="false" outlineLevel="0" collapsed="false">
      <c r="A156" s="639" t="s">
        <v>931</v>
      </c>
      <c r="B156" s="238"/>
      <c r="C156" s="639" t="s">
        <v>932</v>
      </c>
      <c r="D156" s="639" t="str">
        <f aca="false">IF(B156="",A156,B156)</f>
        <v>LGB</v>
      </c>
      <c r="E156" s="264" t="s">
        <v>931</v>
      </c>
      <c r="F156" s="255"/>
      <c r="G156" s="264" t="s">
        <v>932</v>
      </c>
      <c r="H156" s="262" t="str">
        <f aca="false">IF(F156="",E156,F156)</f>
        <v>LGB</v>
      </c>
      <c r="I156" s="228" t="s">
        <v>1520</v>
      </c>
    </row>
    <row r="157" customFormat="false" ht="12.75" hidden="false" customHeight="false" outlineLevel="0" collapsed="false">
      <c r="A157" s="639" t="s">
        <v>933</v>
      </c>
      <c r="B157" s="238"/>
      <c r="C157" s="639" t="s">
        <v>934</v>
      </c>
      <c r="D157" s="639" t="str">
        <f aca="false">IF(B157="",A157,B157)</f>
        <v>LGS</v>
      </c>
      <c r="E157" s="264" t="s">
        <v>933</v>
      </c>
      <c r="F157" s="255"/>
      <c r="G157" s="264" t="s">
        <v>934</v>
      </c>
      <c r="H157" s="262" t="str">
        <f aca="false">IF(F157="",E157,F157)</f>
        <v>LGS</v>
      </c>
      <c r="I157" s="228" t="s">
        <v>1520</v>
      </c>
    </row>
    <row r="158" customFormat="false" ht="12.75" hidden="false" customHeight="false" outlineLevel="0" collapsed="false">
      <c r="A158" s="639" t="s">
        <v>935</v>
      </c>
      <c r="B158" s="238"/>
      <c r="C158" s="639" t="s">
        <v>936</v>
      </c>
      <c r="D158" s="639" t="str">
        <f aca="false">IF(B158="",A158,B158)</f>
        <v>LIN</v>
      </c>
      <c r="E158" s="264" t="s">
        <v>935</v>
      </c>
      <c r="F158" s="255"/>
      <c r="G158" s="264" t="s">
        <v>936</v>
      </c>
      <c r="H158" s="262" t="str">
        <f aca="false">IF(F158="",E158,F158)</f>
        <v>LIN</v>
      </c>
      <c r="I158" s="228" t="s">
        <v>1520</v>
      </c>
    </row>
    <row r="159" customFormat="false" ht="12.75" hidden="false" customHeight="false" outlineLevel="0" collapsed="false">
      <c r="A159" s="639" t="s">
        <v>937</v>
      </c>
      <c r="B159" s="238"/>
      <c r="C159" s="639" t="s">
        <v>291</v>
      </c>
      <c r="D159" s="639" t="str">
        <f aca="false">IF(B159="",A159,B159)</f>
        <v>LIT</v>
      </c>
      <c r="E159" s="264" t="s">
        <v>937</v>
      </c>
      <c r="F159" s="255"/>
      <c r="G159" s="264" t="s">
        <v>291</v>
      </c>
      <c r="H159" s="262" t="str">
        <f aca="false">IF(F159="",E159,F159)</f>
        <v>LIT</v>
      </c>
      <c r="I159" s="228" t="s">
        <v>1520</v>
      </c>
    </row>
    <row r="160" customFormat="false" ht="12.75" hidden="false" customHeight="false" outlineLevel="0" collapsed="false">
      <c r="A160" s="639" t="s">
        <v>939</v>
      </c>
      <c r="B160" s="238"/>
      <c r="C160" s="639" t="s">
        <v>940</v>
      </c>
      <c r="D160" s="639" t="str">
        <f aca="false">IF(B160="",A160,B160)</f>
        <v>LNG</v>
      </c>
      <c r="E160" s="264" t="s">
        <v>939</v>
      </c>
      <c r="F160" s="255"/>
      <c r="G160" s="264" t="s">
        <v>940</v>
      </c>
      <c r="H160" s="262" t="str">
        <f aca="false">IF(F160="",E160,F160)</f>
        <v>LNG</v>
      </c>
      <c r="I160" s="228" t="s">
        <v>1520</v>
      </c>
    </row>
    <row r="161" customFormat="false" ht="12.75" hidden="false" customHeight="false" outlineLevel="0" collapsed="false">
      <c r="A161" s="639" t="s">
        <v>941</v>
      </c>
      <c r="B161" s="238"/>
      <c r="C161" s="639" t="s">
        <v>942</v>
      </c>
      <c r="D161" s="639" t="str">
        <f aca="false">IF(B161="",A161,B161)</f>
        <v>LOZ</v>
      </c>
      <c r="E161" s="264" t="s">
        <v>941</v>
      </c>
      <c r="F161" s="255"/>
      <c r="G161" s="264" t="s">
        <v>942</v>
      </c>
      <c r="H161" s="262" t="str">
        <f aca="false">IF(F161="",E161,F161)</f>
        <v>LOZ</v>
      </c>
      <c r="I161" s="228" t="s">
        <v>1520</v>
      </c>
    </row>
    <row r="162" customFormat="false" ht="12.75" hidden="false" customHeight="false" outlineLevel="0" collapsed="false">
      <c r="A162" s="639" t="s">
        <v>943</v>
      </c>
      <c r="B162" s="238"/>
      <c r="C162" s="639" t="s">
        <v>944</v>
      </c>
      <c r="D162" s="639" t="str">
        <f aca="false">IF(B162="",A162,B162)</f>
        <v>LSO</v>
      </c>
      <c r="E162" s="264" t="s">
        <v>943</v>
      </c>
      <c r="F162" s="255"/>
      <c r="G162" s="264" t="s">
        <v>944</v>
      </c>
      <c r="H162" s="262" t="str">
        <f aca="false">IF(F162="",E162,F162)</f>
        <v>LSO</v>
      </c>
      <c r="I162" s="228" t="s">
        <v>1520</v>
      </c>
    </row>
    <row r="163" customFormat="false" ht="12.75" hidden="false" customHeight="false" outlineLevel="0" collapsed="false">
      <c r="A163" s="639" t="s">
        <v>945</v>
      </c>
      <c r="B163" s="238"/>
      <c r="C163" s="639" t="s">
        <v>288</v>
      </c>
      <c r="D163" s="639" t="str">
        <f aca="false">IF(B163="",A163,B163)</f>
        <v>LTV</v>
      </c>
      <c r="E163" s="264" t="s">
        <v>945</v>
      </c>
      <c r="F163" s="255"/>
      <c r="G163" s="264" t="s">
        <v>288</v>
      </c>
      <c r="H163" s="262" t="str">
        <f aca="false">IF(F163="",E163,F163)</f>
        <v>LTV</v>
      </c>
      <c r="I163" s="228" t="s">
        <v>1520</v>
      </c>
    </row>
    <row r="164" customFormat="false" ht="12.75" hidden="false" customHeight="false" outlineLevel="0" collapsed="false">
      <c r="A164" s="639" t="s">
        <v>947</v>
      </c>
      <c r="B164" s="238"/>
      <c r="C164" s="639" t="s">
        <v>948</v>
      </c>
      <c r="D164" s="639" t="str">
        <f aca="false">IF(B164="",A164,B164)</f>
        <v>LTZ</v>
      </c>
      <c r="E164" s="264" t="s">
        <v>947</v>
      </c>
      <c r="F164" s="255"/>
      <c r="G164" s="264" t="s">
        <v>948</v>
      </c>
      <c r="H164" s="262" t="str">
        <f aca="false">IF(F164="",E164,F164)</f>
        <v>LTZ</v>
      </c>
      <c r="I164" s="228" t="s">
        <v>1520</v>
      </c>
    </row>
    <row r="165" customFormat="false" ht="12.75" hidden="false" customHeight="false" outlineLevel="0" collapsed="false">
      <c r="A165" s="639" t="s">
        <v>950</v>
      </c>
      <c r="B165" s="238"/>
      <c r="C165" s="639" t="s">
        <v>951</v>
      </c>
      <c r="D165" s="639" t="str">
        <f aca="false">IF(B165="",A165,B165)</f>
        <v>LUE</v>
      </c>
      <c r="E165" s="264" t="s">
        <v>950</v>
      </c>
      <c r="F165" s="255"/>
      <c r="G165" s="264" t="s">
        <v>951</v>
      </c>
      <c r="H165" s="262" t="str">
        <f aca="false">IF(F165="",E165,F165)</f>
        <v>LUE</v>
      </c>
      <c r="I165" s="228" t="s">
        <v>1520</v>
      </c>
    </row>
    <row r="166" customFormat="false" ht="12.75" hidden="false" customHeight="false" outlineLevel="0" collapsed="false">
      <c r="A166" s="639" t="s">
        <v>952</v>
      </c>
      <c r="B166" s="238"/>
      <c r="C166" s="639" t="s">
        <v>953</v>
      </c>
      <c r="D166" s="639" t="str">
        <f aca="false">IF(B166="",A166,B166)</f>
        <v>LUN</v>
      </c>
      <c r="E166" s="264" t="s">
        <v>952</v>
      </c>
      <c r="F166" s="255"/>
      <c r="G166" s="264" t="s">
        <v>953</v>
      </c>
      <c r="H166" s="262" t="str">
        <f aca="false">IF(F166="",E166,F166)</f>
        <v>LUN</v>
      </c>
      <c r="I166" s="228" t="s">
        <v>1520</v>
      </c>
    </row>
    <row r="167" customFormat="false" ht="12.75" hidden="false" customHeight="false" outlineLevel="0" collapsed="false">
      <c r="A167" s="639" t="s">
        <v>954</v>
      </c>
      <c r="B167" s="238"/>
      <c r="C167" s="639" t="s">
        <v>955</v>
      </c>
      <c r="D167" s="639" t="str">
        <f aca="false">IF(B167="",A167,B167)</f>
        <v>LUO</v>
      </c>
      <c r="E167" s="264" t="s">
        <v>954</v>
      </c>
      <c r="F167" s="255"/>
      <c r="G167" s="264" t="s">
        <v>955</v>
      </c>
      <c r="H167" s="262" t="str">
        <f aca="false">IF(F167="",E167,F167)</f>
        <v>LUO</v>
      </c>
      <c r="I167" s="228" t="s">
        <v>1520</v>
      </c>
    </row>
    <row r="168" customFormat="false" ht="12.75" hidden="false" customHeight="false" outlineLevel="0" collapsed="false">
      <c r="A168" s="639" t="s">
        <v>956</v>
      </c>
      <c r="B168" s="238"/>
      <c r="C168" s="639" t="s">
        <v>957</v>
      </c>
      <c r="D168" s="639" t="str">
        <f aca="false">IF(B168="",A168,B168)</f>
        <v>LUY</v>
      </c>
      <c r="E168" s="264" t="s">
        <v>956</v>
      </c>
      <c r="F168" s="255"/>
      <c r="G168" s="264" t="s">
        <v>957</v>
      </c>
      <c r="H168" s="262" t="str">
        <f aca="false">IF(F168="",E168,F168)</f>
        <v>LUY</v>
      </c>
      <c r="I168" s="228" t="s">
        <v>1520</v>
      </c>
    </row>
    <row r="169" customFormat="false" ht="12.75" hidden="false" customHeight="false" outlineLevel="0" collapsed="false">
      <c r="A169" s="639" t="s">
        <v>959</v>
      </c>
      <c r="B169" s="238"/>
      <c r="C169" s="639" t="s">
        <v>960</v>
      </c>
      <c r="D169" s="639" t="str">
        <f aca="false">IF(B169="",A169,B169)</f>
        <v>MAG</v>
      </c>
      <c r="E169" s="264" t="s">
        <v>959</v>
      </c>
      <c r="F169" s="255"/>
      <c r="G169" s="264" t="s">
        <v>960</v>
      </c>
      <c r="H169" s="262" t="str">
        <f aca="false">IF(F169="",E169,F169)</f>
        <v>MAG</v>
      </c>
      <c r="I169" s="228" t="s">
        <v>1520</v>
      </c>
    </row>
    <row r="170" customFormat="false" ht="12.75" hidden="false" customHeight="false" outlineLevel="0" collapsed="false">
      <c r="A170" s="639" t="s">
        <v>961</v>
      </c>
      <c r="B170" s="238"/>
      <c r="C170" s="639" t="s">
        <v>962</v>
      </c>
      <c r="D170" s="639" t="str">
        <f aca="false">IF(B170="",A170,B170)</f>
        <v>MAI</v>
      </c>
      <c r="E170" s="264" t="s">
        <v>961</v>
      </c>
      <c r="F170" s="255"/>
      <c r="G170" s="264" t="s">
        <v>962</v>
      </c>
      <c r="H170" s="262" t="str">
        <f aca="false">IF(F170="",E170,F170)</f>
        <v>MAI</v>
      </c>
      <c r="I170" s="228" t="s">
        <v>1520</v>
      </c>
    </row>
    <row r="171" customFormat="false" ht="12.75" hidden="false" customHeight="false" outlineLevel="0" collapsed="false">
      <c r="A171" s="639" t="s">
        <v>963</v>
      </c>
      <c r="B171" s="238"/>
      <c r="C171" s="639" t="s">
        <v>964</v>
      </c>
      <c r="D171" s="639" t="str">
        <f aca="false">IF(B171="",A171,B171)</f>
        <v>MAK</v>
      </c>
      <c r="E171" s="264" t="s">
        <v>963</v>
      </c>
      <c r="F171" s="255"/>
      <c r="G171" s="264" t="s">
        <v>964</v>
      </c>
      <c r="H171" s="262" t="str">
        <f aca="false">IF(F171="",E171,F171)</f>
        <v>MAK</v>
      </c>
      <c r="I171" s="228" t="s">
        <v>1520</v>
      </c>
    </row>
    <row r="172" customFormat="false" ht="12.75" hidden="false" customHeight="false" outlineLevel="0" collapsed="false">
      <c r="A172" s="639" t="s">
        <v>965</v>
      </c>
      <c r="B172" s="238"/>
      <c r="C172" s="633" t="s">
        <v>2300</v>
      </c>
      <c r="D172" s="633" t="str">
        <f aca="false">IF(B172="",A172,B172)</f>
        <v>MAN</v>
      </c>
      <c r="E172" s="264" t="s">
        <v>965</v>
      </c>
      <c r="F172" s="255"/>
      <c r="G172" s="264" t="s">
        <v>966</v>
      </c>
      <c r="H172" s="262" t="str">
        <f aca="false">IF(F172="",E172,F172)</f>
        <v>MAN</v>
      </c>
      <c r="I172" s="228" t="s">
        <v>1520</v>
      </c>
    </row>
    <row r="173" customFormat="false" ht="12.75" hidden="false" customHeight="false" outlineLevel="0" collapsed="false">
      <c r="A173" s="238" t="s">
        <v>965</v>
      </c>
      <c r="B173" s="639" t="s">
        <v>967</v>
      </c>
      <c r="C173" s="641" t="s">
        <v>2301</v>
      </c>
      <c r="D173" s="633" t="str">
        <f aca="false">IF(B173="",A173,B173)</f>
        <v>MANA</v>
      </c>
      <c r="E173" s="255" t="s">
        <v>965</v>
      </c>
      <c r="F173" s="264" t="s">
        <v>967</v>
      </c>
      <c r="G173" s="255" t="s">
        <v>968</v>
      </c>
      <c r="H173" s="262" t="str">
        <f aca="false">IF(F173="",E173,F173)</f>
        <v>MANA</v>
      </c>
      <c r="I173" s="228" t="s">
        <v>1520</v>
      </c>
    </row>
    <row r="174" customFormat="false" ht="12.75" hidden="false" customHeight="false" outlineLevel="0" collapsed="false">
      <c r="A174" s="238" t="s">
        <v>965</v>
      </c>
      <c r="B174" s="639" t="s">
        <v>970</v>
      </c>
      <c r="C174" s="641" t="s">
        <v>2302</v>
      </c>
      <c r="D174" s="633" t="str">
        <f aca="false">IF(B174="",A174,B174)</f>
        <v>MANB</v>
      </c>
      <c r="E174" s="255" t="s">
        <v>965</v>
      </c>
      <c r="F174" s="264" t="s">
        <v>970</v>
      </c>
      <c r="G174" s="255" t="s">
        <v>971</v>
      </c>
      <c r="H174" s="262" t="str">
        <f aca="false">IF(F174="",E174,F174)</f>
        <v>MANB</v>
      </c>
      <c r="I174" s="228" t="s">
        <v>1520</v>
      </c>
    </row>
    <row r="175" customFormat="false" ht="12.75" hidden="false" customHeight="false" outlineLevel="0" collapsed="false">
      <c r="A175" s="238" t="s">
        <v>965</v>
      </c>
      <c r="B175" s="639" t="s">
        <v>972</v>
      </c>
      <c r="C175" s="641" t="s">
        <v>2303</v>
      </c>
      <c r="D175" s="633" t="str">
        <f aca="false">IF(B175="",A175,B175)</f>
        <v>MANJ</v>
      </c>
      <c r="E175" s="255" t="s">
        <v>965</v>
      </c>
      <c r="F175" s="264" t="s">
        <v>972</v>
      </c>
      <c r="G175" s="255" t="s">
        <v>973</v>
      </c>
      <c r="H175" s="262" t="str">
        <f aca="false">IF(F175="",E175,F175)</f>
        <v>MANJ</v>
      </c>
      <c r="I175" s="228" t="s">
        <v>1520</v>
      </c>
    </row>
    <row r="176" customFormat="false" ht="12.75" hidden="false" customHeight="false" outlineLevel="0" collapsed="false">
      <c r="A176" s="639" t="s">
        <v>974</v>
      </c>
      <c r="B176" s="238"/>
      <c r="C176" s="639" t="s">
        <v>975</v>
      </c>
      <c r="D176" s="639" t="str">
        <f aca="false">IF(B176="",A176,B176)</f>
        <v>MAO</v>
      </c>
      <c r="E176" s="264" t="s">
        <v>974</v>
      </c>
      <c r="F176" s="255"/>
      <c r="G176" s="264" t="s">
        <v>975</v>
      </c>
      <c r="H176" s="262" t="str">
        <f aca="false">IF(F176="",E176,F176)</f>
        <v>MAO</v>
      </c>
      <c r="I176" s="228" t="s">
        <v>1520</v>
      </c>
    </row>
    <row r="177" customFormat="false" ht="12.75" hidden="false" customHeight="false" outlineLevel="0" collapsed="false">
      <c r="A177" s="639" t="s">
        <v>976</v>
      </c>
      <c r="B177" s="238"/>
      <c r="C177" s="639" t="s">
        <v>977</v>
      </c>
      <c r="D177" s="639" t="str">
        <f aca="false">IF(B177="",A177,B177)</f>
        <v>MAR</v>
      </c>
      <c r="E177" s="264" t="s">
        <v>976</v>
      </c>
      <c r="F177" s="255"/>
      <c r="G177" s="264" t="s">
        <v>977</v>
      </c>
      <c r="H177" s="262" t="str">
        <f aca="false">IF(F177="",E177,F177)</f>
        <v>MAR</v>
      </c>
      <c r="I177" s="228" t="s">
        <v>1520</v>
      </c>
    </row>
    <row r="178" customFormat="false" ht="12.75" hidden="false" customHeight="false" outlineLevel="0" collapsed="false">
      <c r="A178" s="639" t="s">
        <v>978</v>
      </c>
      <c r="B178" s="238"/>
      <c r="C178" s="639" t="s">
        <v>979</v>
      </c>
      <c r="D178" s="639" t="str">
        <f aca="false">IF(B178="",A178,B178)</f>
        <v>MAS</v>
      </c>
      <c r="E178" s="264" t="s">
        <v>978</v>
      </c>
      <c r="F178" s="255"/>
      <c r="G178" s="264" t="s">
        <v>979</v>
      </c>
      <c r="H178" s="262" t="str">
        <f aca="false">IF(F178="",E178,F178)</f>
        <v>MAS</v>
      </c>
      <c r="I178" s="228" t="s">
        <v>1520</v>
      </c>
    </row>
    <row r="179" customFormat="false" ht="12.75" hidden="false" customHeight="false" outlineLevel="0" collapsed="false">
      <c r="A179" s="639" t="s">
        <v>980</v>
      </c>
      <c r="B179" s="238"/>
      <c r="C179" s="639" t="s">
        <v>981</v>
      </c>
      <c r="D179" s="639" t="str">
        <f aca="false">IF(B179="",A179,B179)</f>
        <v>MDV</v>
      </c>
      <c r="E179" s="264" t="s">
        <v>980</v>
      </c>
      <c r="F179" s="255"/>
      <c r="G179" s="264" t="s">
        <v>981</v>
      </c>
      <c r="H179" s="262" t="str">
        <f aca="false">IF(F179="",E179,F179)</f>
        <v>MDV</v>
      </c>
      <c r="I179" s="228" t="s">
        <v>1520</v>
      </c>
    </row>
    <row r="180" customFormat="false" ht="12.75" hidden="false" customHeight="false" outlineLevel="0" collapsed="false">
      <c r="A180" s="639" t="s">
        <v>982</v>
      </c>
      <c r="B180" s="238"/>
      <c r="C180" s="639" t="s">
        <v>983</v>
      </c>
      <c r="D180" s="639" t="str">
        <f aca="false">IF(B180="",A180,B180)</f>
        <v>MEN</v>
      </c>
      <c r="E180" s="264" t="s">
        <v>982</v>
      </c>
      <c r="F180" s="255"/>
      <c r="G180" s="264" t="s">
        <v>983</v>
      </c>
      <c r="H180" s="262" t="str">
        <f aca="false">IF(F180="",E180,F180)</f>
        <v>MEN</v>
      </c>
      <c r="I180" s="228" t="s">
        <v>1520</v>
      </c>
    </row>
    <row r="181" customFormat="false" ht="12.75" hidden="false" customHeight="false" outlineLevel="0" collapsed="false">
      <c r="A181" s="639" t="s">
        <v>984</v>
      </c>
      <c r="B181" s="238"/>
      <c r="C181" s="639" t="s">
        <v>985</v>
      </c>
      <c r="D181" s="639" t="str">
        <f aca="false">IF(B181="",A181,B181)</f>
        <v>MKD</v>
      </c>
      <c r="E181" s="264" t="s">
        <v>984</v>
      </c>
      <c r="F181" s="255"/>
      <c r="G181" s="264" t="s">
        <v>985</v>
      </c>
      <c r="H181" s="262" t="str">
        <f aca="false">IF(F181="",E181,F181)</f>
        <v>MKD</v>
      </c>
      <c r="I181" s="228" t="s">
        <v>1520</v>
      </c>
    </row>
    <row r="182" customFormat="false" ht="12.75" hidden="false" customHeight="false" outlineLevel="0" collapsed="false">
      <c r="A182" s="639" t="s">
        <v>987</v>
      </c>
      <c r="B182" s="238"/>
      <c r="C182" s="639" t="s">
        <v>988</v>
      </c>
      <c r="D182" s="639" t="str">
        <f aca="false">IF(B182="",A182,B182)</f>
        <v>MLG</v>
      </c>
      <c r="E182" s="264" t="s">
        <v>987</v>
      </c>
      <c r="F182" s="255"/>
      <c r="G182" s="264" t="s">
        <v>988</v>
      </c>
      <c r="H182" s="262" t="str">
        <f aca="false">IF(F182="",E182,F182)</f>
        <v>MLG</v>
      </c>
      <c r="I182" s="228" t="s">
        <v>1520</v>
      </c>
    </row>
    <row r="183" customFormat="false" ht="12.75" hidden="false" customHeight="false" outlineLevel="0" collapsed="false">
      <c r="A183" s="639" t="s">
        <v>989</v>
      </c>
      <c r="B183" s="238"/>
      <c r="C183" s="639" t="s">
        <v>990</v>
      </c>
      <c r="D183" s="639" t="str">
        <f aca="false">IF(B183="",A183,B183)</f>
        <v>MLM</v>
      </c>
      <c r="E183" s="264" t="s">
        <v>989</v>
      </c>
      <c r="F183" s="255"/>
      <c r="G183" s="264" t="s">
        <v>990</v>
      </c>
      <c r="H183" s="262" t="str">
        <f aca="false">IF(F183="",E183,F183)</f>
        <v>MLM</v>
      </c>
      <c r="I183" s="228" t="s">
        <v>1520</v>
      </c>
    </row>
    <row r="184" customFormat="false" ht="12.75" hidden="false" customHeight="false" outlineLevel="0" collapsed="false">
      <c r="A184" s="639" t="s">
        <v>991</v>
      </c>
      <c r="B184" s="238"/>
      <c r="C184" s="639" t="s">
        <v>294</v>
      </c>
      <c r="D184" s="639" t="str">
        <f aca="false">IF(B184="",A184,B184)</f>
        <v>MLT</v>
      </c>
      <c r="E184" s="264" t="s">
        <v>991</v>
      </c>
      <c r="F184" s="255"/>
      <c r="G184" s="264" t="s">
        <v>294</v>
      </c>
      <c r="H184" s="262" t="str">
        <f aca="false">IF(F184="",E184,F184)</f>
        <v>MLT</v>
      </c>
      <c r="I184" s="228" t="s">
        <v>1520</v>
      </c>
    </row>
    <row r="185" customFormat="false" ht="12.75" hidden="false" customHeight="false" outlineLevel="0" collapsed="false">
      <c r="A185" s="639" t="s">
        <v>993</v>
      </c>
      <c r="B185" s="238"/>
      <c r="C185" s="639" t="s">
        <v>994</v>
      </c>
      <c r="D185" s="639" t="str">
        <f aca="false">IF(B185="",A185,B185)</f>
        <v>MLY</v>
      </c>
      <c r="E185" s="264" t="s">
        <v>993</v>
      </c>
      <c r="F185" s="255"/>
      <c r="G185" s="264" t="s">
        <v>994</v>
      </c>
      <c r="H185" s="262" t="str">
        <f aca="false">IF(F185="",E185,F185)</f>
        <v>MLY</v>
      </c>
      <c r="I185" s="228" t="s">
        <v>1520</v>
      </c>
    </row>
    <row r="186" customFormat="false" ht="12.75" hidden="false" customHeight="false" outlineLevel="0" collapsed="false">
      <c r="A186" s="238" t="s">
        <v>993</v>
      </c>
      <c r="B186" s="639" t="s">
        <v>996</v>
      </c>
      <c r="C186" s="238" t="s">
        <v>997</v>
      </c>
      <c r="D186" s="639" t="str">
        <f aca="false">IF(B186="",A186,B186)</f>
        <v>MLYA</v>
      </c>
      <c r="E186" s="255" t="s">
        <v>993</v>
      </c>
      <c r="F186" s="264" t="s">
        <v>996</v>
      </c>
      <c r="G186" s="255" t="s">
        <v>997</v>
      </c>
      <c r="H186" s="262" t="str">
        <f aca="false">IF(F186="",E186,F186)</f>
        <v>MLYA</v>
      </c>
      <c r="I186" s="228" t="s">
        <v>1520</v>
      </c>
    </row>
    <row r="187" customFormat="false" ht="12.75" hidden="false" customHeight="false" outlineLevel="0" collapsed="false">
      <c r="A187" s="238" t="s">
        <v>993</v>
      </c>
      <c r="B187" s="639" t="s">
        <v>999</v>
      </c>
      <c r="C187" s="238" t="s">
        <v>1000</v>
      </c>
      <c r="D187" s="639" t="str">
        <f aca="false">IF(B187="",A187,B187)</f>
        <v>MLYI</v>
      </c>
      <c r="E187" s="255" t="s">
        <v>993</v>
      </c>
      <c r="F187" s="264" t="s">
        <v>999</v>
      </c>
      <c r="G187" s="255" t="s">
        <v>1000</v>
      </c>
      <c r="H187" s="262" t="str">
        <f aca="false">IF(F187="",E187,F187)</f>
        <v>MLYI</v>
      </c>
      <c r="I187" s="228" t="s">
        <v>1520</v>
      </c>
    </row>
    <row r="188" customFormat="false" ht="12.75" hidden="false" customHeight="false" outlineLevel="0" collapsed="false">
      <c r="A188" s="639" t="s">
        <v>1002</v>
      </c>
      <c r="B188" s="238"/>
      <c r="C188" s="639" t="s">
        <v>1003</v>
      </c>
      <c r="D188" s="639" t="str">
        <f aca="false">IF(B188="",A188,B188)</f>
        <v>MNA</v>
      </c>
      <c r="E188" s="264" t="s">
        <v>1002</v>
      </c>
      <c r="F188" s="255"/>
      <c r="G188" s="264" t="s">
        <v>1003</v>
      </c>
      <c r="H188" s="262" t="str">
        <f aca="false">IF(F188="",E188,F188)</f>
        <v>MNA</v>
      </c>
      <c r="I188" s="228" t="s">
        <v>1520</v>
      </c>
    </row>
    <row r="189" customFormat="false" ht="12.75" hidden="false" customHeight="false" outlineLevel="0" collapsed="false">
      <c r="A189" s="639" t="s">
        <v>1004</v>
      </c>
      <c r="B189" s="238"/>
      <c r="C189" s="639" t="s">
        <v>1005</v>
      </c>
      <c r="D189" s="639" t="str">
        <f aca="false">IF(B189="",A189,B189)</f>
        <v>MNG</v>
      </c>
      <c r="E189" s="264" t="s">
        <v>1004</v>
      </c>
      <c r="F189" s="255"/>
      <c r="G189" s="264" t="s">
        <v>1005</v>
      </c>
      <c r="H189" s="262" t="str">
        <f aca="false">IF(F189="",E189,F189)</f>
        <v>MNG</v>
      </c>
      <c r="I189" s="228" t="s">
        <v>1520</v>
      </c>
    </row>
    <row r="190" customFormat="false" ht="12.75" hidden="false" customHeight="false" outlineLevel="0" collapsed="false">
      <c r="A190" s="639" t="s">
        <v>1006</v>
      </c>
      <c r="B190" s="238"/>
      <c r="C190" s="639" t="s">
        <v>1007</v>
      </c>
      <c r="D190" s="639" t="str">
        <f aca="false">IF(B190="",A190,B190)</f>
        <v>MNX</v>
      </c>
      <c r="E190" s="264" t="s">
        <v>1006</v>
      </c>
      <c r="F190" s="255"/>
      <c r="G190" s="264" t="s">
        <v>1007</v>
      </c>
      <c r="H190" s="262" t="str">
        <f aca="false">IF(F190="",E190,F190)</f>
        <v>MNX</v>
      </c>
      <c r="I190" s="228" t="s">
        <v>1520</v>
      </c>
    </row>
    <row r="191" customFormat="false" ht="12.75" hidden="false" customHeight="false" outlineLevel="0" collapsed="false">
      <c r="A191" s="639" t="s">
        <v>1009</v>
      </c>
      <c r="B191" s="238"/>
      <c r="C191" s="639" t="s">
        <v>1010</v>
      </c>
      <c r="D191" s="639" t="str">
        <f aca="false">IF(B191="",A191,B191)</f>
        <v>MOR</v>
      </c>
      <c r="E191" s="262" t="s">
        <v>1009</v>
      </c>
      <c r="F191" s="228"/>
      <c r="G191" s="268" t="s">
        <v>1010</v>
      </c>
      <c r="H191" s="262" t="str">
        <f aca="false">IF(F191="",E191,F191)</f>
        <v>MOR</v>
      </c>
      <c r="I191" s="228" t="s">
        <v>1520</v>
      </c>
    </row>
    <row r="192" customFormat="false" ht="12.75" hidden="false" customHeight="false" outlineLevel="0" collapsed="false">
      <c r="A192" s="639" t="s">
        <v>1011</v>
      </c>
      <c r="B192" s="238"/>
      <c r="C192" s="639" t="s">
        <v>1012</v>
      </c>
      <c r="D192" s="639" t="str">
        <f aca="false">IF(B192="",A192,B192)</f>
        <v>MSC</v>
      </c>
      <c r="E192" s="264" t="s">
        <v>1011</v>
      </c>
      <c r="F192" s="255"/>
      <c r="G192" s="264" t="s">
        <v>1012</v>
      </c>
      <c r="H192" s="262" t="str">
        <f aca="false">IF(F192="",E192,F192)</f>
        <v>MSC</v>
      </c>
      <c r="I192" s="228" t="s">
        <v>1520</v>
      </c>
    </row>
    <row r="193" customFormat="false" ht="12.75" hidden="false" customHeight="false" outlineLevel="0" collapsed="false">
      <c r="A193" s="639" t="s">
        <v>1014</v>
      </c>
      <c r="B193" s="238"/>
      <c r="C193" s="639" t="s">
        <v>1015</v>
      </c>
      <c r="D193" s="639" t="str">
        <f aca="false">IF(B193="",A193,B193)</f>
        <v>MUN</v>
      </c>
      <c r="E193" s="264" t="s">
        <v>1014</v>
      </c>
      <c r="F193" s="255"/>
      <c r="G193" s="264" t="s">
        <v>1015</v>
      </c>
      <c r="H193" s="262" t="str">
        <f aca="false">IF(F193="",E193,F193)</f>
        <v>MUN</v>
      </c>
      <c r="I193" s="228" t="s">
        <v>1520</v>
      </c>
    </row>
    <row r="194" customFormat="false" ht="12.75" hidden="false" customHeight="false" outlineLevel="0" collapsed="false">
      <c r="A194" s="639" t="s">
        <v>1017</v>
      </c>
      <c r="B194" s="238"/>
      <c r="C194" s="639" t="s">
        <v>1018</v>
      </c>
      <c r="D194" s="639" t="str">
        <f aca="false">IF(B194="",A194,B194)</f>
        <v>MYA</v>
      </c>
      <c r="E194" s="264" t="s">
        <v>1017</v>
      </c>
      <c r="F194" s="255"/>
      <c r="G194" s="264" t="s">
        <v>1018</v>
      </c>
      <c r="H194" s="262" t="str">
        <f aca="false">IF(F194="",E194,F194)</f>
        <v>MYA</v>
      </c>
      <c r="I194" s="228" t="s">
        <v>1520</v>
      </c>
    </row>
    <row r="195" customFormat="false" ht="12.75" hidden="false" customHeight="false" outlineLevel="0" collapsed="false">
      <c r="A195" s="639" t="s">
        <v>1020</v>
      </c>
      <c r="B195" s="238"/>
      <c r="C195" s="639" t="s">
        <v>1021</v>
      </c>
      <c r="D195" s="639" t="str">
        <f aca="false">IF(B195="",A195,B195)</f>
        <v>NAH</v>
      </c>
      <c r="E195" s="264" t="s">
        <v>1020</v>
      </c>
      <c r="F195" s="255"/>
      <c r="G195" s="264" t="s">
        <v>1021</v>
      </c>
      <c r="H195" s="262" t="str">
        <f aca="false">IF(F195="",E195,F195)</f>
        <v>NAH</v>
      </c>
      <c r="I195" s="228" t="s">
        <v>1520</v>
      </c>
    </row>
    <row r="196" customFormat="false" ht="12.75" hidden="false" customHeight="false" outlineLevel="0" collapsed="false">
      <c r="A196" s="639" t="s">
        <v>1022</v>
      </c>
      <c r="B196" s="238"/>
      <c r="C196" s="639" t="s">
        <v>1023</v>
      </c>
      <c r="D196" s="639" t="str">
        <f aca="false">IF(B196="",A196,B196)</f>
        <v>NAM</v>
      </c>
      <c r="E196" s="264" t="s">
        <v>1022</v>
      </c>
      <c r="F196" s="255"/>
      <c r="G196" s="264" t="s">
        <v>1023</v>
      </c>
      <c r="H196" s="262" t="str">
        <f aca="false">IF(F196="",E196,F196)</f>
        <v>NAM</v>
      </c>
      <c r="I196" s="228" t="s">
        <v>1520</v>
      </c>
    </row>
    <row r="197" customFormat="false" ht="12.75" hidden="false" customHeight="false" outlineLevel="0" collapsed="false">
      <c r="A197" s="639" t="s">
        <v>1024</v>
      </c>
      <c r="B197" s="238"/>
      <c r="C197" s="639" t="s">
        <v>1025</v>
      </c>
      <c r="D197" s="639" t="str">
        <f aca="false">IF(B197="",A197,B197)</f>
        <v>NBN</v>
      </c>
      <c r="E197" s="264" t="s">
        <v>1024</v>
      </c>
      <c r="F197" s="255"/>
      <c r="G197" s="264" t="s">
        <v>1025</v>
      </c>
      <c r="H197" s="262" t="str">
        <f aca="false">IF(F197="",E197,F197)</f>
        <v>NBN</v>
      </c>
      <c r="I197" s="228" t="s">
        <v>1520</v>
      </c>
    </row>
    <row r="198" customFormat="false" ht="12.75" hidden="false" customHeight="false" outlineLevel="0" collapsed="false">
      <c r="A198" s="639" t="s">
        <v>1027</v>
      </c>
      <c r="B198" s="238"/>
      <c r="C198" s="639" t="s">
        <v>1028</v>
      </c>
      <c r="D198" s="639" t="str">
        <f aca="false">IF(B198="",A198,B198)</f>
        <v>NDB</v>
      </c>
      <c r="E198" s="264" t="s">
        <v>1027</v>
      </c>
      <c r="F198" s="255"/>
      <c r="G198" s="264" t="s">
        <v>1028</v>
      </c>
      <c r="H198" s="262" t="str">
        <f aca="false">IF(F198="",E198,F198)</f>
        <v>NDB</v>
      </c>
      <c r="I198" s="228" t="s">
        <v>1520</v>
      </c>
    </row>
    <row r="199" customFormat="false" ht="12.75" hidden="false" customHeight="false" outlineLevel="0" collapsed="false">
      <c r="A199" s="238" t="s">
        <v>1027</v>
      </c>
      <c r="B199" s="639" t="s">
        <v>1029</v>
      </c>
      <c r="C199" s="238" t="s">
        <v>1030</v>
      </c>
      <c r="D199" s="639" t="str">
        <f aca="false">IF(B199="",A199,B199)</f>
        <v>NDBS</v>
      </c>
      <c r="E199" s="255" t="s">
        <v>1027</v>
      </c>
      <c r="F199" s="264" t="s">
        <v>1029</v>
      </c>
      <c r="G199" s="255" t="s">
        <v>1030</v>
      </c>
      <c r="H199" s="262" t="str">
        <f aca="false">IF(F199="",E199,F199)</f>
        <v>NDBS</v>
      </c>
      <c r="I199" s="228" t="s">
        <v>1520</v>
      </c>
    </row>
    <row r="200" customFormat="false" ht="12.75" hidden="false" customHeight="false" outlineLevel="0" collapsed="false">
      <c r="A200" s="238" t="s">
        <v>1027</v>
      </c>
      <c r="B200" s="639" t="s">
        <v>1032</v>
      </c>
      <c r="C200" s="238" t="s">
        <v>1033</v>
      </c>
      <c r="D200" s="639" t="str">
        <f aca="false">IF(B200="",A200,B200)</f>
        <v>NDBZ</v>
      </c>
      <c r="E200" s="255" t="s">
        <v>1027</v>
      </c>
      <c r="F200" s="264" t="s">
        <v>1032</v>
      </c>
      <c r="G200" s="255" t="s">
        <v>1033</v>
      </c>
      <c r="H200" s="262" t="str">
        <f aca="false">IF(F200="",E200,F200)</f>
        <v>NDBZ</v>
      </c>
      <c r="I200" s="228" t="s">
        <v>1520</v>
      </c>
    </row>
    <row r="201" customFormat="false" ht="12.75" hidden="false" customHeight="false" outlineLevel="0" collapsed="false">
      <c r="A201" s="639" t="s">
        <v>1034</v>
      </c>
      <c r="B201" s="238"/>
      <c r="C201" s="639" t="s">
        <v>402</v>
      </c>
      <c r="D201" s="639" t="str">
        <f aca="false">IF(B201="",A201,B201)</f>
        <v>NEP</v>
      </c>
      <c r="E201" s="264" t="s">
        <v>1034</v>
      </c>
      <c r="F201" s="255"/>
      <c r="G201" s="264" t="s">
        <v>402</v>
      </c>
      <c r="H201" s="262" t="str">
        <f aca="false">IF(F201="",E201,F201)</f>
        <v>NEP</v>
      </c>
      <c r="I201" s="228" t="s">
        <v>1520</v>
      </c>
    </row>
    <row r="202" customFormat="false" ht="12.75" hidden="false" customHeight="false" outlineLevel="0" collapsed="false">
      <c r="A202" s="639" t="s">
        <v>1035</v>
      </c>
      <c r="B202" s="238"/>
      <c r="C202" s="639" t="s">
        <v>1036</v>
      </c>
      <c r="D202" s="639" t="str">
        <f aca="false">IF(B202="",A202,B202)</f>
        <v>NOR</v>
      </c>
      <c r="E202" s="264" t="s">
        <v>1035</v>
      </c>
      <c r="F202" s="255"/>
      <c r="G202" s="264" t="s">
        <v>1036</v>
      </c>
      <c r="H202" s="262" t="str">
        <f aca="false">IF(F202="",E202,F202)</f>
        <v>NOR</v>
      </c>
      <c r="I202" s="228" t="s">
        <v>1520</v>
      </c>
    </row>
    <row r="203" customFormat="false" ht="12.75" hidden="false" customHeight="false" outlineLevel="0" collapsed="false">
      <c r="A203" s="639" t="s">
        <v>2304</v>
      </c>
      <c r="B203" s="238"/>
      <c r="C203" s="639" t="s">
        <v>2305</v>
      </c>
      <c r="D203" s="639" t="s">
        <v>2304</v>
      </c>
      <c r="E203" s="264"/>
      <c r="F203" s="255"/>
      <c r="G203" s="264"/>
      <c r="H203" s="262"/>
      <c r="I203" s="640" t="s">
        <v>2169</v>
      </c>
    </row>
    <row r="204" customFormat="false" ht="12.75" hidden="false" customHeight="false" outlineLevel="0" collapsed="false">
      <c r="A204" s="639" t="s">
        <v>1038</v>
      </c>
      <c r="B204" s="238"/>
      <c r="C204" s="639" t="s">
        <v>1039</v>
      </c>
      <c r="D204" s="639" t="str">
        <f aca="false">IF(B204="",A204,B204)</f>
        <v>NUE</v>
      </c>
      <c r="E204" s="264" t="s">
        <v>1038</v>
      </c>
      <c r="F204" s="255"/>
      <c r="G204" s="264" t="s">
        <v>1039</v>
      </c>
      <c r="H204" s="262" t="str">
        <f aca="false">IF(F204="",E204,F204)</f>
        <v>NUE</v>
      </c>
      <c r="I204" s="228" t="s">
        <v>1520</v>
      </c>
    </row>
    <row r="205" customFormat="false" ht="12.75" hidden="false" customHeight="false" outlineLevel="0" collapsed="false">
      <c r="A205" s="639" t="s">
        <v>1040</v>
      </c>
      <c r="B205" s="238"/>
      <c r="C205" s="639" t="s">
        <v>1041</v>
      </c>
      <c r="D205" s="639" t="str">
        <f aca="false">IF(B205="",A205,B205)</f>
        <v>NUP</v>
      </c>
      <c r="E205" s="264" t="s">
        <v>1040</v>
      </c>
      <c r="F205" s="255"/>
      <c r="G205" s="264" t="s">
        <v>1041</v>
      </c>
      <c r="H205" s="262" t="str">
        <f aca="false">IF(F205="",E205,F205)</f>
        <v>NUP</v>
      </c>
      <c r="I205" s="228" t="s">
        <v>1520</v>
      </c>
    </row>
    <row r="206" customFormat="false" ht="12.75" hidden="false" customHeight="false" outlineLevel="0" collapsed="false">
      <c r="A206" s="639" t="s">
        <v>1042</v>
      </c>
      <c r="B206" s="238"/>
      <c r="C206" s="639" t="s">
        <v>1043</v>
      </c>
      <c r="D206" s="639" t="str">
        <f aca="false">IF(B206="",A206,B206)</f>
        <v>NWA</v>
      </c>
      <c r="E206" s="264" t="s">
        <v>1042</v>
      </c>
      <c r="F206" s="255"/>
      <c r="G206" s="264" t="s">
        <v>1043</v>
      </c>
      <c r="H206" s="262" t="str">
        <f aca="false">IF(F206="",E206,F206)</f>
        <v>NWA</v>
      </c>
      <c r="I206" s="228" t="s">
        <v>1520</v>
      </c>
    </row>
    <row r="207" customFormat="false" ht="12.75" hidden="false" customHeight="false" outlineLevel="0" collapsed="false">
      <c r="A207" s="639" t="s">
        <v>1044</v>
      </c>
      <c r="B207" s="238"/>
      <c r="C207" s="639" t="s">
        <v>1045</v>
      </c>
      <c r="D207" s="639" t="str">
        <f aca="false">IF(B207="",A207,B207)</f>
        <v>NZM</v>
      </c>
      <c r="E207" s="264" t="s">
        <v>1044</v>
      </c>
      <c r="F207" s="255"/>
      <c r="G207" s="264" t="s">
        <v>1045</v>
      </c>
      <c r="H207" s="262" t="str">
        <f aca="false">IF(F207="",E207,F207)</f>
        <v>NZM</v>
      </c>
      <c r="I207" s="228" t="s">
        <v>1520</v>
      </c>
    </row>
    <row r="208" customFormat="false" ht="12.75" hidden="false" customHeight="false" outlineLevel="0" collapsed="false">
      <c r="A208" s="639" t="s">
        <v>1046</v>
      </c>
      <c r="B208" s="238"/>
      <c r="C208" s="639" t="s">
        <v>1047</v>
      </c>
      <c r="D208" s="639" t="str">
        <f aca="false">IF(B208="",A208,B208)</f>
        <v>OAM</v>
      </c>
      <c r="E208" s="264" t="s">
        <v>1046</v>
      </c>
      <c r="F208" s="255"/>
      <c r="G208" s="264" t="s">
        <v>1047</v>
      </c>
      <c r="H208" s="262" t="str">
        <f aca="false">IF(F208="",E208,F208)</f>
        <v>OAM</v>
      </c>
      <c r="I208" s="228" t="s">
        <v>1520</v>
      </c>
    </row>
    <row r="209" customFormat="false" ht="12.75" hidden="false" customHeight="false" outlineLevel="0" collapsed="false">
      <c r="A209" s="238" t="s">
        <v>1046</v>
      </c>
      <c r="B209" s="639" t="s">
        <v>1048</v>
      </c>
      <c r="C209" s="238" t="s">
        <v>1049</v>
      </c>
      <c r="D209" s="639" t="str">
        <f aca="false">IF(B209="",A209,B209)</f>
        <v>OAMK</v>
      </c>
      <c r="E209" s="255" t="s">
        <v>1046</v>
      </c>
      <c r="F209" s="264" t="s">
        <v>1048</v>
      </c>
      <c r="G209" s="255" t="s">
        <v>1049</v>
      </c>
      <c r="H209" s="262" t="str">
        <f aca="false">IF(F209="",E209,F209)</f>
        <v>OAMK</v>
      </c>
      <c r="I209" s="228" t="s">
        <v>1520</v>
      </c>
    </row>
    <row r="210" customFormat="false" ht="12.75" hidden="false" customHeight="false" outlineLevel="0" collapsed="false">
      <c r="A210" s="238" t="s">
        <v>1046</v>
      </c>
      <c r="B210" s="639" t="s">
        <v>1050</v>
      </c>
      <c r="C210" s="238" t="s">
        <v>1051</v>
      </c>
      <c r="D210" s="639" t="str">
        <f aca="false">IF(B210="",A210,B210)</f>
        <v>OAMN</v>
      </c>
      <c r="E210" s="255" t="s">
        <v>1046</v>
      </c>
      <c r="F210" s="264" t="s">
        <v>1050</v>
      </c>
      <c r="G210" s="255" t="s">
        <v>1051</v>
      </c>
      <c r="H210" s="262" t="str">
        <f aca="false">IF(F210="",E210,F210)</f>
        <v>OAMN</v>
      </c>
      <c r="I210" s="228" t="s">
        <v>1520</v>
      </c>
    </row>
    <row r="211" customFormat="false" ht="12.75" hidden="false" customHeight="false" outlineLevel="0" collapsed="false">
      <c r="A211" s="639" t="s">
        <v>1052</v>
      </c>
      <c r="B211" s="238"/>
      <c r="C211" s="639" t="s">
        <v>1053</v>
      </c>
      <c r="D211" s="639" t="str">
        <f aca="false">IF(B211="",A211,B211)</f>
        <v>OGN</v>
      </c>
      <c r="E211" s="264" t="s">
        <v>1052</v>
      </c>
      <c r="F211" s="255"/>
      <c r="G211" s="264" t="s">
        <v>1053</v>
      </c>
      <c r="H211" s="262" t="str">
        <f aca="false">IF(F211="",E211,F211)</f>
        <v>OGN</v>
      </c>
      <c r="I211" s="228" t="s">
        <v>1520</v>
      </c>
    </row>
    <row r="212" customFormat="false" ht="12.75" hidden="false" customHeight="false" outlineLevel="0" collapsed="false">
      <c r="A212" s="639" t="s">
        <v>1055</v>
      </c>
      <c r="B212" s="238"/>
      <c r="C212" s="639" t="s">
        <v>1056</v>
      </c>
      <c r="D212" s="639" t="str">
        <f aca="false">IF(B212="",A212,B212)</f>
        <v>ORI</v>
      </c>
      <c r="E212" s="264" t="s">
        <v>1055</v>
      </c>
      <c r="F212" s="255"/>
      <c r="G212" s="264" t="s">
        <v>1056</v>
      </c>
      <c r="H212" s="262" t="str">
        <f aca="false">IF(F212="",E212,F212)</f>
        <v>ORI</v>
      </c>
      <c r="I212" s="228" t="s">
        <v>1520</v>
      </c>
    </row>
    <row r="213" customFormat="false" ht="12.75" hidden="false" customHeight="false" outlineLevel="0" collapsed="false">
      <c r="A213" s="639" t="s">
        <v>1057</v>
      </c>
      <c r="B213" s="238"/>
      <c r="C213" s="639" t="s">
        <v>1058</v>
      </c>
      <c r="D213" s="639" t="str">
        <f aca="false">IF(B213="",A213,B213)</f>
        <v>ORM</v>
      </c>
      <c r="E213" s="264" t="s">
        <v>1057</v>
      </c>
      <c r="F213" s="255"/>
      <c r="G213" s="264" t="s">
        <v>1058</v>
      </c>
      <c r="H213" s="262" t="str">
        <f aca="false">IF(F213="",E213,F213)</f>
        <v>ORM</v>
      </c>
      <c r="I213" s="228" t="s">
        <v>1520</v>
      </c>
    </row>
    <row r="214" customFormat="false" ht="12.75" hidden="false" customHeight="false" outlineLevel="0" collapsed="false">
      <c r="A214" s="639" t="s">
        <v>2306</v>
      </c>
      <c r="B214" s="238"/>
      <c r="C214" s="639" t="s">
        <v>2307</v>
      </c>
      <c r="D214" s="639" t="str">
        <f aca="false">IF(B214="",A214,B214)</f>
        <v>OTB</v>
      </c>
      <c r="E214" s="264"/>
      <c r="F214" s="255"/>
      <c r="G214" s="264"/>
      <c r="H214" s="262"/>
      <c r="I214" s="640" t="s">
        <v>2169</v>
      </c>
    </row>
    <row r="215" customFormat="false" ht="12.75" hidden="false" customHeight="false" outlineLevel="0" collapsed="false">
      <c r="A215" s="633" t="s">
        <v>2101</v>
      </c>
      <c r="B215" s="641"/>
      <c r="C215" s="633" t="s">
        <v>2308</v>
      </c>
      <c r="D215" s="633" t="str">
        <f aca="false">IF(B215="",A215,B215)</f>
        <v>OTH</v>
      </c>
      <c r="E215" s="264"/>
      <c r="F215" s="255"/>
      <c r="G215" s="264"/>
      <c r="H215" s="262"/>
      <c r="I215" s="636" t="s">
        <v>2169</v>
      </c>
      <c r="J215" s="246"/>
      <c r="K215" s="246"/>
    </row>
    <row r="216" customFormat="false" ht="12.75" hidden="false" customHeight="false" outlineLevel="0" collapsed="false">
      <c r="A216" s="633" t="s">
        <v>1059</v>
      </c>
      <c r="B216" s="641"/>
      <c r="C216" s="633" t="s">
        <v>1060</v>
      </c>
      <c r="D216" s="633" t="str">
        <f aca="false">IF(B216="",A216,B216)</f>
        <v>OTL</v>
      </c>
      <c r="E216" s="264" t="s">
        <v>1059</v>
      </c>
      <c r="F216" s="255"/>
      <c r="G216" s="264" t="s">
        <v>1060</v>
      </c>
      <c r="H216" s="262" t="str">
        <f aca="false">IF(F216="",E216,F216)</f>
        <v>OTL</v>
      </c>
      <c r="I216" s="228" t="s">
        <v>1520</v>
      </c>
    </row>
    <row r="217" customFormat="false" ht="12.75" hidden="false" customHeight="false" outlineLevel="0" collapsed="false">
      <c r="A217" s="639" t="s">
        <v>1062</v>
      </c>
      <c r="B217" s="238"/>
      <c r="C217" s="639" t="s">
        <v>1063</v>
      </c>
      <c r="D217" s="639" t="str">
        <f aca="false">IF(B217="",A217,B217)</f>
        <v>PAG</v>
      </c>
      <c r="E217" s="264" t="s">
        <v>1062</v>
      </c>
      <c r="F217" s="255"/>
      <c r="G217" s="264" t="s">
        <v>1063</v>
      </c>
      <c r="H217" s="262" t="str">
        <f aca="false">IF(F217="",E217,F217)</f>
        <v>PAG</v>
      </c>
      <c r="I217" s="228" t="s">
        <v>1520</v>
      </c>
    </row>
    <row r="218" customFormat="false" ht="12.75" hidden="false" customHeight="false" outlineLevel="0" collapsed="false">
      <c r="A218" s="639" t="s">
        <v>1065</v>
      </c>
      <c r="B218" s="238"/>
      <c r="C218" s="639" t="s">
        <v>1066</v>
      </c>
      <c r="D218" s="639" t="str">
        <f aca="false">IF(B218="",A218,B218)</f>
        <v>PAM</v>
      </c>
      <c r="E218" s="264" t="s">
        <v>1065</v>
      </c>
      <c r="F218" s="255"/>
      <c r="G218" s="264" t="s">
        <v>1066</v>
      </c>
      <c r="H218" s="262" t="str">
        <f aca="false">IF(F218="",E218,F218)</f>
        <v>PAM</v>
      </c>
      <c r="I218" s="228" t="s">
        <v>1520</v>
      </c>
    </row>
    <row r="219" customFormat="false" ht="12.75" hidden="false" customHeight="false" outlineLevel="0" collapsed="false">
      <c r="A219" s="639" t="s">
        <v>1068</v>
      </c>
      <c r="B219" s="238"/>
      <c r="C219" s="639" t="s">
        <v>1069</v>
      </c>
      <c r="D219" s="639" t="str">
        <f aca="false">IF(B219="",A219,B219)</f>
        <v>PAT</v>
      </c>
      <c r="E219" s="264" t="s">
        <v>1068</v>
      </c>
      <c r="F219" s="255"/>
      <c r="G219" s="264" t="s">
        <v>1069</v>
      </c>
      <c r="H219" s="262" t="str">
        <f aca="false">IF(F219="",E219,F219)</f>
        <v>PAT</v>
      </c>
      <c r="I219" s="228" t="s">
        <v>1520</v>
      </c>
    </row>
    <row r="220" customFormat="false" ht="12.75" hidden="false" customHeight="false" outlineLevel="0" collapsed="false">
      <c r="A220" s="639" t="s">
        <v>1070</v>
      </c>
      <c r="B220" s="238"/>
      <c r="C220" s="639" t="s">
        <v>1071</v>
      </c>
      <c r="D220" s="639" t="str">
        <f aca="false">IF(B220="",A220,B220)</f>
        <v>PHA</v>
      </c>
      <c r="E220" s="264" t="s">
        <v>1070</v>
      </c>
      <c r="F220" s="255"/>
      <c r="G220" s="264" t="s">
        <v>1071</v>
      </c>
      <c r="H220" s="262" t="str">
        <f aca="false">IF(F220="",E220,F220)</f>
        <v>PHA</v>
      </c>
      <c r="I220" s="228" t="s">
        <v>1520</v>
      </c>
    </row>
    <row r="221" customFormat="false" ht="12.75" hidden="false" customHeight="false" outlineLevel="0" collapsed="false">
      <c r="A221" s="639" t="s">
        <v>1072</v>
      </c>
      <c r="B221" s="238"/>
      <c r="C221" s="639" t="s">
        <v>1073</v>
      </c>
      <c r="D221" s="639" t="str">
        <f aca="false">IF(B221="",A221,B221)</f>
        <v>PHR</v>
      </c>
      <c r="E221" s="264" t="s">
        <v>1072</v>
      </c>
      <c r="F221" s="255"/>
      <c r="G221" s="264" t="s">
        <v>1073</v>
      </c>
      <c r="H221" s="262" t="str">
        <f aca="false">IF(F221="",E221,F221)</f>
        <v>PHR</v>
      </c>
      <c r="I221" s="228" t="s">
        <v>1520</v>
      </c>
    </row>
    <row r="222" customFormat="false" ht="12.75" hidden="false" customHeight="false" outlineLevel="0" collapsed="false">
      <c r="A222" s="639" t="s">
        <v>1075</v>
      </c>
      <c r="B222" s="238"/>
      <c r="C222" s="639" t="s">
        <v>1076</v>
      </c>
      <c r="D222" s="639" t="str">
        <f aca="false">IF(B222="",A222,B222)</f>
        <v>PNJ</v>
      </c>
      <c r="E222" s="264" t="s">
        <v>1075</v>
      </c>
      <c r="F222" s="255"/>
      <c r="G222" s="264" t="s">
        <v>1076</v>
      </c>
      <c r="H222" s="262" t="str">
        <f aca="false">IF(F222="",E222,F222)</f>
        <v>PNJ</v>
      </c>
      <c r="I222" s="228" t="s">
        <v>1520</v>
      </c>
    </row>
    <row r="223" customFormat="false" ht="12.75" hidden="false" customHeight="false" outlineLevel="0" collapsed="false">
      <c r="A223" s="238" t="s">
        <v>1075</v>
      </c>
      <c r="B223" s="639" t="s">
        <v>1078</v>
      </c>
      <c r="C223" s="238" t="s">
        <v>1079</v>
      </c>
      <c r="D223" s="639" t="str">
        <f aca="false">IF(B223="",A223,B223)</f>
        <v>PNJA</v>
      </c>
      <c r="E223" s="255" t="s">
        <v>1075</v>
      </c>
      <c r="F223" s="264" t="s">
        <v>1078</v>
      </c>
      <c r="G223" s="255" t="s">
        <v>1079</v>
      </c>
      <c r="H223" s="262" t="str">
        <f aca="false">IF(F223="",E223,F223)</f>
        <v>PNJA</v>
      </c>
      <c r="I223" s="228" t="s">
        <v>1520</v>
      </c>
    </row>
    <row r="224" customFormat="false" ht="12.75" hidden="false" customHeight="false" outlineLevel="0" collapsed="false">
      <c r="A224" s="238" t="s">
        <v>1075</v>
      </c>
      <c r="B224" s="639" t="s">
        <v>1081</v>
      </c>
      <c r="C224" s="238" t="s">
        <v>1082</v>
      </c>
      <c r="D224" s="639" t="str">
        <f aca="false">IF(B224="",A224,B224)</f>
        <v>PNJG</v>
      </c>
      <c r="E224" s="255" t="s">
        <v>1075</v>
      </c>
      <c r="F224" s="264" t="s">
        <v>1081</v>
      </c>
      <c r="G224" s="255" t="s">
        <v>1082</v>
      </c>
      <c r="H224" s="262" t="str">
        <f aca="false">IF(F224="",E224,F224)</f>
        <v>PNJG</v>
      </c>
      <c r="I224" s="228" t="s">
        <v>1520</v>
      </c>
    </row>
    <row r="225" customFormat="false" ht="12.75" hidden="false" customHeight="false" outlineLevel="0" collapsed="false">
      <c r="A225" s="238" t="s">
        <v>1075</v>
      </c>
      <c r="B225" s="639" t="s">
        <v>1084</v>
      </c>
      <c r="C225" s="238" t="s">
        <v>1085</v>
      </c>
      <c r="D225" s="639" t="str">
        <f aca="false">IF(B225="",A225,B225)</f>
        <v>PNJM</v>
      </c>
      <c r="E225" s="255" t="s">
        <v>1075</v>
      </c>
      <c r="F225" s="264" t="s">
        <v>1084</v>
      </c>
      <c r="G225" s="255" t="s">
        <v>1085</v>
      </c>
      <c r="H225" s="262" t="str">
        <f aca="false">IF(F225="",E225,F225)</f>
        <v>PNJM</v>
      </c>
      <c r="I225" s="228" t="s">
        <v>1520</v>
      </c>
    </row>
    <row r="226" customFormat="false" ht="12.75" hidden="false" customHeight="false" outlineLevel="0" collapsed="false">
      <c r="A226" s="238" t="s">
        <v>1075</v>
      </c>
      <c r="B226" s="639" t="s">
        <v>1087</v>
      </c>
      <c r="C226" s="238" t="s">
        <v>1088</v>
      </c>
      <c r="D226" s="639" t="str">
        <f aca="false">IF(B226="",A226,B226)</f>
        <v>PNJP</v>
      </c>
      <c r="E226" s="255" t="s">
        <v>1075</v>
      </c>
      <c r="F226" s="264" t="s">
        <v>1087</v>
      </c>
      <c r="G226" s="255" t="s">
        <v>1088</v>
      </c>
      <c r="H226" s="262" t="str">
        <f aca="false">IF(F226="",E226,F226)</f>
        <v>PNJP</v>
      </c>
      <c r="I226" s="228" t="s">
        <v>1520</v>
      </c>
    </row>
    <row r="227" customFormat="false" ht="12.75" hidden="false" customHeight="false" outlineLevel="0" collapsed="false">
      <c r="A227" s="639" t="s">
        <v>1090</v>
      </c>
      <c r="B227" s="238"/>
      <c r="C227" s="639" t="s">
        <v>300</v>
      </c>
      <c r="D227" s="639" t="str">
        <f aca="false">IF(B227="",A227,B227)</f>
        <v>POL</v>
      </c>
      <c r="E227" s="264" t="s">
        <v>1090</v>
      </c>
      <c r="F227" s="255"/>
      <c r="G227" s="264" t="s">
        <v>300</v>
      </c>
      <c r="H227" s="262" t="str">
        <f aca="false">IF(F227="",E227,F227)</f>
        <v>POL</v>
      </c>
      <c r="I227" s="228" t="s">
        <v>1520</v>
      </c>
    </row>
    <row r="228" customFormat="false" ht="12.75" hidden="false" customHeight="false" outlineLevel="0" collapsed="false">
      <c r="A228" s="639" t="s">
        <v>1092</v>
      </c>
      <c r="B228" s="238"/>
      <c r="C228" s="639" t="s">
        <v>303</v>
      </c>
      <c r="D228" s="639" t="str">
        <f aca="false">IF(B228="",A228,B228)</f>
        <v>POR</v>
      </c>
      <c r="E228" s="264" t="s">
        <v>1092</v>
      </c>
      <c r="F228" s="255"/>
      <c r="G228" s="264" t="s">
        <v>303</v>
      </c>
      <c r="H228" s="262" t="str">
        <f aca="false">IF(F228="",E228,F228)</f>
        <v>POR</v>
      </c>
      <c r="I228" s="228" t="s">
        <v>1520</v>
      </c>
    </row>
    <row r="229" customFormat="false" ht="12.75" hidden="false" customHeight="false" outlineLevel="0" collapsed="false">
      <c r="A229" s="238" t="s">
        <v>1092</v>
      </c>
      <c r="B229" s="639" t="s">
        <v>1094</v>
      </c>
      <c r="C229" s="238" t="s">
        <v>1095</v>
      </c>
      <c r="D229" s="639" t="str">
        <f aca="false">IF(B229="",A229,B229)</f>
        <v>PORA</v>
      </c>
      <c r="E229" s="255" t="s">
        <v>1092</v>
      </c>
      <c r="F229" s="264" t="s">
        <v>1094</v>
      </c>
      <c r="G229" s="255" t="s">
        <v>1095</v>
      </c>
      <c r="H229" s="262" t="str">
        <f aca="false">IF(F229="",E229,F229)</f>
        <v>PORA</v>
      </c>
      <c r="I229" s="228" t="s">
        <v>1520</v>
      </c>
    </row>
    <row r="230" customFormat="false" ht="12.75" hidden="false" customHeight="false" outlineLevel="0" collapsed="false">
      <c r="A230" s="238" t="s">
        <v>1092</v>
      </c>
      <c r="B230" s="639" t="s">
        <v>1097</v>
      </c>
      <c r="C230" s="238" t="s">
        <v>1098</v>
      </c>
      <c r="D230" s="639" t="str">
        <f aca="false">IF(B230="",A230,B230)</f>
        <v>PORB</v>
      </c>
      <c r="E230" s="255" t="s">
        <v>1092</v>
      </c>
      <c r="F230" s="264" t="s">
        <v>1097</v>
      </c>
      <c r="G230" s="255" t="s">
        <v>1098</v>
      </c>
      <c r="H230" s="262" t="str">
        <f aca="false">IF(F230="",E230,F230)</f>
        <v>PORB</v>
      </c>
      <c r="I230" s="228" t="s">
        <v>1520</v>
      </c>
    </row>
    <row r="231" customFormat="false" ht="12.75" hidden="false" customHeight="false" outlineLevel="0" collapsed="false">
      <c r="A231" s="639" t="s">
        <v>1100</v>
      </c>
      <c r="B231" s="238"/>
      <c r="C231" s="639" t="s">
        <v>1101</v>
      </c>
      <c r="D231" s="639" t="str">
        <f aca="false">IF(B231="",A231,B231)</f>
        <v>PRS</v>
      </c>
      <c r="E231" s="264" t="s">
        <v>1100</v>
      </c>
      <c r="F231" s="255"/>
      <c r="G231" s="264" t="s">
        <v>1101</v>
      </c>
      <c r="H231" s="262" t="str">
        <f aca="false">IF(F231="",E231,F231)</f>
        <v>PRS</v>
      </c>
      <c r="I231" s="228" t="s">
        <v>1520</v>
      </c>
    </row>
    <row r="232" customFormat="false" ht="12.75" hidden="false" customHeight="false" outlineLevel="0" collapsed="false">
      <c r="A232" s="238" t="s">
        <v>1100</v>
      </c>
      <c r="B232" s="639" t="s">
        <v>1103</v>
      </c>
      <c r="C232" s="238" t="s">
        <v>2309</v>
      </c>
      <c r="D232" s="639" t="str">
        <f aca="false">IF(B232="",A232,B232)</f>
        <v>PRSA</v>
      </c>
      <c r="E232" s="255" t="s">
        <v>1100</v>
      </c>
      <c r="F232" s="264" t="s">
        <v>1103</v>
      </c>
      <c r="G232" s="255" t="s">
        <v>1104</v>
      </c>
      <c r="H232" s="262" t="str">
        <f aca="false">IF(F232="",E232,F232)</f>
        <v>PRSA</v>
      </c>
      <c r="I232" s="228" t="s">
        <v>1520</v>
      </c>
    </row>
    <row r="233" customFormat="false" ht="12.75" hidden="false" customHeight="false" outlineLevel="0" collapsed="false">
      <c r="A233" s="238" t="s">
        <v>1100</v>
      </c>
      <c r="B233" s="639" t="s">
        <v>1106</v>
      </c>
      <c r="C233" s="238" t="s">
        <v>2310</v>
      </c>
      <c r="D233" s="639" t="str">
        <f aca="false">IF(B233="",A233,B233)</f>
        <v>PRSD</v>
      </c>
      <c r="E233" s="255" t="s">
        <v>1100</v>
      </c>
      <c r="F233" s="264" t="s">
        <v>1106</v>
      </c>
      <c r="G233" s="255" t="s">
        <v>1107</v>
      </c>
      <c r="H233" s="262" t="str">
        <f aca="false">IF(F233="",E233,F233)</f>
        <v>PRSD</v>
      </c>
      <c r="I233" s="228" t="s">
        <v>1520</v>
      </c>
    </row>
    <row r="234" customFormat="false" ht="12.75" hidden="false" customHeight="false" outlineLevel="0" collapsed="false">
      <c r="A234" s="238" t="s">
        <v>1100</v>
      </c>
      <c r="B234" s="639" t="s">
        <v>1109</v>
      </c>
      <c r="C234" s="238" t="s">
        <v>2311</v>
      </c>
      <c r="D234" s="639" t="str">
        <f aca="false">IF(B234="",A234,B234)</f>
        <v>PRST</v>
      </c>
      <c r="E234" s="255" t="s">
        <v>1100</v>
      </c>
      <c r="F234" s="264" t="s">
        <v>1109</v>
      </c>
      <c r="G234" s="255" t="s">
        <v>1110</v>
      </c>
      <c r="H234" s="262" t="str">
        <f aca="false">IF(F234="",E234,F234)</f>
        <v>PRST</v>
      </c>
      <c r="I234" s="228" t="s">
        <v>1520</v>
      </c>
    </row>
    <row r="235" customFormat="false" ht="12.75" hidden="false" customHeight="false" outlineLevel="0" collapsed="false">
      <c r="A235" s="639" t="s">
        <v>1112</v>
      </c>
      <c r="B235" s="238"/>
      <c r="C235" s="639" t="s">
        <v>1113</v>
      </c>
      <c r="D235" s="639" t="str">
        <f aca="false">IF(B235="",A235,B235)</f>
        <v>QUE</v>
      </c>
      <c r="E235" s="264" t="s">
        <v>1112</v>
      </c>
      <c r="F235" s="255"/>
      <c r="G235" s="264" t="s">
        <v>1113</v>
      </c>
      <c r="H235" s="262" t="str">
        <f aca="false">IF(F235="",E235,F235)</f>
        <v>QUE</v>
      </c>
      <c r="I235" s="228" t="s">
        <v>1520</v>
      </c>
    </row>
    <row r="236" customFormat="false" ht="12.75" hidden="false" customHeight="false" outlineLevel="0" collapsed="false">
      <c r="A236" s="639" t="s">
        <v>1114</v>
      </c>
      <c r="B236" s="238"/>
      <c r="C236" s="639" t="s">
        <v>1115</v>
      </c>
      <c r="D236" s="639" t="str">
        <f aca="false">IF(B236="",A236,B236)</f>
        <v>RAJ</v>
      </c>
      <c r="E236" s="264" t="s">
        <v>1114</v>
      </c>
      <c r="F236" s="255"/>
      <c r="G236" s="264" t="s">
        <v>1115</v>
      </c>
      <c r="H236" s="262" t="str">
        <f aca="false">IF(F236="",E236,F236)</f>
        <v>RAJ</v>
      </c>
      <c r="I236" s="228" t="s">
        <v>1520</v>
      </c>
    </row>
    <row r="237" customFormat="false" ht="12.75" hidden="false" customHeight="false" outlineLevel="0" collapsed="false">
      <c r="A237" s="633" t="s">
        <v>2312</v>
      </c>
      <c r="B237" s="641"/>
      <c r="C237" s="633" t="s">
        <v>2313</v>
      </c>
      <c r="D237" s="633" t="str">
        <f aca="false">IF(B237="",A237,B237)</f>
        <v>REF</v>
      </c>
      <c r="E237" s="264" t="s">
        <v>1323</v>
      </c>
      <c r="F237" s="255"/>
      <c r="G237" s="264" t="s">
        <v>1324</v>
      </c>
      <c r="H237" s="262" t="s">
        <v>1323</v>
      </c>
      <c r="I237" s="228" t="s">
        <v>1520</v>
      </c>
    </row>
    <row r="238" customFormat="false" ht="12.75" hidden="false" customHeight="false" outlineLevel="0" collapsed="false">
      <c r="A238" s="639" t="s">
        <v>1117</v>
      </c>
      <c r="B238" s="238"/>
      <c r="C238" s="639" t="s">
        <v>1118</v>
      </c>
      <c r="D238" s="639" t="str">
        <f aca="false">IF(B238="",A238,B238)</f>
        <v>RME</v>
      </c>
      <c r="E238" s="264" t="s">
        <v>1117</v>
      </c>
      <c r="F238" s="255"/>
      <c r="G238" s="264" t="s">
        <v>1118</v>
      </c>
      <c r="H238" s="262" t="str">
        <f aca="false">IF(F238="",E238,F238)</f>
        <v>RME</v>
      </c>
      <c r="I238" s="228" t="s">
        <v>1520</v>
      </c>
    </row>
    <row r="239" customFormat="false" ht="12.75" hidden="false" customHeight="false" outlineLevel="0" collapsed="false">
      <c r="A239" s="639" t="s">
        <v>1120</v>
      </c>
      <c r="B239" s="238"/>
      <c r="C239" s="639" t="s">
        <v>1121</v>
      </c>
      <c r="D239" s="639" t="str">
        <f aca="false">IF(B239="",A239,B239)</f>
        <v>RMI</v>
      </c>
      <c r="E239" s="264" t="s">
        <v>1120</v>
      </c>
      <c r="F239" s="255"/>
      <c r="G239" s="264" t="s">
        <v>1121</v>
      </c>
      <c r="H239" s="262" t="str">
        <f aca="false">IF(F239="",E239,F239)</f>
        <v>RMI</v>
      </c>
      <c r="I239" s="228" t="s">
        <v>1520</v>
      </c>
    </row>
    <row r="240" customFormat="false" ht="12.75" hidden="false" customHeight="false" outlineLevel="0" collapsed="false">
      <c r="A240" s="639" t="s">
        <v>1123</v>
      </c>
      <c r="B240" s="238"/>
      <c r="C240" s="639" t="s">
        <v>306</v>
      </c>
      <c r="D240" s="639" t="str">
        <f aca="false">IF(B240="",A240,B240)</f>
        <v>RMN</v>
      </c>
      <c r="E240" s="264" t="s">
        <v>1123</v>
      </c>
      <c r="F240" s="255"/>
      <c r="G240" s="264" t="s">
        <v>306</v>
      </c>
      <c r="H240" s="262" t="str">
        <f aca="false">IF(F240="",E240,F240)</f>
        <v>RMN</v>
      </c>
      <c r="I240" s="228" t="s">
        <v>1520</v>
      </c>
    </row>
    <row r="241" customFormat="false" ht="12.75" hidden="false" customHeight="false" outlineLevel="0" collapsed="false">
      <c r="A241" s="238" t="s">
        <v>1123</v>
      </c>
      <c r="B241" s="639" t="s">
        <v>1125</v>
      </c>
      <c r="C241" s="238" t="s">
        <v>1126</v>
      </c>
      <c r="D241" s="639" t="str">
        <f aca="false">IF(B241="",A241,B241)</f>
        <v>RMNM</v>
      </c>
      <c r="E241" s="255" t="s">
        <v>1123</v>
      </c>
      <c r="F241" s="264" t="s">
        <v>1125</v>
      </c>
      <c r="G241" s="255" t="s">
        <v>1126</v>
      </c>
      <c r="H241" s="262" t="str">
        <f aca="false">IF(F241="",E241,F241)</f>
        <v>RMNM</v>
      </c>
      <c r="I241" s="228" t="s">
        <v>1520</v>
      </c>
    </row>
    <row r="242" customFormat="false" ht="12.75" hidden="false" customHeight="false" outlineLevel="0" collapsed="false">
      <c r="A242" s="238" t="s">
        <v>1123</v>
      </c>
      <c r="B242" s="639" t="s">
        <v>1128</v>
      </c>
      <c r="C242" s="238" t="s">
        <v>1129</v>
      </c>
      <c r="D242" s="639" t="str">
        <f aca="false">IF(B242="",A242,B242)</f>
        <v>RMNR</v>
      </c>
      <c r="E242" s="255" t="s">
        <v>1123</v>
      </c>
      <c r="F242" s="264" t="s">
        <v>1128</v>
      </c>
      <c r="G242" s="255" t="s">
        <v>1129</v>
      </c>
      <c r="H242" s="262" t="str">
        <f aca="false">IF(F242="",E242,F242)</f>
        <v>RMNR</v>
      </c>
      <c r="I242" s="228" t="s">
        <v>1520</v>
      </c>
    </row>
    <row r="243" customFormat="false" ht="12.75" hidden="false" customHeight="false" outlineLevel="0" collapsed="false">
      <c r="A243" s="639" t="s">
        <v>1131</v>
      </c>
      <c r="B243" s="238"/>
      <c r="C243" s="639" t="s">
        <v>1132</v>
      </c>
      <c r="D243" s="639" t="str">
        <f aca="false">IF(B243="",A243,B243)</f>
        <v>RMS</v>
      </c>
      <c r="E243" s="264" t="s">
        <v>1131</v>
      </c>
      <c r="F243" s="255"/>
      <c r="G243" s="264" t="s">
        <v>1132</v>
      </c>
      <c r="H243" s="262" t="str">
        <f aca="false">IF(F243="",E243,F243)</f>
        <v>RMS</v>
      </c>
      <c r="I243" s="228" t="s">
        <v>1520</v>
      </c>
    </row>
    <row r="244" customFormat="false" ht="12.75" hidden="false" customHeight="false" outlineLevel="0" collapsed="false">
      <c r="A244" s="639" t="s">
        <v>1133</v>
      </c>
      <c r="B244" s="238"/>
      <c r="C244" s="639" t="s">
        <v>1134</v>
      </c>
      <c r="D244" s="639" t="str">
        <f aca="false">IF(B244="",A244,B244)</f>
        <v>RNY</v>
      </c>
      <c r="E244" s="264" t="s">
        <v>1133</v>
      </c>
      <c r="F244" s="255"/>
      <c r="G244" s="264" t="s">
        <v>1134</v>
      </c>
      <c r="H244" s="262" t="str">
        <f aca="false">IF(F244="",E244,F244)</f>
        <v>RNY</v>
      </c>
      <c r="I244" s="228" t="s">
        <v>1520</v>
      </c>
    </row>
    <row r="245" customFormat="false" ht="12.75" hidden="false" customHeight="false" outlineLevel="0" collapsed="false">
      <c r="A245" s="238" t="s">
        <v>1133</v>
      </c>
      <c r="B245" s="639" t="s">
        <v>1135</v>
      </c>
      <c r="C245" s="238" t="s">
        <v>1136</v>
      </c>
      <c r="D245" s="639" t="str">
        <f aca="false">IF(B245="",A245,B245)</f>
        <v>RNYN</v>
      </c>
      <c r="E245" s="255" t="s">
        <v>1133</v>
      </c>
      <c r="F245" s="264" t="s">
        <v>1135</v>
      </c>
      <c r="G245" s="255" t="s">
        <v>1136</v>
      </c>
      <c r="H245" s="262" t="str">
        <f aca="false">IF(F245="",E245,F245)</f>
        <v>RNYN</v>
      </c>
      <c r="I245" s="228" t="s">
        <v>1520</v>
      </c>
    </row>
    <row r="246" customFormat="false" ht="12.75" hidden="false" customHeight="false" outlineLevel="0" collapsed="false">
      <c r="A246" s="238" t="s">
        <v>1133</v>
      </c>
      <c r="B246" s="639" t="s">
        <v>1137</v>
      </c>
      <c r="C246" s="238" t="s">
        <v>1138</v>
      </c>
      <c r="D246" s="639" t="str">
        <f aca="false">IF(B246="",A246,B246)</f>
        <v>RNYO</v>
      </c>
      <c r="E246" s="255" t="s">
        <v>1133</v>
      </c>
      <c r="F246" s="264" t="s">
        <v>1137</v>
      </c>
      <c r="G246" s="255" t="s">
        <v>1138</v>
      </c>
      <c r="H246" s="262" t="str">
        <f aca="false">IF(F246="",E246,F246)</f>
        <v>RNYO</v>
      </c>
      <c r="I246" s="228" t="s">
        <v>1520</v>
      </c>
    </row>
    <row r="247" customFormat="false" ht="12.75" hidden="false" customHeight="false" outlineLevel="0" collapsed="false">
      <c r="A247" s="639" t="s">
        <v>1139</v>
      </c>
      <c r="B247" s="238"/>
      <c r="C247" s="639" t="s">
        <v>309</v>
      </c>
      <c r="D247" s="639" t="str">
        <f aca="false">IF(B247="",A247,B247)</f>
        <v>RUS</v>
      </c>
      <c r="E247" s="264" t="s">
        <v>1139</v>
      </c>
      <c r="F247" s="255"/>
      <c r="G247" s="264" t="s">
        <v>309</v>
      </c>
      <c r="H247" s="262" t="str">
        <f aca="false">IF(F247="",E247,F247)</f>
        <v>RUS</v>
      </c>
      <c r="I247" s="228" t="s">
        <v>1520</v>
      </c>
    </row>
    <row r="248" customFormat="false" ht="12.75" hidden="false" customHeight="false" outlineLevel="0" collapsed="false">
      <c r="A248" s="639" t="s">
        <v>1141</v>
      </c>
      <c r="B248" s="238"/>
      <c r="C248" s="639" t="s">
        <v>1142</v>
      </c>
      <c r="D248" s="639" t="str">
        <f aca="false">IF(B248="",A248,B248)</f>
        <v>SAM</v>
      </c>
      <c r="E248" s="264" t="s">
        <v>1141</v>
      </c>
      <c r="F248" s="255"/>
      <c r="G248" s="264" t="s">
        <v>1142</v>
      </c>
      <c r="H248" s="262" t="str">
        <f aca="false">IF(F248="",E248,F248)</f>
        <v>SAM</v>
      </c>
      <c r="I248" s="228" t="s">
        <v>1520</v>
      </c>
    </row>
    <row r="249" customFormat="false" ht="12.75" hidden="false" customHeight="false" outlineLevel="0" collapsed="false">
      <c r="A249" s="639" t="s">
        <v>1144</v>
      </c>
      <c r="B249" s="238"/>
      <c r="C249" s="639" t="s">
        <v>1145</v>
      </c>
      <c r="D249" s="639" t="str">
        <f aca="false">IF(B249="",A249,B249)</f>
        <v>SCB</v>
      </c>
      <c r="E249" s="264" t="s">
        <v>1144</v>
      </c>
      <c r="F249" s="255"/>
      <c r="G249" s="264" t="s">
        <v>1145</v>
      </c>
      <c r="H249" s="262" t="str">
        <f aca="false">IF(F249="",E249,F249)</f>
        <v>SCB</v>
      </c>
      <c r="I249" s="228" t="s">
        <v>1520</v>
      </c>
    </row>
    <row r="250" customFormat="false" ht="12.75" hidden="false" customHeight="false" outlineLevel="0" collapsed="false">
      <c r="A250" s="238" t="s">
        <v>1144</v>
      </c>
      <c r="B250" s="639" t="s">
        <v>1147</v>
      </c>
      <c r="C250" s="238" t="s">
        <v>1148</v>
      </c>
      <c r="D250" s="639" t="str">
        <f aca="false">IF(B250="",A250,B250)</f>
        <v>SCBB</v>
      </c>
      <c r="E250" s="255" t="s">
        <v>1144</v>
      </c>
      <c r="F250" s="264" t="s">
        <v>1147</v>
      </c>
      <c r="G250" s="255" t="s">
        <v>1148</v>
      </c>
      <c r="H250" s="262" t="str">
        <f aca="false">IF(F250="",E250,F250)</f>
        <v>SCBB</v>
      </c>
      <c r="I250" s="228" t="s">
        <v>1520</v>
      </c>
    </row>
    <row r="251" customFormat="false" ht="12.75" hidden="false" customHeight="false" outlineLevel="0" collapsed="false">
      <c r="A251" s="238" t="s">
        <v>1144</v>
      </c>
      <c r="B251" s="639" t="s">
        <v>1150</v>
      </c>
      <c r="C251" s="238" t="s">
        <v>264</v>
      </c>
      <c r="D251" s="639" t="str">
        <f aca="false">IF(B251="",A251,B251)</f>
        <v>SCBC</v>
      </c>
      <c r="E251" s="255" t="s">
        <v>1144</v>
      </c>
      <c r="F251" s="264" t="s">
        <v>1150</v>
      </c>
      <c r="G251" s="255" t="s">
        <v>264</v>
      </c>
      <c r="H251" s="262" t="str">
        <f aca="false">IF(F251="",E251,F251)</f>
        <v>SCBC</v>
      </c>
      <c r="I251" s="228" t="s">
        <v>1520</v>
      </c>
    </row>
    <row r="252" customFormat="false" ht="12.75" hidden="false" customHeight="false" outlineLevel="0" collapsed="false">
      <c r="A252" s="238" t="s">
        <v>1144</v>
      </c>
      <c r="B252" s="639" t="s">
        <v>1152</v>
      </c>
      <c r="C252" s="238" t="s">
        <v>315</v>
      </c>
      <c r="D252" s="639" t="str">
        <f aca="false">IF(B252="",A252,B252)</f>
        <v>SCBS</v>
      </c>
      <c r="E252" s="255" t="s">
        <v>1144</v>
      </c>
      <c r="F252" s="264" t="s">
        <v>1152</v>
      </c>
      <c r="G252" s="255" t="s">
        <v>315</v>
      </c>
      <c r="H252" s="262" t="str">
        <f aca="false">IF(F252="",E252,F252)</f>
        <v>SCBS</v>
      </c>
      <c r="I252" s="228" t="s">
        <v>1520</v>
      </c>
    </row>
    <row r="253" customFormat="false" ht="12.75" hidden="false" customHeight="false" outlineLevel="0" collapsed="false">
      <c r="A253" s="639" t="s">
        <v>1154</v>
      </c>
      <c r="B253" s="642"/>
      <c r="C253" s="639" t="s">
        <v>1155</v>
      </c>
      <c r="D253" s="639" t="str">
        <f aca="false">IF(B253="",A253,B253)</f>
        <v>SCO</v>
      </c>
      <c r="E253" s="264" t="s">
        <v>1154</v>
      </c>
      <c r="F253" s="269"/>
      <c r="G253" s="264" t="s">
        <v>1155</v>
      </c>
      <c r="H253" s="262" t="str">
        <f aca="false">IF(F253="",E253,F253)</f>
        <v>SCO</v>
      </c>
      <c r="I253" s="228" t="s">
        <v>1520</v>
      </c>
    </row>
    <row r="254" customFormat="false" ht="12.75" hidden="false" customHeight="false" outlineLevel="0" collapsed="false">
      <c r="A254" s="639" t="s">
        <v>1157</v>
      </c>
      <c r="B254" s="238"/>
      <c r="C254" s="639" t="s">
        <v>1158</v>
      </c>
      <c r="D254" s="639" t="str">
        <f aca="false">IF(B254="",A254,B254)</f>
        <v>SHL</v>
      </c>
      <c r="E254" s="264" t="s">
        <v>1157</v>
      </c>
      <c r="F254" s="255"/>
      <c r="G254" s="264" t="s">
        <v>1158</v>
      </c>
      <c r="H254" s="262" t="str">
        <f aca="false">IF(F254="",E254,F254)</f>
        <v>SHL</v>
      </c>
      <c r="I254" s="228" t="s">
        <v>1520</v>
      </c>
    </row>
    <row r="255" customFormat="false" ht="12.75" hidden="false" customHeight="false" outlineLevel="0" collapsed="false">
      <c r="A255" s="639" t="s">
        <v>1159</v>
      </c>
      <c r="B255" s="238"/>
      <c r="C255" s="639" t="s">
        <v>1160</v>
      </c>
      <c r="D255" s="639" t="str">
        <f aca="false">IF(B255="",A255,B255)</f>
        <v>SHO</v>
      </c>
      <c r="E255" s="264" t="s">
        <v>1159</v>
      </c>
      <c r="F255" s="255"/>
      <c r="G255" s="264" t="s">
        <v>1160</v>
      </c>
      <c r="H255" s="262" t="str">
        <f aca="false">IF(F255="",E255,F255)</f>
        <v>SHO</v>
      </c>
      <c r="I255" s="228" t="s">
        <v>1520</v>
      </c>
    </row>
    <row r="256" customFormat="false" ht="12.75" hidden="false" customHeight="false" outlineLevel="0" collapsed="false">
      <c r="A256" s="639" t="s">
        <v>1161</v>
      </c>
      <c r="B256" s="238"/>
      <c r="C256" s="639" t="s">
        <v>1162</v>
      </c>
      <c r="D256" s="639" t="str">
        <f aca="false">IF(B256="",A256,B256)</f>
        <v>SID</v>
      </c>
      <c r="E256" s="264" t="s">
        <v>1161</v>
      </c>
      <c r="F256" s="255"/>
      <c r="G256" s="264" t="s">
        <v>1162</v>
      </c>
      <c r="H256" s="262" t="str">
        <f aca="false">IF(F256="",E256,F256)</f>
        <v>SID</v>
      </c>
      <c r="I256" s="228" t="s">
        <v>1520</v>
      </c>
    </row>
    <row r="257" customFormat="false" ht="12.75" hidden="false" customHeight="false" outlineLevel="0" collapsed="false">
      <c r="A257" s="639" t="s">
        <v>1163</v>
      </c>
      <c r="B257" s="238"/>
      <c r="C257" s="639" t="s">
        <v>1164</v>
      </c>
      <c r="D257" s="639" t="str">
        <f aca="false">IF(B257="",A257,B257)</f>
        <v>SIO</v>
      </c>
      <c r="E257" s="264" t="s">
        <v>1163</v>
      </c>
      <c r="F257" s="255"/>
      <c r="G257" s="264" t="s">
        <v>1164</v>
      </c>
      <c r="H257" s="262" t="str">
        <f aca="false">IF(F257="",E257,F257)</f>
        <v>SIO</v>
      </c>
      <c r="I257" s="228" t="s">
        <v>1520</v>
      </c>
    </row>
    <row r="258" customFormat="false" ht="12.75" hidden="false" customHeight="false" outlineLevel="0" collapsed="false">
      <c r="A258" s="639" t="s">
        <v>1166</v>
      </c>
      <c r="B258" s="238"/>
      <c r="C258" s="639" t="s">
        <v>1167</v>
      </c>
      <c r="D258" s="639" t="str">
        <f aca="false">IF(B258="",A258,B258)</f>
        <v>SLO</v>
      </c>
      <c r="E258" s="264" t="s">
        <v>1166</v>
      </c>
      <c r="F258" s="255"/>
      <c r="G258" s="264" t="s">
        <v>1167</v>
      </c>
      <c r="H258" s="262" t="str">
        <f aca="false">IF(F258="",E258,F258)</f>
        <v>SLO</v>
      </c>
      <c r="I258" s="228" t="s">
        <v>1520</v>
      </c>
    </row>
    <row r="259" customFormat="false" ht="12.75" hidden="false" customHeight="false" outlineLevel="0" collapsed="false">
      <c r="A259" s="639" t="s">
        <v>1169</v>
      </c>
      <c r="B259" s="238"/>
      <c r="C259" s="639" t="s">
        <v>321</v>
      </c>
      <c r="D259" s="639" t="str">
        <f aca="false">IF(B259="",A259,B259)</f>
        <v>SLV</v>
      </c>
      <c r="E259" s="264" t="s">
        <v>1169</v>
      </c>
      <c r="F259" s="255"/>
      <c r="G259" s="264" t="s">
        <v>321</v>
      </c>
      <c r="H259" s="262" t="str">
        <f aca="false">IF(F259="",E259,F259)</f>
        <v>SLV</v>
      </c>
      <c r="I259" s="228" t="s">
        <v>1520</v>
      </c>
    </row>
    <row r="260" customFormat="false" ht="12.75" hidden="false" customHeight="false" outlineLevel="0" collapsed="false">
      <c r="A260" s="639" t="s">
        <v>1171</v>
      </c>
      <c r="B260" s="238"/>
      <c r="C260" s="639" t="s">
        <v>1172</v>
      </c>
      <c r="D260" s="639" t="str">
        <f aca="false">IF(B260="",A260,B260)</f>
        <v>SND</v>
      </c>
      <c r="E260" s="264" t="s">
        <v>1171</v>
      </c>
      <c r="F260" s="255"/>
      <c r="G260" s="264" t="s">
        <v>1172</v>
      </c>
      <c r="H260" s="262" t="str">
        <f aca="false">IF(F260="",E260,F260)</f>
        <v>SND</v>
      </c>
      <c r="I260" s="228" t="s">
        <v>1520</v>
      </c>
    </row>
    <row r="261" customFormat="false" ht="12.75" hidden="false" customHeight="false" outlineLevel="0" collapsed="false">
      <c r="A261" s="639" t="s">
        <v>1173</v>
      </c>
      <c r="B261" s="238"/>
      <c r="C261" s="639" t="s">
        <v>1174</v>
      </c>
      <c r="D261" s="639" t="str">
        <f aca="false">IF(B261="",A261,B261)</f>
        <v>SNG</v>
      </c>
      <c r="E261" s="264" t="s">
        <v>1173</v>
      </c>
      <c r="F261" s="255"/>
      <c r="G261" s="264" t="s">
        <v>1174</v>
      </c>
      <c r="H261" s="262" t="str">
        <f aca="false">IF(F261="",E261,F261)</f>
        <v>SNG</v>
      </c>
      <c r="I261" s="228" t="s">
        <v>1520</v>
      </c>
    </row>
    <row r="262" customFormat="false" ht="12.75" hidden="false" customHeight="false" outlineLevel="0" collapsed="false">
      <c r="A262" s="639" t="s">
        <v>1175</v>
      </c>
      <c r="B262" s="238"/>
      <c r="C262" s="639" t="s">
        <v>1176</v>
      </c>
      <c r="D262" s="639" t="str">
        <f aca="false">IF(B262="",A262,B262)</f>
        <v>SNH</v>
      </c>
      <c r="E262" s="264" t="s">
        <v>1175</v>
      </c>
      <c r="F262" s="255"/>
      <c r="G262" s="264" t="s">
        <v>1176</v>
      </c>
      <c r="H262" s="262" t="str">
        <f aca="false">IF(F262="",E262,F262)</f>
        <v>SNH</v>
      </c>
      <c r="I262" s="228" t="s">
        <v>1520</v>
      </c>
    </row>
    <row r="263" customFormat="false" ht="12.75" hidden="false" customHeight="false" outlineLevel="0" collapsed="false">
      <c r="A263" s="639" t="s">
        <v>1177</v>
      </c>
      <c r="B263" s="238"/>
      <c r="C263" s="639" t="s">
        <v>429</v>
      </c>
      <c r="D263" s="639" t="str">
        <f aca="false">IF(B263="",A263,B263)</f>
        <v>SOM</v>
      </c>
      <c r="E263" s="264" t="s">
        <v>1177</v>
      </c>
      <c r="F263" s="255"/>
      <c r="G263" s="264" t="s">
        <v>429</v>
      </c>
      <c r="H263" s="262" t="str">
        <f aca="false">IF(F263="",E263,F263)</f>
        <v>SOM</v>
      </c>
      <c r="I263" s="228" t="s">
        <v>1520</v>
      </c>
    </row>
    <row r="264" customFormat="false" ht="12.75" hidden="false" customHeight="false" outlineLevel="0" collapsed="false">
      <c r="A264" s="639" t="s">
        <v>1179</v>
      </c>
      <c r="B264" s="238"/>
      <c r="C264" s="639" t="s">
        <v>324</v>
      </c>
      <c r="D264" s="639" t="str">
        <f aca="false">IF(B264="",A264,B264)</f>
        <v>SPA</v>
      </c>
      <c r="E264" s="264" t="s">
        <v>1179</v>
      </c>
      <c r="F264" s="255"/>
      <c r="G264" s="264" t="s">
        <v>324</v>
      </c>
      <c r="H264" s="262" t="str">
        <f aca="false">IF(F264="",E264,F264)</f>
        <v>SPA</v>
      </c>
      <c r="I264" s="228" t="s">
        <v>1520</v>
      </c>
    </row>
    <row r="265" customFormat="false" ht="12.75" hidden="false" customHeight="false" outlineLevel="0" collapsed="false">
      <c r="A265" s="639" t="s">
        <v>1181</v>
      </c>
      <c r="B265" s="238"/>
      <c r="C265" s="639" t="s">
        <v>1182</v>
      </c>
      <c r="D265" s="639" t="str">
        <f aca="false">IF(B265="",A265,B265)</f>
        <v>SRD</v>
      </c>
      <c r="E265" s="264" t="s">
        <v>1181</v>
      </c>
      <c r="F265" s="255"/>
      <c r="G265" s="264" t="s">
        <v>1182</v>
      </c>
      <c r="H265" s="262" t="str">
        <f aca="false">IF(F265="",E265,F265)</f>
        <v>SRD</v>
      </c>
      <c r="I265" s="228" t="s">
        <v>1520</v>
      </c>
    </row>
    <row r="266" customFormat="false" ht="12.75" hidden="false" customHeight="false" outlineLevel="0" collapsed="false">
      <c r="A266" s="639" t="s">
        <v>1184</v>
      </c>
      <c r="B266" s="238"/>
      <c r="C266" s="639" t="s">
        <v>1185</v>
      </c>
      <c r="D266" s="639" t="str">
        <f aca="false">IF(B266="",A266,B266)</f>
        <v>SRK</v>
      </c>
      <c r="E266" s="264" t="s">
        <v>1184</v>
      </c>
      <c r="F266" s="255"/>
      <c r="G266" s="264" t="s">
        <v>1185</v>
      </c>
      <c r="H266" s="262" t="str">
        <f aca="false">IF(F266="",E266,F266)</f>
        <v>SRK</v>
      </c>
      <c r="I266" s="228" t="s">
        <v>1520</v>
      </c>
    </row>
    <row r="267" customFormat="false" ht="12.75" hidden="false" customHeight="false" outlineLevel="0" collapsed="false">
      <c r="A267" s="639" t="s">
        <v>1186</v>
      </c>
      <c r="B267" s="238"/>
      <c r="C267" s="639" t="s">
        <v>1187</v>
      </c>
      <c r="D267" s="639" t="str">
        <f aca="false">IF(B267="",A267,B267)</f>
        <v>SSO</v>
      </c>
      <c r="E267" s="264" t="s">
        <v>1186</v>
      </c>
      <c r="F267" s="255"/>
      <c r="G267" s="264" t="s">
        <v>1187</v>
      </c>
      <c r="H267" s="262" t="str">
        <f aca="false">IF(F267="",E267,F267)</f>
        <v>SSO</v>
      </c>
      <c r="I267" s="228" t="s">
        <v>1520</v>
      </c>
    </row>
    <row r="268" customFormat="false" ht="12.75" hidden="false" customHeight="false" outlineLevel="0" collapsed="false">
      <c r="A268" s="238" t="s">
        <v>1186</v>
      </c>
      <c r="B268" s="639" t="s">
        <v>1188</v>
      </c>
      <c r="C268" s="238" t="s">
        <v>1189</v>
      </c>
      <c r="D268" s="639" t="str">
        <f aca="false">IF(B268="",A268,B268)</f>
        <v>SSOO</v>
      </c>
      <c r="E268" s="255" t="s">
        <v>1186</v>
      </c>
      <c r="F268" s="264" t="s">
        <v>1188</v>
      </c>
      <c r="G268" s="255" t="s">
        <v>1189</v>
      </c>
      <c r="H268" s="262" t="str">
        <f aca="false">IF(F268="",E268,F268)</f>
        <v>SSOO</v>
      </c>
      <c r="I268" s="228" t="s">
        <v>1520</v>
      </c>
    </row>
    <row r="269" customFormat="false" ht="12.75" hidden="false" customHeight="false" outlineLevel="0" collapsed="false">
      <c r="A269" s="238" t="s">
        <v>1186</v>
      </c>
      <c r="B269" s="639" t="s">
        <v>1191</v>
      </c>
      <c r="C269" s="238" t="s">
        <v>1192</v>
      </c>
      <c r="D269" s="639" t="str">
        <f aca="false">IF(B269="",A269,B269)</f>
        <v>SSOT</v>
      </c>
      <c r="E269" s="255" t="s">
        <v>1186</v>
      </c>
      <c r="F269" s="264" t="s">
        <v>1191</v>
      </c>
      <c r="G269" s="255" t="s">
        <v>1192</v>
      </c>
      <c r="H269" s="262" t="str">
        <f aca="false">IF(F269="",E269,F269)</f>
        <v>SSOT</v>
      </c>
      <c r="I269" s="228" t="s">
        <v>1520</v>
      </c>
    </row>
    <row r="270" customFormat="false" ht="12.75" hidden="false" customHeight="false" outlineLevel="0" collapsed="false">
      <c r="A270" s="639" t="s">
        <v>1194</v>
      </c>
      <c r="B270" s="238"/>
      <c r="C270" s="639" t="s">
        <v>1195</v>
      </c>
      <c r="D270" s="639" t="str">
        <f aca="false">IF(B270="",A270,B270)</f>
        <v>SSW</v>
      </c>
      <c r="E270" s="264" t="s">
        <v>1194</v>
      </c>
      <c r="F270" s="255"/>
      <c r="G270" s="264" t="s">
        <v>1195</v>
      </c>
      <c r="H270" s="262" t="str">
        <f aca="false">IF(F270="",E270,F270)</f>
        <v>SSW</v>
      </c>
      <c r="I270" s="228" t="s">
        <v>1520</v>
      </c>
    </row>
    <row r="271" customFormat="false" ht="12.75" hidden="false" customHeight="false" outlineLevel="0" collapsed="false">
      <c r="A271" s="639" t="s">
        <v>1196</v>
      </c>
      <c r="B271" s="238"/>
      <c r="C271" s="639" t="s">
        <v>1197</v>
      </c>
      <c r="D271" s="639" t="str">
        <f aca="false">IF(B271="",A271,B271)</f>
        <v>STS</v>
      </c>
      <c r="E271" s="264" t="s">
        <v>1196</v>
      </c>
      <c r="F271" s="255"/>
      <c r="G271" s="264" t="s">
        <v>1197</v>
      </c>
      <c r="H271" s="262" t="str">
        <f aca="false">IF(F271="",E271,F271)</f>
        <v>STS</v>
      </c>
      <c r="I271" s="228" t="s">
        <v>1520</v>
      </c>
    </row>
    <row r="272" customFormat="false" ht="12.75" hidden="false" customHeight="false" outlineLevel="0" collapsed="false">
      <c r="A272" s="639" t="s">
        <v>2314</v>
      </c>
      <c r="B272" s="238"/>
      <c r="C272" s="639" t="s">
        <v>2315</v>
      </c>
      <c r="D272" s="639" t="str">
        <f aca="false">IF(B272="",A272,B272)</f>
        <v>SUN</v>
      </c>
      <c r="E272" s="264"/>
      <c r="F272" s="255"/>
      <c r="G272" s="264"/>
      <c r="H272" s="262"/>
      <c r="I272" s="640" t="s">
        <v>2169</v>
      </c>
    </row>
    <row r="273" customFormat="false" ht="12.75" hidden="false" customHeight="false" outlineLevel="0" collapsed="false">
      <c r="A273" s="639" t="s">
        <v>1198</v>
      </c>
      <c r="B273" s="238"/>
      <c r="C273" s="639" t="s">
        <v>1199</v>
      </c>
      <c r="D273" s="639" t="str">
        <f aca="false">IF(B273="",A273,B273)</f>
        <v>SWA</v>
      </c>
      <c r="E273" s="264" t="s">
        <v>1198</v>
      </c>
      <c r="F273" s="255"/>
      <c r="G273" s="264" t="s">
        <v>1199</v>
      </c>
      <c r="H273" s="262" t="str">
        <f aca="false">IF(F273="",E273,F273)</f>
        <v>SWA</v>
      </c>
      <c r="I273" s="228" t="s">
        <v>1520</v>
      </c>
    </row>
    <row r="274" customFormat="false" ht="12.75" hidden="false" customHeight="false" outlineLevel="0" collapsed="false">
      <c r="A274" s="238" t="s">
        <v>1198</v>
      </c>
      <c r="B274" s="639" t="s">
        <v>1200</v>
      </c>
      <c r="C274" s="238" t="s">
        <v>1201</v>
      </c>
      <c r="D274" s="639" t="str">
        <f aca="false">IF(B274="",A274,B274)</f>
        <v>SWAA</v>
      </c>
      <c r="E274" s="255" t="s">
        <v>1198</v>
      </c>
      <c r="F274" s="264" t="s">
        <v>1200</v>
      </c>
      <c r="G274" s="255" t="s">
        <v>1201</v>
      </c>
      <c r="H274" s="262" t="str">
        <f aca="false">IF(F274="",E274,F274)</f>
        <v>SWAA</v>
      </c>
      <c r="I274" s="228" t="s">
        <v>1520</v>
      </c>
    </row>
    <row r="275" customFormat="false" ht="12.75" hidden="false" customHeight="false" outlineLevel="0" collapsed="false">
      <c r="A275" s="238" t="s">
        <v>1198</v>
      </c>
      <c r="B275" s="639" t="s">
        <v>1203</v>
      </c>
      <c r="C275" s="238" t="s">
        <v>1204</v>
      </c>
      <c r="D275" s="639" t="str">
        <f aca="false">IF(B275="",A275,B275)</f>
        <v>SWAC</v>
      </c>
      <c r="E275" s="255" t="s">
        <v>1198</v>
      </c>
      <c r="F275" s="264" t="s">
        <v>1203</v>
      </c>
      <c r="G275" s="255" t="s">
        <v>1204</v>
      </c>
      <c r="H275" s="262" t="str">
        <f aca="false">IF(F275="",E275,F275)</f>
        <v>SWAC</v>
      </c>
      <c r="I275" s="228" t="s">
        <v>1520</v>
      </c>
    </row>
    <row r="276" customFormat="false" ht="12.75" hidden="false" customHeight="false" outlineLevel="0" collapsed="false">
      <c r="A276" s="238" t="s">
        <v>1198</v>
      </c>
      <c r="B276" s="639" t="s">
        <v>1206</v>
      </c>
      <c r="C276" s="238" t="s">
        <v>1207</v>
      </c>
      <c r="D276" s="639" t="str">
        <f aca="false">IF(B276="",A276,B276)</f>
        <v>SWAK</v>
      </c>
      <c r="E276" s="255" t="s">
        <v>1198</v>
      </c>
      <c r="F276" s="264" t="s">
        <v>1206</v>
      </c>
      <c r="G276" s="255" t="s">
        <v>1207</v>
      </c>
      <c r="H276" s="262" t="str">
        <f aca="false">IF(F276="",E276,F276)</f>
        <v>SWAK</v>
      </c>
      <c r="I276" s="228" t="s">
        <v>1520</v>
      </c>
    </row>
    <row r="277" customFormat="false" ht="12.75" hidden="false" customHeight="false" outlineLevel="0" collapsed="false">
      <c r="A277" s="238" t="s">
        <v>1198</v>
      </c>
      <c r="B277" s="639" t="s">
        <v>1208</v>
      </c>
      <c r="C277" s="238" t="s">
        <v>1209</v>
      </c>
      <c r="D277" s="639" t="str">
        <f aca="false">IF(B277="",A277,B277)</f>
        <v>SWAM</v>
      </c>
      <c r="E277" s="255" t="s">
        <v>1198</v>
      </c>
      <c r="F277" s="264" t="s">
        <v>1208</v>
      </c>
      <c r="G277" s="255" t="s">
        <v>1209</v>
      </c>
      <c r="H277" s="262" t="str">
        <f aca="false">IF(F277="",E277,F277)</f>
        <v>SWAM</v>
      </c>
      <c r="I277" s="228" t="s">
        <v>1520</v>
      </c>
    </row>
    <row r="278" customFormat="false" ht="12.75" hidden="false" customHeight="false" outlineLevel="0" collapsed="false">
      <c r="A278" s="238" t="s">
        <v>1198</v>
      </c>
      <c r="B278" s="639" t="s">
        <v>1210</v>
      </c>
      <c r="C278" s="238" t="s">
        <v>1211</v>
      </c>
      <c r="D278" s="639" t="str">
        <f aca="false">IF(B278="",A278,B278)</f>
        <v>SWAT</v>
      </c>
      <c r="E278" s="255" t="s">
        <v>1198</v>
      </c>
      <c r="F278" s="264" t="s">
        <v>1210</v>
      </c>
      <c r="G278" s="255" t="s">
        <v>1211</v>
      </c>
      <c r="H278" s="262" t="str">
        <f aca="false">IF(F278="",E278,F278)</f>
        <v>SWAT</v>
      </c>
      <c r="I278" s="228" t="s">
        <v>1520</v>
      </c>
    </row>
    <row r="279" customFormat="false" ht="12.75" hidden="false" customHeight="false" outlineLevel="0" collapsed="false">
      <c r="A279" s="639" t="s">
        <v>1212</v>
      </c>
      <c r="B279" s="238"/>
      <c r="C279" s="639" t="s">
        <v>1213</v>
      </c>
      <c r="D279" s="639" t="str">
        <f aca="false">IF(B279="",A279,B279)</f>
        <v>SWE</v>
      </c>
      <c r="E279" s="264" t="s">
        <v>1212</v>
      </c>
      <c r="F279" s="255"/>
      <c r="G279" s="264" t="s">
        <v>1213</v>
      </c>
      <c r="H279" s="262" t="str">
        <f aca="false">IF(F279="",E279,F279)</f>
        <v>SWE</v>
      </c>
      <c r="I279" s="228" t="s">
        <v>1520</v>
      </c>
    </row>
    <row r="280" customFormat="false" ht="12.75" hidden="false" customHeight="false" outlineLevel="0" collapsed="false">
      <c r="A280" s="639" t="s">
        <v>1215</v>
      </c>
      <c r="B280" s="238"/>
      <c r="C280" s="639" t="s">
        <v>1216</v>
      </c>
      <c r="D280" s="639" t="str">
        <f aca="false">IF(B280="",A280,B280)</f>
        <v>TAM</v>
      </c>
      <c r="E280" s="264" t="s">
        <v>1215</v>
      </c>
      <c r="F280" s="255"/>
      <c r="G280" s="264" t="s">
        <v>1216</v>
      </c>
      <c r="H280" s="262" t="str">
        <f aca="false">IF(F280="",E280,F280)</f>
        <v>TAM</v>
      </c>
      <c r="I280" s="228" t="s">
        <v>1520</v>
      </c>
    </row>
    <row r="281" customFormat="false" ht="12.75" hidden="false" customHeight="false" outlineLevel="0" collapsed="false">
      <c r="A281" s="639" t="s">
        <v>1217</v>
      </c>
      <c r="B281" s="238"/>
      <c r="C281" s="639" t="s">
        <v>1218</v>
      </c>
      <c r="D281" s="639" t="str">
        <f aca="false">IF(B281="",A281,B281)</f>
        <v>TEL</v>
      </c>
      <c r="E281" s="264" t="s">
        <v>1217</v>
      </c>
      <c r="F281" s="255"/>
      <c r="G281" s="264" t="s">
        <v>1218</v>
      </c>
      <c r="H281" s="262" t="str">
        <f aca="false">IF(F281="",E281,F281)</f>
        <v>TEL</v>
      </c>
      <c r="I281" s="228" t="s">
        <v>1520</v>
      </c>
    </row>
    <row r="282" customFormat="false" ht="12.75" hidden="false" customHeight="false" outlineLevel="0" collapsed="false">
      <c r="A282" s="639" t="s">
        <v>1219</v>
      </c>
      <c r="B282" s="238"/>
      <c r="C282" s="639" t="s">
        <v>1220</v>
      </c>
      <c r="D282" s="639" t="str">
        <f aca="false">IF(B282="",A282,B282)</f>
        <v>TEM</v>
      </c>
      <c r="E282" s="264" t="s">
        <v>1219</v>
      </c>
      <c r="F282" s="255"/>
      <c r="G282" s="264" t="s">
        <v>1220</v>
      </c>
      <c r="H282" s="262" t="str">
        <f aca="false">IF(F282="",E282,F282)</f>
        <v>TEM</v>
      </c>
      <c r="I282" s="228" t="s">
        <v>1520</v>
      </c>
    </row>
    <row r="283" customFormat="false" ht="12.75" hidden="false" customHeight="false" outlineLevel="0" collapsed="false">
      <c r="A283" s="639" t="s">
        <v>1221</v>
      </c>
      <c r="B283" s="238"/>
      <c r="C283" s="639" t="s">
        <v>1222</v>
      </c>
      <c r="D283" s="639" t="str">
        <f aca="false">IF(B283="",A283,B283)</f>
        <v>TES</v>
      </c>
      <c r="E283" s="264" t="s">
        <v>1221</v>
      </c>
      <c r="F283" s="255"/>
      <c r="G283" s="264" t="s">
        <v>1222</v>
      </c>
      <c r="H283" s="262" t="str">
        <f aca="false">IF(F283="",E283,F283)</f>
        <v>TES</v>
      </c>
      <c r="I283" s="228" t="s">
        <v>1520</v>
      </c>
    </row>
    <row r="284" customFormat="false" ht="12.75" hidden="false" customHeight="false" outlineLevel="0" collapsed="false">
      <c r="A284" s="639" t="s">
        <v>1223</v>
      </c>
      <c r="B284" s="238"/>
      <c r="C284" s="639" t="s">
        <v>1224</v>
      </c>
      <c r="D284" s="639" t="str">
        <f aca="false">IF(B284="",A284,B284)</f>
        <v>TGE</v>
      </c>
      <c r="E284" s="264" t="s">
        <v>1223</v>
      </c>
      <c r="F284" s="255"/>
      <c r="G284" s="264" t="s">
        <v>1224</v>
      </c>
      <c r="H284" s="262" t="str">
        <f aca="false">IF(F284="",E284,F284)</f>
        <v>TGE</v>
      </c>
      <c r="I284" s="228" t="s">
        <v>1520</v>
      </c>
    </row>
    <row r="285" customFormat="false" ht="12.75" hidden="false" customHeight="false" outlineLevel="0" collapsed="false">
      <c r="A285" s="639" t="s">
        <v>1225</v>
      </c>
      <c r="B285" s="238"/>
      <c r="C285" s="639" t="s">
        <v>1226</v>
      </c>
      <c r="D285" s="639" t="str">
        <f aca="false">IF(B285="",A285,B285)</f>
        <v>TGL</v>
      </c>
      <c r="E285" s="264" t="s">
        <v>1225</v>
      </c>
      <c r="F285" s="255"/>
      <c r="G285" s="264" t="s">
        <v>1226</v>
      </c>
      <c r="H285" s="262" t="str">
        <f aca="false">IF(F285="",E285,F285)</f>
        <v>TGL</v>
      </c>
      <c r="I285" s="228" t="s">
        <v>1520</v>
      </c>
    </row>
    <row r="286" customFormat="false" ht="12.75" hidden="false" customHeight="false" outlineLevel="0" collapsed="false">
      <c r="A286" s="238" t="s">
        <v>1225</v>
      </c>
      <c r="B286" s="639" t="s">
        <v>1228</v>
      </c>
      <c r="C286" s="238" t="s">
        <v>480</v>
      </c>
      <c r="D286" s="639" t="str">
        <f aca="false">IF(B286="",A286,B286)</f>
        <v>TGLF</v>
      </c>
      <c r="E286" s="255" t="s">
        <v>1225</v>
      </c>
      <c r="F286" s="264" t="s">
        <v>1228</v>
      </c>
      <c r="G286" s="255" t="s">
        <v>480</v>
      </c>
      <c r="H286" s="262" t="str">
        <f aca="false">IF(F286="",E286,F286)</f>
        <v>TGLF</v>
      </c>
      <c r="I286" s="228" t="s">
        <v>1520</v>
      </c>
    </row>
    <row r="287" customFormat="false" ht="12.75" hidden="false" customHeight="false" outlineLevel="0" collapsed="false">
      <c r="A287" s="238" t="s">
        <v>1225</v>
      </c>
      <c r="B287" s="639" t="s">
        <v>1230</v>
      </c>
      <c r="C287" s="238" t="s">
        <v>1231</v>
      </c>
      <c r="D287" s="639" t="str">
        <f aca="false">IF(B287="",A287,B287)</f>
        <v>TGLG</v>
      </c>
      <c r="E287" s="255" t="s">
        <v>1225</v>
      </c>
      <c r="F287" s="264" t="s">
        <v>1230</v>
      </c>
      <c r="G287" s="255" t="s">
        <v>1231</v>
      </c>
      <c r="H287" s="262" t="str">
        <f aca="false">IF(F287="",E287,F287)</f>
        <v>TGLG</v>
      </c>
      <c r="I287" s="228" t="s">
        <v>1520</v>
      </c>
    </row>
    <row r="288" customFormat="false" ht="12.75" hidden="false" customHeight="false" outlineLevel="0" collapsed="false">
      <c r="A288" s="639" t="s">
        <v>1232</v>
      </c>
      <c r="B288" s="238"/>
      <c r="C288" s="639" t="s">
        <v>1233</v>
      </c>
      <c r="D288" s="639" t="str">
        <f aca="false">IF(B288="",A288,B288)</f>
        <v>TGR</v>
      </c>
      <c r="E288" s="264" t="s">
        <v>1232</v>
      </c>
      <c r="F288" s="255"/>
      <c r="G288" s="264" t="s">
        <v>1233</v>
      </c>
      <c r="H288" s="262" t="str">
        <f aca="false">IF(F288="",E288,F288)</f>
        <v>TGR</v>
      </c>
      <c r="I288" s="228" t="s">
        <v>1520</v>
      </c>
    </row>
    <row r="289" customFormat="false" ht="12.75" hidden="false" customHeight="false" outlineLevel="0" collapsed="false">
      <c r="A289" s="639" t="s">
        <v>1234</v>
      </c>
      <c r="B289" s="238"/>
      <c r="C289" s="639" t="s">
        <v>516</v>
      </c>
      <c r="D289" s="639" t="str">
        <f aca="false">IF(B289="",A289,B289)</f>
        <v>THA</v>
      </c>
      <c r="E289" s="264" t="s">
        <v>1234</v>
      </c>
      <c r="F289" s="255"/>
      <c r="G289" s="264" t="s">
        <v>516</v>
      </c>
      <c r="H289" s="262" t="str">
        <f aca="false">IF(F289="",E289,F289)</f>
        <v>THA</v>
      </c>
      <c r="I289" s="228" t="s">
        <v>1520</v>
      </c>
    </row>
    <row r="290" customFormat="false" ht="12.75" hidden="false" customHeight="false" outlineLevel="0" collapsed="false">
      <c r="A290" s="639" t="s">
        <v>1235</v>
      </c>
      <c r="B290" s="238"/>
      <c r="C290" s="639" t="s">
        <v>1236</v>
      </c>
      <c r="D290" s="639" t="str">
        <f aca="false">IF(B290="",A290,B290)</f>
        <v>TIB</v>
      </c>
      <c r="E290" s="264" t="s">
        <v>1235</v>
      </c>
      <c r="F290" s="255"/>
      <c r="G290" s="264" t="s">
        <v>1236</v>
      </c>
      <c r="H290" s="262" t="str">
        <f aca="false">IF(F290="",E290,F290)</f>
        <v>TIB</v>
      </c>
      <c r="I290" s="228" t="s">
        <v>1520</v>
      </c>
    </row>
    <row r="291" customFormat="false" ht="12.75" hidden="false" customHeight="false" outlineLevel="0" collapsed="false">
      <c r="A291" s="639" t="s">
        <v>1238</v>
      </c>
      <c r="B291" s="238"/>
      <c r="C291" s="639" t="s">
        <v>1239</v>
      </c>
      <c r="D291" s="639" t="str">
        <f aca="false">IF(B291="",A291,B291)</f>
        <v>TIV</v>
      </c>
      <c r="E291" s="264" t="s">
        <v>1238</v>
      </c>
      <c r="F291" s="255"/>
      <c r="G291" s="264" t="s">
        <v>1239</v>
      </c>
      <c r="H291" s="262" t="str">
        <f aca="false">IF(F291="",E291,F291)</f>
        <v>TIV</v>
      </c>
      <c r="I291" s="228" t="s">
        <v>1520</v>
      </c>
    </row>
    <row r="292" customFormat="false" ht="12.75" hidden="false" customHeight="false" outlineLevel="0" collapsed="false">
      <c r="A292" s="639" t="s">
        <v>1240</v>
      </c>
      <c r="B292" s="238"/>
      <c r="C292" s="639" t="s">
        <v>1241</v>
      </c>
      <c r="D292" s="639" t="str">
        <f aca="false">IF(B292="",A292,B292)</f>
        <v>TMZ</v>
      </c>
      <c r="E292" s="264" t="s">
        <v>1240</v>
      </c>
      <c r="F292" s="255"/>
      <c r="G292" s="264" t="s">
        <v>1241</v>
      </c>
      <c r="H292" s="262" t="str">
        <f aca="false">IF(F292="",E292,F292)</f>
        <v>TMZ</v>
      </c>
      <c r="I292" s="228" t="s">
        <v>1520</v>
      </c>
    </row>
    <row r="293" customFormat="false" ht="12.75" hidden="false" customHeight="false" outlineLevel="0" collapsed="false">
      <c r="A293" s="238" t="s">
        <v>1240</v>
      </c>
      <c r="B293" s="639" t="s">
        <v>1242</v>
      </c>
      <c r="C293" s="238" t="s">
        <v>1243</v>
      </c>
      <c r="D293" s="639" t="str">
        <f aca="false">IF(B293="",A293,B293)</f>
        <v>TMZA</v>
      </c>
      <c r="E293" s="255" t="s">
        <v>1240</v>
      </c>
      <c r="F293" s="264" t="s">
        <v>1242</v>
      </c>
      <c r="G293" s="255" t="s">
        <v>1243</v>
      </c>
      <c r="H293" s="262" t="str">
        <f aca="false">IF(F293="",E293,F293)</f>
        <v>TMZA</v>
      </c>
      <c r="I293" s="228" t="s">
        <v>1520</v>
      </c>
    </row>
    <row r="294" customFormat="false" ht="12.75" hidden="false" customHeight="false" outlineLevel="0" collapsed="false">
      <c r="A294" s="238" t="s">
        <v>1240</v>
      </c>
      <c r="B294" s="639" t="s">
        <v>1245</v>
      </c>
      <c r="C294" s="238" t="s">
        <v>1246</v>
      </c>
      <c r="D294" s="639" t="str">
        <f aca="false">IF(B294="",A294,B294)</f>
        <v>TMZK</v>
      </c>
      <c r="E294" s="255" t="s">
        <v>1240</v>
      </c>
      <c r="F294" s="264" t="s">
        <v>1245</v>
      </c>
      <c r="G294" s="255" t="s">
        <v>1246</v>
      </c>
      <c r="H294" s="262" t="str">
        <f aca="false">IF(F294="",E294,F294)</f>
        <v>TMZK</v>
      </c>
      <c r="I294" s="228" t="s">
        <v>1520</v>
      </c>
    </row>
    <row r="295" customFormat="false" ht="12.75" hidden="false" customHeight="false" outlineLevel="0" collapsed="false">
      <c r="A295" s="238" t="s">
        <v>1240</v>
      </c>
      <c r="B295" s="639" t="s">
        <v>1247</v>
      </c>
      <c r="C295" s="238" t="s">
        <v>1248</v>
      </c>
      <c r="D295" s="639" t="str">
        <f aca="false">IF(B295="",A295,B295)</f>
        <v>TMZT</v>
      </c>
      <c r="E295" s="255" t="s">
        <v>1240</v>
      </c>
      <c r="F295" s="264" t="s">
        <v>1247</v>
      </c>
      <c r="G295" s="255" t="s">
        <v>1248</v>
      </c>
      <c r="H295" s="262" t="str">
        <f aca="false">IF(F295="",E295,F295)</f>
        <v>TMZT</v>
      </c>
      <c r="I295" s="228" t="s">
        <v>1520</v>
      </c>
    </row>
    <row r="296" customFormat="false" ht="12.75" hidden="false" customHeight="false" outlineLevel="0" collapsed="false">
      <c r="A296" s="639" t="s">
        <v>1249</v>
      </c>
      <c r="B296" s="238"/>
      <c r="C296" s="639" t="s">
        <v>1250</v>
      </c>
      <c r="D296" s="639" t="str">
        <f aca="false">IF(B296="",A296,B296)</f>
        <v>TNG</v>
      </c>
      <c r="E296" s="264" t="s">
        <v>1249</v>
      </c>
      <c r="F296" s="255"/>
      <c r="G296" s="264" t="s">
        <v>1250</v>
      </c>
      <c r="H296" s="262" t="str">
        <f aca="false">IF(F296="",E296,F296)</f>
        <v>TNG</v>
      </c>
      <c r="I296" s="228" t="s">
        <v>1520</v>
      </c>
    </row>
    <row r="297" customFormat="false" ht="12.75" hidden="false" customHeight="false" outlineLevel="0" collapsed="false">
      <c r="A297" s="639" t="s">
        <v>1251</v>
      </c>
      <c r="B297" s="238"/>
      <c r="C297" s="639" t="s">
        <v>1252</v>
      </c>
      <c r="D297" s="639" t="str">
        <f aca="false">IF(B297="",A297,B297)</f>
        <v>TON</v>
      </c>
      <c r="E297" s="264" t="s">
        <v>1251</v>
      </c>
      <c r="F297" s="255"/>
      <c r="G297" s="264" t="s">
        <v>1252</v>
      </c>
      <c r="H297" s="262" t="str">
        <f aca="false">IF(F297="",E297,F297)</f>
        <v>TON</v>
      </c>
      <c r="I297" s="228" t="s">
        <v>1520</v>
      </c>
    </row>
    <row r="298" customFormat="false" ht="12.75" hidden="false" customHeight="false" outlineLevel="0" collapsed="false">
      <c r="A298" s="639" t="s">
        <v>1253</v>
      </c>
      <c r="B298" s="238"/>
      <c r="C298" s="639" t="s">
        <v>1254</v>
      </c>
      <c r="D298" s="639" t="str">
        <f aca="false">IF(B298="",A298,B298)</f>
        <v>TPI</v>
      </c>
      <c r="E298" s="264" t="s">
        <v>1253</v>
      </c>
      <c r="F298" s="255"/>
      <c r="G298" s="264" t="s">
        <v>1254</v>
      </c>
      <c r="H298" s="262" t="str">
        <f aca="false">IF(F298="",E298,F298)</f>
        <v>TPI</v>
      </c>
      <c r="I298" s="228" t="s">
        <v>1520</v>
      </c>
    </row>
    <row r="299" customFormat="false" ht="12.75" hidden="false" customHeight="false" outlineLevel="0" collapsed="false">
      <c r="A299" s="639" t="s">
        <v>1255</v>
      </c>
      <c r="B299" s="238"/>
      <c r="C299" s="639" t="s">
        <v>1256</v>
      </c>
      <c r="D299" s="639" t="str">
        <f aca="false">IF(B299="",A299,B299)</f>
        <v>TRI</v>
      </c>
      <c r="E299" s="264" t="s">
        <v>1255</v>
      </c>
      <c r="F299" s="255"/>
      <c r="G299" s="264" t="s">
        <v>1256</v>
      </c>
      <c r="H299" s="262" t="str">
        <f aca="false">IF(F299="",E299,F299)</f>
        <v>TRI</v>
      </c>
      <c r="I299" s="228" t="s">
        <v>1520</v>
      </c>
    </row>
    <row r="300" customFormat="false" ht="12.75" hidden="false" customHeight="false" outlineLevel="0" collapsed="false">
      <c r="A300" s="639" t="s">
        <v>1258</v>
      </c>
      <c r="B300" s="238"/>
      <c r="C300" s="639" t="s">
        <v>1259</v>
      </c>
      <c r="D300" s="639" t="str">
        <f aca="false">IF(B300="",A300,B300)</f>
        <v>TSO</v>
      </c>
      <c r="E300" s="264" t="s">
        <v>1258</v>
      </c>
      <c r="F300" s="255"/>
      <c r="G300" s="264" t="s">
        <v>1259</v>
      </c>
      <c r="H300" s="262" t="str">
        <f aca="false">IF(F300="",E300,F300)</f>
        <v>TSO</v>
      </c>
      <c r="I300" s="228" t="s">
        <v>1520</v>
      </c>
    </row>
    <row r="301" customFormat="false" ht="12.75" hidden="false" customHeight="false" outlineLevel="0" collapsed="false">
      <c r="A301" s="639" t="s">
        <v>1260</v>
      </c>
      <c r="B301" s="238"/>
      <c r="C301" s="639" t="s">
        <v>1261</v>
      </c>
      <c r="D301" s="639" t="str">
        <f aca="false">IF(B301="",A301,B301)</f>
        <v>TUK</v>
      </c>
      <c r="E301" s="264" t="s">
        <v>1260</v>
      </c>
      <c r="F301" s="255"/>
      <c r="G301" s="264" t="s">
        <v>1261</v>
      </c>
      <c r="H301" s="262" t="str">
        <f aca="false">IF(F301="",E301,F301)</f>
        <v>TUK</v>
      </c>
      <c r="I301" s="228" t="s">
        <v>1520</v>
      </c>
    </row>
    <row r="302" customFormat="false" ht="12.75" hidden="false" customHeight="false" outlineLevel="0" collapsed="false">
      <c r="A302" s="639" t="s">
        <v>1263</v>
      </c>
      <c r="B302" s="238"/>
      <c r="C302" s="639" t="s">
        <v>1264</v>
      </c>
      <c r="D302" s="639" t="str">
        <f aca="false">IF(B302="",A302,B302)</f>
        <v>TUL</v>
      </c>
      <c r="E302" s="264" t="s">
        <v>1263</v>
      </c>
      <c r="F302" s="255"/>
      <c r="G302" s="264" t="s">
        <v>1264</v>
      </c>
      <c r="H302" s="262" t="str">
        <f aca="false">IF(F302="",E302,F302)</f>
        <v>TUL</v>
      </c>
      <c r="I302" s="228" t="s">
        <v>1520</v>
      </c>
    </row>
    <row r="303" customFormat="false" ht="12.75" hidden="false" customHeight="false" outlineLevel="0" collapsed="false">
      <c r="A303" s="639" t="s">
        <v>1265</v>
      </c>
      <c r="B303" s="238"/>
      <c r="C303" s="639" t="s">
        <v>1266</v>
      </c>
      <c r="D303" s="639" t="str">
        <f aca="false">IF(B303="",A303,B303)</f>
        <v>TUM</v>
      </c>
      <c r="E303" s="264" t="s">
        <v>1265</v>
      </c>
      <c r="F303" s="255"/>
      <c r="G303" s="264" t="s">
        <v>1266</v>
      </c>
      <c r="H303" s="262" t="str">
        <f aca="false">IF(F303="",E303,F303)</f>
        <v>TUM</v>
      </c>
      <c r="I303" s="228" t="s">
        <v>1520</v>
      </c>
    </row>
    <row r="304" customFormat="false" ht="12.75" hidden="false" customHeight="false" outlineLevel="0" collapsed="false">
      <c r="A304" s="639" t="s">
        <v>1267</v>
      </c>
      <c r="B304" s="238"/>
      <c r="C304" s="639" t="s">
        <v>1268</v>
      </c>
      <c r="D304" s="639" t="str">
        <f aca="false">IF(B304="",A304,B304)</f>
        <v>TUR</v>
      </c>
      <c r="E304" s="264" t="s">
        <v>1267</v>
      </c>
      <c r="F304" s="255"/>
      <c r="G304" s="264" t="s">
        <v>1268</v>
      </c>
      <c r="H304" s="262" t="str">
        <f aca="false">IF(F304="",E304,F304)</f>
        <v>TUR</v>
      </c>
      <c r="I304" s="228" t="s">
        <v>1520</v>
      </c>
    </row>
    <row r="305" customFormat="false" ht="12.75" hidden="false" customHeight="false" outlineLevel="0" collapsed="false">
      <c r="A305" s="639" t="s">
        <v>1270</v>
      </c>
      <c r="B305" s="238"/>
      <c r="C305" s="639" t="s">
        <v>1271</v>
      </c>
      <c r="D305" s="639" t="str">
        <f aca="false">IF(B305="",A305,B305)</f>
        <v>UKR</v>
      </c>
      <c r="E305" s="264" t="s">
        <v>1270</v>
      </c>
      <c r="F305" s="255"/>
      <c r="G305" s="264" t="s">
        <v>1271</v>
      </c>
      <c r="H305" s="262" t="str">
        <f aca="false">IF(F305="",E305,F305)</f>
        <v>UKR</v>
      </c>
      <c r="I305" s="228" t="s">
        <v>1520</v>
      </c>
    </row>
    <row r="306" customFormat="false" ht="12.75" hidden="false" customHeight="false" outlineLevel="0" collapsed="false">
      <c r="A306" s="639" t="s">
        <v>1273</v>
      </c>
      <c r="B306" s="238"/>
      <c r="C306" s="639" t="s">
        <v>1274</v>
      </c>
      <c r="D306" s="639" t="str">
        <f aca="false">IF(B306="",A306,B306)</f>
        <v>UMB</v>
      </c>
      <c r="E306" s="264" t="s">
        <v>1273</v>
      </c>
      <c r="F306" s="255"/>
      <c r="G306" s="264" t="s">
        <v>1274</v>
      </c>
      <c r="H306" s="262" t="str">
        <f aca="false">IF(F306="",E306,F306)</f>
        <v>UMB</v>
      </c>
      <c r="I306" s="228" t="s">
        <v>1520</v>
      </c>
    </row>
    <row r="307" customFormat="false" ht="12.75" hidden="false" customHeight="false" outlineLevel="0" collapsed="false">
      <c r="A307" s="639" t="s">
        <v>1275</v>
      </c>
      <c r="B307" s="238"/>
      <c r="C307" s="639" t="s">
        <v>1276</v>
      </c>
      <c r="D307" s="639" t="str">
        <f aca="false">IF(B307="",A307,B307)</f>
        <v>URD</v>
      </c>
      <c r="E307" s="264" t="s">
        <v>1275</v>
      </c>
      <c r="F307" s="255"/>
      <c r="G307" s="264" t="s">
        <v>1276</v>
      </c>
      <c r="H307" s="262" t="str">
        <f aca="false">IF(F307="",E307,F307)</f>
        <v>URD</v>
      </c>
      <c r="I307" s="228" t="s">
        <v>1520</v>
      </c>
    </row>
    <row r="308" customFormat="false" ht="12.75" hidden="false" customHeight="false" outlineLevel="0" collapsed="false">
      <c r="A308" s="639" t="s">
        <v>1278</v>
      </c>
      <c r="B308" s="238"/>
      <c r="C308" s="639" t="s">
        <v>1279</v>
      </c>
      <c r="D308" s="639" t="str">
        <f aca="false">IF(B308="",A308,B308)</f>
        <v>URH</v>
      </c>
      <c r="E308" s="264" t="s">
        <v>1278</v>
      </c>
      <c r="F308" s="255"/>
      <c r="G308" s="264" t="s">
        <v>1279</v>
      </c>
      <c r="H308" s="262" t="str">
        <f aca="false">IF(F308="",E308,F308)</f>
        <v>URH</v>
      </c>
      <c r="I308" s="228" t="s">
        <v>1520</v>
      </c>
    </row>
    <row r="309" customFormat="false" ht="12.75" hidden="false" customHeight="false" outlineLevel="0" collapsed="false">
      <c r="A309" s="639" t="s">
        <v>1280</v>
      </c>
      <c r="B309" s="238"/>
      <c r="C309" s="639" t="s">
        <v>1281</v>
      </c>
      <c r="D309" s="639" t="str">
        <f aca="false">IF(B309="",A309,B309)</f>
        <v>UYG</v>
      </c>
      <c r="E309" s="264" t="s">
        <v>1280</v>
      </c>
      <c r="F309" s="255"/>
      <c r="G309" s="264" t="s">
        <v>1281</v>
      </c>
      <c r="H309" s="262" t="str">
        <f aca="false">IF(F309="",E309,F309)</f>
        <v>UYG</v>
      </c>
      <c r="I309" s="228" t="s">
        <v>1520</v>
      </c>
    </row>
    <row r="310" customFormat="false" ht="12.75" hidden="false" customHeight="false" outlineLevel="0" collapsed="false">
      <c r="A310" s="639" t="s">
        <v>1282</v>
      </c>
      <c r="B310" s="238"/>
      <c r="C310" s="639" t="s">
        <v>1283</v>
      </c>
      <c r="D310" s="639" t="str">
        <f aca="false">IF(B310="",A310,B310)</f>
        <v>UZB</v>
      </c>
      <c r="E310" s="264" t="s">
        <v>1282</v>
      </c>
      <c r="F310" s="255"/>
      <c r="G310" s="264" t="s">
        <v>1283</v>
      </c>
      <c r="H310" s="262" t="str">
        <f aca="false">IF(F310="",E310,F310)</f>
        <v>UZB</v>
      </c>
      <c r="I310" s="228" t="s">
        <v>1520</v>
      </c>
    </row>
    <row r="311" customFormat="false" ht="12.75" hidden="false" customHeight="false" outlineLevel="0" collapsed="false">
      <c r="A311" s="639" t="s">
        <v>1284</v>
      </c>
      <c r="B311" s="238"/>
      <c r="C311" s="639" t="s">
        <v>1285</v>
      </c>
      <c r="D311" s="639" t="str">
        <f aca="false">IF(B311="",A311,B311)</f>
        <v>VEN</v>
      </c>
      <c r="E311" s="264" t="s">
        <v>1284</v>
      </c>
      <c r="F311" s="255"/>
      <c r="G311" s="264" t="s">
        <v>1285</v>
      </c>
      <c r="H311" s="262" t="str">
        <f aca="false">IF(F311="",E311,F311)</f>
        <v>VEN</v>
      </c>
      <c r="I311" s="228" t="s">
        <v>1520</v>
      </c>
    </row>
    <row r="312" customFormat="false" ht="12.75" hidden="false" customHeight="false" outlineLevel="0" collapsed="false">
      <c r="A312" s="639" t="s">
        <v>1286</v>
      </c>
      <c r="B312" s="238"/>
      <c r="C312" s="639" t="s">
        <v>518</v>
      </c>
      <c r="D312" s="639" t="str">
        <f aca="false">IF(B312="",A312,B312)</f>
        <v>VIE</v>
      </c>
      <c r="E312" s="264" t="s">
        <v>1286</v>
      </c>
      <c r="F312" s="255"/>
      <c r="G312" s="264" t="s">
        <v>518</v>
      </c>
      <c r="H312" s="262" t="str">
        <f aca="false">IF(F312="",E312,F312)</f>
        <v>VIE</v>
      </c>
      <c r="I312" s="228" t="s">
        <v>1520</v>
      </c>
    </row>
    <row r="313" customFormat="false" ht="12.75" hidden="false" customHeight="false" outlineLevel="0" collapsed="false">
      <c r="A313" s="639" t="s">
        <v>1288</v>
      </c>
      <c r="B313" s="238"/>
      <c r="C313" s="639" t="s">
        <v>1289</v>
      </c>
      <c r="D313" s="639" t="str">
        <f aca="false">IF(B313="",A313,B313)</f>
        <v>VSY</v>
      </c>
      <c r="E313" s="264" t="s">
        <v>1288</v>
      </c>
      <c r="F313" s="255"/>
      <c r="G313" s="264" t="s">
        <v>1289</v>
      </c>
      <c r="H313" s="262" t="str">
        <f aca="false">IF(F313="",E313,F313)</f>
        <v>VSY</v>
      </c>
      <c r="I313" s="228" t="s">
        <v>1520</v>
      </c>
    </row>
    <row r="314" customFormat="false" ht="12.75" hidden="false" customHeight="false" outlineLevel="0" collapsed="false">
      <c r="A314" s="238" t="s">
        <v>1288</v>
      </c>
      <c r="B314" s="639" t="s">
        <v>1290</v>
      </c>
      <c r="C314" s="238" t="s">
        <v>1291</v>
      </c>
      <c r="D314" s="639" t="str">
        <f aca="false">IF(B314="",A314,B314)</f>
        <v>VSYA</v>
      </c>
      <c r="E314" s="255" t="s">
        <v>1288</v>
      </c>
      <c r="F314" s="264" t="s">
        <v>1290</v>
      </c>
      <c r="G314" s="255" t="s">
        <v>1291</v>
      </c>
      <c r="H314" s="262" t="str">
        <f aca="false">IF(F314="",E314,F314)</f>
        <v>VSYA</v>
      </c>
      <c r="I314" s="228" t="s">
        <v>1520</v>
      </c>
    </row>
    <row r="315" customFormat="false" ht="12.75" hidden="false" customHeight="false" outlineLevel="0" collapsed="false">
      <c r="A315" s="238" t="s">
        <v>1288</v>
      </c>
      <c r="B315" s="639" t="s">
        <v>1293</v>
      </c>
      <c r="C315" s="238" t="s">
        <v>1294</v>
      </c>
      <c r="D315" s="639" t="str">
        <f aca="false">IF(B315="",A315,B315)</f>
        <v>VSYH</v>
      </c>
      <c r="E315" s="255" t="s">
        <v>1288</v>
      </c>
      <c r="F315" s="264" t="s">
        <v>1293</v>
      </c>
      <c r="G315" s="255" t="s">
        <v>1294</v>
      </c>
      <c r="H315" s="262" t="str">
        <f aca="false">IF(F315="",E315,F315)</f>
        <v>VSYH</v>
      </c>
      <c r="I315" s="228" t="s">
        <v>1520</v>
      </c>
    </row>
    <row r="316" customFormat="false" ht="12.75" hidden="false" customHeight="false" outlineLevel="0" collapsed="false">
      <c r="A316" s="238" t="s">
        <v>1288</v>
      </c>
      <c r="B316" s="639" t="s">
        <v>1295</v>
      </c>
      <c r="C316" s="238" t="s">
        <v>1296</v>
      </c>
      <c r="D316" s="639" t="str">
        <f aca="false">IF(B316="",A316,B316)</f>
        <v>VSYS</v>
      </c>
      <c r="E316" s="255" t="s">
        <v>1288</v>
      </c>
      <c r="F316" s="264" t="s">
        <v>1295</v>
      </c>
      <c r="G316" s="255" t="s">
        <v>1296</v>
      </c>
      <c r="H316" s="262" t="str">
        <f aca="false">IF(F316="",E316,F316)</f>
        <v>VSYS</v>
      </c>
      <c r="I316" s="228" t="s">
        <v>1520</v>
      </c>
    </row>
    <row r="317" customFormat="false" ht="12.75" hidden="false" customHeight="false" outlineLevel="0" collapsed="false">
      <c r="A317" s="238" t="s">
        <v>1288</v>
      </c>
      <c r="B317" s="639" t="s">
        <v>1297</v>
      </c>
      <c r="C317" s="238" t="s">
        <v>1298</v>
      </c>
      <c r="D317" s="639" t="str">
        <f aca="false">IF(B317="",A317,B317)</f>
        <v>VSYW</v>
      </c>
      <c r="E317" s="255" t="s">
        <v>1288</v>
      </c>
      <c r="F317" s="264" t="s">
        <v>1297</v>
      </c>
      <c r="G317" s="255" t="s">
        <v>1298</v>
      </c>
      <c r="H317" s="262" t="str">
        <f aca="false">IF(F317="",E317,F317)</f>
        <v>VSYW</v>
      </c>
      <c r="I317" s="228" t="s">
        <v>1520</v>
      </c>
    </row>
    <row r="318" customFormat="false" ht="12.75" hidden="false" customHeight="false" outlineLevel="0" collapsed="false">
      <c r="A318" s="639" t="s">
        <v>1299</v>
      </c>
      <c r="B318" s="238"/>
      <c r="C318" s="639" t="s">
        <v>1300</v>
      </c>
      <c r="D318" s="639" t="str">
        <f aca="false">IF(B318="",A318,B318)</f>
        <v>WAP</v>
      </c>
      <c r="E318" s="264" t="s">
        <v>1299</v>
      </c>
      <c r="F318" s="255"/>
      <c r="G318" s="264" t="s">
        <v>1300</v>
      </c>
      <c r="H318" s="262" t="str">
        <f aca="false">IF(F318="",E318,F318)</f>
        <v>WAP</v>
      </c>
      <c r="I318" s="228" t="s">
        <v>1520</v>
      </c>
    </row>
    <row r="319" customFormat="false" ht="12.75" hidden="false" customHeight="false" outlineLevel="0" collapsed="false">
      <c r="A319" s="639" t="s">
        <v>1302</v>
      </c>
      <c r="B319" s="238"/>
      <c r="C319" s="639" t="s">
        <v>1303</v>
      </c>
      <c r="D319" s="639" t="str">
        <f aca="false">IF(B319="",A319,B319)</f>
        <v>WCP</v>
      </c>
      <c r="E319" s="264" t="s">
        <v>1302</v>
      </c>
      <c r="F319" s="255"/>
      <c r="G319" s="264" t="s">
        <v>1303</v>
      </c>
      <c r="H319" s="262" t="str">
        <f aca="false">IF(F319="",E319,F319)</f>
        <v>WCP</v>
      </c>
      <c r="I319" s="228" t="s">
        <v>1520</v>
      </c>
    </row>
    <row r="320" customFormat="false" ht="12.75" hidden="false" customHeight="false" outlineLevel="0" collapsed="false">
      <c r="A320" s="639" t="s">
        <v>1305</v>
      </c>
      <c r="B320" s="238"/>
      <c r="C320" s="639" t="s">
        <v>1306</v>
      </c>
      <c r="D320" s="639" t="str">
        <f aca="false">IF(B320="",A320,B320)</f>
        <v>WOL</v>
      </c>
      <c r="E320" s="264" t="s">
        <v>1305</v>
      </c>
      <c r="F320" s="255"/>
      <c r="G320" s="264" t="s">
        <v>1306</v>
      </c>
      <c r="H320" s="262" t="str">
        <f aca="false">IF(F320="",E320,F320)</f>
        <v>WOL</v>
      </c>
      <c r="I320" s="228" t="s">
        <v>1520</v>
      </c>
    </row>
    <row r="321" customFormat="false" ht="12.75" hidden="false" customHeight="false" outlineLevel="0" collapsed="false">
      <c r="A321" s="639" t="s">
        <v>1307</v>
      </c>
      <c r="B321" s="238"/>
      <c r="C321" s="639" t="s">
        <v>1308</v>
      </c>
      <c r="D321" s="639" t="str">
        <f aca="false">IF(B321="",A321,B321)</f>
        <v>WPE</v>
      </c>
      <c r="E321" s="264" t="s">
        <v>1307</v>
      </c>
      <c r="F321" s="255"/>
      <c r="G321" s="264" t="s">
        <v>1308</v>
      </c>
      <c r="H321" s="262" t="str">
        <f aca="false">IF(F321="",E321,F321)</f>
        <v>WPE</v>
      </c>
      <c r="I321" s="228" t="s">
        <v>1520</v>
      </c>
    </row>
    <row r="322" customFormat="false" ht="12.75" hidden="false" customHeight="false" outlineLevel="0" collapsed="false">
      <c r="A322" s="639" t="s">
        <v>1310</v>
      </c>
      <c r="B322" s="238"/>
      <c r="C322" s="639" t="s">
        <v>1311</v>
      </c>
      <c r="D322" s="639" t="str">
        <f aca="false">IF(B322="",A322,B322)</f>
        <v>XHO</v>
      </c>
      <c r="E322" s="264" t="s">
        <v>1310</v>
      </c>
      <c r="F322" s="255"/>
      <c r="G322" s="264" t="s">
        <v>1311</v>
      </c>
      <c r="H322" s="262" t="str">
        <f aca="false">IF(F322="",E322,F322)</f>
        <v>XHO</v>
      </c>
      <c r="I322" s="228" t="s">
        <v>1520</v>
      </c>
    </row>
    <row r="323" customFormat="false" ht="12.75" hidden="false" customHeight="false" outlineLevel="0" collapsed="false">
      <c r="A323" s="639" t="s">
        <v>1312</v>
      </c>
      <c r="B323" s="238"/>
      <c r="C323" s="639" t="s">
        <v>1313</v>
      </c>
      <c r="D323" s="639" t="str">
        <f aca="false">IF(B323="",A323,B323)</f>
        <v>YAO</v>
      </c>
      <c r="E323" s="264" t="s">
        <v>1312</v>
      </c>
      <c r="F323" s="255"/>
      <c r="G323" s="264" t="s">
        <v>1313</v>
      </c>
      <c r="H323" s="262" t="str">
        <f aca="false">IF(F323="",E323,F323)</f>
        <v>YAO</v>
      </c>
      <c r="I323" s="228" t="s">
        <v>1520</v>
      </c>
    </row>
    <row r="324" customFormat="false" ht="12.75" hidden="false" customHeight="false" outlineLevel="0" collapsed="false">
      <c r="A324" s="639" t="s">
        <v>1315</v>
      </c>
      <c r="B324" s="238"/>
      <c r="C324" s="639" t="s">
        <v>1316</v>
      </c>
      <c r="D324" s="639" t="str">
        <f aca="false">IF(B324="",A324,B324)</f>
        <v>YDI</v>
      </c>
      <c r="E324" s="264" t="s">
        <v>1315</v>
      </c>
      <c r="F324" s="255"/>
      <c r="G324" s="264" t="s">
        <v>1316</v>
      </c>
      <c r="H324" s="262" t="str">
        <f aca="false">IF(F324="",E324,F324)</f>
        <v>YDI</v>
      </c>
      <c r="I324" s="228" t="s">
        <v>1520</v>
      </c>
    </row>
    <row r="325" customFormat="false" ht="12.75" hidden="false" customHeight="false" outlineLevel="0" collapsed="false">
      <c r="A325" s="639" t="s">
        <v>1317</v>
      </c>
      <c r="B325" s="238"/>
      <c r="C325" s="639" t="s">
        <v>1318</v>
      </c>
      <c r="D325" s="639" t="str">
        <f aca="false">IF(B325="",A325,B325)</f>
        <v>YOR</v>
      </c>
      <c r="E325" s="264" t="s">
        <v>1317</v>
      </c>
      <c r="F325" s="255"/>
      <c r="G325" s="264" t="s">
        <v>1318</v>
      </c>
      <c r="H325" s="262" t="str">
        <f aca="false">IF(F325="",E325,F325)</f>
        <v>YOR</v>
      </c>
      <c r="I325" s="228" t="s">
        <v>1520</v>
      </c>
    </row>
    <row r="326" customFormat="false" ht="12.75" hidden="false" customHeight="false" outlineLevel="0" collapsed="false">
      <c r="A326" s="639" t="s">
        <v>1319</v>
      </c>
      <c r="B326" s="238"/>
      <c r="C326" s="639" t="s">
        <v>1320</v>
      </c>
      <c r="D326" s="639" t="str">
        <f aca="false">IF(B326="",A326,B326)</f>
        <v>ZND</v>
      </c>
      <c r="E326" s="264" t="s">
        <v>1319</v>
      </c>
      <c r="F326" s="255"/>
      <c r="G326" s="264" t="s">
        <v>1320</v>
      </c>
      <c r="H326" s="262" t="str">
        <f aca="false">IF(F326="",E326,F326)</f>
        <v>ZND</v>
      </c>
      <c r="I326" s="228" t="s">
        <v>1520</v>
      </c>
    </row>
    <row r="327" customFormat="false" ht="12.75" hidden="false" customHeight="false" outlineLevel="0" collapsed="false">
      <c r="A327" s="639" t="s">
        <v>1321</v>
      </c>
      <c r="B327" s="238"/>
      <c r="C327" s="639" t="s">
        <v>1322</v>
      </c>
      <c r="D327" s="639" t="str">
        <f aca="false">IF(B327="",A327,B327)</f>
        <v>ZUL</v>
      </c>
      <c r="E327" s="264" t="s">
        <v>1321</v>
      </c>
      <c r="F327" s="255"/>
      <c r="G327" s="264" t="s">
        <v>1322</v>
      </c>
      <c r="H327" s="262" t="str">
        <f aca="false">IF(F327="",E327,F327)</f>
        <v>ZUL</v>
      </c>
      <c r="I327" s="228" t="s">
        <v>1520</v>
      </c>
    </row>
    <row r="328" customFormat="false" ht="12.75" hidden="false" customHeight="false" outlineLevel="0" collapsed="false">
      <c r="A328" s="639" t="s">
        <v>1326</v>
      </c>
      <c r="B328" s="238"/>
      <c r="C328" s="639" t="s">
        <v>1327</v>
      </c>
      <c r="D328" s="639" t="str">
        <f aca="false">IF(B328="",A328,B328)</f>
        <v>ZZZ</v>
      </c>
      <c r="E328" s="264" t="s">
        <v>1326</v>
      </c>
      <c r="F328" s="255"/>
      <c r="G328" s="264" t="s">
        <v>1327</v>
      </c>
      <c r="H328" s="262" t="str">
        <f aca="false">IF(F328="",E328,F328)</f>
        <v>ZZZ</v>
      </c>
      <c r="I328" s="228" t="s">
        <v>1520</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17" t="s">
        <v>215</v>
      </c>
      <c r="B1" s="265"/>
      <c r="C1" s="265"/>
      <c r="D1" s="265"/>
      <c r="E1" s="265"/>
      <c r="F1" s="265"/>
      <c r="G1" s="265"/>
      <c r="H1" s="265"/>
      <c r="I1" s="265"/>
    </row>
    <row r="2" customFormat="false" ht="15.75" hidden="false" customHeight="false" outlineLevel="0" collapsed="false">
      <c r="A2" s="217"/>
      <c r="B2" s="265"/>
      <c r="C2" s="265"/>
      <c r="D2" s="265"/>
      <c r="E2" s="265"/>
      <c r="F2" s="265"/>
      <c r="G2" s="265"/>
      <c r="H2" s="265"/>
      <c r="I2" s="265"/>
    </row>
    <row r="3" customFormat="false" ht="15.75" hidden="false" customHeight="false" outlineLevel="0" collapsed="false">
      <c r="A3" s="631" t="s">
        <v>2291</v>
      </c>
      <c r="B3" s="631"/>
      <c r="C3" s="631"/>
      <c r="D3" s="631"/>
      <c r="E3" s="631" t="s">
        <v>2290</v>
      </c>
      <c r="F3" s="631"/>
      <c r="G3" s="631"/>
      <c r="H3" s="631"/>
      <c r="I3" s="632"/>
    </row>
    <row r="4" customFormat="false" ht="25.5" hidden="false" customHeight="false" outlineLevel="0" collapsed="false">
      <c r="A4" s="259" t="s">
        <v>565</v>
      </c>
      <c r="B4" s="259" t="s">
        <v>566</v>
      </c>
      <c r="C4" s="260" t="s">
        <v>569</v>
      </c>
      <c r="D4" s="261" t="s">
        <v>568</v>
      </c>
      <c r="E4" s="259" t="s">
        <v>565</v>
      </c>
      <c r="F4" s="259" t="s">
        <v>566</v>
      </c>
      <c r="G4" s="260" t="s">
        <v>2292</v>
      </c>
      <c r="H4" s="259" t="s">
        <v>568</v>
      </c>
      <c r="I4" s="259" t="s">
        <v>2293</v>
      </c>
    </row>
    <row r="5" customFormat="false" ht="12.75" hidden="false" customHeight="false" outlineLevel="0" collapsed="false">
      <c r="A5" s="259" t="s">
        <v>570</v>
      </c>
      <c r="B5" s="259"/>
      <c r="C5" s="260" t="s">
        <v>571</v>
      </c>
      <c r="D5" s="261" t="s">
        <v>570</v>
      </c>
      <c r="E5" s="633"/>
      <c r="F5" s="633"/>
      <c r="G5" s="634"/>
      <c r="H5" s="635"/>
      <c r="I5" s="636" t="s">
        <v>2169</v>
      </c>
    </row>
    <row r="6" customFormat="false" ht="12.75" hidden="false" customHeight="false" outlineLevel="0" collapsed="false">
      <c r="A6" s="263" t="s">
        <v>573</v>
      </c>
      <c r="B6" s="243"/>
      <c r="C6" s="264" t="s">
        <v>574</v>
      </c>
      <c r="D6" s="262" t="str">
        <f aca="false">IF(B6="",A6,B6)</f>
        <v>ACL</v>
      </c>
      <c r="E6" s="637" t="s">
        <v>573</v>
      </c>
      <c r="F6" s="638"/>
      <c r="G6" s="639" t="s">
        <v>574</v>
      </c>
      <c r="H6" s="639" t="str">
        <f aca="false">IF(F6="",E6,F6)</f>
        <v>ACL</v>
      </c>
      <c r="I6" s="230" t="s">
        <v>1520</v>
      </c>
    </row>
    <row r="7" customFormat="false" ht="12.75" hidden="false" customHeight="false" outlineLevel="0" collapsed="false">
      <c r="A7" s="264" t="s">
        <v>575</v>
      </c>
      <c r="B7" s="255"/>
      <c r="C7" s="264" t="s">
        <v>576</v>
      </c>
      <c r="D7" s="262" t="str">
        <f aca="false">IF(B7="",A7,B7)</f>
        <v>ADA</v>
      </c>
      <c r="E7" s="639" t="s">
        <v>575</v>
      </c>
      <c r="F7" s="238"/>
      <c r="G7" s="639" t="s">
        <v>576</v>
      </c>
      <c r="H7" s="639" t="str">
        <f aca="false">IF(F7="",E7,F7)</f>
        <v>ADA</v>
      </c>
      <c r="I7" s="230" t="s">
        <v>1520</v>
      </c>
    </row>
    <row r="8" customFormat="false" ht="12.75" hidden="false" customHeight="false" outlineLevel="0" collapsed="false">
      <c r="A8" s="264" t="s">
        <v>577</v>
      </c>
      <c r="B8" s="255"/>
      <c r="C8" s="264" t="s">
        <v>578</v>
      </c>
      <c r="D8" s="262" t="str">
        <f aca="false">IF(B8="",A8,B8)</f>
        <v>AFA</v>
      </c>
      <c r="E8" s="639" t="s">
        <v>577</v>
      </c>
      <c r="F8" s="238"/>
      <c r="G8" s="639" t="s">
        <v>578</v>
      </c>
      <c r="H8" s="639" t="str">
        <f aca="false">IF(F8="",E8,F8)</f>
        <v>AFA</v>
      </c>
      <c r="I8" s="230" t="s">
        <v>1520</v>
      </c>
    </row>
    <row r="9" customFormat="false" ht="12.75" hidden="false" customHeight="false" outlineLevel="0" collapsed="false">
      <c r="A9" s="264" t="s">
        <v>579</v>
      </c>
      <c r="B9" s="255"/>
      <c r="C9" s="264" t="s">
        <v>580</v>
      </c>
      <c r="D9" s="262" t="str">
        <f aca="false">IF(B9="",A9,B9)</f>
        <v>AFK</v>
      </c>
      <c r="E9" s="639" t="s">
        <v>579</v>
      </c>
      <c r="F9" s="238"/>
      <c r="G9" s="639" t="s">
        <v>580</v>
      </c>
      <c r="H9" s="639" t="str">
        <f aca="false">IF(F9="",E9,F9)</f>
        <v>AFK</v>
      </c>
      <c r="I9" s="230" t="s">
        <v>1520</v>
      </c>
    </row>
    <row r="10" customFormat="false" ht="12.75" hidden="false" customHeight="false" outlineLevel="0" collapsed="false">
      <c r="A10" s="264" t="s">
        <v>582</v>
      </c>
      <c r="B10" s="255"/>
      <c r="C10" s="264" t="s">
        <v>583</v>
      </c>
      <c r="D10" s="262" t="str">
        <f aca="false">IF(B10="",A10,B10)</f>
        <v>AKA</v>
      </c>
      <c r="E10" s="639" t="s">
        <v>582</v>
      </c>
      <c r="F10" s="238"/>
      <c r="G10" s="639" t="s">
        <v>583</v>
      </c>
      <c r="H10" s="639" t="str">
        <f aca="false">IF(F10="",E10,F10)</f>
        <v>AKA</v>
      </c>
      <c r="I10" s="230" t="s">
        <v>1520</v>
      </c>
    </row>
    <row r="11" customFormat="false" ht="12.75" hidden="false" customHeight="false" outlineLevel="0" collapsed="false">
      <c r="A11" s="255" t="s">
        <v>582</v>
      </c>
      <c r="B11" s="264" t="s">
        <v>584</v>
      </c>
      <c r="C11" s="255" t="s">
        <v>585</v>
      </c>
      <c r="D11" s="262" t="str">
        <f aca="false">IF(B11="",A11,B11)</f>
        <v>AKAF</v>
      </c>
      <c r="E11" s="238" t="s">
        <v>582</v>
      </c>
      <c r="F11" s="639" t="s">
        <v>584</v>
      </c>
      <c r="G11" s="238" t="s">
        <v>585</v>
      </c>
      <c r="H11" s="639" t="str">
        <f aca="false">IF(F11="",E11,F11)</f>
        <v>AKAF</v>
      </c>
      <c r="I11" s="230" t="s">
        <v>1520</v>
      </c>
    </row>
    <row r="12" customFormat="false" ht="12.75" hidden="false" customHeight="false" outlineLevel="0" collapsed="false">
      <c r="A12" s="255" t="s">
        <v>582</v>
      </c>
      <c r="B12" s="264" t="s">
        <v>586</v>
      </c>
      <c r="C12" s="255" t="s">
        <v>587</v>
      </c>
      <c r="D12" s="262" t="str">
        <f aca="false">IF(B12="",A12,B12)</f>
        <v>AKAT</v>
      </c>
      <c r="E12" s="238" t="s">
        <v>582</v>
      </c>
      <c r="F12" s="639" t="s">
        <v>586</v>
      </c>
      <c r="G12" s="238" t="s">
        <v>587</v>
      </c>
      <c r="H12" s="639" t="str">
        <f aca="false">IF(F12="",E12,F12)</f>
        <v>AKAT</v>
      </c>
      <c r="I12" s="230" t="s">
        <v>1520</v>
      </c>
    </row>
    <row r="13" customFormat="false" ht="12.75" hidden="false" customHeight="false" outlineLevel="0" collapsed="false">
      <c r="A13" s="264" t="s">
        <v>588</v>
      </c>
      <c r="B13" s="255"/>
      <c r="C13" s="264" t="s">
        <v>589</v>
      </c>
      <c r="D13" s="262" t="str">
        <f aca="false">IF(B13="",A13,B13)</f>
        <v>ALB</v>
      </c>
      <c r="E13" s="639" t="s">
        <v>588</v>
      </c>
      <c r="F13" s="238"/>
      <c r="G13" s="639" t="s">
        <v>589</v>
      </c>
      <c r="H13" s="639" t="str">
        <f aca="false">IF(F13="",E13,F13)</f>
        <v>ALB</v>
      </c>
      <c r="I13" s="230" t="s">
        <v>1520</v>
      </c>
    </row>
    <row r="14" customFormat="false" ht="12.75" hidden="false" customHeight="false" outlineLevel="0" collapsed="false">
      <c r="A14" s="264" t="s">
        <v>591</v>
      </c>
      <c r="B14" s="255"/>
      <c r="C14" s="264" t="s">
        <v>592</v>
      </c>
      <c r="D14" s="262" t="str">
        <f aca="false">IF(B14="",A14,B14)</f>
        <v>ALU</v>
      </c>
      <c r="E14" s="639" t="s">
        <v>591</v>
      </c>
      <c r="F14" s="238"/>
      <c r="G14" s="639" t="s">
        <v>592</v>
      </c>
      <c r="H14" s="639" t="str">
        <f aca="false">IF(F14="",E14,F14)</f>
        <v>ALU</v>
      </c>
      <c r="I14" s="230" t="s">
        <v>1520</v>
      </c>
    </row>
    <row r="15" customFormat="false" ht="12.75" hidden="false" customHeight="false" outlineLevel="0" collapsed="false">
      <c r="A15" s="264" t="s">
        <v>593</v>
      </c>
      <c r="B15" s="255"/>
      <c r="C15" s="264" t="s">
        <v>594</v>
      </c>
      <c r="D15" s="262" t="str">
        <f aca="false">IF(B15="",A15,B15)</f>
        <v>AMR</v>
      </c>
      <c r="E15" s="639" t="s">
        <v>593</v>
      </c>
      <c r="F15" s="238"/>
      <c r="G15" s="639" t="s">
        <v>594</v>
      </c>
      <c r="H15" s="639" t="str">
        <f aca="false">IF(F15="",E15,F15)</f>
        <v>AMR</v>
      </c>
      <c r="I15" s="230" t="s">
        <v>1520</v>
      </c>
    </row>
    <row r="16" customFormat="false" ht="12.75" hidden="false" customHeight="false" outlineLevel="0" collapsed="false">
      <c r="A16" s="264" t="s">
        <v>596</v>
      </c>
      <c r="B16" s="255"/>
      <c r="C16" s="264" t="s">
        <v>597</v>
      </c>
      <c r="D16" s="262" t="str">
        <f aca="false">IF(B16="",A16,B16)</f>
        <v>ARA</v>
      </c>
      <c r="E16" s="639" t="s">
        <v>596</v>
      </c>
      <c r="F16" s="238"/>
      <c r="G16" s="639" t="s">
        <v>597</v>
      </c>
      <c r="H16" s="639" t="str">
        <f aca="false">IF(F16="",E16,F16)</f>
        <v>ARA</v>
      </c>
      <c r="I16" s="230" t="s">
        <v>1520</v>
      </c>
    </row>
    <row r="17" customFormat="false" ht="12.75" hidden="false" customHeight="false" outlineLevel="0" collapsed="false">
      <c r="A17" s="255" t="s">
        <v>596</v>
      </c>
      <c r="B17" s="264" t="s">
        <v>599</v>
      </c>
      <c r="C17" s="255" t="s">
        <v>600</v>
      </c>
      <c r="D17" s="262" t="str">
        <f aca="false">IF(B17="",A17,B17)</f>
        <v>ARAA</v>
      </c>
      <c r="E17" s="238" t="s">
        <v>596</v>
      </c>
      <c r="F17" s="639" t="s">
        <v>599</v>
      </c>
      <c r="G17" s="238" t="s">
        <v>600</v>
      </c>
      <c r="H17" s="639" t="str">
        <f aca="false">IF(F17="",E17,F17)</f>
        <v>ARAA</v>
      </c>
      <c r="I17" s="230" t="s">
        <v>1520</v>
      </c>
    </row>
    <row r="18" customFormat="false" ht="12.75" hidden="false" customHeight="false" outlineLevel="0" collapsed="false">
      <c r="A18" s="255" t="s">
        <v>596</v>
      </c>
      <c r="B18" s="264" t="s">
        <v>602</v>
      </c>
      <c r="C18" s="255" t="s">
        <v>603</v>
      </c>
      <c r="D18" s="262" t="str">
        <f aca="false">IF(B18="",A18,B18)</f>
        <v>ARAG</v>
      </c>
      <c r="E18" s="238" t="s">
        <v>596</v>
      </c>
      <c r="F18" s="639" t="s">
        <v>602</v>
      </c>
      <c r="G18" s="238" t="s">
        <v>603</v>
      </c>
      <c r="H18" s="639" t="str">
        <f aca="false">IF(F18="",E18,F18)</f>
        <v>ARAG</v>
      </c>
      <c r="I18" s="230" t="s">
        <v>1520</v>
      </c>
    </row>
    <row r="19" customFormat="false" ht="12.75" hidden="false" customHeight="false" outlineLevel="0" collapsed="false">
      <c r="A19" s="255" t="s">
        <v>596</v>
      </c>
      <c r="B19" s="264" t="s">
        <v>605</v>
      </c>
      <c r="C19" s="255" t="s">
        <v>606</v>
      </c>
      <c r="D19" s="262" t="str">
        <f aca="false">IF(B19="",A19,B19)</f>
        <v>ARAI</v>
      </c>
      <c r="E19" s="238" t="s">
        <v>596</v>
      </c>
      <c r="F19" s="639" t="s">
        <v>605</v>
      </c>
      <c r="G19" s="238" t="s">
        <v>606</v>
      </c>
      <c r="H19" s="639" t="str">
        <f aca="false">IF(F19="",E19,F19)</f>
        <v>ARAI</v>
      </c>
      <c r="I19" s="230" t="s">
        <v>1520</v>
      </c>
    </row>
    <row r="20" customFormat="false" ht="12.75" hidden="false" customHeight="false" outlineLevel="0" collapsed="false">
      <c r="A20" s="255" t="s">
        <v>596</v>
      </c>
      <c r="B20" s="264" t="s">
        <v>608</v>
      </c>
      <c r="C20" s="255" t="s">
        <v>609</v>
      </c>
      <c r="D20" s="262" t="str">
        <f aca="false">IF(B20="",A20,B20)</f>
        <v>ARAM</v>
      </c>
      <c r="E20" s="238" t="s">
        <v>596</v>
      </c>
      <c r="F20" s="639" t="s">
        <v>608</v>
      </c>
      <c r="G20" s="238" t="s">
        <v>609</v>
      </c>
      <c r="H20" s="639" t="str">
        <f aca="false">IF(F20="",E20,F20)</f>
        <v>ARAM</v>
      </c>
      <c r="I20" s="230" t="s">
        <v>1520</v>
      </c>
    </row>
    <row r="21" customFormat="false" ht="12.75" hidden="false" customHeight="false" outlineLevel="0" collapsed="false">
      <c r="A21" s="255" t="s">
        <v>596</v>
      </c>
      <c r="B21" s="264" t="s">
        <v>611</v>
      </c>
      <c r="C21" s="255" t="s">
        <v>612</v>
      </c>
      <c r="D21" s="262" t="str">
        <f aca="false">IF(B21="",A21,B21)</f>
        <v>ARAS</v>
      </c>
      <c r="E21" s="238" t="s">
        <v>596</v>
      </c>
      <c r="F21" s="639" t="s">
        <v>611</v>
      </c>
      <c r="G21" s="238" t="s">
        <v>612</v>
      </c>
      <c r="H21" s="639" t="str">
        <f aca="false">IF(F21="",E21,F21)</f>
        <v>ARAS</v>
      </c>
      <c r="I21" s="230" t="s">
        <v>1520</v>
      </c>
    </row>
    <row r="22" customFormat="false" ht="12.75" hidden="false" customHeight="false" outlineLevel="0" collapsed="false">
      <c r="A22" s="255" t="s">
        <v>596</v>
      </c>
      <c r="B22" s="264" t="s">
        <v>614</v>
      </c>
      <c r="C22" s="255" t="s">
        <v>615</v>
      </c>
      <c r="D22" s="262" t="str">
        <f aca="false">IF(B22="",A22,B22)</f>
        <v>ARAY</v>
      </c>
      <c r="E22" s="238" t="s">
        <v>596</v>
      </c>
      <c r="F22" s="639" t="s">
        <v>614</v>
      </c>
      <c r="G22" s="238" t="s">
        <v>615</v>
      </c>
      <c r="H22" s="639" t="str">
        <f aca="false">IF(F22="",E22,F22)</f>
        <v>ARAY</v>
      </c>
      <c r="I22" s="230" t="s">
        <v>1520</v>
      </c>
    </row>
    <row r="23" customFormat="false" ht="12.75" hidden="false" customHeight="false" outlineLevel="0" collapsed="false">
      <c r="A23" s="264" t="s">
        <v>617</v>
      </c>
      <c r="B23" s="255"/>
      <c r="C23" s="264" t="s">
        <v>618</v>
      </c>
      <c r="D23" s="262" t="str">
        <f aca="false">IF(B23="",A23,B23)</f>
        <v>ARM</v>
      </c>
      <c r="E23" s="639" t="s">
        <v>617</v>
      </c>
      <c r="F23" s="238"/>
      <c r="G23" s="639" t="s">
        <v>618</v>
      </c>
      <c r="H23" s="639" t="str">
        <f aca="false">IF(F23="",E23,F23)</f>
        <v>ARM</v>
      </c>
      <c r="I23" s="230" t="s">
        <v>1520</v>
      </c>
    </row>
    <row r="24" customFormat="false" ht="12.75" hidden="false" customHeight="false" outlineLevel="0" collapsed="false">
      <c r="A24" s="264" t="s">
        <v>620</v>
      </c>
      <c r="B24" s="255"/>
      <c r="C24" s="264" t="s">
        <v>621</v>
      </c>
      <c r="D24" s="262" t="str">
        <f aca="false">IF(B24="",A24,B24)</f>
        <v>ASM</v>
      </c>
      <c r="E24" s="639" t="s">
        <v>620</v>
      </c>
      <c r="F24" s="238"/>
      <c r="G24" s="639" t="s">
        <v>621</v>
      </c>
      <c r="H24" s="639" t="str">
        <f aca="false">IF(F24="",E24,F24)</f>
        <v>ASM</v>
      </c>
      <c r="I24" s="230" t="s">
        <v>1520</v>
      </c>
    </row>
    <row r="25" customFormat="false" ht="12.75" hidden="false" customHeight="false" outlineLevel="0" collapsed="false">
      <c r="A25" s="264" t="s">
        <v>623</v>
      </c>
      <c r="B25" s="255"/>
      <c r="C25" s="264" t="s">
        <v>624</v>
      </c>
      <c r="D25" s="262" t="str">
        <f aca="false">IF(B25="",A25,B25)</f>
        <v>ASR</v>
      </c>
      <c r="E25" s="639" t="s">
        <v>623</v>
      </c>
      <c r="F25" s="238"/>
      <c r="G25" s="639" t="s">
        <v>624</v>
      </c>
      <c r="H25" s="639" t="str">
        <f aca="false">IF(F25="",E25,F25)</f>
        <v>ASR</v>
      </c>
      <c r="I25" s="230" t="s">
        <v>1520</v>
      </c>
    </row>
    <row r="26" customFormat="false" ht="12.75" hidden="false" customHeight="false" outlineLevel="0" collapsed="false">
      <c r="A26" s="264" t="s">
        <v>626</v>
      </c>
      <c r="B26" s="255"/>
      <c r="C26" s="264" t="s">
        <v>627</v>
      </c>
      <c r="D26" s="262" t="str">
        <f aca="false">IF(B26="",A26,B26)</f>
        <v>AYB</v>
      </c>
      <c r="E26" s="639" t="s">
        <v>626</v>
      </c>
      <c r="F26" s="238"/>
      <c r="G26" s="639" t="s">
        <v>627</v>
      </c>
      <c r="H26" s="639" t="str">
        <f aca="false">IF(F26="",E26,F26)</f>
        <v>AYB</v>
      </c>
      <c r="I26" s="230" t="s">
        <v>1520</v>
      </c>
    </row>
    <row r="27" customFormat="false" ht="12.75" hidden="false" customHeight="false" outlineLevel="0" collapsed="false">
      <c r="A27" s="264" t="s">
        <v>628</v>
      </c>
      <c r="B27" s="255"/>
      <c r="C27" s="264" t="s">
        <v>629</v>
      </c>
      <c r="D27" s="262" t="str">
        <f aca="false">IF(B27="",A27,B27)</f>
        <v>AYM</v>
      </c>
      <c r="E27" s="639" t="s">
        <v>628</v>
      </c>
      <c r="F27" s="238"/>
      <c r="G27" s="639" t="s">
        <v>629</v>
      </c>
      <c r="H27" s="639" t="str">
        <f aca="false">IF(F27="",E27,F27)</f>
        <v>AYM</v>
      </c>
      <c r="I27" s="230" t="s">
        <v>1520</v>
      </c>
    </row>
    <row r="28" customFormat="false" ht="12.75" hidden="false" customHeight="false" outlineLevel="0" collapsed="false">
      <c r="A28" s="264" t="s">
        <v>630</v>
      </c>
      <c r="B28" s="255"/>
      <c r="C28" s="264" t="s">
        <v>631</v>
      </c>
      <c r="D28" s="262" t="str">
        <f aca="false">IF(B28="",A28,B28)</f>
        <v>AZE</v>
      </c>
      <c r="E28" s="639" t="s">
        <v>630</v>
      </c>
      <c r="F28" s="238"/>
      <c r="G28" s="639" t="s">
        <v>631</v>
      </c>
      <c r="H28" s="639" t="str">
        <f aca="false">IF(F28="",E28,F28)</f>
        <v>AZE</v>
      </c>
      <c r="I28" s="230" t="s">
        <v>1520</v>
      </c>
    </row>
    <row r="29" customFormat="false" ht="12.75" hidden="false" customHeight="false" outlineLevel="0" collapsed="false">
      <c r="A29" s="264" t="s">
        <v>633</v>
      </c>
      <c r="B29" s="255"/>
      <c r="C29" s="264" t="s">
        <v>634</v>
      </c>
      <c r="D29" s="262" t="str">
        <f aca="false">IF(B29="",A29,B29)</f>
        <v>BAI</v>
      </c>
      <c r="E29" s="639" t="s">
        <v>633</v>
      </c>
      <c r="F29" s="238"/>
      <c r="G29" s="639" t="s">
        <v>634</v>
      </c>
      <c r="H29" s="639" t="str">
        <f aca="false">IF(F29="",E29,F29)</f>
        <v>BAI</v>
      </c>
      <c r="I29" s="230" t="s">
        <v>1520</v>
      </c>
    </row>
    <row r="30" customFormat="false" ht="12.75" hidden="false" customHeight="false" outlineLevel="0" collapsed="false">
      <c r="A30" s="264" t="s">
        <v>636</v>
      </c>
      <c r="B30" s="255"/>
      <c r="C30" s="264" t="s">
        <v>637</v>
      </c>
      <c r="D30" s="262" t="str">
        <f aca="false">IF(B30="",A30,B30)</f>
        <v>BAL</v>
      </c>
      <c r="E30" s="639" t="s">
        <v>636</v>
      </c>
      <c r="F30" s="238"/>
      <c r="G30" s="639" t="s">
        <v>637</v>
      </c>
      <c r="H30" s="639" t="str">
        <f aca="false">IF(F30="",E30,F30)</f>
        <v>BAL</v>
      </c>
      <c r="I30" s="230" t="s">
        <v>1520</v>
      </c>
    </row>
    <row r="31" customFormat="false" ht="12.75" hidden="false" customHeight="false" outlineLevel="0" collapsed="false">
      <c r="A31" s="264" t="s">
        <v>639</v>
      </c>
      <c r="B31" s="255"/>
      <c r="C31" s="264" t="s">
        <v>640</v>
      </c>
      <c r="D31" s="262" t="str">
        <f aca="false">IF(B31="",A31,B31)</f>
        <v>BEJ</v>
      </c>
      <c r="E31" s="639" t="s">
        <v>639</v>
      </c>
      <c r="F31" s="238"/>
      <c r="G31" s="639" t="s">
        <v>640</v>
      </c>
      <c r="H31" s="639" t="str">
        <f aca="false">IF(F31="",E31,F31)</f>
        <v>BEJ</v>
      </c>
      <c r="I31" s="230" t="s">
        <v>1520</v>
      </c>
    </row>
    <row r="32" customFormat="false" ht="12.75" hidden="false" customHeight="false" outlineLevel="0" collapsed="false">
      <c r="A32" s="264" t="s">
        <v>642</v>
      </c>
      <c r="B32" s="255"/>
      <c r="C32" s="264" t="s">
        <v>643</v>
      </c>
      <c r="D32" s="262" t="str">
        <f aca="false">IF(B32="",A32,B32)</f>
        <v>BEL</v>
      </c>
      <c r="E32" s="639" t="s">
        <v>642</v>
      </c>
      <c r="F32" s="238"/>
      <c r="G32" s="639" t="s">
        <v>643</v>
      </c>
      <c r="H32" s="639" t="str">
        <f aca="false">IF(F32="",E32,F32)</f>
        <v>BEL</v>
      </c>
      <c r="I32" s="230" t="s">
        <v>1520</v>
      </c>
    </row>
    <row r="33" customFormat="false" ht="12.75" hidden="false" customHeight="false" outlineLevel="0" collapsed="false">
      <c r="A33" s="264" t="s">
        <v>645</v>
      </c>
      <c r="B33" s="255"/>
      <c r="C33" s="264" t="s">
        <v>646</v>
      </c>
      <c r="D33" s="262" t="str">
        <f aca="false">IF(B33="",A33,B33)</f>
        <v>BEM</v>
      </c>
      <c r="E33" s="639" t="s">
        <v>645</v>
      </c>
      <c r="F33" s="238"/>
      <c r="G33" s="639" t="s">
        <v>646</v>
      </c>
      <c r="H33" s="639" t="str">
        <f aca="false">IF(F33="",E33,F33)</f>
        <v>BEM</v>
      </c>
      <c r="I33" s="230" t="s">
        <v>1520</v>
      </c>
    </row>
    <row r="34" customFormat="false" ht="12.75" hidden="false" customHeight="false" outlineLevel="0" collapsed="false">
      <c r="A34" s="264" t="s">
        <v>647</v>
      </c>
      <c r="B34" s="255"/>
      <c r="C34" s="264" t="s">
        <v>648</v>
      </c>
      <c r="D34" s="262" t="str">
        <f aca="false">IF(B34="",A34,B34)</f>
        <v>BHO</v>
      </c>
      <c r="E34" s="639" t="s">
        <v>647</v>
      </c>
      <c r="F34" s="238"/>
      <c r="G34" s="639" t="s">
        <v>648</v>
      </c>
      <c r="H34" s="639" t="str">
        <f aca="false">IF(F34="",E34,F34)</f>
        <v>BHO</v>
      </c>
      <c r="I34" s="230" t="s">
        <v>1520</v>
      </c>
    </row>
    <row r="35" customFormat="false" ht="12.75" hidden="false" customHeight="false" outlineLevel="0" collapsed="false">
      <c r="A35" s="264" t="s">
        <v>649</v>
      </c>
      <c r="B35" s="255"/>
      <c r="C35" s="264" t="s">
        <v>650</v>
      </c>
      <c r="D35" s="262" t="str">
        <f aca="false">IF(B35="",A35,B35)</f>
        <v>BIK</v>
      </c>
      <c r="E35" s="639" t="s">
        <v>649</v>
      </c>
      <c r="F35" s="238"/>
      <c r="G35" s="639" t="s">
        <v>650</v>
      </c>
      <c r="H35" s="639" t="str">
        <f aca="false">IF(F35="",E35,F35)</f>
        <v>BIK</v>
      </c>
      <c r="I35" s="230" t="s">
        <v>1520</v>
      </c>
    </row>
    <row r="36" customFormat="false" ht="12.75" hidden="false" customHeight="false" outlineLevel="0" collapsed="false">
      <c r="A36" s="264" t="s">
        <v>651</v>
      </c>
      <c r="B36" s="264"/>
      <c r="C36" s="264" t="s">
        <v>652</v>
      </c>
      <c r="D36" s="262" t="s">
        <v>651</v>
      </c>
      <c r="E36" s="230"/>
      <c r="F36" s="230"/>
      <c r="G36" s="230"/>
      <c r="H36" s="230"/>
      <c r="I36" s="640" t="s">
        <v>2169</v>
      </c>
    </row>
    <row r="37" customFormat="false" ht="12.75" hidden="false" customHeight="false" outlineLevel="0" collapsed="false">
      <c r="A37" s="264" t="s">
        <v>653</v>
      </c>
      <c r="B37" s="255"/>
      <c r="C37" s="264" t="s">
        <v>654</v>
      </c>
      <c r="D37" s="262" t="str">
        <f aca="false">IF(B37="",A37,B37)</f>
        <v>BLT</v>
      </c>
      <c r="E37" s="639" t="s">
        <v>653</v>
      </c>
      <c r="F37" s="238"/>
      <c r="G37" s="639" t="s">
        <v>654</v>
      </c>
      <c r="H37" s="639" t="str">
        <f aca="false">IF(F37="",E37,F37)</f>
        <v>BLT</v>
      </c>
      <c r="I37" s="230" t="s">
        <v>1520</v>
      </c>
    </row>
    <row r="38" customFormat="false" ht="12.75" hidden="false" customHeight="false" outlineLevel="0" collapsed="false">
      <c r="A38" s="264" t="s">
        <v>656</v>
      </c>
      <c r="B38" s="255"/>
      <c r="C38" s="264" t="s">
        <v>657</v>
      </c>
      <c r="D38" s="262" t="str">
        <f aca="false">IF(B38="",A38,B38)</f>
        <v>BMA</v>
      </c>
      <c r="E38" s="639" t="s">
        <v>656</v>
      </c>
      <c r="F38" s="238"/>
      <c r="G38" s="639" t="s">
        <v>657</v>
      </c>
      <c r="H38" s="639" t="str">
        <f aca="false">IF(F38="",E38,F38)</f>
        <v>BMA</v>
      </c>
      <c r="I38" s="230" t="s">
        <v>1520</v>
      </c>
    </row>
    <row r="39" customFormat="false" ht="12.75" hidden="false" customHeight="false" outlineLevel="0" collapsed="false">
      <c r="A39" s="264" t="s">
        <v>659</v>
      </c>
      <c r="B39" s="255"/>
      <c r="C39" s="264" t="s">
        <v>660</v>
      </c>
      <c r="D39" s="262" t="str">
        <f aca="false">IF(B39="",A39,B39)</f>
        <v>BNG</v>
      </c>
      <c r="E39" s="639" t="s">
        <v>659</v>
      </c>
      <c r="F39" s="238"/>
      <c r="G39" s="639" t="s">
        <v>660</v>
      </c>
      <c r="H39" s="639" t="str">
        <f aca="false">IF(F39="",E39,F39)</f>
        <v>BNG</v>
      </c>
      <c r="I39" s="230" t="s">
        <v>1520</v>
      </c>
    </row>
    <row r="40" customFormat="false" ht="12.75" hidden="false" customHeight="false" outlineLevel="0" collapsed="false">
      <c r="A40" s="255" t="s">
        <v>659</v>
      </c>
      <c r="B40" s="264" t="s">
        <v>662</v>
      </c>
      <c r="C40" s="255" t="s">
        <v>663</v>
      </c>
      <c r="D40" s="262" t="str">
        <f aca="false">IF(B40="",A40,B40)</f>
        <v>BNGA</v>
      </c>
      <c r="E40" s="238" t="s">
        <v>659</v>
      </c>
      <c r="F40" s="639" t="s">
        <v>662</v>
      </c>
      <c r="G40" s="238" t="s">
        <v>663</v>
      </c>
      <c r="H40" s="639" t="str">
        <f aca="false">IF(F40="",E40,F40)</f>
        <v>BNGA</v>
      </c>
      <c r="I40" s="230" t="s">
        <v>1520</v>
      </c>
    </row>
    <row r="41" customFormat="false" ht="12.75" hidden="false" customHeight="false" outlineLevel="0" collapsed="false">
      <c r="A41" s="255" t="s">
        <v>659</v>
      </c>
      <c r="B41" s="264" t="s">
        <v>665</v>
      </c>
      <c r="C41" s="255" t="s">
        <v>666</v>
      </c>
      <c r="D41" s="262" t="str">
        <f aca="false">IF(B41="",A41,B41)</f>
        <v>BNGC</v>
      </c>
      <c r="E41" s="238" t="s">
        <v>659</v>
      </c>
      <c r="F41" s="639" t="s">
        <v>665</v>
      </c>
      <c r="G41" s="238" t="s">
        <v>666</v>
      </c>
      <c r="H41" s="639" t="str">
        <f aca="false">IF(F41="",E41,F41)</f>
        <v>BNGC</v>
      </c>
      <c r="I41" s="230" t="s">
        <v>1520</v>
      </c>
    </row>
    <row r="42" customFormat="false" ht="12.75" hidden="false" customHeight="false" outlineLevel="0" collapsed="false">
      <c r="A42" s="255" t="s">
        <v>659</v>
      </c>
      <c r="B42" s="264" t="s">
        <v>668</v>
      </c>
      <c r="C42" s="255" t="s">
        <v>669</v>
      </c>
      <c r="D42" s="262" t="str">
        <f aca="false">IF(B42="",A42,B42)</f>
        <v>BNGS</v>
      </c>
      <c r="E42" s="238" t="s">
        <v>659</v>
      </c>
      <c r="F42" s="639" t="s">
        <v>668</v>
      </c>
      <c r="G42" s="238" t="s">
        <v>669</v>
      </c>
      <c r="H42" s="639" t="str">
        <f aca="false">IF(F42="",E42,F42)</f>
        <v>BNGS</v>
      </c>
      <c r="I42" s="230" t="s">
        <v>1520</v>
      </c>
    </row>
    <row r="43" customFormat="false" ht="12.75" hidden="false" customHeight="false" outlineLevel="0" collapsed="false">
      <c r="A43" s="264" t="s">
        <v>671</v>
      </c>
      <c r="B43" s="255"/>
      <c r="C43" s="264" t="s">
        <v>672</v>
      </c>
      <c r="D43" s="262" t="str">
        <f aca="false">IF(B43="",A43,B43)</f>
        <v>BSL</v>
      </c>
      <c r="E43" s="639" t="s">
        <v>671</v>
      </c>
      <c r="F43" s="238"/>
      <c r="G43" s="639" t="s">
        <v>672</v>
      </c>
      <c r="H43" s="639" t="str">
        <f aca="false">IF(F43="",E43,F43)</f>
        <v>BSL</v>
      </c>
      <c r="I43" s="230" t="s">
        <v>1520</v>
      </c>
    </row>
    <row r="44" customFormat="false" ht="12.75" hidden="false" customHeight="false" outlineLevel="0" collapsed="false">
      <c r="A44" s="264" t="s">
        <v>674</v>
      </c>
      <c r="B44" s="255"/>
      <c r="C44" s="264" t="s">
        <v>675</v>
      </c>
      <c r="D44" s="262" t="str">
        <f aca="false">IF(B44="",A44,B44)</f>
        <v>BSQ</v>
      </c>
      <c r="E44" s="639" t="s">
        <v>674</v>
      </c>
      <c r="F44" s="238"/>
      <c r="G44" s="639" t="s">
        <v>675</v>
      </c>
      <c r="H44" s="639" t="str">
        <f aca="false">IF(F44="",E44,F44)</f>
        <v>BSQ</v>
      </c>
      <c r="I44" s="230" t="s">
        <v>1520</v>
      </c>
    </row>
    <row r="45" customFormat="false" ht="12.75" hidden="false" customHeight="false" outlineLevel="0" collapsed="false">
      <c r="A45" s="264" t="s">
        <v>677</v>
      </c>
      <c r="B45" s="255"/>
      <c r="C45" s="264" t="s">
        <v>261</v>
      </c>
      <c r="D45" s="262" t="str">
        <f aca="false">IF(B45="",A45,B45)</f>
        <v>BUL</v>
      </c>
      <c r="E45" s="639" t="s">
        <v>677</v>
      </c>
      <c r="F45" s="238"/>
      <c r="G45" s="639" t="s">
        <v>261</v>
      </c>
      <c r="H45" s="639" t="str">
        <f aca="false">IF(F45="",E45,F45)</f>
        <v>BUL</v>
      </c>
      <c r="I45" s="230" t="s">
        <v>1520</v>
      </c>
    </row>
    <row r="46" customFormat="false" ht="12.75" hidden="false" customHeight="false" outlineLevel="0" collapsed="false">
      <c r="A46" s="264" t="s">
        <v>679</v>
      </c>
      <c r="B46" s="255"/>
      <c r="C46" s="264" t="s">
        <v>680</v>
      </c>
      <c r="D46" s="262" t="str">
        <f aca="false">IF(B46="",A46,B46)</f>
        <v>CAM</v>
      </c>
      <c r="E46" s="639" t="s">
        <v>679</v>
      </c>
      <c r="F46" s="238"/>
      <c r="G46" s="639" t="s">
        <v>680</v>
      </c>
      <c r="H46" s="639" t="str">
        <f aca="false">IF(F46="",E46,F46)</f>
        <v>CAM</v>
      </c>
      <c r="I46" s="230" t="s">
        <v>1520</v>
      </c>
    </row>
    <row r="47" customFormat="false" ht="12.75" hidden="false" customHeight="false" outlineLevel="0" collapsed="false">
      <c r="A47" s="264" t="s">
        <v>682</v>
      </c>
      <c r="B47" s="255"/>
      <c r="C47" s="264" t="s">
        <v>683</v>
      </c>
      <c r="D47" s="262" t="str">
        <f aca="false">IF(B47="",A47,B47)</f>
        <v>CAT</v>
      </c>
      <c r="E47" s="639" t="s">
        <v>682</v>
      </c>
      <c r="F47" s="238"/>
      <c r="G47" s="639" t="s">
        <v>683</v>
      </c>
      <c r="H47" s="639" t="str">
        <f aca="false">IF(F47="",E47,F47)</f>
        <v>CAT</v>
      </c>
      <c r="I47" s="230" t="s">
        <v>1520</v>
      </c>
    </row>
    <row r="48" customFormat="false" ht="12.75" hidden="false" customHeight="false" outlineLevel="0" collapsed="false">
      <c r="A48" s="264" t="s">
        <v>685</v>
      </c>
      <c r="B48" s="255"/>
      <c r="C48" s="264" t="s">
        <v>686</v>
      </c>
      <c r="D48" s="262" t="str">
        <f aca="false">IF(B48="",A48,B48)</f>
        <v>CCE</v>
      </c>
      <c r="E48" s="639" t="s">
        <v>685</v>
      </c>
      <c r="F48" s="238"/>
      <c r="G48" s="639" t="s">
        <v>686</v>
      </c>
      <c r="H48" s="639" t="str">
        <f aca="false">IF(F48="",E48,F48)</f>
        <v>CCE</v>
      </c>
      <c r="I48" s="230" t="s">
        <v>1520</v>
      </c>
    </row>
    <row r="49" customFormat="false" ht="12.75" hidden="false" customHeight="false" outlineLevel="0" collapsed="false">
      <c r="A49" s="264" t="s">
        <v>688</v>
      </c>
      <c r="B49" s="255"/>
      <c r="C49" s="264" t="s">
        <v>689</v>
      </c>
      <c r="D49" s="262" t="str">
        <f aca="false">IF(B49="",A49,B49)</f>
        <v>CCF</v>
      </c>
      <c r="E49" s="639" t="s">
        <v>688</v>
      </c>
      <c r="F49" s="238"/>
      <c r="G49" s="639" t="s">
        <v>689</v>
      </c>
      <c r="H49" s="639" t="str">
        <f aca="false">IF(F49="",E49,F49)</f>
        <v>CCF</v>
      </c>
      <c r="I49" s="230" t="s">
        <v>1520</v>
      </c>
    </row>
    <row r="50" customFormat="false" ht="12.75" hidden="false" customHeight="false" outlineLevel="0" collapsed="false">
      <c r="A50" s="264" t="s">
        <v>691</v>
      </c>
      <c r="B50" s="255"/>
      <c r="C50" s="264" t="s">
        <v>692</v>
      </c>
      <c r="D50" s="262" t="str">
        <f aca="false">IF(B50="",A50,B50)</f>
        <v>CGA</v>
      </c>
      <c r="E50" s="639" t="s">
        <v>691</v>
      </c>
      <c r="F50" s="238"/>
      <c r="G50" s="639" t="s">
        <v>692</v>
      </c>
      <c r="H50" s="639" t="str">
        <f aca="false">IF(F50="",E50,F50)</f>
        <v>CGA</v>
      </c>
      <c r="I50" s="230" t="s">
        <v>1520</v>
      </c>
    </row>
    <row r="51" customFormat="false" ht="12.75" hidden="false" customHeight="false" outlineLevel="0" collapsed="false">
      <c r="A51" s="264" t="s">
        <v>693</v>
      </c>
      <c r="B51" s="255"/>
      <c r="C51" s="264" t="s">
        <v>694</v>
      </c>
      <c r="D51" s="262" t="str">
        <f aca="false">IF(B51="",A51,B51)</f>
        <v>CGR</v>
      </c>
      <c r="E51" s="639" t="s">
        <v>693</v>
      </c>
      <c r="F51" s="238"/>
      <c r="G51" s="639" t="s">
        <v>694</v>
      </c>
      <c r="H51" s="639" t="str">
        <f aca="false">IF(F51="",E51,F51)</f>
        <v>CGR</v>
      </c>
      <c r="I51" s="230" t="s">
        <v>1520</v>
      </c>
    </row>
    <row r="52" customFormat="false" ht="12.75" hidden="false" customHeight="false" outlineLevel="0" collapsed="false">
      <c r="A52" s="264" t="s">
        <v>695</v>
      </c>
      <c r="B52" s="255"/>
      <c r="C52" s="264" t="s">
        <v>696</v>
      </c>
      <c r="D52" s="262" t="str">
        <f aca="false">IF(B52="",A52,B52)</f>
        <v>CHE</v>
      </c>
      <c r="E52" s="639" t="s">
        <v>695</v>
      </c>
      <c r="F52" s="238"/>
      <c r="G52" s="639" t="s">
        <v>696</v>
      </c>
      <c r="H52" s="639" t="str">
        <f aca="false">IF(F52="",E52,F52)</f>
        <v>CHE</v>
      </c>
      <c r="I52" s="230" t="s">
        <v>1520</v>
      </c>
    </row>
    <row r="53" customFormat="false" ht="12.75" hidden="false" customHeight="false" outlineLevel="0" collapsed="false">
      <c r="A53" s="264" t="s">
        <v>698</v>
      </c>
      <c r="B53" s="255"/>
      <c r="C53" s="264" t="s">
        <v>699</v>
      </c>
      <c r="D53" s="262" t="str">
        <f aca="false">IF(B53="",A53,B53)</f>
        <v>CHI</v>
      </c>
      <c r="E53" s="639" t="s">
        <v>698</v>
      </c>
      <c r="F53" s="238"/>
      <c r="G53" s="639" t="s">
        <v>699</v>
      </c>
      <c r="H53" s="639" t="str">
        <f aca="false">IF(F53="",E53,F53)</f>
        <v>CHI</v>
      </c>
      <c r="I53" s="230" t="s">
        <v>1520</v>
      </c>
    </row>
    <row r="54" customFormat="false" ht="12.75" hidden="false" customHeight="false" outlineLevel="0" collapsed="false">
      <c r="A54" s="255" t="s">
        <v>698</v>
      </c>
      <c r="B54" s="264" t="s">
        <v>701</v>
      </c>
      <c r="C54" s="255" t="s">
        <v>702</v>
      </c>
      <c r="D54" s="262" t="str">
        <f aca="false">IF(B54="",A54,B54)</f>
        <v>CHIA</v>
      </c>
      <c r="E54" s="238" t="s">
        <v>698</v>
      </c>
      <c r="F54" s="639" t="s">
        <v>701</v>
      </c>
      <c r="G54" s="238" t="s">
        <v>702</v>
      </c>
      <c r="H54" s="639" t="str">
        <f aca="false">IF(F54="",E54,F54)</f>
        <v>CHIA</v>
      </c>
      <c r="I54" s="230" t="s">
        <v>1520</v>
      </c>
    </row>
    <row r="55" customFormat="false" ht="12.75" hidden="false" customHeight="false" outlineLevel="0" collapsed="false">
      <c r="A55" s="255" t="s">
        <v>698</v>
      </c>
      <c r="B55" s="264" t="s">
        <v>704</v>
      </c>
      <c r="C55" s="255" t="s">
        <v>705</v>
      </c>
      <c r="D55" s="262" t="str">
        <f aca="false">IF(B55="",A55,B55)</f>
        <v>CHIC</v>
      </c>
      <c r="E55" s="238" t="s">
        <v>698</v>
      </c>
      <c r="F55" s="639" t="s">
        <v>704</v>
      </c>
      <c r="G55" s="238" t="s">
        <v>705</v>
      </c>
      <c r="H55" s="639" t="str">
        <f aca="false">IF(F55="",E55,F55)</f>
        <v>CHIC</v>
      </c>
      <c r="I55" s="230" t="s">
        <v>1520</v>
      </c>
    </row>
    <row r="56" customFormat="false" ht="12.75" hidden="false" customHeight="false" outlineLevel="0" collapsed="false">
      <c r="A56" s="255" t="s">
        <v>698</v>
      </c>
      <c r="B56" s="264" t="s">
        <v>707</v>
      </c>
      <c r="C56" s="255" t="s">
        <v>708</v>
      </c>
      <c r="D56" s="262" t="str">
        <f aca="false">IF(B56="",A56,B56)</f>
        <v>CHIH</v>
      </c>
      <c r="E56" s="238" t="s">
        <v>698</v>
      </c>
      <c r="F56" s="639" t="s">
        <v>707</v>
      </c>
      <c r="G56" s="238" t="s">
        <v>708</v>
      </c>
      <c r="H56" s="639" t="str">
        <f aca="false">IF(F56="",E56,F56)</f>
        <v>CHIH</v>
      </c>
      <c r="I56" s="230" t="s">
        <v>1520</v>
      </c>
    </row>
    <row r="57" customFormat="false" ht="12.75" hidden="false" customHeight="false" outlineLevel="0" collapsed="false">
      <c r="A57" s="255" t="s">
        <v>698</v>
      </c>
      <c r="B57" s="264" t="s">
        <v>710</v>
      </c>
      <c r="C57" s="255" t="s">
        <v>711</v>
      </c>
      <c r="D57" s="262" t="str">
        <f aca="false">IF(B57="",A57,B57)</f>
        <v>CHIK</v>
      </c>
      <c r="E57" s="238" t="s">
        <v>698</v>
      </c>
      <c r="F57" s="639" t="s">
        <v>710</v>
      </c>
      <c r="G57" s="238" t="s">
        <v>711</v>
      </c>
      <c r="H57" s="639" t="str">
        <f aca="false">IF(F57="",E57,F57)</f>
        <v>CHIK</v>
      </c>
      <c r="I57" s="230" t="s">
        <v>1520</v>
      </c>
    </row>
    <row r="58" customFormat="false" ht="12.75" hidden="false" customHeight="false" outlineLevel="0" collapsed="false">
      <c r="A58" s="255" t="s">
        <v>698</v>
      </c>
      <c r="B58" s="264" t="s">
        <v>713</v>
      </c>
      <c r="C58" s="255" t="s">
        <v>714</v>
      </c>
      <c r="D58" s="262" t="str">
        <f aca="false">IF(B58="",A58,B58)</f>
        <v>CHIM</v>
      </c>
      <c r="E58" s="238" t="s">
        <v>698</v>
      </c>
      <c r="F58" s="639" t="s">
        <v>713</v>
      </c>
      <c r="G58" s="238" t="s">
        <v>714</v>
      </c>
      <c r="H58" s="639" t="str">
        <f aca="false">IF(F58="",E58,F58)</f>
        <v>CHIM</v>
      </c>
      <c r="I58" s="230" t="s">
        <v>1520</v>
      </c>
    </row>
    <row r="59" customFormat="false" ht="12.75" hidden="false" customHeight="false" outlineLevel="0" collapsed="false">
      <c r="A59" s="264" t="s">
        <v>716</v>
      </c>
      <c r="B59" s="255"/>
      <c r="C59" s="264" t="s">
        <v>717</v>
      </c>
      <c r="D59" s="262" t="str">
        <f aca="false">IF(B59="",A59,B59)</f>
        <v>CKW</v>
      </c>
      <c r="E59" s="639" t="s">
        <v>716</v>
      </c>
      <c r="F59" s="238"/>
      <c r="G59" s="639" t="s">
        <v>717</v>
      </c>
      <c r="H59" s="639" t="str">
        <f aca="false">IF(F59="",E59,F59)</f>
        <v>CKW</v>
      </c>
      <c r="I59" s="230" t="s">
        <v>1520</v>
      </c>
    </row>
    <row r="60" customFormat="false" ht="12.75" hidden="false" customHeight="false" outlineLevel="0" collapsed="false">
      <c r="A60" s="264" t="s">
        <v>718</v>
      </c>
      <c r="B60" s="255"/>
      <c r="C60" s="264" t="s">
        <v>719</v>
      </c>
      <c r="D60" s="262" t="str">
        <f aca="false">IF(B60="",A60,B60)</f>
        <v>CRN</v>
      </c>
      <c r="E60" s="639" t="s">
        <v>718</v>
      </c>
      <c r="F60" s="238"/>
      <c r="G60" s="639" t="s">
        <v>719</v>
      </c>
      <c r="H60" s="639" t="str">
        <f aca="false">IF(F60="",E60,F60)</f>
        <v>CRN</v>
      </c>
      <c r="I60" s="230" t="s">
        <v>1520</v>
      </c>
    </row>
    <row r="61" customFormat="false" ht="12.75" hidden="false" customHeight="false" outlineLevel="0" collapsed="false">
      <c r="A61" s="264" t="s">
        <v>721</v>
      </c>
      <c r="B61" s="255"/>
      <c r="C61" s="264" t="s">
        <v>722</v>
      </c>
      <c r="D61" s="262" t="str">
        <f aca="false">IF(B61="",A61,B61)</f>
        <v>CTR</v>
      </c>
      <c r="E61" s="639" t="s">
        <v>721</v>
      </c>
      <c r="F61" s="238"/>
      <c r="G61" s="639" t="s">
        <v>722</v>
      </c>
      <c r="H61" s="639" t="str">
        <f aca="false">IF(F61="",E61,F61)</f>
        <v>CTR</v>
      </c>
      <c r="I61" s="230" t="s">
        <v>1520</v>
      </c>
    </row>
    <row r="62" customFormat="false" ht="12.75" hidden="false" customHeight="false" outlineLevel="0" collapsed="false">
      <c r="A62" s="264" t="s">
        <v>723</v>
      </c>
      <c r="B62" s="255"/>
      <c r="C62" s="264" t="s">
        <v>724</v>
      </c>
      <c r="D62" s="262" t="str">
        <f aca="false">IF(B62="",A62,B62)</f>
        <v>CWA</v>
      </c>
      <c r="E62" s="639" t="s">
        <v>723</v>
      </c>
      <c r="F62" s="238"/>
      <c r="G62" s="639" t="s">
        <v>724</v>
      </c>
      <c r="H62" s="639" t="str">
        <f aca="false">IF(F62="",E62,F62)</f>
        <v>CWA</v>
      </c>
      <c r="I62" s="230" t="s">
        <v>1520</v>
      </c>
    </row>
    <row r="63" customFormat="false" ht="12.75" hidden="false" customHeight="false" outlineLevel="0" collapsed="false">
      <c r="A63" s="264" t="s">
        <v>725</v>
      </c>
      <c r="B63" s="255"/>
      <c r="C63" s="264" t="s">
        <v>267</v>
      </c>
      <c r="D63" s="262" t="str">
        <f aca="false">IF(B63="",A63,B63)</f>
        <v>CZE</v>
      </c>
      <c r="E63" s="639" t="s">
        <v>725</v>
      </c>
      <c r="F63" s="238"/>
      <c r="G63" s="639" t="s">
        <v>267</v>
      </c>
      <c r="H63" s="639" t="str">
        <f aca="false">IF(F63="",E63,F63)</f>
        <v>CZE</v>
      </c>
      <c r="I63" s="230" t="s">
        <v>1520</v>
      </c>
    </row>
    <row r="64" customFormat="false" ht="12.75" hidden="false" customHeight="false" outlineLevel="0" collapsed="false">
      <c r="A64" s="264" t="s">
        <v>727</v>
      </c>
      <c r="B64" s="255"/>
      <c r="C64" s="264" t="s">
        <v>728</v>
      </c>
      <c r="D64" s="262" t="str">
        <f aca="false">IF(B64="",A64,B64)</f>
        <v>DAN</v>
      </c>
      <c r="E64" s="639" t="s">
        <v>727</v>
      </c>
      <c r="F64" s="238"/>
      <c r="G64" s="639" t="s">
        <v>728</v>
      </c>
      <c r="H64" s="639" t="str">
        <f aca="false">IF(F64="",E64,F64)</f>
        <v>DAN</v>
      </c>
      <c r="I64" s="230" t="s">
        <v>1520</v>
      </c>
    </row>
    <row r="65" customFormat="false" ht="12.75" hidden="false" customHeight="false" outlineLevel="0" collapsed="false">
      <c r="A65" s="264" t="s">
        <v>730</v>
      </c>
      <c r="B65" s="255"/>
      <c r="C65" s="264" t="s">
        <v>731</v>
      </c>
      <c r="D65" s="262" t="str">
        <f aca="false">IF(B65="",A65,B65)</f>
        <v>DGA</v>
      </c>
      <c r="E65" s="639" t="s">
        <v>730</v>
      </c>
      <c r="F65" s="238"/>
      <c r="G65" s="639" t="s">
        <v>731</v>
      </c>
      <c r="H65" s="639" t="str">
        <f aca="false">IF(F65="",E65,F65)</f>
        <v>DGA</v>
      </c>
      <c r="I65" s="230" t="s">
        <v>1520</v>
      </c>
    </row>
    <row r="66" customFormat="false" ht="12.75" hidden="false" customHeight="false" outlineLevel="0" collapsed="false">
      <c r="A66" s="264" t="s">
        <v>732</v>
      </c>
      <c r="B66" s="255"/>
      <c r="C66" s="264" t="s">
        <v>733</v>
      </c>
      <c r="D66" s="262" t="str">
        <f aca="false">IF(B66="",A66,B66)</f>
        <v>DGB</v>
      </c>
      <c r="E66" s="639" t="s">
        <v>732</v>
      </c>
      <c r="F66" s="238"/>
      <c r="G66" s="639" t="s">
        <v>733</v>
      </c>
      <c r="H66" s="639" t="str">
        <f aca="false">IF(F66="",E66,F66)</f>
        <v>DGB</v>
      </c>
      <c r="I66" s="230" t="s">
        <v>1520</v>
      </c>
    </row>
    <row r="67" customFormat="false" ht="12.75" hidden="false" customHeight="false" outlineLevel="0" collapsed="false">
      <c r="A67" s="264" t="s">
        <v>734</v>
      </c>
      <c r="B67" s="255"/>
      <c r="C67" s="264" t="s">
        <v>735</v>
      </c>
      <c r="D67" s="262" t="str">
        <f aca="false">IF(B67="",A67,B67)</f>
        <v>DIN</v>
      </c>
      <c r="E67" s="639" t="s">
        <v>734</v>
      </c>
      <c r="F67" s="238"/>
      <c r="G67" s="639" t="s">
        <v>735</v>
      </c>
      <c r="H67" s="639" t="str">
        <f aca="false">IF(F67="",E67,F67)</f>
        <v>DIN</v>
      </c>
      <c r="I67" s="230" t="s">
        <v>1520</v>
      </c>
    </row>
    <row r="68" customFormat="false" ht="12.75" hidden="false" customHeight="false" outlineLevel="0" collapsed="false">
      <c r="A68" s="264" t="s">
        <v>736</v>
      </c>
      <c r="B68" s="255"/>
      <c r="C68" s="264" t="s">
        <v>737</v>
      </c>
      <c r="D68" s="262" t="str">
        <f aca="false">IF(B68="",A68,B68)</f>
        <v>DUT</v>
      </c>
      <c r="E68" s="639" t="s">
        <v>736</v>
      </c>
      <c r="F68" s="238"/>
      <c r="G68" s="639" t="s">
        <v>737</v>
      </c>
      <c r="H68" s="639" t="str">
        <f aca="false">IF(F68="",E68,F68)</f>
        <v>DUT</v>
      </c>
      <c r="I68" s="230" t="s">
        <v>1520</v>
      </c>
    </row>
    <row r="69" customFormat="false" ht="12.75" hidden="false" customHeight="false" outlineLevel="0" collapsed="false">
      <c r="A69" s="264" t="s">
        <v>739</v>
      </c>
      <c r="B69" s="255"/>
      <c r="C69" s="264" t="s">
        <v>740</v>
      </c>
      <c r="D69" s="262" t="str">
        <f aca="false">IF(B69="",A69,B69)</f>
        <v>DZO</v>
      </c>
      <c r="E69" s="639" t="s">
        <v>739</v>
      </c>
      <c r="F69" s="238"/>
      <c r="G69" s="639" t="s">
        <v>740</v>
      </c>
      <c r="H69" s="639" t="str">
        <f aca="false">IF(F69="",E69,F69)</f>
        <v>DZO</v>
      </c>
      <c r="I69" s="230" t="s">
        <v>1520</v>
      </c>
    </row>
    <row r="70" customFormat="false" ht="12.75" hidden="false" customHeight="false" outlineLevel="0" collapsed="false">
      <c r="A70" s="264" t="s">
        <v>741</v>
      </c>
      <c r="B70" s="255"/>
      <c r="C70" s="264" t="s">
        <v>742</v>
      </c>
      <c r="D70" s="262" t="str">
        <f aca="false">IF(B70="",A70,B70)</f>
        <v>EBI</v>
      </c>
      <c r="E70" s="639" t="s">
        <v>741</v>
      </c>
      <c r="F70" s="238"/>
      <c r="G70" s="639" t="s">
        <v>742</v>
      </c>
      <c r="H70" s="639" t="str">
        <f aca="false">IF(F70="",E70,F70)</f>
        <v>EBI</v>
      </c>
      <c r="I70" s="230" t="s">
        <v>1520</v>
      </c>
    </row>
    <row r="71" customFormat="false" ht="12.75" hidden="false" customHeight="false" outlineLevel="0" collapsed="false">
      <c r="A71" s="264" t="s">
        <v>743</v>
      </c>
      <c r="B71" s="255"/>
      <c r="C71" s="264" t="s">
        <v>744</v>
      </c>
      <c r="D71" s="262" t="str">
        <f aca="false">IF(B71="",A71,B71)</f>
        <v>EDO</v>
      </c>
      <c r="E71" s="639" t="s">
        <v>743</v>
      </c>
      <c r="F71" s="238"/>
      <c r="G71" s="639" t="s">
        <v>744</v>
      </c>
      <c r="H71" s="639" t="str">
        <f aca="false">IF(F71="",E71,F71)</f>
        <v>EDO</v>
      </c>
      <c r="I71" s="230" t="s">
        <v>1520</v>
      </c>
    </row>
    <row r="72" customFormat="false" ht="12.75" hidden="false" customHeight="false" outlineLevel="0" collapsed="false">
      <c r="A72" s="264" t="s">
        <v>745</v>
      </c>
      <c r="B72" s="255"/>
      <c r="C72" s="264" t="s">
        <v>746</v>
      </c>
      <c r="D72" s="262" t="str">
        <f aca="false">IF(B72="",A72,B72)</f>
        <v>EFI</v>
      </c>
      <c r="E72" s="639" t="s">
        <v>745</v>
      </c>
      <c r="F72" s="238"/>
      <c r="G72" s="639" t="s">
        <v>746</v>
      </c>
      <c r="H72" s="639" t="str">
        <f aca="false">IF(F72="",E72,F72)</f>
        <v>EFI</v>
      </c>
      <c r="I72" s="230" t="s">
        <v>1520</v>
      </c>
    </row>
    <row r="73" customFormat="false" ht="12.75" hidden="false" customHeight="false" outlineLevel="0" collapsed="false">
      <c r="A73" s="264" t="s">
        <v>747</v>
      </c>
      <c r="B73" s="255"/>
      <c r="C73" s="264" t="s">
        <v>748</v>
      </c>
      <c r="D73" s="262" t="str">
        <f aca="false">IF(B73="",A73,B73)</f>
        <v>ESA</v>
      </c>
      <c r="E73" s="639" t="s">
        <v>747</v>
      </c>
      <c r="F73" s="238"/>
      <c r="G73" s="639" t="s">
        <v>748</v>
      </c>
      <c r="H73" s="639" t="str">
        <f aca="false">IF(F73="",E73,F73)</f>
        <v>ESA</v>
      </c>
      <c r="I73" s="230" t="s">
        <v>1520</v>
      </c>
    </row>
    <row r="74" customFormat="false" ht="12.75" hidden="false" customHeight="false" outlineLevel="0" collapsed="false">
      <c r="A74" s="264" t="s">
        <v>749</v>
      </c>
      <c r="B74" s="255"/>
      <c r="C74" s="264" t="s">
        <v>750</v>
      </c>
      <c r="D74" s="262" t="str">
        <f aca="false">IF(B74="",A74,B74)</f>
        <v>EST</v>
      </c>
      <c r="E74" s="639" t="s">
        <v>749</v>
      </c>
      <c r="F74" s="238"/>
      <c r="G74" s="639" t="s">
        <v>750</v>
      </c>
      <c r="H74" s="639" t="str">
        <f aca="false">IF(F74="",E74,F74)</f>
        <v>EST</v>
      </c>
      <c r="I74" s="230" t="s">
        <v>1520</v>
      </c>
    </row>
    <row r="75" customFormat="false" ht="12.75" hidden="false" customHeight="false" outlineLevel="0" collapsed="false">
      <c r="A75" s="264" t="s">
        <v>752</v>
      </c>
      <c r="B75" s="255"/>
      <c r="C75" s="264" t="s">
        <v>753</v>
      </c>
      <c r="D75" s="262" t="str">
        <f aca="false">IF(B75="",A75,B75)</f>
        <v>EWE</v>
      </c>
      <c r="E75" s="639" t="s">
        <v>752</v>
      </c>
      <c r="F75" s="238"/>
      <c r="G75" s="639" t="s">
        <v>753</v>
      </c>
      <c r="H75" s="639" t="str">
        <f aca="false">IF(F75="",E75,F75)</f>
        <v>EWE</v>
      </c>
      <c r="I75" s="230" t="s">
        <v>1520</v>
      </c>
    </row>
    <row r="76" customFormat="false" ht="12.75" hidden="false" customHeight="false" outlineLevel="0" collapsed="false">
      <c r="A76" s="264" t="s">
        <v>754</v>
      </c>
      <c r="B76" s="255"/>
      <c r="C76" s="264" t="s">
        <v>755</v>
      </c>
      <c r="D76" s="262" t="str">
        <f aca="false">IF(B76="",A76,B76)</f>
        <v>EWO</v>
      </c>
      <c r="E76" s="639" t="s">
        <v>754</v>
      </c>
      <c r="F76" s="238"/>
      <c r="G76" s="639" t="s">
        <v>755</v>
      </c>
      <c r="H76" s="639" t="str">
        <f aca="false">IF(F76="",E76,F76)</f>
        <v>EWO</v>
      </c>
      <c r="I76" s="230" t="s">
        <v>1520</v>
      </c>
    </row>
    <row r="77" customFormat="false" ht="12.75" hidden="false" customHeight="false" outlineLevel="0" collapsed="false">
      <c r="A77" s="264" t="s">
        <v>756</v>
      </c>
      <c r="B77" s="255"/>
      <c r="C77" s="264" t="s">
        <v>757</v>
      </c>
      <c r="D77" s="262" t="str">
        <f aca="false">IF(B77="",A77,B77)</f>
        <v>FAN</v>
      </c>
      <c r="E77" s="639" t="s">
        <v>756</v>
      </c>
      <c r="F77" s="238"/>
      <c r="G77" s="639" t="s">
        <v>757</v>
      </c>
      <c r="H77" s="639" t="str">
        <f aca="false">IF(F77="",E77,F77)</f>
        <v>FAN</v>
      </c>
      <c r="I77" s="230" t="s">
        <v>1520</v>
      </c>
    </row>
    <row r="78" customFormat="false" ht="12.75" hidden="false" customHeight="false" outlineLevel="0" collapsed="false">
      <c r="A78" s="264" t="s">
        <v>758</v>
      </c>
      <c r="B78" s="255"/>
      <c r="C78" s="264" t="s">
        <v>759</v>
      </c>
      <c r="D78" s="262" t="str">
        <f aca="false">IF(B78="",A78,B78)</f>
        <v>FIJ</v>
      </c>
      <c r="E78" s="639" t="s">
        <v>758</v>
      </c>
      <c r="F78" s="238"/>
      <c r="G78" s="639" t="s">
        <v>759</v>
      </c>
      <c r="H78" s="639" t="str">
        <f aca="false">IF(F78="",E78,F78)</f>
        <v>FIJ</v>
      </c>
      <c r="I78" s="230" t="s">
        <v>1520</v>
      </c>
    </row>
    <row r="79" customFormat="false" ht="12.75" hidden="false" customHeight="false" outlineLevel="0" collapsed="false">
      <c r="A79" s="264" t="s">
        <v>761</v>
      </c>
      <c r="B79" s="255"/>
      <c r="C79" s="264" t="s">
        <v>762</v>
      </c>
      <c r="D79" s="262" t="str">
        <f aca="false">IF(B79="",A79,B79)</f>
        <v>FIN</v>
      </c>
      <c r="E79" s="639" t="s">
        <v>761</v>
      </c>
      <c r="F79" s="238"/>
      <c r="G79" s="639" t="s">
        <v>762</v>
      </c>
      <c r="H79" s="639" t="str">
        <f aca="false">IF(F79="",E79,F79)</f>
        <v>FIN</v>
      </c>
      <c r="I79" s="230" t="s">
        <v>1520</v>
      </c>
    </row>
    <row r="80" customFormat="false" ht="12.75" hidden="false" customHeight="false" outlineLevel="0" collapsed="false">
      <c r="A80" s="264" t="s">
        <v>764</v>
      </c>
      <c r="B80" s="264"/>
      <c r="C80" s="264" t="s">
        <v>765</v>
      </c>
      <c r="D80" s="262" t="str">
        <f aca="false">IF(B80="",A80,B80)</f>
        <v>FON</v>
      </c>
      <c r="E80" s="639" t="s">
        <v>764</v>
      </c>
      <c r="F80" s="639"/>
      <c r="G80" s="639" t="s">
        <v>765</v>
      </c>
      <c r="H80" s="639" t="str">
        <f aca="false">IF(F80="",E80,F80)</f>
        <v>FON</v>
      </c>
      <c r="I80" s="230" t="s">
        <v>1520</v>
      </c>
    </row>
    <row r="81" customFormat="false" ht="12.75" hidden="false" customHeight="false" outlineLevel="0" collapsed="false">
      <c r="A81" s="264" t="s">
        <v>766</v>
      </c>
      <c r="B81" s="264"/>
      <c r="C81" s="264" t="s">
        <v>270</v>
      </c>
      <c r="D81" s="262" t="str">
        <f aca="false">IF(B81="",A81,B81)</f>
        <v>FRN</v>
      </c>
      <c r="E81" s="639" t="s">
        <v>766</v>
      </c>
      <c r="F81" s="639"/>
      <c r="G81" s="639" t="s">
        <v>270</v>
      </c>
      <c r="H81" s="639" t="str">
        <f aca="false">IF(F81="",E81,F81)</f>
        <v>FRN</v>
      </c>
      <c r="I81" s="230" t="s">
        <v>1520</v>
      </c>
    </row>
    <row r="82" customFormat="false" ht="12.75" hidden="false" customHeight="false" outlineLevel="0" collapsed="false">
      <c r="A82" s="264" t="s">
        <v>768</v>
      </c>
      <c r="B82" s="264"/>
      <c r="C82" s="264" t="s">
        <v>769</v>
      </c>
      <c r="D82" s="262" t="str">
        <f aca="false">IF(B82="",A82,B82)</f>
        <v>FUL</v>
      </c>
      <c r="E82" s="639" t="s">
        <v>768</v>
      </c>
      <c r="F82" s="639"/>
      <c r="G82" s="639" t="s">
        <v>769</v>
      </c>
      <c r="H82" s="639" t="str">
        <f aca="false">IF(F82="",E82,F82)</f>
        <v>FUL</v>
      </c>
      <c r="I82" s="230" t="s">
        <v>1520</v>
      </c>
    </row>
    <row r="83" customFormat="false" ht="12.75" hidden="false" customHeight="false" outlineLevel="0" collapsed="false">
      <c r="A83" s="264" t="s">
        <v>770</v>
      </c>
      <c r="B83" s="264"/>
      <c r="C83" s="264" t="s">
        <v>771</v>
      </c>
      <c r="D83" s="262" t="str">
        <f aca="false">IF(B83="",A83,B83)</f>
        <v>GAA</v>
      </c>
      <c r="E83" s="639" t="s">
        <v>770</v>
      </c>
      <c r="F83" s="639"/>
      <c r="G83" s="639" t="s">
        <v>771</v>
      </c>
      <c r="H83" s="639" t="str">
        <f aca="false">IF(F83="",E83,F83)</f>
        <v>GAA</v>
      </c>
      <c r="I83" s="230" t="s">
        <v>1520</v>
      </c>
    </row>
    <row r="84" customFormat="false" ht="12.75" hidden="false" customHeight="false" outlineLevel="0" collapsed="false">
      <c r="A84" s="264" t="s">
        <v>772</v>
      </c>
      <c r="B84" s="264"/>
      <c r="C84" s="264" t="s">
        <v>773</v>
      </c>
      <c r="D84" s="262" t="str">
        <f aca="false">IF(B84="",A84,B84)</f>
        <v>GAE</v>
      </c>
      <c r="E84" s="639" t="s">
        <v>772</v>
      </c>
      <c r="F84" s="639"/>
      <c r="G84" s="639" t="s">
        <v>773</v>
      </c>
      <c r="H84" s="639" t="str">
        <f aca="false">IF(F84="",E84,F84)</f>
        <v>GAE</v>
      </c>
      <c r="I84" s="230" t="s">
        <v>1520</v>
      </c>
    </row>
    <row r="85" customFormat="false" ht="12.75" hidden="false" customHeight="false" outlineLevel="0" collapsed="false">
      <c r="A85" s="264" t="s">
        <v>775</v>
      </c>
      <c r="B85" s="264"/>
      <c r="C85" s="264" t="s">
        <v>776</v>
      </c>
      <c r="D85" s="262" t="str">
        <f aca="false">IF(B85="",A85,B85)</f>
        <v>GAL</v>
      </c>
      <c r="E85" s="639" t="s">
        <v>775</v>
      </c>
      <c r="F85" s="639"/>
      <c r="G85" s="639" t="s">
        <v>776</v>
      </c>
      <c r="H85" s="639" t="str">
        <f aca="false">IF(F85="",E85,F85)</f>
        <v>GAL</v>
      </c>
      <c r="I85" s="230" t="s">
        <v>1520</v>
      </c>
    </row>
    <row r="86" customFormat="false" ht="12.75" hidden="false" customHeight="false" outlineLevel="0" collapsed="false">
      <c r="A86" s="264" t="s">
        <v>778</v>
      </c>
      <c r="B86" s="264"/>
      <c r="C86" s="264" t="s">
        <v>779</v>
      </c>
      <c r="D86" s="262" t="str">
        <f aca="false">IF(B86="",A86,B86)</f>
        <v>GEO</v>
      </c>
      <c r="E86" s="639" t="s">
        <v>778</v>
      </c>
      <c r="F86" s="639"/>
      <c r="G86" s="639" t="s">
        <v>779</v>
      </c>
      <c r="H86" s="639" t="str">
        <f aca="false">IF(F86="",E86,F86)</f>
        <v>GEO</v>
      </c>
      <c r="I86" s="230" t="s">
        <v>1520</v>
      </c>
    </row>
    <row r="87" customFormat="false" ht="12.75" hidden="false" customHeight="false" outlineLevel="0" collapsed="false">
      <c r="A87" s="264" t="s">
        <v>781</v>
      </c>
      <c r="B87" s="264"/>
      <c r="C87" s="264" t="s">
        <v>273</v>
      </c>
      <c r="D87" s="262" t="str">
        <f aca="false">IF(B87="",A87,B87)</f>
        <v>GER</v>
      </c>
      <c r="E87" s="639" t="s">
        <v>781</v>
      </c>
      <c r="F87" s="639"/>
      <c r="G87" s="639" t="s">
        <v>273</v>
      </c>
      <c r="H87" s="639" t="str">
        <f aca="false">IF(F87="",E87,F87)</f>
        <v>GER</v>
      </c>
      <c r="I87" s="230" t="s">
        <v>1520</v>
      </c>
    </row>
    <row r="88" customFormat="false" ht="12.75" hidden="false" customHeight="false" outlineLevel="0" collapsed="false">
      <c r="A88" s="264" t="s">
        <v>783</v>
      </c>
      <c r="B88" s="264"/>
      <c r="C88" s="264" t="s">
        <v>784</v>
      </c>
      <c r="D88" s="262" t="str">
        <f aca="false">IF(B88="",A88,B88)</f>
        <v>GGO</v>
      </c>
      <c r="E88" s="639" t="s">
        <v>783</v>
      </c>
      <c r="F88" s="639"/>
      <c r="G88" s="639" t="s">
        <v>784</v>
      </c>
      <c r="H88" s="639" t="str">
        <f aca="false">IF(F88="",E88,F88)</f>
        <v>GGO</v>
      </c>
      <c r="I88" s="230" t="s">
        <v>1520</v>
      </c>
    </row>
    <row r="89" customFormat="false" ht="12.75" hidden="false" customHeight="false" outlineLevel="0" collapsed="false">
      <c r="A89" s="264" t="s">
        <v>785</v>
      </c>
      <c r="B89" s="264"/>
      <c r="C89" s="264" t="s">
        <v>786</v>
      </c>
      <c r="D89" s="262" t="str">
        <f aca="false">IF(B89="",A89,B89)</f>
        <v>GKY</v>
      </c>
      <c r="E89" s="639" t="s">
        <v>785</v>
      </c>
      <c r="F89" s="639"/>
      <c r="G89" s="639" t="s">
        <v>786</v>
      </c>
      <c r="H89" s="639" t="str">
        <f aca="false">IF(F89="",E89,F89)</f>
        <v>GKY</v>
      </c>
      <c r="I89" s="230" t="s">
        <v>1520</v>
      </c>
    </row>
    <row r="90" customFormat="false" ht="12.75" hidden="false" customHeight="false" outlineLevel="0" collapsed="false">
      <c r="A90" s="264" t="s">
        <v>787</v>
      </c>
      <c r="B90" s="264"/>
      <c r="C90" s="264" t="s">
        <v>788</v>
      </c>
      <c r="D90" s="262" t="str">
        <f aca="false">IF(B90="",A90,B90)</f>
        <v>GLG</v>
      </c>
      <c r="E90" s="639" t="s">
        <v>787</v>
      </c>
      <c r="F90" s="639"/>
      <c r="G90" s="639" t="s">
        <v>788</v>
      </c>
      <c r="H90" s="639" t="str">
        <f aca="false">IF(F90="",E90,F90)</f>
        <v>GLG</v>
      </c>
      <c r="I90" s="230" t="s">
        <v>1520</v>
      </c>
    </row>
    <row r="91" customFormat="false" ht="12.75" hidden="false" customHeight="false" outlineLevel="0" collapsed="false">
      <c r="A91" s="264" t="s">
        <v>790</v>
      </c>
      <c r="B91" s="264"/>
      <c r="C91" s="264" t="s">
        <v>791</v>
      </c>
      <c r="D91" s="262" t="str">
        <f aca="false">IF(B91="",A91,B91)</f>
        <v>GRE</v>
      </c>
      <c r="E91" s="639" t="s">
        <v>790</v>
      </c>
      <c r="F91" s="639"/>
      <c r="G91" s="639" t="s">
        <v>791</v>
      </c>
      <c r="H91" s="639" t="str">
        <f aca="false">IF(F91="",E91,F91)</f>
        <v>GRE</v>
      </c>
      <c r="I91" s="230" t="s">
        <v>1520</v>
      </c>
    </row>
    <row r="92" customFormat="false" ht="12.75" hidden="false" customHeight="false" outlineLevel="0" collapsed="false">
      <c r="A92" s="255" t="s">
        <v>790</v>
      </c>
      <c r="B92" s="264" t="s">
        <v>793</v>
      </c>
      <c r="C92" s="255" t="s">
        <v>794</v>
      </c>
      <c r="D92" s="262" t="str">
        <f aca="false">IF(B92="",A92,B92)</f>
        <v>GREA</v>
      </c>
      <c r="E92" s="238" t="s">
        <v>790</v>
      </c>
      <c r="F92" s="639" t="s">
        <v>793</v>
      </c>
      <c r="G92" s="238" t="s">
        <v>794</v>
      </c>
      <c r="H92" s="639" t="str">
        <f aca="false">IF(F92="",E92,F92)</f>
        <v>GREA</v>
      </c>
      <c r="I92" s="230" t="s">
        <v>1520</v>
      </c>
    </row>
    <row r="93" customFormat="false" ht="12.75" hidden="false" customHeight="false" outlineLevel="0" collapsed="false">
      <c r="A93" s="255" t="s">
        <v>790</v>
      </c>
      <c r="B93" s="264" t="s">
        <v>796</v>
      </c>
      <c r="C93" s="255" t="s">
        <v>797</v>
      </c>
      <c r="D93" s="262" t="str">
        <f aca="false">IF(B93="",A93,B93)</f>
        <v>GREC</v>
      </c>
      <c r="E93" s="238" t="s">
        <v>790</v>
      </c>
      <c r="F93" s="639" t="s">
        <v>796</v>
      </c>
      <c r="G93" s="238" t="s">
        <v>797</v>
      </c>
      <c r="H93" s="639" t="str">
        <f aca="false">IF(F93="",E93,F93)</f>
        <v>GREC</v>
      </c>
      <c r="I93" s="230" t="s">
        <v>1520</v>
      </c>
    </row>
    <row r="94" customFormat="false" ht="12.75" hidden="false" customHeight="false" outlineLevel="0" collapsed="false">
      <c r="A94" s="264" t="s">
        <v>799</v>
      </c>
      <c r="B94" s="255"/>
      <c r="C94" s="264" t="s">
        <v>800</v>
      </c>
      <c r="D94" s="262" t="str">
        <f aca="false">IF(B94="",A94,B94)</f>
        <v>GRN</v>
      </c>
      <c r="E94" s="639" t="s">
        <v>799</v>
      </c>
      <c r="F94" s="238"/>
      <c r="G94" s="639" t="s">
        <v>800</v>
      </c>
      <c r="H94" s="639" t="str">
        <f aca="false">IF(F94="",E94,F94)</f>
        <v>GRN</v>
      </c>
      <c r="I94" s="230" t="s">
        <v>1520</v>
      </c>
    </row>
    <row r="95" customFormat="false" ht="12.75" hidden="false" customHeight="false" outlineLevel="0" collapsed="false">
      <c r="A95" s="264" t="s">
        <v>802</v>
      </c>
      <c r="B95" s="255"/>
      <c r="C95" s="264" t="s">
        <v>803</v>
      </c>
      <c r="D95" s="262" t="str">
        <f aca="false">IF(B95="",A95,B95)</f>
        <v>GUJ</v>
      </c>
      <c r="E95" s="639" t="s">
        <v>802</v>
      </c>
      <c r="F95" s="238"/>
      <c r="G95" s="639" t="s">
        <v>803</v>
      </c>
      <c r="H95" s="639" t="str">
        <f aca="false">IF(F95="",E95,F95)</f>
        <v>GUJ</v>
      </c>
      <c r="I95" s="230" t="s">
        <v>1520</v>
      </c>
    </row>
    <row r="96" customFormat="false" ht="12.75" hidden="false" customHeight="false" outlineLevel="0" collapsed="false">
      <c r="A96" s="264" t="s">
        <v>805</v>
      </c>
      <c r="B96" s="255"/>
      <c r="C96" s="264" t="s">
        <v>806</v>
      </c>
      <c r="D96" s="262" t="str">
        <f aca="false">IF(B96="",A96,B96)</f>
        <v>GUN</v>
      </c>
      <c r="E96" s="639" t="s">
        <v>805</v>
      </c>
      <c r="F96" s="238"/>
      <c r="G96" s="639" t="s">
        <v>806</v>
      </c>
      <c r="H96" s="639" t="str">
        <f aca="false">IF(F96="",E96,F96)</f>
        <v>GUN</v>
      </c>
      <c r="I96" s="230" t="s">
        <v>1520</v>
      </c>
    </row>
    <row r="97" customFormat="false" ht="12.75" hidden="false" customHeight="false" outlineLevel="0" collapsed="false">
      <c r="A97" s="264" t="s">
        <v>807</v>
      </c>
      <c r="B97" s="255"/>
      <c r="C97" s="264" t="s">
        <v>808</v>
      </c>
      <c r="D97" s="262" t="str">
        <f aca="false">IF(B97="",A97,B97)</f>
        <v>GUR</v>
      </c>
      <c r="E97" s="639" t="s">
        <v>807</v>
      </c>
      <c r="F97" s="238"/>
      <c r="G97" s="639" t="s">
        <v>808</v>
      </c>
      <c r="H97" s="639" t="str">
        <f aca="false">IF(F97="",E97,F97)</f>
        <v>GUR</v>
      </c>
      <c r="I97" s="230" t="s">
        <v>1520</v>
      </c>
    </row>
    <row r="98" customFormat="false" ht="12.75" hidden="false" customHeight="false" outlineLevel="0" collapsed="false">
      <c r="A98" s="264" t="s">
        <v>809</v>
      </c>
      <c r="B98" s="255"/>
      <c r="C98" s="264" t="s">
        <v>810</v>
      </c>
      <c r="D98" s="262" t="str">
        <f aca="false">IF(B98="",A98,B98)</f>
        <v>HAU</v>
      </c>
      <c r="E98" s="639" t="s">
        <v>809</v>
      </c>
      <c r="F98" s="238"/>
      <c r="G98" s="639" t="s">
        <v>810</v>
      </c>
      <c r="H98" s="639" t="str">
        <f aca="false">IF(F98="",E98,F98)</f>
        <v>HAU</v>
      </c>
      <c r="I98" s="230" t="s">
        <v>1520</v>
      </c>
    </row>
    <row r="99" customFormat="false" ht="12.75" hidden="false" customHeight="false" outlineLevel="0" collapsed="false">
      <c r="A99" s="264" t="s">
        <v>811</v>
      </c>
      <c r="B99" s="255"/>
      <c r="C99" s="264" t="s">
        <v>812</v>
      </c>
      <c r="D99" s="262" t="str">
        <f aca="false">IF(B99="",A99,B99)</f>
        <v>HDK</v>
      </c>
      <c r="E99" s="639" t="s">
        <v>811</v>
      </c>
      <c r="F99" s="238"/>
      <c r="G99" s="639" t="s">
        <v>812</v>
      </c>
      <c r="H99" s="639" t="str">
        <f aca="false">IF(F99="",E99,F99)</f>
        <v>HDK</v>
      </c>
      <c r="I99" s="230" t="s">
        <v>1520</v>
      </c>
    </row>
    <row r="100" customFormat="false" ht="12.75" hidden="false" customHeight="false" outlineLevel="0" collapsed="false">
      <c r="A100" s="264" t="s">
        <v>813</v>
      </c>
      <c r="B100" s="255"/>
      <c r="C100" s="264" t="s">
        <v>814</v>
      </c>
      <c r="D100" s="262" t="str">
        <f aca="false">IF(B100="",A100,B100)</f>
        <v>HEB</v>
      </c>
      <c r="E100" s="639" t="s">
        <v>813</v>
      </c>
      <c r="F100" s="238"/>
      <c r="G100" s="639" t="s">
        <v>814</v>
      </c>
      <c r="H100" s="639" t="str">
        <f aca="false">IF(F100="",E100,F100)</f>
        <v>HEB</v>
      </c>
      <c r="I100" s="230" t="s">
        <v>1520</v>
      </c>
    </row>
    <row r="101" customFormat="false" ht="12.75" hidden="false" customHeight="false" outlineLevel="0" collapsed="false">
      <c r="A101" s="264" t="s">
        <v>816</v>
      </c>
      <c r="B101" s="255"/>
      <c r="C101" s="264" t="s">
        <v>817</v>
      </c>
      <c r="D101" s="262" t="str">
        <f aca="false">IF(B101="",A101,B101)</f>
        <v>HER</v>
      </c>
      <c r="E101" s="639" t="s">
        <v>816</v>
      </c>
      <c r="F101" s="238"/>
      <c r="G101" s="639" t="s">
        <v>817</v>
      </c>
      <c r="H101" s="639" t="str">
        <f aca="false">IF(F101="",E101,F101)</f>
        <v>HER</v>
      </c>
      <c r="I101" s="230" t="s">
        <v>1520</v>
      </c>
    </row>
    <row r="102" customFormat="false" ht="12.75" hidden="false" customHeight="false" outlineLevel="0" collapsed="false">
      <c r="A102" s="264" t="s">
        <v>818</v>
      </c>
      <c r="B102" s="255"/>
      <c r="C102" s="264" t="s">
        <v>279</v>
      </c>
      <c r="D102" s="262" t="str">
        <f aca="false">IF(B102="",A102,B102)</f>
        <v>HGR</v>
      </c>
      <c r="E102" s="639" t="s">
        <v>818</v>
      </c>
      <c r="F102" s="238"/>
      <c r="G102" s="639" t="s">
        <v>279</v>
      </c>
      <c r="H102" s="639" t="str">
        <f aca="false">IF(F102="",E102,F102)</f>
        <v>HGR</v>
      </c>
      <c r="I102" s="230" t="s">
        <v>1520</v>
      </c>
    </row>
    <row r="103" customFormat="false" ht="12.75" hidden="false" customHeight="false" outlineLevel="0" collapsed="false">
      <c r="A103" s="264" t="s">
        <v>820</v>
      </c>
      <c r="B103" s="255"/>
      <c r="C103" s="264" t="s">
        <v>821</v>
      </c>
      <c r="D103" s="262" t="str">
        <f aca="false">IF(B103="",A103,B103)</f>
        <v>HIN</v>
      </c>
      <c r="E103" s="639" t="s">
        <v>820</v>
      </c>
      <c r="F103" s="238"/>
      <c r="G103" s="639" t="s">
        <v>821</v>
      </c>
      <c r="H103" s="639" t="str">
        <f aca="false">IF(F103="",E103,F103)</f>
        <v>HIN</v>
      </c>
      <c r="I103" s="230" t="s">
        <v>1520</v>
      </c>
    </row>
    <row r="104" customFormat="false" ht="12.75" hidden="false" customHeight="false" outlineLevel="0" collapsed="false">
      <c r="A104" s="264" t="s">
        <v>822</v>
      </c>
      <c r="B104" s="255"/>
      <c r="C104" s="264" t="s">
        <v>823</v>
      </c>
      <c r="D104" s="262" t="str">
        <f aca="false">IF(B104="",A104,B104)</f>
        <v>IBA</v>
      </c>
      <c r="E104" s="639" t="s">
        <v>822</v>
      </c>
      <c r="F104" s="238"/>
      <c r="G104" s="639" t="s">
        <v>823</v>
      </c>
      <c r="H104" s="639" t="str">
        <f aca="false">IF(F104="",E104,F104)</f>
        <v>IBA</v>
      </c>
      <c r="I104" s="230" t="s">
        <v>1520</v>
      </c>
    </row>
    <row r="105" customFormat="false" ht="12.75" hidden="false" customHeight="false" outlineLevel="0" collapsed="false">
      <c r="A105" s="264" t="s">
        <v>824</v>
      </c>
      <c r="B105" s="255"/>
      <c r="C105" s="264" t="s">
        <v>825</v>
      </c>
      <c r="D105" s="262" t="str">
        <f aca="false">IF(B105="",A105,B105)</f>
        <v>IDM</v>
      </c>
      <c r="E105" s="639" t="s">
        <v>824</v>
      </c>
      <c r="F105" s="238"/>
      <c r="G105" s="639" t="s">
        <v>825</v>
      </c>
      <c r="H105" s="639" t="str">
        <f aca="false">IF(F105="",E105,F105)</f>
        <v>IDM</v>
      </c>
      <c r="I105" s="230" t="s">
        <v>1520</v>
      </c>
    </row>
    <row r="106" customFormat="false" ht="12.75" hidden="false" customHeight="false" outlineLevel="0" collapsed="false">
      <c r="A106" s="264" t="s">
        <v>826</v>
      </c>
      <c r="B106" s="255"/>
      <c r="C106" s="264" t="s">
        <v>827</v>
      </c>
      <c r="D106" s="262" t="str">
        <f aca="false">IF(B106="",A106,B106)</f>
        <v>IGA</v>
      </c>
      <c r="E106" s="639" t="s">
        <v>826</v>
      </c>
      <c r="F106" s="238"/>
      <c r="G106" s="639" t="s">
        <v>827</v>
      </c>
      <c r="H106" s="639" t="str">
        <f aca="false">IF(F106="",E106,F106)</f>
        <v>IGA</v>
      </c>
      <c r="I106" s="230" t="s">
        <v>1520</v>
      </c>
    </row>
    <row r="107" customFormat="false" ht="12.75" hidden="false" customHeight="false" outlineLevel="0" collapsed="false">
      <c r="A107" s="264" t="s">
        <v>828</v>
      </c>
      <c r="B107" s="255"/>
      <c r="C107" s="264" t="s">
        <v>829</v>
      </c>
      <c r="D107" s="262" t="str">
        <f aca="false">IF(B107="",A107,B107)</f>
        <v>IGB</v>
      </c>
      <c r="E107" s="639" t="s">
        <v>828</v>
      </c>
      <c r="F107" s="238"/>
      <c r="G107" s="639" t="s">
        <v>829</v>
      </c>
      <c r="H107" s="639" t="str">
        <f aca="false">IF(F107="",E107,F107)</f>
        <v>IGB</v>
      </c>
      <c r="I107" s="230" t="s">
        <v>1520</v>
      </c>
    </row>
    <row r="108" customFormat="false" ht="12.75" hidden="false" customHeight="false" outlineLevel="0" collapsed="false">
      <c r="A108" s="264" t="s">
        <v>830</v>
      </c>
      <c r="B108" s="255"/>
      <c r="C108" s="264" t="s">
        <v>831</v>
      </c>
      <c r="D108" s="262" t="str">
        <f aca="false">IF(B108="",A108,B108)</f>
        <v>IJO</v>
      </c>
      <c r="E108" s="639" t="s">
        <v>830</v>
      </c>
      <c r="F108" s="238"/>
      <c r="G108" s="639" t="s">
        <v>831</v>
      </c>
      <c r="H108" s="639" t="str">
        <f aca="false">IF(F108="",E108,F108)</f>
        <v>IJO</v>
      </c>
      <c r="I108" s="230" t="s">
        <v>1520</v>
      </c>
    </row>
    <row r="109" customFormat="false" ht="12.75" hidden="false" customHeight="false" outlineLevel="0" collapsed="false">
      <c r="A109" s="264" t="s">
        <v>833</v>
      </c>
      <c r="B109" s="255"/>
      <c r="C109" s="264" t="s">
        <v>834</v>
      </c>
      <c r="D109" s="262" t="str">
        <f aca="false">IF(B109="",A109,B109)</f>
        <v>ILO</v>
      </c>
      <c r="E109" s="639" t="s">
        <v>833</v>
      </c>
      <c r="F109" s="238"/>
      <c r="G109" s="639" t="s">
        <v>834</v>
      </c>
      <c r="H109" s="639" t="str">
        <f aca="false">IF(F109="",E109,F109)</f>
        <v>ILO</v>
      </c>
      <c r="I109" s="230" t="s">
        <v>1520</v>
      </c>
    </row>
    <row r="110" customFormat="false" ht="12.75" hidden="false" customHeight="false" outlineLevel="0" collapsed="false">
      <c r="A110" s="264" t="s">
        <v>835</v>
      </c>
      <c r="B110" s="255"/>
      <c r="C110" s="264" t="s">
        <v>836</v>
      </c>
      <c r="D110" s="262" t="str">
        <f aca="false">IF(B110="",A110,B110)</f>
        <v>ISK</v>
      </c>
      <c r="E110" s="639" t="s">
        <v>835</v>
      </c>
      <c r="F110" s="238"/>
      <c r="G110" s="639" t="s">
        <v>836</v>
      </c>
      <c r="H110" s="639" t="str">
        <f aca="false">IF(F110="",E110,F110)</f>
        <v>ISK</v>
      </c>
      <c r="I110" s="230" t="s">
        <v>1520</v>
      </c>
    </row>
    <row r="111" customFormat="false" ht="12.75" hidden="false" customHeight="false" outlineLevel="0" collapsed="false">
      <c r="A111" s="264" t="s">
        <v>837</v>
      </c>
      <c r="B111" s="255"/>
      <c r="C111" s="264" t="s">
        <v>838</v>
      </c>
      <c r="D111" s="262" t="str">
        <f aca="false">IF(B111="",A111,B111)</f>
        <v>ISL</v>
      </c>
      <c r="E111" s="639" t="s">
        <v>837</v>
      </c>
      <c r="F111" s="238"/>
      <c r="G111" s="639" t="s">
        <v>838</v>
      </c>
      <c r="H111" s="639" t="str">
        <f aca="false">IF(F111="",E111,F111)</f>
        <v>ISL</v>
      </c>
      <c r="I111" s="230" t="s">
        <v>1520</v>
      </c>
    </row>
    <row r="112" customFormat="false" ht="12.75" hidden="false" customHeight="false" outlineLevel="0" collapsed="false">
      <c r="A112" s="264" t="s">
        <v>840</v>
      </c>
      <c r="B112" s="255"/>
      <c r="C112" s="264" t="s">
        <v>282</v>
      </c>
      <c r="D112" s="262" t="str">
        <f aca="false">IF(B112="",A112,B112)</f>
        <v>ITA</v>
      </c>
      <c r="E112" s="639" t="s">
        <v>840</v>
      </c>
      <c r="F112" s="238"/>
      <c r="G112" s="639" t="s">
        <v>282</v>
      </c>
      <c r="H112" s="639" t="str">
        <f aca="false">IF(F112="",E112,F112)</f>
        <v>ITA</v>
      </c>
      <c r="I112" s="230" t="s">
        <v>1520</v>
      </c>
    </row>
    <row r="113" customFormat="false" ht="12.75" hidden="false" customHeight="false" outlineLevel="0" collapsed="false">
      <c r="A113" s="255" t="s">
        <v>840</v>
      </c>
      <c r="B113" s="264" t="s">
        <v>842</v>
      </c>
      <c r="C113" s="255" t="s">
        <v>843</v>
      </c>
      <c r="D113" s="262" t="str">
        <f aca="false">IF(B113="",A113,B113)</f>
        <v>ITAA</v>
      </c>
      <c r="E113" s="238" t="s">
        <v>840</v>
      </c>
      <c r="F113" s="639" t="s">
        <v>842</v>
      </c>
      <c r="G113" s="238" t="s">
        <v>843</v>
      </c>
      <c r="H113" s="639" t="str">
        <f aca="false">IF(F113="",E113,F113)</f>
        <v>ITAA</v>
      </c>
      <c r="I113" s="230" t="s">
        <v>1520</v>
      </c>
    </row>
    <row r="114" customFormat="false" ht="12.75" hidden="false" customHeight="false" outlineLevel="0" collapsed="false">
      <c r="A114" s="255" t="s">
        <v>840</v>
      </c>
      <c r="B114" s="264" t="s">
        <v>845</v>
      </c>
      <c r="C114" s="255" t="s">
        <v>846</v>
      </c>
      <c r="D114" s="262" t="str">
        <f aca="false">IF(B114="",A114,B114)</f>
        <v>ITAN</v>
      </c>
      <c r="E114" s="238" t="s">
        <v>840</v>
      </c>
      <c r="F114" s="639" t="s">
        <v>845</v>
      </c>
      <c r="G114" s="238" t="s">
        <v>846</v>
      </c>
      <c r="H114" s="639" t="str">
        <f aca="false">IF(F114="",E114,F114)</f>
        <v>ITAN</v>
      </c>
      <c r="I114" s="230" t="s">
        <v>1520</v>
      </c>
    </row>
    <row r="115" customFormat="false" ht="12.75" hidden="false" customHeight="false" outlineLevel="0" collapsed="false">
      <c r="A115" s="255" t="s">
        <v>840</v>
      </c>
      <c r="B115" s="264" t="s">
        <v>848</v>
      </c>
      <c r="C115" s="255" t="s">
        <v>849</v>
      </c>
      <c r="D115" s="262" t="str">
        <f aca="false">IF(B115="",A115,B115)</f>
        <v>ITAS</v>
      </c>
      <c r="E115" s="238" t="s">
        <v>840</v>
      </c>
      <c r="F115" s="639" t="s">
        <v>848</v>
      </c>
      <c r="G115" s="238" t="s">
        <v>849</v>
      </c>
      <c r="H115" s="639" t="str">
        <f aca="false">IF(F115="",E115,F115)</f>
        <v>ITAS</v>
      </c>
      <c r="I115" s="230" t="s">
        <v>1520</v>
      </c>
    </row>
    <row r="116" customFormat="false" ht="12.75" hidden="false" customHeight="false" outlineLevel="0" collapsed="false">
      <c r="A116" s="264" t="s">
        <v>851</v>
      </c>
      <c r="B116" s="255"/>
      <c r="C116" s="264" t="s">
        <v>852</v>
      </c>
      <c r="D116" s="262" t="str">
        <f aca="false">IF(B116="",A116,B116)</f>
        <v>JAV</v>
      </c>
      <c r="E116" s="639" t="s">
        <v>851</v>
      </c>
      <c r="F116" s="238"/>
      <c r="G116" s="639" t="s">
        <v>852</v>
      </c>
      <c r="H116" s="639" t="str">
        <f aca="false">IF(F116="",E116,F116)</f>
        <v>JAV</v>
      </c>
      <c r="I116" s="230" t="s">
        <v>1520</v>
      </c>
    </row>
    <row r="117" customFormat="false" ht="12.75" hidden="false" customHeight="false" outlineLevel="0" collapsed="false">
      <c r="A117" s="264" t="s">
        <v>854</v>
      </c>
      <c r="B117" s="255"/>
      <c r="C117" s="264" t="s">
        <v>855</v>
      </c>
      <c r="D117" s="262" t="str">
        <f aca="false">IF(B117="",A117,B117)</f>
        <v>JIN</v>
      </c>
      <c r="E117" s="639" t="s">
        <v>854</v>
      </c>
      <c r="F117" s="238"/>
      <c r="G117" s="639" t="s">
        <v>855</v>
      </c>
      <c r="H117" s="639" t="str">
        <f aca="false">IF(F117="",E117,F117)</f>
        <v>JIN</v>
      </c>
      <c r="I117" s="230" t="s">
        <v>1520</v>
      </c>
    </row>
    <row r="118" customFormat="false" ht="12.75" hidden="false" customHeight="false" outlineLevel="0" collapsed="false">
      <c r="A118" s="264" t="s">
        <v>856</v>
      </c>
      <c r="B118" s="255"/>
      <c r="C118" s="264" t="s">
        <v>489</v>
      </c>
      <c r="D118" s="262" t="str">
        <f aca="false">IF(B118="",A118,B118)</f>
        <v>JPN</v>
      </c>
      <c r="E118" s="639" t="s">
        <v>856</v>
      </c>
      <c r="F118" s="238"/>
      <c r="G118" s="639" t="s">
        <v>489</v>
      </c>
      <c r="H118" s="639" t="str">
        <f aca="false">IF(F118="",E118,F118)</f>
        <v>JPN</v>
      </c>
      <c r="I118" s="230" t="s">
        <v>1520</v>
      </c>
    </row>
    <row r="119" customFormat="false" ht="12.75" hidden="false" customHeight="false" outlineLevel="0" collapsed="false">
      <c r="A119" s="264" t="s">
        <v>858</v>
      </c>
      <c r="B119" s="255"/>
      <c r="C119" s="264" t="s">
        <v>859</v>
      </c>
      <c r="D119" s="262" t="str">
        <f aca="false">IF(B119="",A119,B119)</f>
        <v>KAM</v>
      </c>
      <c r="E119" s="639" t="s">
        <v>858</v>
      </c>
      <c r="F119" s="238"/>
      <c r="G119" s="639" t="s">
        <v>859</v>
      </c>
      <c r="H119" s="639" t="str">
        <f aca="false">IF(F119="",E119,F119)</f>
        <v>KAM</v>
      </c>
      <c r="I119" s="230" t="s">
        <v>1520</v>
      </c>
    </row>
    <row r="120" customFormat="false" ht="12.75" hidden="false" customHeight="false" outlineLevel="0" collapsed="false">
      <c r="A120" s="264" t="s">
        <v>860</v>
      </c>
      <c r="B120" s="255"/>
      <c r="C120" s="264" t="s">
        <v>861</v>
      </c>
      <c r="D120" s="262" t="str">
        <f aca="false">IF(B120="",A120,B120)</f>
        <v>KAN</v>
      </c>
      <c r="E120" s="639" t="s">
        <v>860</v>
      </c>
      <c r="F120" s="238"/>
      <c r="G120" s="639" t="s">
        <v>861</v>
      </c>
      <c r="H120" s="639" t="str">
        <f aca="false">IF(F120="",E120,F120)</f>
        <v>KAN</v>
      </c>
      <c r="I120" s="230" t="s">
        <v>1520</v>
      </c>
    </row>
    <row r="121" customFormat="false" ht="12.75" hidden="false" customHeight="false" outlineLevel="0" collapsed="false">
      <c r="A121" s="264" t="s">
        <v>862</v>
      </c>
      <c r="B121" s="255"/>
      <c r="C121" s="264" t="s">
        <v>863</v>
      </c>
      <c r="D121" s="262" t="str">
        <f aca="false">IF(B121="",A121,B121)</f>
        <v>KAR</v>
      </c>
      <c r="E121" s="639" t="s">
        <v>862</v>
      </c>
      <c r="F121" s="238"/>
      <c r="G121" s="639" t="s">
        <v>863</v>
      </c>
      <c r="H121" s="639" t="str">
        <f aca="false">IF(F121="",E121,F121)</f>
        <v>KAR</v>
      </c>
      <c r="I121" s="230" t="s">
        <v>1520</v>
      </c>
    </row>
    <row r="122" customFormat="false" ht="12.75" hidden="false" customHeight="false" outlineLevel="0" collapsed="false">
      <c r="A122" s="264" t="s">
        <v>865</v>
      </c>
      <c r="B122" s="255"/>
      <c r="C122" s="264" t="s">
        <v>399</v>
      </c>
      <c r="D122" s="262" t="str">
        <f aca="false">IF(B122="",A122,B122)</f>
        <v>KAS</v>
      </c>
      <c r="E122" s="639" t="s">
        <v>865</v>
      </c>
      <c r="F122" s="238"/>
      <c r="G122" s="639" t="s">
        <v>399</v>
      </c>
      <c r="H122" s="639" t="str">
        <f aca="false">IF(F122="",E122,F122)</f>
        <v>KAS</v>
      </c>
      <c r="I122" s="230" t="s">
        <v>1520</v>
      </c>
    </row>
    <row r="123" customFormat="false" ht="12.75" hidden="false" customHeight="false" outlineLevel="0" collapsed="false">
      <c r="A123" s="264" t="s">
        <v>866</v>
      </c>
      <c r="B123" s="255"/>
      <c r="C123" s="264" t="s">
        <v>867</v>
      </c>
      <c r="D123" s="262" t="str">
        <f aca="false">IF(B123="",A123,B123)</f>
        <v>KAU</v>
      </c>
      <c r="E123" s="639" t="s">
        <v>866</v>
      </c>
      <c r="F123" s="238"/>
      <c r="G123" s="639" t="s">
        <v>867</v>
      </c>
      <c r="H123" s="639" t="str">
        <f aca="false">IF(F123="",E123,F123)</f>
        <v>KAU</v>
      </c>
      <c r="I123" s="230" t="s">
        <v>1520</v>
      </c>
    </row>
    <row r="124" customFormat="false" ht="12.75" hidden="false" customHeight="false" outlineLevel="0" collapsed="false">
      <c r="A124" s="264" t="s">
        <v>868</v>
      </c>
      <c r="B124" s="255"/>
      <c r="C124" s="264" t="s">
        <v>869</v>
      </c>
      <c r="D124" s="262" t="str">
        <f aca="false">IF(B124="",A124,B124)</f>
        <v>KAZ</v>
      </c>
      <c r="E124" s="639" t="s">
        <v>868</v>
      </c>
      <c r="F124" s="238"/>
      <c r="G124" s="639" t="s">
        <v>869</v>
      </c>
      <c r="H124" s="639" t="str">
        <f aca="false">IF(F124="",E124,F124)</f>
        <v>KAZ</v>
      </c>
      <c r="I124" s="230" t="s">
        <v>1520</v>
      </c>
    </row>
    <row r="125" customFormat="false" ht="12.75" hidden="false" customHeight="false" outlineLevel="0" collapsed="false">
      <c r="A125" s="264" t="s">
        <v>870</v>
      </c>
      <c r="B125" s="255"/>
      <c r="C125" s="264" t="s">
        <v>871</v>
      </c>
      <c r="D125" s="262" t="str">
        <f aca="false">IF(B125="",A125,B125)</f>
        <v>KCH</v>
      </c>
      <c r="E125" s="639" t="s">
        <v>870</v>
      </c>
      <c r="F125" s="238"/>
      <c r="G125" s="639" t="s">
        <v>871</v>
      </c>
      <c r="H125" s="639" t="str">
        <f aca="false">IF(F125="",E125,F125)</f>
        <v>KCH</v>
      </c>
      <c r="I125" s="230" t="s">
        <v>1520</v>
      </c>
    </row>
    <row r="126" customFormat="false" ht="12.75" hidden="false" customHeight="false" outlineLevel="0" collapsed="false">
      <c r="A126" s="264" t="s">
        <v>872</v>
      </c>
      <c r="B126" s="255"/>
      <c r="C126" s="264" t="s">
        <v>873</v>
      </c>
      <c r="D126" s="262" t="str">
        <f aca="false">IF(B126="",A126,B126)</f>
        <v>KGZ</v>
      </c>
      <c r="E126" s="639" t="s">
        <v>872</v>
      </c>
      <c r="F126" s="238"/>
      <c r="G126" s="639" t="s">
        <v>873</v>
      </c>
      <c r="H126" s="639" t="str">
        <f aca="false">IF(F126="",E126,F126)</f>
        <v>KGZ</v>
      </c>
      <c r="I126" s="230" t="s">
        <v>1520</v>
      </c>
    </row>
    <row r="127" customFormat="false" ht="12.75" hidden="false" customHeight="false" outlineLevel="0" collapsed="false">
      <c r="A127" s="264" t="s">
        <v>874</v>
      </c>
      <c r="B127" s="255"/>
      <c r="C127" s="264" t="s">
        <v>875</v>
      </c>
      <c r="D127" s="262" t="str">
        <f aca="false">IF(B127="",A127,B127)</f>
        <v>KHA</v>
      </c>
      <c r="E127" s="639" t="s">
        <v>874</v>
      </c>
      <c r="F127" s="238"/>
      <c r="G127" s="639" t="s">
        <v>875</v>
      </c>
      <c r="H127" s="639" t="str">
        <f aca="false">IF(F127="",E127,F127)</f>
        <v>KHA</v>
      </c>
      <c r="I127" s="230" t="s">
        <v>1520</v>
      </c>
    </row>
    <row r="128" customFormat="false" ht="12.75" hidden="false" customHeight="false" outlineLevel="0" collapsed="false">
      <c r="A128" s="264" t="s">
        <v>876</v>
      </c>
      <c r="B128" s="255"/>
      <c r="C128" s="264" t="s">
        <v>877</v>
      </c>
      <c r="D128" s="262" t="str">
        <f aca="false">IF(B128="",A128,B128)</f>
        <v>KHY</v>
      </c>
      <c r="E128" s="639" t="s">
        <v>876</v>
      </c>
      <c r="F128" s="238"/>
      <c r="G128" s="639" t="s">
        <v>877</v>
      </c>
      <c r="H128" s="639" t="str">
        <f aca="false">IF(F128="",E128,F128)</f>
        <v>KHY</v>
      </c>
      <c r="I128" s="230" t="s">
        <v>1520</v>
      </c>
    </row>
    <row r="129" customFormat="false" ht="12.75" hidden="false" customHeight="false" outlineLevel="0" collapsed="false">
      <c r="A129" s="264" t="s">
        <v>878</v>
      </c>
      <c r="B129" s="255"/>
      <c r="C129" s="264" t="s">
        <v>879</v>
      </c>
      <c r="D129" s="262" t="str">
        <f aca="false">IF(B129="",A129,B129)</f>
        <v>KIN</v>
      </c>
      <c r="E129" s="639" t="s">
        <v>878</v>
      </c>
      <c r="F129" s="238"/>
      <c r="G129" s="639" t="s">
        <v>879</v>
      </c>
      <c r="H129" s="639" t="str">
        <f aca="false">IF(F129="",E129,F129)</f>
        <v>KIN</v>
      </c>
      <c r="I129" s="230" t="s">
        <v>1520</v>
      </c>
    </row>
    <row r="130" customFormat="false" ht="12.75" hidden="false" customHeight="false" outlineLevel="0" collapsed="false">
      <c r="A130" s="264" t="s">
        <v>880</v>
      </c>
      <c r="B130" s="255"/>
      <c r="C130" s="264" t="s">
        <v>881</v>
      </c>
      <c r="D130" s="262" t="str">
        <f aca="false">IF(B130="",A130,B130)</f>
        <v>KIR</v>
      </c>
      <c r="E130" s="639" t="s">
        <v>880</v>
      </c>
      <c r="F130" s="238"/>
      <c r="G130" s="639" t="s">
        <v>881</v>
      </c>
      <c r="H130" s="639" t="str">
        <f aca="false">IF(F130="",E130,F130)</f>
        <v>KIR</v>
      </c>
      <c r="I130" s="230" t="s">
        <v>1520</v>
      </c>
    </row>
    <row r="131" customFormat="false" ht="12.75" hidden="false" customHeight="false" outlineLevel="0" collapsed="false">
      <c r="A131" s="264" t="s">
        <v>882</v>
      </c>
      <c r="B131" s="255"/>
      <c r="C131" s="264" t="s">
        <v>883</v>
      </c>
      <c r="D131" s="262" t="str">
        <f aca="false">IF(B131="",A131,B131)</f>
        <v>KIS</v>
      </c>
      <c r="E131" s="639" t="s">
        <v>882</v>
      </c>
      <c r="F131" s="238"/>
      <c r="G131" s="639" t="s">
        <v>883</v>
      </c>
      <c r="H131" s="639" t="str">
        <f aca="false">IF(F131="",E131,F131)</f>
        <v>KIS</v>
      </c>
      <c r="I131" s="230" t="s">
        <v>1520</v>
      </c>
    </row>
    <row r="132" customFormat="false" ht="12.75" hidden="false" customHeight="false" outlineLevel="0" collapsed="false">
      <c r="A132" s="264" t="s">
        <v>885</v>
      </c>
      <c r="B132" s="255"/>
      <c r="C132" s="264" t="s">
        <v>886</v>
      </c>
      <c r="D132" s="262" t="str">
        <f aca="false">IF(B132="",A132,B132)</f>
        <v>KLN</v>
      </c>
      <c r="E132" s="639" t="s">
        <v>885</v>
      </c>
      <c r="F132" s="238"/>
      <c r="G132" s="639" t="s">
        <v>886</v>
      </c>
      <c r="H132" s="639" t="str">
        <f aca="false">IF(F132="",E132,F132)</f>
        <v>KLN</v>
      </c>
      <c r="I132" s="230" t="s">
        <v>1520</v>
      </c>
    </row>
    <row r="133" customFormat="false" ht="12.75" hidden="false" customHeight="false" outlineLevel="0" collapsed="false">
      <c r="A133" s="264" t="s">
        <v>887</v>
      </c>
      <c r="B133" s="255"/>
      <c r="C133" s="264" t="s">
        <v>888</v>
      </c>
      <c r="D133" s="262" t="str">
        <f aca="false">IF(B133="",A133,B133)</f>
        <v>KMB</v>
      </c>
      <c r="E133" s="639" t="s">
        <v>887</v>
      </c>
      <c r="F133" s="238"/>
      <c r="G133" s="639" t="s">
        <v>888</v>
      </c>
      <c r="H133" s="639" t="str">
        <f aca="false">IF(F133="",E133,F133)</f>
        <v>KMB</v>
      </c>
      <c r="I133" s="230" t="s">
        <v>1520</v>
      </c>
    </row>
    <row r="134" customFormat="false" ht="12.75" hidden="false" customHeight="false" outlineLevel="0" collapsed="false">
      <c r="A134" s="264" t="s">
        <v>889</v>
      </c>
      <c r="B134" s="255"/>
      <c r="C134" s="264" t="s">
        <v>890</v>
      </c>
      <c r="D134" s="262" t="str">
        <f aca="false">IF(B134="",A134,B134)</f>
        <v>KME</v>
      </c>
      <c r="E134" s="639" t="s">
        <v>889</v>
      </c>
      <c r="F134" s="238"/>
      <c r="G134" s="639" t="s">
        <v>890</v>
      </c>
      <c r="H134" s="639" t="str">
        <f aca="false">IF(F134="",E134,F134)</f>
        <v>KME</v>
      </c>
      <c r="I134" s="230" t="s">
        <v>1520</v>
      </c>
    </row>
    <row r="135" customFormat="false" ht="12.75" hidden="false" customHeight="false" outlineLevel="0" collapsed="false">
      <c r="A135" s="264" t="s">
        <v>891</v>
      </c>
      <c r="B135" s="255"/>
      <c r="C135" s="264" t="s">
        <v>892</v>
      </c>
      <c r="D135" s="262" t="str">
        <f aca="false">IF(B135="",A135,B135)</f>
        <v>KNK</v>
      </c>
      <c r="E135" s="639" t="s">
        <v>891</v>
      </c>
      <c r="F135" s="238"/>
      <c r="G135" s="639" t="s">
        <v>892</v>
      </c>
      <c r="H135" s="639" t="str">
        <f aca="false">IF(F135="",E135,F135)</f>
        <v>KNK</v>
      </c>
      <c r="I135" s="230" t="s">
        <v>1520</v>
      </c>
    </row>
    <row r="136" customFormat="false" ht="12.75" hidden="false" customHeight="false" outlineLevel="0" collapsed="false">
      <c r="A136" s="264" t="s">
        <v>893</v>
      </c>
      <c r="B136" s="255"/>
      <c r="C136" s="264" t="s">
        <v>894</v>
      </c>
      <c r="D136" s="262" t="str">
        <f aca="false">IF(B136="",A136,B136)</f>
        <v>KNY</v>
      </c>
      <c r="E136" s="639" t="s">
        <v>893</v>
      </c>
      <c r="F136" s="238"/>
      <c r="G136" s="639" t="s">
        <v>894</v>
      </c>
      <c r="H136" s="639" t="str">
        <f aca="false">IF(F136="",E136,F136)</f>
        <v>KNY</v>
      </c>
      <c r="I136" s="230" t="s">
        <v>1520</v>
      </c>
    </row>
    <row r="137" customFormat="false" ht="12.75" hidden="false" customHeight="false" outlineLevel="0" collapsed="false">
      <c r="A137" s="264" t="s">
        <v>895</v>
      </c>
      <c r="B137" s="255"/>
      <c r="C137" s="264" t="s">
        <v>896</v>
      </c>
      <c r="D137" s="262" t="str">
        <f aca="false">IF(B137="",A137,B137)</f>
        <v>KON</v>
      </c>
      <c r="E137" s="639" t="s">
        <v>895</v>
      </c>
      <c r="F137" s="238"/>
      <c r="G137" s="639" t="s">
        <v>896</v>
      </c>
      <c r="H137" s="639" t="str">
        <f aca="false">IF(F137="",E137,F137)</f>
        <v>KON</v>
      </c>
      <c r="I137" s="230" t="s">
        <v>1520</v>
      </c>
    </row>
    <row r="138" customFormat="false" ht="12.75" hidden="false" customHeight="false" outlineLevel="0" collapsed="false">
      <c r="A138" s="264" t="s">
        <v>897</v>
      </c>
      <c r="B138" s="255"/>
      <c r="C138" s="264" t="s">
        <v>492</v>
      </c>
      <c r="D138" s="262" t="str">
        <f aca="false">IF(B138="",A138,B138)</f>
        <v>KOR</v>
      </c>
      <c r="E138" s="639" t="s">
        <v>897</v>
      </c>
      <c r="F138" s="238"/>
      <c r="G138" s="639" t="s">
        <v>492</v>
      </c>
      <c r="H138" s="639" t="str">
        <f aca="false">IF(F138="",E138,F138)</f>
        <v>KOR</v>
      </c>
      <c r="I138" s="230" t="s">
        <v>1520</v>
      </c>
    </row>
    <row r="139" customFormat="false" ht="12.75" hidden="false" customHeight="false" outlineLevel="0" collapsed="false">
      <c r="A139" s="264" t="s">
        <v>899</v>
      </c>
      <c r="B139" s="255"/>
      <c r="C139" s="264" t="s">
        <v>900</v>
      </c>
      <c r="D139" s="262" t="str">
        <f aca="false">IF(B139="",A139,B139)</f>
        <v>KPE</v>
      </c>
      <c r="E139" s="639" t="s">
        <v>899</v>
      </c>
      <c r="F139" s="238"/>
      <c r="G139" s="639" t="s">
        <v>900</v>
      </c>
      <c r="H139" s="639" t="str">
        <f aca="false">IF(F139="",E139,F139)</f>
        <v>KPE</v>
      </c>
      <c r="I139" s="230" t="s">
        <v>1520</v>
      </c>
    </row>
    <row r="140" customFormat="false" ht="12.75" hidden="false" customHeight="false" outlineLevel="0" collapsed="false">
      <c r="A140" s="264" t="s">
        <v>901</v>
      </c>
      <c r="B140" s="255"/>
      <c r="C140" s="264" t="s">
        <v>902</v>
      </c>
      <c r="D140" s="262" t="str">
        <f aca="false">IF(B140="",A140,B140)</f>
        <v>KRI</v>
      </c>
      <c r="E140" s="639" t="s">
        <v>901</v>
      </c>
      <c r="F140" s="238"/>
      <c r="G140" s="639" t="s">
        <v>902</v>
      </c>
      <c r="H140" s="639" t="str">
        <f aca="false">IF(F140="",E140,F140)</f>
        <v>KRI</v>
      </c>
      <c r="I140" s="230" t="s">
        <v>1520</v>
      </c>
    </row>
    <row r="141" customFormat="false" ht="12.75" hidden="false" customHeight="false" outlineLevel="0" collapsed="false">
      <c r="A141" s="264" t="s">
        <v>903</v>
      </c>
      <c r="B141" s="255"/>
      <c r="C141" s="264" t="s">
        <v>904</v>
      </c>
      <c r="D141" s="262" t="str">
        <f aca="false">IF(B141="",A141,B141)</f>
        <v>KRU</v>
      </c>
      <c r="E141" s="639" t="s">
        <v>903</v>
      </c>
      <c r="F141" s="238"/>
      <c r="G141" s="639" t="s">
        <v>904</v>
      </c>
      <c r="H141" s="639" t="str">
        <f aca="false">IF(F141="",E141,F141)</f>
        <v>KRU</v>
      </c>
      <c r="I141" s="230" t="s">
        <v>1520</v>
      </c>
    </row>
    <row r="142" customFormat="false" ht="12.75" hidden="false" customHeight="false" outlineLevel="0" collapsed="false">
      <c r="A142" s="264" t="s">
        <v>906</v>
      </c>
      <c r="B142" s="255"/>
      <c r="C142" s="264" t="s">
        <v>907</v>
      </c>
      <c r="D142" s="262" t="str">
        <f aca="false">IF(B142="",A142,B142)</f>
        <v>KSI</v>
      </c>
      <c r="E142" s="639" t="s">
        <v>906</v>
      </c>
      <c r="F142" s="238"/>
      <c r="G142" s="639" t="s">
        <v>907</v>
      </c>
      <c r="H142" s="639" t="str">
        <f aca="false">IF(F142="",E142,F142)</f>
        <v>KSI</v>
      </c>
      <c r="I142" s="230" t="s">
        <v>1520</v>
      </c>
    </row>
    <row r="143" customFormat="false" ht="12.75" hidden="false" customHeight="false" outlineLevel="0" collapsed="false">
      <c r="A143" s="264" t="s">
        <v>908</v>
      </c>
      <c r="B143" s="255"/>
      <c r="C143" s="264" t="s">
        <v>909</v>
      </c>
      <c r="D143" s="262" t="str">
        <f aca="false">IF(B143="",A143,B143)</f>
        <v>KSU</v>
      </c>
      <c r="E143" s="639" t="s">
        <v>908</v>
      </c>
      <c r="F143" s="238"/>
      <c r="G143" s="639" t="s">
        <v>909</v>
      </c>
      <c r="H143" s="639" t="str">
        <f aca="false">IF(F143="",E143,F143)</f>
        <v>KSU</v>
      </c>
      <c r="I143" s="230" t="s">
        <v>1520</v>
      </c>
    </row>
    <row r="144" customFormat="false" ht="12.75" hidden="false" customHeight="false" outlineLevel="0" collapsed="false">
      <c r="A144" s="264" t="s">
        <v>910</v>
      </c>
      <c r="B144" s="255"/>
      <c r="C144" s="264" t="s">
        <v>495</v>
      </c>
      <c r="D144" s="262" t="str">
        <f aca="false">IF(B144="",A144,B144)</f>
        <v>KUR</v>
      </c>
      <c r="E144" s="639" t="s">
        <v>910</v>
      </c>
      <c r="F144" s="238"/>
      <c r="G144" s="639" t="s">
        <v>495</v>
      </c>
      <c r="H144" s="639" t="str">
        <f aca="false">IF(F144="",E144,F144)</f>
        <v>KUR</v>
      </c>
      <c r="I144" s="230" t="s">
        <v>1520</v>
      </c>
    </row>
    <row r="145" customFormat="false" ht="12.75" hidden="false" customHeight="false" outlineLevel="0" collapsed="false">
      <c r="A145" s="255" t="s">
        <v>910</v>
      </c>
      <c r="B145" s="264" t="s">
        <v>912</v>
      </c>
      <c r="C145" s="255" t="s">
        <v>913</v>
      </c>
      <c r="D145" s="262" t="str">
        <f aca="false">IF(B145="",A145,B145)</f>
        <v>KURA</v>
      </c>
      <c r="E145" s="238" t="s">
        <v>910</v>
      </c>
      <c r="F145" s="639" t="s">
        <v>912</v>
      </c>
      <c r="G145" s="238" t="s">
        <v>913</v>
      </c>
      <c r="H145" s="639" t="str">
        <f aca="false">IF(F145="",E145,F145)</f>
        <v>KURA</v>
      </c>
      <c r="I145" s="230" t="s">
        <v>1520</v>
      </c>
    </row>
    <row r="146" customFormat="false" ht="12.75" hidden="false" customHeight="false" outlineLevel="0" collapsed="false">
      <c r="A146" s="255" t="s">
        <v>910</v>
      </c>
      <c r="B146" s="264" t="s">
        <v>915</v>
      </c>
      <c r="C146" s="255" t="s">
        <v>916</v>
      </c>
      <c r="D146" s="262" t="str">
        <f aca="false">IF(B146="",A146,B146)</f>
        <v>KURM</v>
      </c>
      <c r="E146" s="238" t="s">
        <v>910</v>
      </c>
      <c r="F146" s="639" t="s">
        <v>915</v>
      </c>
      <c r="G146" s="238" t="s">
        <v>916</v>
      </c>
      <c r="H146" s="639" t="str">
        <f aca="false">IF(F146="",E146,F146)</f>
        <v>KURM</v>
      </c>
      <c r="I146" s="230" t="s">
        <v>1520</v>
      </c>
    </row>
    <row r="147" customFormat="false" ht="12.75" hidden="false" customHeight="false" outlineLevel="0" collapsed="false">
      <c r="A147" s="255" t="s">
        <v>910</v>
      </c>
      <c r="B147" s="264" t="s">
        <v>918</v>
      </c>
      <c r="C147" s="255" t="s">
        <v>919</v>
      </c>
      <c r="D147" s="262" t="str">
        <f aca="false">IF(B147="",A147,B147)</f>
        <v>KURS</v>
      </c>
      <c r="E147" s="238" t="s">
        <v>910</v>
      </c>
      <c r="F147" s="639" t="s">
        <v>918</v>
      </c>
      <c r="G147" s="238" t="s">
        <v>919</v>
      </c>
      <c r="H147" s="639" t="str">
        <f aca="false">IF(F147="",E147,F147)</f>
        <v>KURS</v>
      </c>
      <c r="I147" s="230" t="s">
        <v>1520</v>
      </c>
    </row>
    <row r="148" customFormat="false" ht="12.75" hidden="false" customHeight="false" outlineLevel="0" collapsed="false">
      <c r="A148" s="264" t="s">
        <v>921</v>
      </c>
      <c r="B148" s="255"/>
      <c r="C148" s="264" t="s">
        <v>922</v>
      </c>
      <c r="D148" s="262" t="str">
        <f aca="false">IF(B148="",A148,B148)</f>
        <v>LAO</v>
      </c>
      <c r="E148" s="639" t="s">
        <v>921</v>
      </c>
      <c r="F148" s="238"/>
      <c r="G148" s="639" t="s">
        <v>922</v>
      </c>
      <c r="H148" s="639" t="str">
        <f aca="false">IF(F148="",E148,F148)</f>
        <v>LAO</v>
      </c>
      <c r="I148" s="230" t="s">
        <v>1520</v>
      </c>
    </row>
    <row r="149" customFormat="false" ht="12.75" hidden="false" customHeight="false" outlineLevel="0" collapsed="false">
      <c r="A149" s="264" t="s">
        <v>923</v>
      </c>
      <c r="B149" s="255"/>
      <c r="C149" s="264" t="s">
        <v>924</v>
      </c>
      <c r="D149" s="262" t="str">
        <f aca="false">IF(B149="",A149,B149)</f>
        <v>LBA</v>
      </c>
      <c r="E149" s="639" t="s">
        <v>923</v>
      </c>
      <c r="F149" s="238"/>
      <c r="G149" s="639" t="s">
        <v>924</v>
      </c>
      <c r="H149" s="639" t="str">
        <f aca="false">IF(F149="",E149,F149)</f>
        <v>LBA</v>
      </c>
      <c r="I149" s="230" t="s">
        <v>1520</v>
      </c>
    </row>
    <row r="150" customFormat="false" ht="12.75" hidden="false" customHeight="false" outlineLevel="0" collapsed="false">
      <c r="A150" s="255" t="s">
        <v>923</v>
      </c>
      <c r="B150" s="264" t="s">
        <v>925</v>
      </c>
      <c r="C150" s="255" t="s">
        <v>926</v>
      </c>
      <c r="D150" s="262" t="str">
        <f aca="false">IF(B150="",A150,B150)</f>
        <v>LBAC</v>
      </c>
      <c r="E150" s="238" t="s">
        <v>923</v>
      </c>
      <c r="F150" s="639" t="s">
        <v>925</v>
      </c>
      <c r="G150" s="238" t="s">
        <v>926</v>
      </c>
      <c r="H150" s="639" t="str">
        <f aca="false">IF(F150="",E150,F150)</f>
        <v>LBAC</v>
      </c>
      <c r="I150" s="230" t="s">
        <v>1520</v>
      </c>
    </row>
    <row r="151" customFormat="false" ht="12.75" hidden="false" customHeight="false" outlineLevel="0" collapsed="false">
      <c r="A151" s="255" t="s">
        <v>923</v>
      </c>
      <c r="B151" s="264" t="s">
        <v>927</v>
      </c>
      <c r="C151" s="255" t="s">
        <v>928</v>
      </c>
      <c r="D151" s="262" t="str">
        <f aca="false">IF(B151="",A151,B151)</f>
        <v>LBAK</v>
      </c>
      <c r="E151" s="238" t="s">
        <v>923</v>
      </c>
      <c r="F151" s="639" t="s">
        <v>927</v>
      </c>
      <c r="G151" s="238" t="s">
        <v>928</v>
      </c>
      <c r="H151" s="639" t="str">
        <f aca="false">IF(F151="",E151,F151)</f>
        <v>LBAK</v>
      </c>
      <c r="I151" s="230" t="s">
        <v>1520</v>
      </c>
    </row>
    <row r="152" customFormat="false" ht="12.75" hidden="false" customHeight="false" outlineLevel="0" collapsed="false">
      <c r="A152" s="264" t="s">
        <v>929</v>
      </c>
      <c r="B152" s="255"/>
      <c r="C152" s="264" t="s">
        <v>930</v>
      </c>
      <c r="D152" s="262" t="str">
        <f aca="false">IF(B152="",A152,B152)</f>
        <v>LGA</v>
      </c>
      <c r="E152" s="639" t="s">
        <v>929</v>
      </c>
      <c r="F152" s="238"/>
      <c r="G152" s="639" t="s">
        <v>930</v>
      </c>
      <c r="H152" s="639" t="str">
        <f aca="false">IF(F152="",E152,F152)</f>
        <v>LGA</v>
      </c>
      <c r="I152" s="230" t="s">
        <v>1520</v>
      </c>
    </row>
    <row r="153" customFormat="false" ht="12.75" hidden="false" customHeight="false" outlineLevel="0" collapsed="false">
      <c r="A153" s="264" t="s">
        <v>931</v>
      </c>
      <c r="B153" s="255"/>
      <c r="C153" s="264" t="s">
        <v>932</v>
      </c>
      <c r="D153" s="262" t="str">
        <f aca="false">IF(B153="",A153,B153)</f>
        <v>LGB</v>
      </c>
      <c r="E153" s="639" t="s">
        <v>931</v>
      </c>
      <c r="F153" s="238"/>
      <c r="G153" s="639" t="s">
        <v>932</v>
      </c>
      <c r="H153" s="639" t="str">
        <f aca="false">IF(F153="",E153,F153)</f>
        <v>LGB</v>
      </c>
      <c r="I153" s="230" t="s">
        <v>1520</v>
      </c>
    </row>
    <row r="154" customFormat="false" ht="12.75" hidden="false" customHeight="false" outlineLevel="0" collapsed="false">
      <c r="A154" s="264" t="s">
        <v>933</v>
      </c>
      <c r="B154" s="255"/>
      <c r="C154" s="264" t="s">
        <v>934</v>
      </c>
      <c r="D154" s="262" t="str">
        <f aca="false">IF(B154="",A154,B154)</f>
        <v>LGS</v>
      </c>
      <c r="E154" s="639" t="s">
        <v>933</v>
      </c>
      <c r="F154" s="238"/>
      <c r="G154" s="639" t="s">
        <v>934</v>
      </c>
      <c r="H154" s="639" t="str">
        <f aca="false">IF(F154="",E154,F154)</f>
        <v>LGS</v>
      </c>
      <c r="I154" s="230" t="s">
        <v>1520</v>
      </c>
    </row>
    <row r="155" customFormat="false" ht="12.75" hidden="false" customHeight="false" outlineLevel="0" collapsed="false">
      <c r="A155" s="264" t="s">
        <v>935</v>
      </c>
      <c r="B155" s="255"/>
      <c r="C155" s="264" t="s">
        <v>936</v>
      </c>
      <c r="D155" s="262" t="str">
        <f aca="false">IF(B155="",A155,B155)</f>
        <v>LIN</v>
      </c>
      <c r="E155" s="639" t="s">
        <v>935</v>
      </c>
      <c r="F155" s="238"/>
      <c r="G155" s="639" t="s">
        <v>936</v>
      </c>
      <c r="H155" s="639" t="str">
        <f aca="false">IF(F155="",E155,F155)</f>
        <v>LIN</v>
      </c>
      <c r="I155" s="230" t="s">
        <v>1520</v>
      </c>
    </row>
    <row r="156" customFormat="false" ht="12.75" hidden="false" customHeight="false" outlineLevel="0" collapsed="false">
      <c r="A156" s="264" t="s">
        <v>937</v>
      </c>
      <c r="B156" s="255"/>
      <c r="C156" s="264" t="s">
        <v>291</v>
      </c>
      <c r="D156" s="262" t="str">
        <f aca="false">IF(B156="",A156,B156)</f>
        <v>LIT</v>
      </c>
      <c r="E156" s="639" t="s">
        <v>937</v>
      </c>
      <c r="F156" s="238"/>
      <c r="G156" s="639" t="s">
        <v>291</v>
      </c>
      <c r="H156" s="639" t="str">
        <f aca="false">IF(F156="",E156,F156)</f>
        <v>LIT</v>
      </c>
      <c r="I156" s="230" t="s">
        <v>1520</v>
      </c>
    </row>
    <row r="157" customFormat="false" ht="12.75" hidden="false" customHeight="false" outlineLevel="0" collapsed="false">
      <c r="A157" s="264" t="s">
        <v>939</v>
      </c>
      <c r="B157" s="255"/>
      <c r="C157" s="264" t="s">
        <v>940</v>
      </c>
      <c r="D157" s="262" t="str">
        <f aca="false">IF(B157="",A157,B157)</f>
        <v>LNG</v>
      </c>
      <c r="E157" s="639" t="s">
        <v>939</v>
      </c>
      <c r="F157" s="238"/>
      <c r="G157" s="639" t="s">
        <v>940</v>
      </c>
      <c r="H157" s="639" t="str">
        <f aca="false">IF(F157="",E157,F157)</f>
        <v>LNG</v>
      </c>
      <c r="I157" s="230" t="s">
        <v>1520</v>
      </c>
    </row>
    <row r="158" customFormat="false" ht="12.75" hidden="false" customHeight="false" outlineLevel="0" collapsed="false">
      <c r="A158" s="264" t="s">
        <v>941</v>
      </c>
      <c r="B158" s="255"/>
      <c r="C158" s="264" t="s">
        <v>942</v>
      </c>
      <c r="D158" s="262" t="str">
        <f aca="false">IF(B158="",A158,B158)</f>
        <v>LOZ</v>
      </c>
      <c r="E158" s="639" t="s">
        <v>941</v>
      </c>
      <c r="F158" s="238"/>
      <c r="G158" s="639" t="s">
        <v>942</v>
      </c>
      <c r="H158" s="639" t="str">
        <f aca="false">IF(F158="",E158,F158)</f>
        <v>LOZ</v>
      </c>
      <c r="I158" s="230" t="s">
        <v>1520</v>
      </c>
    </row>
    <row r="159" customFormat="false" ht="12.75" hidden="false" customHeight="false" outlineLevel="0" collapsed="false">
      <c r="A159" s="264" t="s">
        <v>943</v>
      </c>
      <c r="B159" s="255"/>
      <c r="C159" s="264" t="s">
        <v>944</v>
      </c>
      <c r="D159" s="262" t="str">
        <f aca="false">IF(B159="",A159,B159)</f>
        <v>LSO</v>
      </c>
      <c r="E159" s="639" t="s">
        <v>943</v>
      </c>
      <c r="F159" s="238"/>
      <c r="G159" s="639" t="s">
        <v>944</v>
      </c>
      <c r="H159" s="639" t="str">
        <f aca="false">IF(F159="",E159,F159)</f>
        <v>LSO</v>
      </c>
      <c r="I159" s="230" t="s">
        <v>1520</v>
      </c>
    </row>
    <row r="160" customFormat="false" ht="12.75" hidden="false" customHeight="false" outlineLevel="0" collapsed="false">
      <c r="A160" s="264" t="s">
        <v>945</v>
      </c>
      <c r="B160" s="255"/>
      <c r="C160" s="264" t="s">
        <v>288</v>
      </c>
      <c r="D160" s="262" t="str">
        <f aca="false">IF(B160="",A160,B160)</f>
        <v>LTV</v>
      </c>
      <c r="E160" s="639" t="s">
        <v>945</v>
      </c>
      <c r="F160" s="238"/>
      <c r="G160" s="639" t="s">
        <v>288</v>
      </c>
      <c r="H160" s="639" t="str">
        <f aca="false">IF(F160="",E160,F160)</f>
        <v>LTV</v>
      </c>
      <c r="I160" s="230" t="s">
        <v>1520</v>
      </c>
    </row>
    <row r="161" customFormat="false" ht="12.75" hidden="false" customHeight="false" outlineLevel="0" collapsed="false">
      <c r="A161" s="264" t="s">
        <v>947</v>
      </c>
      <c r="B161" s="255"/>
      <c r="C161" s="264" t="s">
        <v>948</v>
      </c>
      <c r="D161" s="262" t="str">
        <f aca="false">IF(B161="",A161,B161)</f>
        <v>LTZ</v>
      </c>
      <c r="E161" s="639" t="s">
        <v>947</v>
      </c>
      <c r="F161" s="238"/>
      <c r="G161" s="639" t="s">
        <v>948</v>
      </c>
      <c r="H161" s="639" t="str">
        <f aca="false">IF(F161="",E161,F161)</f>
        <v>LTZ</v>
      </c>
      <c r="I161" s="230" t="s">
        <v>1520</v>
      </c>
    </row>
    <row r="162" customFormat="false" ht="12.75" hidden="false" customHeight="false" outlineLevel="0" collapsed="false">
      <c r="A162" s="264" t="s">
        <v>950</v>
      </c>
      <c r="B162" s="255"/>
      <c r="C162" s="264" t="s">
        <v>951</v>
      </c>
      <c r="D162" s="262" t="str">
        <f aca="false">IF(B162="",A162,B162)</f>
        <v>LUE</v>
      </c>
      <c r="E162" s="639" t="s">
        <v>950</v>
      </c>
      <c r="F162" s="238"/>
      <c r="G162" s="639" t="s">
        <v>951</v>
      </c>
      <c r="H162" s="639" t="str">
        <f aca="false">IF(F162="",E162,F162)</f>
        <v>LUE</v>
      </c>
      <c r="I162" s="230" t="s">
        <v>1520</v>
      </c>
    </row>
    <row r="163" customFormat="false" ht="12.75" hidden="false" customHeight="false" outlineLevel="0" collapsed="false">
      <c r="A163" s="264" t="s">
        <v>952</v>
      </c>
      <c r="B163" s="255"/>
      <c r="C163" s="264" t="s">
        <v>953</v>
      </c>
      <c r="D163" s="262" t="str">
        <f aca="false">IF(B163="",A163,B163)</f>
        <v>LUN</v>
      </c>
      <c r="E163" s="639" t="s">
        <v>952</v>
      </c>
      <c r="F163" s="238"/>
      <c r="G163" s="639" t="s">
        <v>953</v>
      </c>
      <c r="H163" s="639" t="str">
        <f aca="false">IF(F163="",E163,F163)</f>
        <v>LUN</v>
      </c>
      <c r="I163" s="230" t="s">
        <v>1520</v>
      </c>
    </row>
    <row r="164" customFormat="false" ht="12.75" hidden="false" customHeight="false" outlineLevel="0" collapsed="false">
      <c r="A164" s="264" t="s">
        <v>954</v>
      </c>
      <c r="B164" s="255"/>
      <c r="C164" s="264" t="s">
        <v>955</v>
      </c>
      <c r="D164" s="262" t="str">
        <f aca="false">IF(B164="",A164,B164)</f>
        <v>LUO</v>
      </c>
      <c r="E164" s="639" t="s">
        <v>954</v>
      </c>
      <c r="F164" s="238"/>
      <c r="G164" s="639" t="s">
        <v>955</v>
      </c>
      <c r="H164" s="639" t="str">
        <f aca="false">IF(F164="",E164,F164)</f>
        <v>LUO</v>
      </c>
      <c r="I164" s="230" t="s">
        <v>1520</v>
      </c>
    </row>
    <row r="165" customFormat="false" ht="12.75" hidden="false" customHeight="false" outlineLevel="0" collapsed="false">
      <c r="A165" s="264" t="s">
        <v>956</v>
      </c>
      <c r="B165" s="255"/>
      <c r="C165" s="264" t="s">
        <v>957</v>
      </c>
      <c r="D165" s="262" t="str">
        <f aca="false">IF(B165="",A165,B165)</f>
        <v>LUY</v>
      </c>
      <c r="E165" s="639" t="s">
        <v>956</v>
      </c>
      <c r="F165" s="238"/>
      <c r="G165" s="639" t="s">
        <v>957</v>
      </c>
      <c r="H165" s="639" t="str">
        <f aca="false">IF(F165="",E165,F165)</f>
        <v>LUY</v>
      </c>
      <c r="I165" s="230" t="s">
        <v>1520</v>
      </c>
    </row>
    <row r="166" customFormat="false" ht="12.75" hidden="false" customHeight="false" outlineLevel="0" collapsed="false">
      <c r="A166" s="264" t="s">
        <v>959</v>
      </c>
      <c r="B166" s="255"/>
      <c r="C166" s="264" t="s">
        <v>960</v>
      </c>
      <c r="D166" s="262" t="str">
        <f aca="false">IF(B166="",A166,B166)</f>
        <v>MAG</v>
      </c>
      <c r="E166" s="639" t="s">
        <v>959</v>
      </c>
      <c r="F166" s="238"/>
      <c r="G166" s="639" t="s">
        <v>960</v>
      </c>
      <c r="H166" s="639" t="str">
        <f aca="false">IF(F166="",E166,F166)</f>
        <v>MAG</v>
      </c>
      <c r="I166" s="230" t="s">
        <v>1520</v>
      </c>
    </row>
    <row r="167" customFormat="false" ht="12.75" hidden="false" customHeight="false" outlineLevel="0" collapsed="false">
      <c r="A167" s="264" t="s">
        <v>961</v>
      </c>
      <c r="B167" s="255"/>
      <c r="C167" s="264" t="s">
        <v>962</v>
      </c>
      <c r="D167" s="262" t="str">
        <f aca="false">IF(B167="",A167,B167)</f>
        <v>MAI</v>
      </c>
      <c r="E167" s="639" t="s">
        <v>961</v>
      </c>
      <c r="F167" s="238"/>
      <c r="G167" s="639" t="s">
        <v>962</v>
      </c>
      <c r="H167" s="639" t="str">
        <f aca="false">IF(F167="",E167,F167)</f>
        <v>MAI</v>
      </c>
      <c r="I167" s="230" t="s">
        <v>1520</v>
      </c>
    </row>
    <row r="168" customFormat="false" ht="12.75" hidden="false" customHeight="false" outlineLevel="0" collapsed="false">
      <c r="A168" s="264" t="s">
        <v>963</v>
      </c>
      <c r="B168" s="255"/>
      <c r="C168" s="264" t="s">
        <v>964</v>
      </c>
      <c r="D168" s="262" t="str">
        <f aca="false">IF(B168="",A168,B168)</f>
        <v>MAK</v>
      </c>
      <c r="E168" s="639" t="s">
        <v>963</v>
      </c>
      <c r="F168" s="238"/>
      <c r="G168" s="639" t="s">
        <v>964</v>
      </c>
      <c r="H168" s="639" t="str">
        <f aca="false">IF(F168="",E168,F168)</f>
        <v>MAK</v>
      </c>
      <c r="I168" s="230" t="s">
        <v>1520</v>
      </c>
    </row>
    <row r="169" customFormat="false" ht="12.75" hidden="false" customHeight="false" outlineLevel="0" collapsed="false">
      <c r="A169" s="264" t="s">
        <v>965</v>
      </c>
      <c r="B169" s="255"/>
      <c r="C169" s="264" t="s">
        <v>966</v>
      </c>
      <c r="D169" s="262" t="str">
        <f aca="false">IF(B169="",A169,B169)</f>
        <v>MAN</v>
      </c>
      <c r="E169" s="633" t="s">
        <v>965</v>
      </c>
      <c r="F169" s="641"/>
      <c r="G169" s="633" t="s">
        <v>2300</v>
      </c>
      <c r="H169" s="639" t="str">
        <f aca="false">IF(F169="",E169,F169)</f>
        <v>MAN</v>
      </c>
      <c r="I169" s="230" t="s">
        <v>1520</v>
      </c>
    </row>
    <row r="170" customFormat="false" ht="12.75" hidden="false" customHeight="false" outlineLevel="0" collapsed="false">
      <c r="A170" s="255" t="s">
        <v>965</v>
      </c>
      <c r="B170" s="264" t="s">
        <v>967</v>
      </c>
      <c r="C170" s="255" t="s">
        <v>968</v>
      </c>
      <c r="D170" s="262" t="str">
        <f aca="false">IF(B170="",A170,B170)</f>
        <v>MANA</v>
      </c>
      <c r="E170" s="641" t="s">
        <v>965</v>
      </c>
      <c r="F170" s="633" t="s">
        <v>967</v>
      </c>
      <c r="G170" s="641" t="s">
        <v>2301</v>
      </c>
      <c r="H170" s="639" t="str">
        <f aca="false">IF(F170="",E170,F170)</f>
        <v>MANA</v>
      </c>
      <c r="I170" s="230" t="s">
        <v>1520</v>
      </c>
    </row>
    <row r="171" customFormat="false" ht="12.75" hidden="false" customHeight="false" outlineLevel="0" collapsed="false">
      <c r="A171" s="255" t="s">
        <v>965</v>
      </c>
      <c r="B171" s="264" t="s">
        <v>970</v>
      </c>
      <c r="C171" s="255" t="s">
        <v>971</v>
      </c>
      <c r="D171" s="262" t="str">
        <f aca="false">IF(B171="",A171,B171)</f>
        <v>MANB</v>
      </c>
      <c r="E171" s="641" t="s">
        <v>965</v>
      </c>
      <c r="F171" s="633" t="s">
        <v>970</v>
      </c>
      <c r="G171" s="641" t="s">
        <v>2302</v>
      </c>
      <c r="H171" s="639" t="str">
        <f aca="false">IF(F171="",E171,F171)</f>
        <v>MANB</v>
      </c>
      <c r="I171" s="230" t="s">
        <v>1520</v>
      </c>
    </row>
    <row r="172" customFormat="false" ht="12.75" hidden="false" customHeight="false" outlineLevel="0" collapsed="false">
      <c r="A172" s="255" t="s">
        <v>965</v>
      </c>
      <c r="B172" s="264" t="s">
        <v>972</v>
      </c>
      <c r="C172" s="255" t="s">
        <v>973</v>
      </c>
      <c r="D172" s="262" t="str">
        <f aca="false">IF(B172="",A172,B172)</f>
        <v>MANJ</v>
      </c>
      <c r="E172" s="641" t="s">
        <v>965</v>
      </c>
      <c r="F172" s="633" t="s">
        <v>972</v>
      </c>
      <c r="G172" s="641" t="s">
        <v>2303</v>
      </c>
      <c r="H172" s="639" t="str">
        <f aca="false">IF(F172="",E172,F172)</f>
        <v>MANJ</v>
      </c>
      <c r="I172" s="230" t="s">
        <v>1520</v>
      </c>
    </row>
    <row r="173" customFormat="false" ht="12.75" hidden="false" customHeight="false" outlineLevel="0" collapsed="false">
      <c r="A173" s="264" t="s">
        <v>974</v>
      </c>
      <c r="B173" s="255"/>
      <c r="C173" s="264" t="s">
        <v>975</v>
      </c>
      <c r="D173" s="262" t="str">
        <f aca="false">IF(B173="",A173,B173)</f>
        <v>MAO</v>
      </c>
      <c r="E173" s="639" t="s">
        <v>974</v>
      </c>
      <c r="F173" s="238"/>
      <c r="G173" s="639" t="s">
        <v>975</v>
      </c>
      <c r="H173" s="639" t="str">
        <f aca="false">IF(F173="",E173,F173)</f>
        <v>MAO</v>
      </c>
      <c r="I173" s="230" t="s">
        <v>1520</v>
      </c>
    </row>
    <row r="174" customFormat="false" ht="12.75" hidden="false" customHeight="false" outlineLevel="0" collapsed="false">
      <c r="A174" s="264" t="s">
        <v>976</v>
      </c>
      <c r="B174" s="255"/>
      <c r="C174" s="264" t="s">
        <v>977</v>
      </c>
      <c r="D174" s="262" t="str">
        <f aca="false">IF(B174="",A174,B174)</f>
        <v>MAR</v>
      </c>
      <c r="E174" s="639" t="s">
        <v>976</v>
      </c>
      <c r="F174" s="238"/>
      <c r="G174" s="639" t="s">
        <v>977</v>
      </c>
      <c r="H174" s="639" t="str">
        <f aca="false">IF(F174="",E174,F174)</f>
        <v>MAR</v>
      </c>
      <c r="I174" s="230" t="s">
        <v>1520</v>
      </c>
    </row>
    <row r="175" customFormat="false" ht="12.75" hidden="false" customHeight="false" outlineLevel="0" collapsed="false">
      <c r="A175" s="264" t="s">
        <v>978</v>
      </c>
      <c r="B175" s="255"/>
      <c r="C175" s="264" t="s">
        <v>979</v>
      </c>
      <c r="D175" s="262" t="str">
        <f aca="false">IF(B175="",A175,B175)</f>
        <v>MAS</v>
      </c>
      <c r="E175" s="639" t="s">
        <v>978</v>
      </c>
      <c r="F175" s="238"/>
      <c r="G175" s="639" t="s">
        <v>979</v>
      </c>
      <c r="H175" s="639" t="str">
        <f aca="false">IF(F175="",E175,F175)</f>
        <v>MAS</v>
      </c>
      <c r="I175" s="230" t="s">
        <v>1520</v>
      </c>
    </row>
    <row r="176" customFormat="false" ht="12.75" hidden="false" customHeight="false" outlineLevel="0" collapsed="false">
      <c r="A176" s="264" t="s">
        <v>980</v>
      </c>
      <c r="B176" s="255"/>
      <c r="C176" s="264" t="s">
        <v>981</v>
      </c>
      <c r="D176" s="262" t="str">
        <f aca="false">IF(B176="",A176,B176)</f>
        <v>MDV</v>
      </c>
      <c r="E176" s="639" t="s">
        <v>980</v>
      </c>
      <c r="F176" s="238"/>
      <c r="G176" s="639" t="s">
        <v>981</v>
      </c>
      <c r="H176" s="639" t="str">
        <f aca="false">IF(F176="",E176,F176)</f>
        <v>MDV</v>
      </c>
      <c r="I176" s="230" t="s">
        <v>1520</v>
      </c>
    </row>
    <row r="177" customFormat="false" ht="12.75" hidden="false" customHeight="false" outlineLevel="0" collapsed="false">
      <c r="A177" s="264" t="s">
        <v>982</v>
      </c>
      <c r="B177" s="255"/>
      <c r="C177" s="264" t="s">
        <v>983</v>
      </c>
      <c r="D177" s="262" t="str">
        <f aca="false">IF(B177="",A177,B177)</f>
        <v>MEN</v>
      </c>
      <c r="E177" s="639" t="s">
        <v>982</v>
      </c>
      <c r="F177" s="238"/>
      <c r="G177" s="639" t="s">
        <v>983</v>
      </c>
      <c r="H177" s="639" t="str">
        <f aca="false">IF(F177="",E177,F177)</f>
        <v>MEN</v>
      </c>
      <c r="I177" s="230" t="s">
        <v>1520</v>
      </c>
    </row>
    <row r="178" customFormat="false" ht="12.75" hidden="false" customHeight="false" outlineLevel="0" collapsed="false">
      <c r="A178" s="264" t="s">
        <v>984</v>
      </c>
      <c r="B178" s="255"/>
      <c r="C178" s="264" t="s">
        <v>985</v>
      </c>
      <c r="D178" s="262" t="str">
        <f aca="false">IF(B178="",A178,B178)</f>
        <v>MKD</v>
      </c>
      <c r="E178" s="639" t="s">
        <v>984</v>
      </c>
      <c r="F178" s="238"/>
      <c r="G178" s="639" t="s">
        <v>985</v>
      </c>
      <c r="H178" s="639" t="str">
        <f aca="false">IF(F178="",E178,F178)</f>
        <v>MKD</v>
      </c>
      <c r="I178" s="230" t="s">
        <v>1520</v>
      </c>
    </row>
    <row r="179" customFormat="false" ht="12.75" hidden="false" customHeight="false" outlineLevel="0" collapsed="false">
      <c r="A179" s="264" t="s">
        <v>987</v>
      </c>
      <c r="B179" s="255"/>
      <c r="C179" s="264" t="s">
        <v>988</v>
      </c>
      <c r="D179" s="262" t="str">
        <f aca="false">IF(B179="",A179,B179)</f>
        <v>MLG</v>
      </c>
      <c r="E179" s="639" t="s">
        <v>987</v>
      </c>
      <c r="F179" s="238"/>
      <c r="G179" s="639" t="s">
        <v>988</v>
      </c>
      <c r="H179" s="639" t="str">
        <f aca="false">IF(F179="",E179,F179)</f>
        <v>MLG</v>
      </c>
      <c r="I179" s="230" t="s">
        <v>1520</v>
      </c>
    </row>
    <row r="180" customFormat="false" ht="12.75" hidden="false" customHeight="false" outlineLevel="0" collapsed="false">
      <c r="A180" s="264" t="s">
        <v>989</v>
      </c>
      <c r="B180" s="255"/>
      <c r="C180" s="264" t="s">
        <v>990</v>
      </c>
      <c r="D180" s="262" t="str">
        <f aca="false">IF(B180="",A180,B180)</f>
        <v>MLM</v>
      </c>
      <c r="E180" s="639" t="s">
        <v>989</v>
      </c>
      <c r="F180" s="238"/>
      <c r="G180" s="639" t="s">
        <v>990</v>
      </c>
      <c r="H180" s="639" t="str">
        <f aca="false">IF(F180="",E180,F180)</f>
        <v>MLM</v>
      </c>
      <c r="I180" s="230" t="s">
        <v>1520</v>
      </c>
    </row>
    <row r="181" customFormat="false" ht="12.75" hidden="false" customHeight="false" outlineLevel="0" collapsed="false">
      <c r="A181" s="264" t="s">
        <v>991</v>
      </c>
      <c r="B181" s="255"/>
      <c r="C181" s="264" t="s">
        <v>294</v>
      </c>
      <c r="D181" s="262" t="str">
        <f aca="false">IF(B181="",A181,B181)</f>
        <v>MLT</v>
      </c>
      <c r="E181" s="639" t="s">
        <v>991</v>
      </c>
      <c r="F181" s="238"/>
      <c r="G181" s="639" t="s">
        <v>294</v>
      </c>
      <c r="H181" s="639" t="str">
        <f aca="false">IF(F181="",E181,F181)</f>
        <v>MLT</v>
      </c>
      <c r="I181" s="230" t="s">
        <v>1520</v>
      </c>
    </row>
    <row r="182" customFormat="false" ht="12.75" hidden="false" customHeight="false" outlineLevel="0" collapsed="false">
      <c r="A182" s="264" t="s">
        <v>993</v>
      </c>
      <c r="B182" s="255"/>
      <c r="C182" s="264" t="s">
        <v>994</v>
      </c>
      <c r="D182" s="262" t="str">
        <f aca="false">IF(B182="",A182,B182)</f>
        <v>MLY</v>
      </c>
      <c r="E182" s="639" t="s">
        <v>993</v>
      </c>
      <c r="F182" s="238"/>
      <c r="G182" s="639" t="s">
        <v>994</v>
      </c>
      <c r="H182" s="639" t="str">
        <f aca="false">IF(F182="",E182,F182)</f>
        <v>MLY</v>
      </c>
      <c r="I182" s="230" t="s">
        <v>1520</v>
      </c>
    </row>
    <row r="183" customFormat="false" ht="12.75" hidden="false" customHeight="false" outlineLevel="0" collapsed="false">
      <c r="A183" s="255" t="s">
        <v>993</v>
      </c>
      <c r="B183" s="264" t="s">
        <v>996</v>
      </c>
      <c r="C183" s="255" t="s">
        <v>997</v>
      </c>
      <c r="D183" s="262" t="str">
        <f aca="false">IF(B183="",A183,B183)</f>
        <v>MLYA</v>
      </c>
      <c r="E183" s="238" t="s">
        <v>993</v>
      </c>
      <c r="F183" s="639" t="s">
        <v>996</v>
      </c>
      <c r="G183" s="238" t="s">
        <v>997</v>
      </c>
      <c r="H183" s="639" t="str">
        <f aca="false">IF(F183="",E183,F183)</f>
        <v>MLYA</v>
      </c>
      <c r="I183" s="230" t="s">
        <v>1520</v>
      </c>
    </row>
    <row r="184" customFormat="false" ht="12.75" hidden="false" customHeight="false" outlineLevel="0" collapsed="false">
      <c r="A184" s="255" t="s">
        <v>993</v>
      </c>
      <c r="B184" s="264" t="s">
        <v>999</v>
      </c>
      <c r="C184" s="255" t="s">
        <v>1000</v>
      </c>
      <c r="D184" s="262" t="str">
        <f aca="false">IF(B184="",A184,B184)</f>
        <v>MLYI</v>
      </c>
      <c r="E184" s="238" t="s">
        <v>993</v>
      </c>
      <c r="F184" s="639" t="s">
        <v>999</v>
      </c>
      <c r="G184" s="238" t="s">
        <v>1000</v>
      </c>
      <c r="H184" s="639" t="str">
        <f aca="false">IF(F184="",E184,F184)</f>
        <v>MLYI</v>
      </c>
      <c r="I184" s="230" t="s">
        <v>1520</v>
      </c>
    </row>
    <row r="185" customFormat="false" ht="12.75" hidden="false" customHeight="false" outlineLevel="0" collapsed="false">
      <c r="A185" s="264" t="s">
        <v>1002</v>
      </c>
      <c r="B185" s="255"/>
      <c r="C185" s="264" t="s">
        <v>1003</v>
      </c>
      <c r="D185" s="262" t="str">
        <f aca="false">IF(B185="",A185,B185)</f>
        <v>MNA</v>
      </c>
      <c r="E185" s="639" t="s">
        <v>1002</v>
      </c>
      <c r="F185" s="238"/>
      <c r="G185" s="639" t="s">
        <v>1003</v>
      </c>
      <c r="H185" s="639" t="str">
        <f aca="false">IF(F185="",E185,F185)</f>
        <v>MNA</v>
      </c>
      <c r="I185" s="230" t="s">
        <v>1520</v>
      </c>
    </row>
    <row r="186" customFormat="false" ht="12.75" hidden="false" customHeight="false" outlineLevel="0" collapsed="false">
      <c r="A186" s="264" t="s">
        <v>1004</v>
      </c>
      <c r="B186" s="255"/>
      <c r="C186" s="264" t="s">
        <v>1005</v>
      </c>
      <c r="D186" s="262" t="str">
        <f aca="false">IF(B186="",A186,B186)</f>
        <v>MNG</v>
      </c>
      <c r="E186" s="639" t="s">
        <v>1004</v>
      </c>
      <c r="F186" s="238"/>
      <c r="G186" s="639" t="s">
        <v>1005</v>
      </c>
      <c r="H186" s="639" t="str">
        <f aca="false">IF(F186="",E186,F186)</f>
        <v>MNG</v>
      </c>
      <c r="I186" s="230" t="s">
        <v>1520</v>
      </c>
    </row>
    <row r="187" customFormat="false" ht="12.75" hidden="false" customHeight="false" outlineLevel="0" collapsed="false">
      <c r="A187" s="264" t="s">
        <v>1006</v>
      </c>
      <c r="B187" s="255"/>
      <c r="C187" s="264" t="s">
        <v>1007</v>
      </c>
      <c r="D187" s="262" t="str">
        <f aca="false">IF(B187="",A187,B187)</f>
        <v>MNX</v>
      </c>
      <c r="E187" s="639" t="s">
        <v>1006</v>
      </c>
      <c r="F187" s="238"/>
      <c r="G187" s="639" t="s">
        <v>1007</v>
      </c>
      <c r="H187" s="639" t="str">
        <f aca="false">IF(F187="",E187,F187)</f>
        <v>MNX</v>
      </c>
      <c r="I187" s="230" t="s">
        <v>1520</v>
      </c>
    </row>
    <row r="188" customFormat="false" ht="12.75" hidden="false" customHeight="false" outlineLevel="0" collapsed="false">
      <c r="A188" s="262" t="s">
        <v>1009</v>
      </c>
      <c r="B188" s="228"/>
      <c r="C188" s="268" t="s">
        <v>1010</v>
      </c>
      <c r="D188" s="262" t="str">
        <f aca="false">IF(B188="",A188,B188)</f>
        <v>MOR</v>
      </c>
      <c r="E188" s="639" t="s">
        <v>1009</v>
      </c>
      <c r="F188" s="238"/>
      <c r="G188" s="639" t="s">
        <v>1010</v>
      </c>
      <c r="H188" s="639" t="str">
        <f aca="false">IF(F188="",E188,F188)</f>
        <v>MOR</v>
      </c>
      <c r="I188" s="230" t="s">
        <v>1520</v>
      </c>
    </row>
    <row r="189" customFormat="false" ht="12.75" hidden="false" customHeight="false" outlineLevel="0" collapsed="false">
      <c r="A189" s="264" t="s">
        <v>1011</v>
      </c>
      <c r="B189" s="255"/>
      <c r="C189" s="264" t="s">
        <v>1012</v>
      </c>
      <c r="D189" s="262" t="str">
        <f aca="false">IF(B189="",A189,B189)</f>
        <v>MSC</v>
      </c>
      <c r="E189" s="639" t="s">
        <v>1011</v>
      </c>
      <c r="F189" s="238"/>
      <c r="G189" s="639" t="s">
        <v>1012</v>
      </c>
      <c r="H189" s="639" t="str">
        <f aca="false">IF(F189="",E189,F189)</f>
        <v>MSC</v>
      </c>
      <c r="I189" s="230" t="s">
        <v>1520</v>
      </c>
    </row>
    <row r="190" customFormat="false" ht="12.75" hidden="false" customHeight="false" outlineLevel="0" collapsed="false">
      <c r="A190" s="264" t="s">
        <v>1014</v>
      </c>
      <c r="B190" s="255"/>
      <c r="C190" s="264" t="s">
        <v>1015</v>
      </c>
      <c r="D190" s="262" t="str">
        <f aca="false">IF(B190="",A190,B190)</f>
        <v>MUN</v>
      </c>
      <c r="E190" s="639" t="s">
        <v>1014</v>
      </c>
      <c r="F190" s="238"/>
      <c r="G190" s="639" t="s">
        <v>1015</v>
      </c>
      <c r="H190" s="639" t="str">
        <f aca="false">IF(F190="",E190,F190)</f>
        <v>MUN</v>
      </c>
      <c r="I190" s="230" t="s">
        <v>1520</v>
      </c>
    </row>
    <row r="191" customFormat="false" ht="12.75" hidden="false" customHeight="false" outlineLevel="0" collapsed="false">
      <c r="A191" s="264" t="s">
        <v>1017</v>
      </c>
      <c r="B191" s="255"/>
      <c r="C191" s="264" t="s">
        <v>1018</v>
      </c>
      <c r="D191" s="262" t="str">
        <f aca="false">IF(B191="",A191,B191)</f>
        <v>MYA</v>
      </c>
      <c r="E191" s="639" t="s">
        <v>1017</v>
      </c>
      <c r="F191" s="238"/>
      <c r="G191" s="639" t="s">
        <v>1018</v>
      </c>
      <c r="H191" s="639" t="str">
        <f aca="false">IF(F191="",E191,F191)</f>
        <v>MYA</v>
      </c>
      <c r="I191" s="230" t="s">
        <v>1520</v>
      </c>
    </row>
    <row r="192" customFormat="false" ht="12.75" hidden="false" customHeight="false" outlineLevel="0" collapsed="false">
      <c r="A192" s="264" t="s">
        <v>1020</v>
      </c>
      <c r="B192" s="255"/>
      <c r="C192" s="264" t="s">
        <v>1021</v>
      </c>
      <c r="D192" s="262" t="str">
        <f aca="false">IF(B192="",A192,B192)</f>
        <v>NAH</v>
      </c>
      <c r="E192" s="639" t="s">
        <v>1020</v>
      </c>
      <c r="F192" s="238"/>
      <c r="G192" s="639" t="s">
        <v>1021</v>
      </c>
      <c r="H192" s="639" t="str">
        <f aca="false">IF(F192="",E192,F192)</f>
        <v>NAH</v>
      </c>
      <c r="I192" s="230" t="s">
        <v>1520</v>
      </c>
    </row>
    <row r="193" customFormat="false" ht="12.75" hidden="false" customHeight="false" outlineLevel="0" collapsed="false">
      <c r="A193" s="264" t="s">
        <v>1022</v>
      </c>
      <c r="B193" s="255"/>
      <c r="C193" s="264" t="s">
        <v>1023</v>
      </c>
      <c r="D193" s="262" t="str">
        <f aca="false">IF(B193="",A193,B193)</f>
        <v>NAM</v>
      </c>
      <c r="E193" s="639" t="s">
        <v>1022</v>
      </c>
      <c r="F193" s="238"/>
      <c r="G193" s="639" t="s">
        <v>1023</v>
      </c>
      <c r="H193" s="639" t="str">
        <f aca="false">IF(F193="",E193,F193)</f>
        <v>NAM</v>
      </c>
      <c r="I193" s="230" t="s">
        <v>1520</v>
      </c>
    </row>
    <row r="194" customFormat="false" ht="12.75" hidden="false" customHeight="false" outlineLevel="0" collapsed="false">
      <c r="A194" s="264" t="s">
        <v>1024</v>
      </c>
      <c r="B194" s="255"/>
      <c r="C194" s="264" t="s">
        <v>1025</v>
      </c>
      <c r="D194" s="262" t="str">
        <f aca="false">IF(B194="",A194,B194)</f>
        <v>NBN</v>
      </c>
      <c r="E194" s="639" t="s">
        <v>1024</v>
      </c>
      <c r="F194" s="238"/>
      <c r="G194" s="639" t="s">
        <v>1025</v>
      </c>
      <c r="H194" s="639" t="str">
        <f aca="false">IF(F194="",E194,F194)</f>
        <v>NBN</v>
      </c>
      <c r="I194" s="230" t="s">
        <v>1520</v>
      </c>
    </row>
    <row r="195" customFormat="false" ht="12.75" hidden="false" customHeight="false" outlineLevel="0" collapsed="false">
      <c r="A195" s="264" t="s">
        <v>1027</v>
      </c>
      <c r="B195" s="255"/>
      <c r="C195" s="264" t="s">
        <v>1028</v>
      </c>
      <c r="D195" s="262" t="str">
        <f aca="false">IF(B195="",A195,B195)</f>
        <v>NDB</v>
      </c>
      <c r="E195" s="639" t="s">
        <v>1027</v>
      </c>
      <c r="F195" s="238"/>
      <c r="G195" s="639" t="s">
        <v>1028</v>
      </c>
      <c r="H195" s="639" t="str">
        <f aca="false">IF(F195="",E195,F195)</f>
        <v>NDB</v>
      </c>
      <c r="I195" s="230" t="s">
        <v>1520</v>
      </c>
    </row>
    <row r="196" customFormat="false" ht="12.75" hidden="false" customHeight="false" outlineLevel="0" collapsed="false">
      <c r="A196" s="255" t="s">
        <v>1027</v>
      </c>
      <c r="B196" s="264" t="s">
        <v>1029</v>
      </c>
      <c r="C196" s="255" t="s">
        <v>1030</v>
      </c>
      <c r="D196" s="262" t="str">
        <f aca="false">IF(B196="",A196,B196)</f>
        <v>NDBS</v>
      </c>
      <c r="E196" s="238" t="s">
        <v>1027</v>
      </c>
      <c r="F196" s="639" t="s">
        <v>1029</v>
      </c>
      <c r="G196" s="238" t="s">
        <v>1030</v>
      </c>
      <c r="H196" s="639" t="str">
        <f aca="false">IF(F196="",E196,F196)</f>
        <v>NDBS</v>
      </c>
      <c r="I196" s="230" t="s">
        <v>1520</v>
      </c>
    </row>
    <row r="197" customFormat="false" ht="12.75" hidden="false" customHeight="false" outlineLevel="0" collapsed="false">
      <c r="A197" s="255" t="s">
        <v>1027</v>
      </c>
      <c r="B197" s="264" t="s">
        <v>1032</v>
      </c>
      <c r="C197" s="255" t="s">
        <v>1033</v>
      </c>
      <c r="D197" s="262" t="str">
        <f aca="false">IF(B197="",A197,B197)</f>
        <v>NDBZ</v>
      </c>
      <c r="E197" s="238" t="s">
        <v>1027</v>
      </c>
      <c r="F197" s="639" t="s">
        <v>1032</v>
      </c>
      <c r="G197" s="238" t="s">
        <v>1033</v>
      </c>
      <c r="H197" s="639" t="str">
        <f aca="false">IF(F197="",E197,F197)</f>
        <v>NDBZ</v>
      </c>
      <c r="I197" s="230" t="s">
        <v>1520</v>
      </c>
    </row>
    <row r="198" customFormat="false" ht="12.75" hidden="false" customHeight="false" outlineLevel="0" collapsed="false">
      <c r="A198" s="264" t="s">
        <v>1034</v>
      </c>
      <c r="B198" s="255"/>
      <c r="C198" s="264" t="s">
        <v>402</v>
      </c>
      <c r="D198" s="262" t="str">
        <f aca="false">IF(B198="",A198,B198)</f>
        <v>NEP</v>
      </c>
      <c r="E198" s="639" t="s">
        <v>1034</v>
      </c>
      <c r="F198" s="238"/>
      <c r="G198" s="639" t="s">
        <v>402</v>
      </c>
      <c r="H198" s="639" t="str">
        <f aca="false">IF(F198="",E198,F198)</f>
        <v>NEP</v>
      </c>
      <c r="I198" s="230" t="s">
        <v>1520</v>
      </c>
    </row>
    <row r="199" customFormat="false" ht="12.75" hidden="false" customHeight="false" outlineLevel="0" collapsed="false">
      <c r="A199" s="264" t="s">
        <v>1035</v>
      </c>
      <c r="B199" s="255"/>
      <c r="C199" s="264" t="s">
        <v>1036</v>
      </c>
      <c r="D199" s="262" t="str">
        <f aca="false">IF(B199="",A199,B199)</f>
        <v>NOR</v>
      </c>
      <c r="E199" s="639" t="s">
        <v>1035</v>
      </c>
      <c r="F199" s="238"/>
      <c r="G199" s="639" t="s">
        <v>1036</v>
      </c>
      <c r="H199" s="639" t="str">
        <f aca="false">IF(F199="",E199,F199)</f>
        <v>NOR</v>
      </c>
      <c r="I199" s="230" t="s">
        <v>1520</v>
      </c>
    </row>
    <row r="200" customFormat="false" ht="12.75" hidden="false" customHeight="false" outlineLevel="0" collapsed="false">
      <c r="A200" s="264" t="s">
        <v>1038</v>
      </c>
      <c r="B200" s="255"/>
      <c r="C200" s="264" t="s">
        <v>1039</v>
      </c>
      <c r="D200" s="262" t="str">
        <f aca="false">IF(B200="",A200,B200)</f>
        <v>NUE</v>
      </c>
      <c r="E200" s="639" t="s">
        <v>1038</v>
      </c>
      <c r="F200" s="238"/>
      <c r="G200" s="639" t="s">
        <v>1039</v>
      </c>
      <c r="H200" s="639" t="str">
        <f aca="false">IF(F200="",E200,F200)</f>
        <v>NUE</v>
      </c>
      <c r="I200" s="230" t="s">
        <v>1520</v>
      </c>
    </row>
    <row r="201" customFormat="false" ht="12.75" hidden="false" customHeight="false" outlineLevel="0" collapsed="false">
      <c r="A201" s="264" t="s">
        <v>1040</v>
      </c>
      <c r="B201" s="255"/>
      <c r="C201" s="264" t="s">
        <v>1041</v>
      </c>
      <c r="D201" s="262" t="str">
        <f aca="false">IF(B201="",A201,B201)</f>
        <v>NUP</v>
      </c>
      <c r="E201" s="639" t="s">
        <v>1040</v>
      </c>
      <c r="F201" s="238"/>
      <c r="G201" s="639" t="s">
        <v>1041</v>
      </c>
      <c r="H201" s="639" t="str">
        <f aca="false">IF(F201="",E201,F201)</f>
        <v>NUP</v>
      </c>
      <c r="I201" s="230" t="s">
        <v>1520</v>
      </c>
    </row>
    <row r="202" customFormat="false" ht="12.75" hidden="false" customHeight="false" outlineLevel="0" collapsed="false">
      <c r="A202" s="264" t="s">
        <v>1042</v>
      </c>
      <c r="B202" s="255"/>
      <c r="C202" s="264" t="s">
        <v>1043</v>
      </c>
      <c r="D202" s="262" t="str">
        <f aca="false">IF(B202="",A202,B202)</f>
        <v>NWA</v>
      </c>
      <c r="E202" s="639" t="s">
        <v>1042</v>
      </c>
      <c r="F202" s="238"/>
      <c r="G202" s="639" t="s">
        <v>1043</v>
      </c>
      <c r="H202" s="639" t="str">
        <f aca="false">IF(F202="",E202,F202)</f>
        <v>NWA</v>
      </c>
      <c r="I202" s="230" t="s">
        <v>1520</v>
      </c>
    </row>
    <row r="203" customFormat="false" ht="12.75" hidden="false" customHeight="false" outlineLevel="0" collapsed="false">
      <c r="A203" s="264" t="s">
        <v>1044</v>
      </c>
      <c r="B203" s="255"/>
      <c r="C203" s="264" t="s">
        <v>1045</v>
      </c>
      <c r="D203" s="262" t="str">
        <f aca="false">IF(B203="",A203,B203)</f>
        <v>NZM</v>
      </c>
      <c r="E203" s="639" t="s">
        <v>1044</v>
      </c>
      <c r="F203" s="238"/>
      <c r="G203" s="639" t="s">
        <v>1045</v>
      </c>
      <c r="H203" s="639" t="str">
        <f aca="false">IF(F203="",E203,F203)</f>
        <v>NZM</v>
      </c>
      <c r="I203" s="230" t="s">
        <v>1520</v>
      </c>
    </row>
    <row r="204" customFormat="false" ht="12.75" hidden="false" customHeight="false" outlineLevel="0" collapsed="false">
      <c r="A204" s="264" t="s">
        <v>1046</v>
      </c>
      <c r="B204" s="255"/>
      <c r="C204" s="264" t="s">
        <v>1047</v>
      </c>
      <c r="D204" s="262" t="str">
        <f aca="false">IF(B204="",A204,B204)</f>
        <v>OAM</v>
      </c>
      <c r="E204" s="639" t="s">
        <v>1046</v>
      </c>
      <c r="F204" s="238"/>
      <c r="G204" s="639" t="s">
        <v>1047</v>
      </c>
      <c r="H204" s="639" t="str">
        <f aca="false">IF(F204="",E204,F204)</f>
        <v>OAM</v>
      </c>
      <c r="I204" s="230" t="s">
        <v>1520</v>
      </c>
    </row>
    <row r="205" customFormat="false" ht="12.75" hidden="false" customHeight="false" outlineLevel="0" collapsed="false">
      <c r="A205" s="255" t="s">
        <v>1046</v>
      </c>
      <c r="B205" s="264" t="s">
        <v>1048</v>
      </c>
      <c r="C205" s="255" t="s">
        <v>1049</v>
      </c>
      <c r="D205" s="262" t="str">
        <f aca="false">IF(B205="",A205,B205)</f>
        <v>OAMK</v>
      </c>
      <c r="E205" s="238" t="s">
        <v>1046</v>
      </c>
      <c r="F205" s="639" t="s">
        <v>1048</v>
      </c>
      <c r="G205" s="238" t="s">
        <v>1049</v>
      </c>
      <c r="H205" s="639" t="str">
        <f aca="false">IF(F205="",E205,F205)</f>
        <v>OAMK</v>
      </c>
      <c r="I205" s="230" t="s">
        <v>1520</v>
      </c>
    </row>
    <row r="206" customFormat="false" ht="12.75" hidden="false" customHeight="false" outlineLevel="0" collapsed="false">
      <c r="A206" s="255" t="s">
        <v>1046</v>
      </c>
      <c r="B206" s="264" t="s">
        <v>1050</v>
      </c>
      <c r="C206" s="255" t="s">
        <v>1051</v>
      </c>
      <c r="D206" s="262" t="str">
        <f aca="false">IF(B206="",A206,B206)</f>
        <v>OAMN</v>
      </c>
      <c r="E206" s="238" t="s">
        <v>1046</v>
      </c>
      <c r="F206" s="639" t="s">
        <v>1050</v>
      </c>
      <c r="G206" s="238" t="s">
        <v>1051</v>
      </c>
      <c r="H206" s="639" t="str">
        <f aca="false">IF(F206="",E206,F206)</f>
        <v>OAMN</v>
      </c>
      <c r="I206" s="230" t="s">
        <v>1520</v>
      </c>
    </row>
    <row r="207" customFormat="false" ht="12.75" hidden="false" customHeight="false" outlineLevel="0" collapsed="false">
      <c r="A207" s="264" t="s">
        <v>1052</v>
      </c>
      <c r="B207" s="255"/>
      <c r="C207" s="264" t="s">
        <v>1053</v>
      </c>
      <c r="D207" s="262" t="str">
        <f aca="false">IF(B207="",A207,B207)</f>
        <v>OGN</v>
      </c>
      <c r="E207" s="639" t="s">
        <v>1052</v>
      </c>
      <c r="F207" s="238"/>
      <c r="G207" s="639" t="s">
        <v>1053</v>
      </c>
      <c r="H207" s="639" t="str">
        <f aca="false">IF(F207="",E207,F207)</f>
        <v>OGN</v>
      </c>
      <c r="I207" s="230" t="s">
        <v>1520</v>
      </c>
    </row>
    <row r="208" customFormat="false" ht="12.75" hidden="false" customHeight="false" outlineLevel="0" collapsed="false">
      <c r="A208" s="264" t="s">
        <v>1055</v>
      </c>
      <c r="B208" s="255"/>
      <c r="C208" s="264" t="s">
        <v>1056</v>
      </c>
      <c r="D208" s="262" t="str">
        <f aca="false">IF(B208="",A208,B208)</f>
        <v>ORI</v>
      </c>
      <c r="E208" s="639" t="s">
        <v>1055</v>
      </c>
      <c r="F208" s="238"/>
      <c r="G208" s="639" t="s">
        <v>1056</v>
      </c>
      <c r="H208" s="639" t="str">
        <f aca="false">IF(F208="",E208,F208)</f>
        <v>ORI</v>
      </c>
      <c r="I208" s="230" t="s">
        <v>1520</v>
      </c>
    </row>
    <row r="209" customFormat="false" ht="12.75" hidden="false" customHeight="false" outlineLevel="0" collapsed="false">
      <c r="A209" s="264" t="s">
        <v>1057</v>
      </c>
      <c r="B209" s="255"/>
      <c r="C209" s="264" t="s">
        <v>1058</v>
      </c>
      <c r="D209" s="262" t="str">
        <f aca="false">IF(B209="",A209,B209)</f>
        <v>ORM</v>
      </c>
      <c r="E209" s="639" t="s">
        <v>1057</v>
      </c>
      <c r="F209" s="238"/>
      <c r="G209" s="639" t="s">
        <v>1058</v>
      </c>
      <c r="H209" s="639" t="str">
        <f aca="false">IF(F209="",E209,F209)</f>
        <v>ORM</v>
      </c>
      <c r="I209" s="230" t="s">
        <v>1520</v>
      </c>
    </row>
    <row r="210" customFormat="false" ht="12.75" hidden="false" customHeight="false" outlineLevel="0" collapsed="false">
      <c r="A210" s="264" t="s">
        <v>1059</v>
      </c>
      <c r="B210" s="255"/>
      <c r="C210" s="264" t="s">
        <v>1060</v>
      </c>
      <c r="D210" s="262" t="str">
        <f aca="false">IF(B210="",A210,B210)</f>
        <v>OTL</v>
      </c>
      <c r="E210" s="633" t="s">
        <v>1059</v>
      </c>
      <c r="F210" s="641"/>
      <c r="G210" s="633" t="s">
        <v>1060</v>
      </c>
      <c r="H210" s="633" t="str">
        <f aca="false">IF(F210="",E210,F210)</f>
        <v>OTL</v>
      </c>
      <c r="I210" s="230" t="s">
        <v>1520</v>
      </c>
    </row>
    <row r="211" customFormat="false" ht="12.75" hidden="false" customHeight="false" outlineLevel="0" collapsed="false">
      <c r="A211" s="264" t="s">
        <v>1062</v>
      </c>
      <c r="B211" s="255"/>
      <c r="C211" s="264" t="s">
        <v>1063</v>
      </c>
      <c r="D211" s="262" t="str">
        <f aca="false">IF(B211="",A211,B211)</f>
        <v>PAG</v>
      </c>
      <c r="E211" s="639" t="s">
        <v>1062</v>
      </c>
      <c r="F211" s="238"/>
      <c r="G211" s="639" t="s">
        <v>1063</v>
      </c>
      <c r="H211" s="639" t="str">
        <f aca="false">IF(F211="",E211,F211)</f>
        <v>PAG</v>
      </c>
      <c r="I211" s="230" t="s">
        <v>1520</v>
      </c>
    </row>
    <row r="212" customFormat="false" ht="12.75" hidden="false" customHeight="false" outlineLevel="0" collapsed="false">
      <c r="A212" s="264" t="s">
        <v>1065</v>
      </c>
      <c r="B212" s="255"/>
      <c r="C212" s="264" t="s">
        <v>1066</v>
      </c>
      <c r="D212" s="262" t="str">
        <f aca="false">IF(B212="",A212,B212)</f>
        <v>PAM</v>
      </c>
      <c r="E212" s="639" t="s">
        <v>1065</v>
      </c>
      <c r="F212" s="238"/>
      <c r="G212" s="639" t="s">
        <v>1066</v>
      </c>
      <c r="H212" s="639" t="str">
        <f aca="false">IF(F212="",E212,F212)</f>
        <v>PAM</v>
      </c>
      <c r="I212" s="230" t="s">
        <v>1520</v>
      </c>
    </row>
    <row r="213" customFormat="false" ht="12.75" hidden="false" customHeight="false" outlineLevel="0" collapsed="false">
      <c r="A213" s="264" t="s">
        <v>1068</v>
      </c>
      <c r="B213" s="255"/>
      <c r="C213" s="264" t="s">
        <v>1069</v>
      </c>
      <c r="D213" s="262" t="str">
        <f aca="false">IF(B213="",A213,B213)</f>
        <v>PAT</v>
      </c>
      <c r="E213" s="639" t="s">
        <v>1068</v>
      </c>
      <c r="F213" s="238"/>
      <c r="G213" s="639" t="s">
        <v>1069</v>
      </c>
      <c r="H213" s="639" t="str">
        <f aca="false">IF(F213="",E213,F213)</f>
        <v>PAT</v>
      </c>
      <c r="I213" s="230" t="s">
        <v>1520</v>
      </c>
    </row>
    <row r="214" customFormat="false" ht="12.75" hidden="false" customHeight="false" outlineLevel="0" collapsed="false">
      <c r="A214" s="264" t="s">
        <v>1070</v>
      </c>
      <c r="B214" s="255"/>
      <c r="C214" s="264" t="s">
        <v>1071</v>
      </c>
      <c r="D214" s="262" t="str">
        <f aca="false">IF(B214="",A214,B214)</f>
        <v>PHA</v>
      </c>
      <c r="E214" s="639" t="s">
        <v>1070</v>
      </c>
      <c r="F214" s="238"/>
      <c r="G214" s="639" t="s">
        <v>1071</v>
      </c>
      <c r="H214" s="639" t="str">
        <f aca="false">IF(F214="",E214,F214)</f>
        <v>PHA</v>
      </c>
      <c r="I214" s="230" t="s">
        <v>1520</v>
      </c>
    </row>
    <row r="215" customFormat="false" ht="12.75" hidden="false" customHeight="false" outlineLevel="0" collapsed="false">
      <c r="A215" s="264" t="s">
        <v>1072</v>
      </c>
      <c r="B215" s="255"/>
      <c r="C215" s="264" t="s">
        <v>1073</v>
      </c>
      <c r="D215" s="262" t="str">
        <f aca="false">IF(B215="",A215,B215)</f>
        <v>PHR</v>
      </c>
      <c r="E215" s="639" t="s">
        <v>1072</v>
      </c>
      <c r="F215" s="238"/>
      <c r="G215" s="639" t="s">
        <v>1073</v>
      </c>
      <c r="H215" s="639" t="str">
        <f aca="false">IF(F215="",E215,F215)</f>
        <v>PHR</v>
      </c>
      <c r="I215" s="230" t="s">
        <v>1520</v>
      </c>
    </row>
    <row r="216" customFormat="false" ht="12.75" hidden="false" customHeight="false" outlineLevel="0" collapsed="false">
      <c r="A216" s="264" t="s">
        <v>1075</v>
      </c>
      <c r="B216" s="255"/>
      <c r="C216" s="264" t="s">
        <v>1076</v>
      </c>
      <c r="D216" s="262" t="str">
        <f aca="false">IF(B216="",A216,B216)</f>
        <v>PNJ</v>
      </c>
      <c r="E216" s="639" t="s">
        <v>1075</v>
      </c>
      <c r="F216" s="238"/>
      <c r="G216" s="639" t="s">
        <v>1076</v>
      </c>
      <c r="H216" s="639" t="str">
        <f aca="false">IF(F216="",E216,F216)</f>
        <v>PNJ</v>
      </c>
      <c r="I216" s="230" t="s">
        <v>1520</v>
      </c>
    </row>
    <row r="217" customFormat="false" ht="12.75" hidden="false" customHeight="false" outlineLevel="0" collapsed="false">
      <c r="A217" s="255" t="s">
        <v>1075</v>
      </c>
      <c r="B217" s="264" t="s">
        <v>1078</v>
      </c>
      <c r="C217" s="255" t="s">
        <v>1079</v>
      </c>
      <c r="D217" s="262" t="str">
        <f aca="false">IF(B217="",A217,B217)</f>
        <v>PNJA</v>
      </c>
      <c r="E217" s="238" t="s">
        <v>1075</v>
      </c>
      <c r="F217" s="639" t="s">
        <v>1078</v>
      </c>
      <c r="G217" s="238" t="s">
        <v>1079</v>
      </c>
      <c r="H217" s="639" t="str">
        <f aca="false">IF(F217="",E217,F217)</f>
        <v>PNJA</v>
      </c>
      <c r="I217" s="230" t="s">
        <v>1520</v>
      </c>
    </row>
    <row r="218" customFormat="false" ht="12.75" hidden="false" customHeight="false" outlineLevel="0" collapsed="false">
      <c r="A218" s="255" t="s">
        <v>1075</v>
      </c>
      <c r="B218" s="264" t="s">
        <v>1081</v>
      </c>
      <c r="C218" s="255" t="s">
        <v>1082</v>
      </c>
      <c r="D218" s="262" t="str">
        <f aca="false">IF(B218="",A218,B218)</f>
        <v>PNJG</v>
      </c>
      <c r="E218" s="238" t="s">
        <v>1075</v>
      </c>
      <c r="F218" s="639" t="s">
        <v>1081</v>
      </c>
      <c r="G218" s="238" t="s">
        <v>1082</v>
      </c>
      <c r="H218" s="639" t="str">
        <f aca="false">IF(F218="",E218,F218)</f>
        <v>PNJG</v>
      </c>
      <c r="I218" s="230" t="s">
        <v>1520</v>
      </c>
    </row>
    <row r="219" customFormat="false" ht="12.75" hidden="false" customHeight="false" outlineLevel="0" collapsed="false">
      <c r="A219" s="255" t="s">
        <v>1075</v>
      </c>
      <c r="B219" s="264" t="s">
        <v>1084</v>
      </c>
      <c r="C219" s="255" t="s">
        <v>1085</v>
      </c>
      <c r="D219" s="262" t="str">
        <f aca="false">IF(B219="",A219,B219)</f>
        <v>PNJM</v>
      </c>
      <c r="E219" s="238" t="s">
        <v>1075</v>
      </c>
      <c r="F219" s="639" t="s">
        <v>1084</v>
      </c>
      <c r="G219" s="238" t="s">
        <v>1085</v>
      </c>
      <c r="H219" s="639" t="str">
        <f aca="false">IF(F219="",E219,F219)</f>
        <v>PNJM</v>
      </c>
      <c r="I219" s="230" t="s">
        <v>1520</v>
      </c>
    </row>
    <row r="220" customFormat="false" ht="12.75" hidden="false" customHeight="false" outlineLevel="0" collapsed="false">
      <c r="A220" s="255" t="s">
        <v>1075</v>
      </c>
      <c r="B220" s="264" t="s">
        <v>1087</v>
      </c>
      <c r="C220" s="255" t="s">
        <v>1088</v>
      </c>
      <c r="D220" s="262" t="str">
        <f aca="false">IF(B220="",A220,B220)</f>
        <v>PNJP</v>
      </c>
      <c r="E220" s="238" t="s">
        <v>1075</v>
      </c>
      <c r="F220" s="639" t="s">
        <v>1087</v>
      </c>
      <c r="G220" s="238" t="s">
        <v>1088</v>
      </c>
      <c r="H220" s="639" t="str">
        <f aca="false">IF(F220="",E220,F220)</f>
        <v>PNJP</v>
      </c>
      <c r="I220" s="230" t="s">
        <v>1520</v>
      </c>
    </row>
    <row r="221" customFormat="false" ht="12.75" hidden="false" customHeight="false" outlineLevel="0" collapsed="false">
      <c r="A221" s="264" t="s">
        <v>1090</v>
      </c>
      <c r="B221" s="255"/>
      <c r="C221" s="264" t="s">
        <v>300</v>
      </c>
      <c r="D221" s="262" t="str">
        <f aca="false">IF(B221="",A221,B221)</f>
        <v>POL</v>
      </c>
      <c r="E221" s="639" t="s">
        <v>1090</v>
      </c>
      <c r="F221" s="238"/>
      <c r="G221" s="639" t="s">
        <v>300</v>
      </c>
      <c r="H221" s="639" t="str">
        <f aca="false">IF(F221="",E221,F221)</f>
        <v>POL</v>
      </c>
      <c r="I221" s="230" t="s">
        <v>1520</v>
      </c>
    </row>
    <row r="222" customFormat="false" ht="12.75" hidden="false" customHeight="false" outlineLevel="0" collapsed="false">
      <c r="A222" s="264" t="s">
        <v>1092</v>
      </c>
      <c r="B222" s="255"/>
      <c r="C222" s="264" t="s">
        <v>303</v>
      </c>
      <c r="D222" s="262" t="str">
        <f aca="false">IF(B222="",A222,B222)</f>
        <v>POR</v>
      </c>
      <c r="E222" s="639" t="s">
        <v>1092</v>
      </c>
      <c r="F222" s="238"/>
      <c r="G222" s="639" t="s">
        <v>303</v>
      </c>
      <c r="H222" s="639" t="str">
        <f aca="false">IF(F222="",E222,F222)</f>
        <v>POR</v>
      </c>
      <c r="I222" s="230" t="s">
        <v>1520</v>
      </c>
    </row>
    <row r="223" customFormat="false" ht="12.75" hidden="false" customHeight="false" outlineLevel="0" collapsed="false">
      <c r="A223" s="255" t="s">
        <v>1092</v>
      </c>
      <c r="B223" s="264" t="s">
        <v>1094</v>
      </c>
      <c r="C223" s="255" t="s">
        <v>1095</v>
      </c>
      <c r="D223" s="262" t="str">
        <f aca="false">IF(B223="",A223,B223)</f>
        <v>PORA</v>
      </c>
      <c r="E223" s="238" t="s">
        <v>1092</v>
      </c>
      <c r="F223" s="639" t="s">
        <v>1094</v>
      </c>
      <c r="G223" s="238" t="s">
        <v>1095</v>
      </c>
      <c r="H223" s="639" t="str">
        <f aca="false">IF(F223="",E223,F223)</f>
        <v>PORA</v>
      </c>
      <c r="I223" s="230" t="s">
        <v>1520</v>
      </c>
    </row>
    <row r="224" customFormat="false" ht="12.75" hidden="false" customHeight="false" outlineLevel="0" collapsed="false">
      <c r="A224" s="255" t="s">
        <v>1092</v>
      </c>
      <c r="B224" s="264" t="s">
        <v>1097</v>
      </c>
      <c r="C224" s="255" t="s">
        <v>1098</v>
      </c>
      <c r="D224" s="262" t="str">
        <f aca="false">IF(B224="",A224,B224)</f>
        <v>PORB</v>
      </c>
      <c r="E224" s="238" t="s">
        <v>1092</v>
      </c>
      <c r="F224" s="639" t="s">
        <v>1097</v>
      </c>
      <c r="G224" s="238" t="s">
        <v>1098</v>
      </c>
      <c r="H224" s="639" t="str">
        <f aca="false">IF(F224="",E224,F224)</f>
        <v>PORB</v>
      </c>
      <c r="I224" s="230" t="s">
        <v>1520</v>
      </c>
    </row>
    <row r="225" customFormat="false" ht="12.75" hidden="false" customHeight="false" outlineLevel="0" collapsed="false">
      <c r="A225" s="264" t="s">
        <v>1100</v>
      </c>
      <c r="B225" s="255"/>
      <c r="C225" s="264" t="s">
        <v>1101</v>
      </c>
      <c r="D225" s="262" t="str">
        <f aca="false">IF(B225="",A225,B225)</f>
        <v>PRS</v>
      </c>
      <c r="E225" s="639" t="s">
        <v>1100</v>
      </c>
      <c r="F225" s="238"/>
      <c r="G225" s="639" t="s">
        <v>1101</v>
      </c>
      <c r="H225" s="639" t="str">
        <f aca="false">IF(F225="",E225,F225)</f>
        <v>PRS</v>
      </c>
      <c r="I225" s="230" t="s">
        <v>1520</v>
      </c>
    </row>
    <row r="226" customFormat="false" ht="12.75" hidden="false" customHeight="false" outlineLevel="0" collapsed="false">
      <c r="A226" s="255" t="s">
        <v>1100</v>
      </c>
      <c r="B226" s="264" t="s">
        <v>1103</v>
      </c>
      <c r="C226" s="255" t="s">
        <v>1104</v>
      </c>
      <c r="D226" s="262" t="str">
        <f aca="false">IF(B226="",A226,B226)</f>
        <v>PRSA</v>
      </c>
      <c r="E226" s="238" t="s">
        <v>1100</v>
      </c>
      <c r="F226" s="639" t="s">
        <v>1103</v>
      </c>
      <c r="G226" s="238" t="s">
        <v>2309</v>
      </c>
      <c r="H226" s="639" t="str">
        <f aca="false">IF(F226="",E226,F226)</f>
        <v>PRSA</v>
      </c>
      <c r="I226" s="230" t="s">
        <v>1520</v>
      </c>
    </row>
    <row r="227" customFormat="false" ht="12.75" hidden="false" customHeight="false" outlineLevel="0" collapsed="false">
      <c r="A227" s="255" t="s">
        <v>1100</v>
      </c>
      <c r="B227" s="264" t="s">
        <v>1106</v>
      </c>
      <c r="C227" s="255" t="s">
        <v>1107</v>
      </c>
      <c r="D227" s="262" t="str">
        <f aca="false">IF(B227="",A227,B227)</f>
        <v>PRSD</v>
      </c>
      <c r="E227" s="238" t="s">
        <v>1100</v>
      </c>
      <c r="F227" s="639" t="s">
        <v>1106</v>
      </c>
      <c r="G227" s="238" t="s">
        <v>2310</v>
      </c>
      <c r="H227" s="639" t="str">
        <f aca="false">IF(F227="",E227,F227)</f>
        <v>PRSD</v>
      </c>
      <c r="I227" s="230" t="s">
        <v>1520</v>
      </c>
    </row>
    <row r="228" customFormat="false" ht="12.75" hidden="false" customHeight="false" outlineLevel="0" collapsed="false">
      <c r="A228" s="255" t="s">
        <v>1100</v>
      </c>
      <c r="B228" s="264" t="s">
        <v>1109</v>
      </c>
      <c r="C228" s="255" t="s">
        <v>1110</v>
      </c>
      <c r="D228" s="262" t="str">
        <f aca="false">IF(B228="",A228,B228)</f>
        <v>PRST</v>
      </c>
      <c r="E228" s="238" t="s">
        <v>1100</v>
      </c>
      <c r="F228" s="639" t="s">
        <v>1109</v>
      </c>
      <c r="G228" s="238" t="s">
        <v>2311</v>
      </c>
      <c r="H228" s="639" t="str">
        <f aca="false">IF(F228="",E228,F228)</f>
        <v>PRST</v>
      </c>
      <c r="I228" s="230" t="s">
        <v>1520</v>
      </c>
    </row>
    <row r="229" customFormat="false" ht="12.75" hidden="false" customHeight="false" outlineLevel="0" collapsed="false">
      <c r="A229" s="264" t="s">
        <v>1112</v>
      </c>
      <c r="B229" s="255"/>
      <c r="C229" s="264" t="s">
        <v>1113</v>
      </c>
      <c r="D229" s="262" t="str">
        <f aca="false">IF(B229="",A229,B229)</f>
        <v>QUE</v>
      </c>
      <c r="E229" s="639" t="s">
        <v>1112</v>
      </c>
      <c r="F229" s="238"/>
      <c r="G229" s="639" t="s">
        <v>1113</v>
      </c>
      <c r="H229" s="639" t="str">
        <f aca="false">IF(F229="",E229,F229)</f>
        <v>QUE</v>
      </c>
      <c r="I229" s="230" t="s">
        <v>1520</v>
      </c>
    </row>
    <row r="230" customFormat="false" ht="12.75" hidden="false" customHeight="false" outlineLevel="0" collapsed="false">
      <c r="A230" s="264" t="s">
        <v>1114</v>
      </c>
      <c r="B230" s="255"/>
      <c r="C230" s="264" t="s">
        <v>1115</v>
      </c>
      <c r="D230" s="262" t="str">
        <f aca="false">IF(B230="",A230,B230)</f>
        <v>RAJ</v>
      </c>
      <c r="E230" s="639" t="s">
        <v>1114</v>
      </c>
      <c r="F230" s="238"/>
      <c r="G230" s="639" t="s">
        <v>1115</v>
      </c>
      <c r="H230" s="639" t="str">
        <f aca="false">IF(F230="",E230,F230)</f>
        <v>RAJ</v>
      </c>
      <c r="I230" s="230" t="s">
        <v>1520</v>
      </c>
    </row>
    <row r="231" customFormat="false" ht="12.75" hidden="false" customHeight="false" outlineLevel="0" collapsed="false">
      <c r="A231" s="264" t="s">
        <v>1117</v>
      </c>
      <c r="B231" s="255"/>
      <c r="C231" s="264" t="s">
        <v>1118</v>
      </c>
      <c r="D231" s="262" t="str">
        <f aca="false">IF(B231="",A231,B231)</f>
        <v>RME</v>
      </c>
      <c r="E231" s="639" t="s">
        <v>1117</v>
      </c>
      <c r="F231" s="238"/>
      <c r="G231" s="639" t="s">
        <v>1118</v>
      </c>
      <c r="H231" s="639" t="str">
        <f aca="false">IF(F231="",E231,F231)</f>
        <v>RME</v>
      </c>
      <c r="I231" s="230" t="s">
        <v>1520</v>
      </c>
    </row>
    <row r="232" customFormat="false" ht="12.75" hidden="false" customHeight="false" outlineLevel="0" collapsed="false">
      <c r="A232" s="264" t="s">
        <v>1120</v>
      </c>
      <c r="B232" s="255"/>
      <c r="C232" s="264" t="s">
        <v>1121</v>
      </c>
      <c r="D232" s="262" t="str">
        <f aca="false">IF(B232="",A232,B232)</f>
        <v>RMI</v>
      </c>
      <c r="E232" s="639" t="s">
        <v>1120</v>
      </c>
      <c r="F232" s="238"/>
      <c r="G232" s="639" t="s">
        <v>1121</v>
      </c>
      <c r="H232" s="639" t="str">
        <f aca="false">IF(F232="",E232,F232)</f>
        <v>RMI</v>
      </c>
      <c r="I232" s="230" t="s">
        <v>1520</v>
      </c>
    </row>
    <row r="233" customFormat="false" ht="12.75" hidden="false" customHeight="false" outlineLevel="0" collapsed="false">
      <c r="A233" s="264" t="s">
        <v>1123</v>
      </c>
      <c r="B233" s="255"/>
      <c r="C233" s="264" t="s">
        <v>306</v>
      </c>
      <c r="D233" s="262" t="str">
        <f aca="false">IF(B233="",A233,B233)</f>
        <v>RMN</v>
      </c>
      <c r="E233" s="639" t="s">
        <v>1123</v>
      </c>
      <c r="F233" s="238"/>
      <c r="G233" s="639" t="s">
        <v>306</v>
      </c>
      <c r="H233" s="639" t="str">
        <f aca="false">IF(F233="",E233,F233)</f>
        <v>RMN</v>
      </c>
      <c r="I233" s="230" t="s">
        <v>1520</v>
      </c>
    </row>
    <row r="234" customFormat="false" ht="12.75" hidden="false" customHeight="false" outlineLevel="0" collapsed="false">
      <c r="A234" s="255" t="s">
        <v>1123</v>
      </c>
      <c r="B234" s="264" t="s">
        <v>1125</v>
      </c>
      <c r="C234" s="255" t="s">
        <v>1126</v>
      </c>
      <c r="D234" s="262" t="str">
        <f aca="false">IF(B234="",A234,B234)</f>
        <v>RMNM</v>
      </c>
      <c r="E234" s="238" t="s">
        <v>1123</v>
      </c>
      <c r="F234" s="639" t="s">
        <v>1125</v>
      </c>
      <c r="G234" s="238" t="s">
        <v>1126</v>
      </c>
      <c r="H234" s="639" t="str">
        <f aca="false">IF(F234="",E234,F234)</f>
        <v>RMNM</v>
      </c>
      <c r="I234" s="230" t="s">
        <v>1520</v>
      </c>
    </row>
    <row r="235" customFormat="false" ht="12.75" hidden="false" customHeight="false" outlineLevel="0" collapsed="false">
      <c r="A235" s="255" t="s">
        <v>1123</v>
      </c>
      <c r="B235" s="264" t="s">
        <v>1128</v>
      </c>
      <c r="C235" s="255" t="s">
        <v>1129</v>
      </c>
      <c r="D235" s="262" t="str">
        <f aca="false">IF(B235="",A235,B235)</f>
        <v>RMNR</v>
      </c>
      <c r="E235" s="238" t="s">
        <v>1123</v>
      </c>
      <c r="F235" s="639" t="s">
        <v>1128</v>
      </c>
      <c r="G235" s="238" t="s">
        <v>1129</v>
      </c>
      <c r="H235" s="639" t="str">
        <f aca="false">IF(F235="",E235,F235)</f>
        <v>RMNR</v>
      </c>
      <c r="I235" s="230" t="s">
        <v>1520</v>
      </c>
    </row>
    <row r="236" customFormat="false" ht="12.75" hidden="false" customHeight="false" outlineLevel="0" collapsed="false">
      <c r="A236" s="264" t="s">
        <v>1131</v>
      </c>
      <c r="B236" s="255"/>
      <c r="C236" s="264" t="s">
        <v>1132</v>
      </c>
      <c r="D236" s="262" t="str">
        <f aca="false">IF(B236="",A236,B236)</f>
        <v>RMS</v>
      </c>
      <c r="E236" s="639" t="s">
        <v>1131</v>
      </c>
      <c r="F236" s="238"/>
      <c r="G236" s="639" t="s">
        <v>1132</v>
      </c>
      <c r="H236" s="639" t="str">
        <f aca="false">IF(F236="",E236,F236)</f>
        <v>RMS</v>
      </c>
      <c r="I236" s="230" t="s">
        <v>1520</v>
      </c>
    </row>
    <row r="237" customFormat="false" ht="12.75" hidden="false" customHeight="false" outlineLevel="0" collapsed="false">
      <c r="A237" s="264" t="s">
        <v>1133</v>
      </c>
      <c r="B237" s="255"/>
      <c r="C237" s="264" t="s">
        <v>1134</v>
      </c>
      <c r="D237" s="262" t="str">
        <f aca="false">IF(B237="",A237,B237)</f>
        <v>RNY</v>
      </c>
      <c r="E237" s="639" t="s">
        <v>1133</v>
      </c>
      <c r="F237" s="238"/>
      <c r="G237" s="639" t="s">
        <v>1134</v>
      </c>
      <c r="H237" s="639" t="str">
        <f aca="false">IF(F237="",E237,F237)</f>
        <v>RNY</v>
      </c>
      <c r="I237" s="230" t="s">
        <v>1520</v>
      </c>
    </row>
    <row r="238" customFormat="false" ht="12.75" hidden="false" customHeight="false" outlineLevel="0" collapsed="false">
      <c r="A238" s="255" t="s">
        <v>1133</v>
      </c>
      <c r="B238" s="264" t="s">
        <v>1135</v>
      </c>
      <c r="C238" s="255" t="s">
        <v>1136</v>
      </c>
      <c r="D238" s="262" t="str">
        <f aca="false">IF(B238="",A238,B238)</f>
        <v>RNYN</v>
      </c>
      <c r="E238" s="238" t="s">
        <v>1133</v>
      </c>
      <c r="F238" s="639" t="s">
        <v>1135</v>
      </c>
      <c r="G238" s="238" t="s">
        <v>1136</v>
      </c>
      <c r="H238" s="639" t="str">
        <f aca="false">IF(F238="",E238,F238)</f>
        <v>RNYN</v>
      </c>
      <c r="I238" s="230" t="s">
        <v>1520</v>
      </c>
    </row>
    <row r="239" customFormat="false" ht="12.75" hidden="false" customHeight="false" outlineLevel="0" collapsed="false">
      <c r="A239" s="255" t="s">
        <v>1133</v>
      </c>
      <c r="B239" s="264" t="s">
        <v>1137</v>
      </c>
      <c r="C239" s="255" t="s">
        <v>1138</v>
      </c>
      <c r="D239" s="262" t="str">
        <f aca="false">IF(B239="",A239,B239)</f>
        <v>RNYO</v>
      </c>
      <c r="E239" s="238" t="s">
        <v>1133</v>
      </c>
      <c r="F239" s="639" t="s">
        <v>1137</v>
      </c>
      <c r="G239" s="238" t="s">
        <v>1138</v>
      </c>
      <c r="H239" s="639" t="str">
        <f aca="false">IF(F239="",E239,F239)</f>
        <v>RNYO</v>
      </c>
      <c r="I239" s="230" t="s">
        <v>1520</v>
      </c>
    </row>
    <row r="240" customFormat="false" ht="12.75" hidden="false" customHeight="false" outlineLevel="0" collapsed="false">
      <c r="A240" s="264" t="s">
        <v>1139</v>
      </c>
      <c r="B240" s="255"/>
      <c r="C240" s="264" t="s">
        <v>309</v>
      </c>
      <c r="D240" s="262" t="str">
        <f aca="false">IF(B240="",A240,B240)</f>
        <v>RUS</v>
      </c>
      <c r="E240" s="639" t="s">
        <v>1139</v>
      </c>
      <c r="F240" s="238"/>
      <c r="G240" s="639" t="s">
        <v>309</v>
      </c>
      <c r="H240" s="639" t="str">
        <f aca="false">IF(F240="",E240,F240)</f>
        <v>RUS</v>
      </c>
      <c r="I240" s="230" t="s">
        <v>1520</v>
      </c>
    </row>
    <row r="241" customFormat="false" ht="12.75" hidden="false" customHeight="false" outlineLevel="0" collapsed="false">
      <c r="A241" s="264" t="s">
        <v>1141</v>
      </c>
      <c r="B241" s="255"/>
      <c r="C241" s="264" t="s">
        <v>1142</v>
      </c>
      <c r="D241" s="262" t="str">
        <f aca="false">IF(B241="",A241,B241)</f>
        <v>SAM</v>
      </c>
      <c r="E241" s="639" t="s">
        <v>1141</v>
      </c>
      <c r="F241" s="238"/>
      <c r="G241" s="639" t="s">
        <v>1142</v>
      </c>
      <c r="H241" s="639" t="str">
        <f aca="false">IF(F241="",E241,F241)</f>
        <v>SAM</v>
      </c>
      <c r="I241" s="230" t="s">
        <v>1520</v>
      </c>
    </row>
    <row r="242" customFormat="false" ht="12.75" hidden="false" customHeight="false" outlineLevel="0" collapsed="false">
      <c r="A242" s="264" t="s">
        <v>1144</v>
      </c>
      <c r="B242" s="255"/>
      <c r="C242" s="264" t="s">
        <v>1145</v>
      </c>
      <c r="D242" s="262" t="str">
        <f aca="false">IF(B242="",A242,B242)</f>
        <v>SCB</v>
      </c>
      <c r="E242" s="639" t="s">
        <v>1144</v>
      </c>
      <c r="F242" s="238"/>
      <c r="G242" s="639" t="s">
        <v>1145</v>
      </c>
      <c r="H242" s="639" t="str">
        <f aca="false">IF(F242="",E242,F242)</f>
        <v>SCB</v>
      </c>
      <c r="I242" s="230" t="s">
        <v>1520</v>
      </c>
    </row>
    <row r="243" customFormat="false" ht="12.75" hidden="false" customHeight="false" outlineLevel="0" collapsed="false">
      <c r="A243" s="255" t="s">
        <v>1144</v>
      </c>
      <c r="B243" s="264" t="s">
        <v>1147</v>
      </c>
      <c r="C243" s="255" t="s">
        <v>1148</v>
      </c>
      <c r="D243" s="262" t="str">
        <f aca="false">IF(B243="",A243,B243)</f>
        <v>SCBB</v>
      </c>
      <c r="E243" s="238" t="s">
        <v>1144</v>
      </c>
      <c r="F243" s="639" t="s">
        <v>1147</v>
      </c>
      <c r="G243" s="238" t="s">
        <v>1148</v>
      </c>
      <c r="H243" s="639" t="str">
        <f aca="false">IF(F243="",E243,F243)</f>
        <v>SCBB</v>
      </c>
      <c r="I243" s="230" t="s">
        <v>1520</v>
      </c>
    </row>
    <row r="244" customFormat="false" ht="12.75" hidden="false" customHeight="false" outlineLevel="0" collapsed="false">
      <c r="A244" s="255" t="s">
        <v>1144</v>
      </c>
      <c r="B244" s="264" t="s">
        <v>1150</v>
      </c>
      <c r="C244" s="255" t="s">
        <v>264</v>
      </c>
      <c r="D244" s="262" t="str">
        <f aca="false">IF(B244="",A244,B244)</f>
        <v>SCBC</v>
      </c>
      <c r="E244" s="238" t="s">
        <v>1144</v>
      </c>
      <c r="F244" s="639" t="s">
        <v>1150</v>
      </c>
      <c r="G244" s="238" t="s">
        <v>264</v>
      </c>
      <c r="H244" s="639" t="str">
        <f aca="false">IF(F244="",E244,F244)</f>
        <v>SCBC</v>
      </c>
      <c r="I244" s="230" t="s">
        <v>1520</v>
      </c>
    </row>
    <row r="245" customFormat="false" ht="12.75" hidden="false" customHeight="false" outlineLevel="0" collapsed="false">
      <c r="A245" s="255" t="s">
        <v>1144</v>
      </c>
      <c r="B245" s="264" t="s">
        <v>1152</v>
      </c>
      <c r="C245" s="255" t="s">
        <v>315</v>
      </c>
      <c r="D245" s="262" t="str">
        <f aca="false">IF(B245="",A245,B245)</f>
        <v>SCBS</v>
      </c>
      <c r="E245" s="238" t="s">
        <v>1144</v>
      </c>
      <c r="F245" s="639" t="s">
        <v>1152</v>
      </c>
      <c r="G245" s="238" t="s">
        <v>315</v>
      </c>
      <c r="H245" s="639" t="str">
        <f aca="false">IF(F245="",E245,F245)</f>
        <v>SCBS</v>
      </c>
      <c r="I245" s="230" t="s">
        <v>1520</v>
      </c>
    </row>
    <row r="246" customFormat="false" ht="12.75" hidden="false" customHeight="false" outlineLevel="0" collapsed="false">
      <c r="A246" s="264" t="s">
        <v>1154</v>
      </c>
      <c r="B246" s="269"/>
      <c r="C246" s="264" t="s">
        <v>1155</v>
      </c>
      <c r="D246" s="262" t="str">
        <f aca="false">IF(B246="",A246,B246)</f>
        <v>SCO</v>
      </c>
      <c r="E246" s="639" t="s">
        <v>1154</v>
      </c>
      <c r="F246" s="642"/>
      <c r="G246" s="639" t="s">
        <v>1155</v>
      </c>
      <c r="H246" s="639" t="str">
        <f aca="false">IF(F246="",E246,F246)</f>
        <v>SCO</v>
      </c>
      <c r="I246" s="230" t="s">
        <v>1520</v>
      </c>
    </row>
    <row r="247" customFormat="false" ht="12.75" hidden="false" customHeight="false" outlineLevel="0" collapsed="false">
      <c r="A247" s="264" t="s">
        <v>1157</v>
      </c>
      <c r="B247" s="255"/>
      <c r="C247" s="264" t="s">
        <v>1158</v>
      </c>
      <c r="D247" s="262" t="str">
        <f aca="false">IF(B247="",A247,B247)</f>
        <v>SHL</v>
      </c>
      <c r="E247" s="639" t="s">
        <v>1157</v>
      </c>
      <c r="F247" s="238"/>
      <c r="G247" s="639" t="s">
        <v>1158</v>
      </c>
      <c r="H247" s="639" t="str">
        <f aca="false">IF(F247="",E247,F247)</f>
        <v>SHL</v>
      </c>
      <c r="I247" s="230" t="s">
        <v>1520</v>
      </c>
    </row>
    <row r="248" customFormat="false" ht="12.75" hidden="false" customHeight="false" outlineLevel="0" collapsed="false">
      <c r="A248" s="264" t="s">
        <v>1159</v>
      </c>
      <c r="B248" s="255"/>
      <c r="C248" s="264" t="s">
        <v>1160</v>
      </c>
      <c r="D248" s="262" t="str">
        <f aca="false">IF(B248="",A248,B248)</f>
        <v>SHO</v>
      </c>
      <c r="E248" s="639" t="s">
        <v>1159</v>
      </c>
      <c r="F248" s="238"/>
      <c r="G248" s="639" t="s">
        <v>1160</v>
      </c>
      <c r="H248" s="639" t="str">
        <f aca="false">IF(F248="",E248,F248)</f>
        <v>SHO</v>
      </c>
      <c r="I248" s="230" t="s">
        <v>1520</v>
      </c>
    </row>
    <row r="249" customFormat="false" ht="12.75" hidden="false" customHeight="false" outlineLevel="0" collapsed="false">
      <c r="A249" s="264" t="s">
        <v>1161</v>
      </c>
      <c r="B249" s="255"/>
      <c r="C249" s="264" t="s">
        <v>1162</v>
      </c>
      <c r="D249" s="262" t="str">
        <f aca="false">IF(B249="",A249,B249)</f>
        <v>SID</v>
      </c>
      <c r="E249" s="639" t="s">
        <v>1161</v>
      </c>
      <c r="F249" s="238"/>
      <c r="G249" s="639" t="s">
        <v>1162</v>
      </c>
      <c r="H249" s="639" t="str">
        <f aca="false">IF(F249="",E249,F249)</f>
        <v>SID</v>
      </c>
      <c r="I249" s="230" t="s">
        <v>1520</v>
      </c>
    </row>
    <row r="250" customFormat="false" ht="12.75" hidden="false" customHeight="false" outlineLevel="0" collapsed="false">
      <c r="A250" s="264" t="s">
        <v>1163</v>
      </c>
      <c r="B250" s="255"/>
      <c r="C250" s="264" t="s">
        <v>1164</v>
      </c>
      <c r="D250" s="262" t="str">
        <f aca="false">IF(B250="",A250,B250)</f>
        <v>SIO</v>
      </c>
      <c r="E250" s="639" t="s">
        <v>1163</v>
      </c>
      <c r="F250" s="238"/>
      <c r="G250" s="639" t="s">
        <v>1164</v>
      </c>
      <c r="H250" s="639" t="str">
        <f aca="false">IF(F250="",E250,F250)</f>
        <v>SIO</v>
      </c>
      <c r="I250" s="230" t="s">
        <v>1520</v>
      </c>
    </row>
    <row r="251" customFormat="false" ht="12.75" hidden="false" customHeight="false" outlineLevel="0" collapsed="false">
      <c r="A251" s="264" t="s">
        <v>1166</v>
      </c>
      <c r="B251" s="255"/>
      <c r="C251" s="264" t="s">
        <v>1167</v>
      </c>
      <c r="D251" s="262" t="str">
        <f aca="false">IF(B251="",A251,B251)</f>
        <v>SLO</v>
      </c>
      <c r="E251" s="639" t="s">
        <v>1166</v>
      </c>
      <c r="F251" s="238"/>
      <c r="G251" s="639" t="s">
        <v>1167</v>
      </c>
      <c r="H251" s="639" t="str">
        <f aca="false">IF(F251="",E251,F251)</f>
        <v>SLO</v>
      </c>
      <c r="I251" s="230" t="s">
        <v>1520</v>
      </c>
    </row>
    <row r="252" customFormat="false" ht="12.75" hidden="false" customHeight="false" outlineLevel="0" collapsed="false">
      <c r="A252" s="264" t="s">
        <v>1169</v>
      </c>
      <c r="B252" s="255"/>
      <c r="C252" s="264" t="s">
        <v>321</v>
      </c>
      <c r="D252" s="262" t="str">
        <f aca="false">IF(B252="",A252,B252)</f>
        <v>SLV</v>
      </c>
      <c r="E252" s="639" t="s">
        <v>1169</v>
      </c>
      <c r="F252" s="238"/>
      <c r="G252" s="639" t="s">
        <v>321</v>
      </c>
      <c r="H252" s="639" t="str">
        <f aca="false">IF(F252="",E252,F252)</f>
        <v>SLV</v>
      </c>
      <c r="I252" s="230" t="s">
        <v>1520</v>
      </c>
    </row>
    <row r="253" customFormat="false" ht="12.75" hidden="false" customHeight="false" outlineLevel="0" collapsed="false">
      <c r="A253" s="264" t="s">
        <v>1171</v>
      </c>
      <c r="B253" s="255"/>
      <c r="C253" s="264" t="s">
        <v>1172</v>
      </c>
      <c r="D253" s="262" t="str">
        <f aca="false">IF(B253="",A253,B253)</f>
        <v>SND</v>
      </c>
      <c r="E253" s="639" t="s">
        <v>1171</v>
      </c>
      <c r="F253" s="238"/>
      <c r="G253" s="639" t="s">
        <v>1172</v>
      </c>
      <c r="H253" s="639" t="str">
        <f aca="false">IF(F253="",E253,F253)</f>
        <v>SND</v>
      </c>
      <c r="I253" s="230" t="s">
        <v>1520</v>
      </c>
    </row>
    <row r="254" customFormat="false" ht="12.75" hidden="false" customHeight="false" outlineLevel="0" collapsed="false">
      <c r="A254" s="264" t="s">
        <v>1173</v>
      </c>
      <c r="B254" s="255"/>
      <c r="C254" s="264" t="s">
        <v>1174</v>
      </c>
      <c r="D254" s="262" t="str">
        <f aca="false">IF(B254="",A254,B254)</f>
        <v>SNG</v>
      </c>
      <c r="E254" s="639" t="s">
        <v>1173</v>
      </c>
      <c r="F254" s="238"/>
      <c r="G254" s="639" t="s">
        <v>1174</v>
      </c>
      <c r="H254" s="639" t="str">
        <f aca="false">IF(F254="",E254,F254)</f>
        <v>SNG</v>
      </c>
      <c r="I254" s="230" t="s">
        <v>1520</v>
      </c>
    </row>
    <row r="255" customFormat="false" ht="12.75" hidden="false" customHeight="false" outlineLevel="0" collapsed="false">
      <c r="A255" s="264" t="s">
        <v>1175</v>
      </c>
      <c r="B255" s="255"/>
      <c r="C255" s="264" t="s">
        <v>1176</v>
      </c>
      <c r="D255" s="262" t="str">
        <f aca="false">IF(B255="",A255,B255)</f>
        <v>SNH</v>
      </c>
      <c r="E255" s="639" t="s">
        <v>1175</v>
      </c>
      <c r="F255" s="238"/>
      <c r="G255" s="639" t="s">
        <v>1176</v>
      </c>
      <c r="H255" s="639" t="str">
        <f aca="false">IF(F255="",E255,F255)</f>
        <v>SNH</v>
      </c>
      <c r="I255" s="230" t="s">
        <v>1520</v>
      </c>
    </row>
    <row r="256" customFormat="false" ht="12.75" hidden="false" customHeight="false" outlineLevel="0" collapsed="false">
      <c r="A256" s="264" t="s">
        <v>1177</v>
      </c>
      <c r="B256" s="255"/>
      <c r="C256" s="264" t="s">
        <v>429</v>
      </c>
      <c r="D256" s="262" t="str">
        <f aca="false">IF(B256="",A256,B256)</f>
        <v>SOM</v>
      </c>
      <c r="E256" s="639" t="s">
        <v>1177</v>
      </c>
      <c r="F256" s="238"/>
      <c r="G256" s="639" t="s">
        <v>429</v>
      </c>
      <c r="H256" s="639" t="str">
        <f aca="false">IF(F256="",E256,F256)</f>
        <v>SOM</v>
      </c>
      <c r="I256" s="230" t="s">
        <v>1520</v>
      </c>
    </row>
    <row r="257" customFormat="false" ht="12.75" hidden="false" customHeight="false" outlineLevel="0" collapsed="false">
      <c r="A257" s="264" t="s">
        <v>1179</v>
      </c>
      <c r="B257" s="255"/>
      <c r="C257" s="264" t="s">
        <v>324</v>
      </c>
      <c r="D257" s="262" t="str">
        <f aca="false">IF(B257="",A257,B257)</f>
        <v>SPA</v>
      </c>
      <c r="E257" s="639" t="s">
        <v>1179</v>
      </c>
      <c r="F257" s="238"/>
      <c r="G257" s="639" t="s">
        <v>324</v>
      </c>
      <c r="H257" s="639" t="str">
        <f aca="false">IF(F257="",E257,F257)</f>
        <v>SPA</v>
      </c>
      <c r="I257" s="230" t="s">
        <v>1520</v>
      </c>
    </row>
    <row r="258" customFormat="false" ht="12.75" hidden="false" customHeight="false" outlineLevel="0" collapsed="false">
      <c r="A258" s="264" t="s">
        <v>1181</v>
      </c>
      <c r="B258" s="255"/>
      <c r="C258" s="264" t="s">
        <v>1182</v>
      </c>
      <c r="D258" s="262" t="str">
        <f aca="false">IF(B258="",A258,B258)</f>
        <v>SRD</v>
      </c>
      <c r="E258" s="639" t="s">
        <v>1181</v>
      </c>
      <c r="F258" s="238"/>
      <c r="G258" s="639" t="s">
        <v>1182</v>
      </c>
      <c r="H258" s="639" t="str">
        <f aca="false">IF(F258="",E258,F258)</f>
        <v>SRD</v>
      </c>
      <c r="I258" s="230" t="s">
        <v>1520</v>
      </c>
    </row>
    <row r="259" customFormat="false" ht="12.75" hidden="false" customHeight="false" outlineLevel="0" collapsed="false">
      <c r="A259" s="264" t="s">
        <v>1184</v>
      </c>
      <c r="B259" s="255"/>
      <c r="C259" s="264" t="s">
        <v>1185</v>
      </c>
      <c r="D259" s="262" t="str">
        <f aca="false">IF(B259="",A259,B259)</f>
        <v>SRK</v>
      </c>
      <c r="E259" s="639" t="s">
        <v>1184</v>
      </c>
      <c r="F259" s="238"/>
      <c r="G259" s="639" t="s">
        <v>1185</v>
      </c>
      <c r="H259" s="639" t="str">
        <f aca="false">IF(F259="",E259,F259)</f>
        <v>SRK</v>
      </c>
      <c r="I259" s="230" t="s">
        <v>1520</v>
      </c>
    </row>
    <row r="260" customFormat="false" ht="12.75" hidden="false" customHeight="false" outlineLevel="0" collapsed="false">
      <c r="A260" s="264" t="s">
        <v>1186</v>
      </c>
      <c r="B260" s="255"/>
      <c r="C260" s="264" t="s">
        <v>1187</v>
      </c>
      <c r="D260" s="262" t="str">
        <f aca="false">IF(B260="",A260,B260)</f>
        <v>SSO</v>
      </c>
      <c r="E260" s="639" t="s">
        <v>1186</v>
      </c>
      <c r="F260" s="238"/>
      <c r="G260" s="639" t="s">
        <v>1187</v>
      </c>
      <c r="H260" s="639" t="str">
        <f aca="false">IF(F260="",E260,F260)</f>
        <v>SSO</v>
      </c>
      <c r="I260" s="230" t="s">
        <v>1520</v>
      </c>
    </row>
    <row r="261" customFormat="false" ht="12.75" hidden="false" customHeight="false" outlineLevel="0" collapsed="false">
      <c r="A261" s="255" t="s">
        <v>1186</v>
      </c>
      <c r="B261" s="264" t="s">
        <v>1188</v>
      </c>
      <c r="C261" s="255" t="s">
        <v>1189</v>
      </c>
      <c r="D261" s="262" t="str">
        <f aca="false">IF(B261="",A261,B261)</f>
        <v>SSOO</v>
      </c>
      <c r="E261" s="238" t="s">
        <v>1186</v>
      </c>
      <c r="F261" s="639" t="s">
        <v>1188</v>
      </c>
      <c r="G261" s="238" t="s">
        <v>1189</v>
      </c>
      <c r="H261" s="639" t="str">
        <f aca="false">IF(F261="",E261,F261)</f>
        <v>SSOO</v>
      </c>
      <c r="I261" s="230" t="s">
        <v>1520</v>
      </c>
    </row>
    <row r="262" customFormat="false" ht="12.75" hidden="false" customHeight="false" outlineLevel="0" collapsed="false">
      <c r="A262" s="255" t="s">
        <v>1186</v>
      </c>
      <c r="B262" s="264" t="s">
        <v>1191</v>
      </c>
      <c r="C262" s="255" t="s">
        <v>1192</v>
      </c>
      <c r="D262" s="262" t="str">
        <f aca="false">IF(B262="",A262,B262)</f>
        <v>SSOT</v>
      </c>
      <c r="E262" s="238" t="s">
        <v>1186</v>
      </c>
      <c r="F262" s="639" t="s">
        <v>1191</v>
      </c>
      <c r="G262" s="238" t="s">
        <v>1192</v>
      </c>
      <c r="H262" s="639" t="str">
        <f aca="false">IF(F262="",E262,F262)</f>
        <v>SSOT</v>
      </c>
      <c r="I262" s="230" t="s">
        <v>1520</v>
      </c>
    </row>
    <row r="263" customFormat="false" ht="12.75" hidden="false" customHeight="false" outlineLevel="0" collapsed="false">
      <c r="A263" s="264" t="s">
        <v>1194</v>
      </c>
      <c r="B263" s="255"/>
      <c r="C263" s="264" t="s">
        <v>1195</v>
      </c>
      <c r="D263" s="262" t="str">
        <f aca="false">IF(B263="",A263,B263)</f>
        <v>SSW</v>
      </c>
      <c r="E263" s="639" t="s">
        <v>1194</v>
      </c>
      <c r="F263" s="238"/>
      <c r="G263" s="639" t="s">
        <v>1195</v>
      </c>
      <c r="H263" s="639" t="str">
        <f aca="false">IF(F263="",E263,F263)</f>
        <v>SSW</v>
      </c>
      <c r="I263" s="230" t="s">
        <v>1520</v>
      </c>
    </row>
    <row r="264" customFormat="false" ht="12.75" hidden="false" customHeight="false" outlineLevel="0" collapsed="false">
      <c r="A264" s="264" t="s">
        <v>1196</v>
      </c>
      <c r="B264" s="255"/>
      <c r="C264" s="264" t="s">
        <v>1197</v>
      </c>
      <c r="D264" s="262" t="str">
        <f aca="false">IF(B264="",A264,B264)</f>
        <v>STS</v>
      </c>
      <c r="E264" s="639" t="s">
        <v>1196</v>
      </c>
      <c r="F264" s="238"/>
      <c r="G264" s="639" t="s">
        <v>1197</v>
      </c>
      <c r="H264" s="639" t="str">
        <f aca="false">IF(F264="",E264,F264)</f>
        <v>STS</v>
      </c>
      <c r="I264" s="230" t="s">
        <v>1520</v>
      </c>
    </row>
    <row r="265" customFormat="false" ht="12.75" hidden="false" customHeight="false" outlineLevel="0" collapsed="false">
      <c r="A265" s="264" t="s">
        <v>1198</v>
      </c>
      <c r="B265" s="255"/>
      <c r="C265" s="264" t="s">
        <v>1199</v>
      </c>
      <c r="D265" s="262" t="str">
        <f aca="false">IF(B265="",A265,B265)</f>
        <v>SWA</v>
      </c>
      <c r="E265" s="639" t="s">
        <v>1198</v>
      </c>
      <c r="F265" s="238"/>
      <c r="G265" s="639" t="s">
        <v>1199</v>
      </c>
      <c r="H265" s="639" t="str">
        <f aca="false">IF(F265="",E265,F265)</f>
        <v>SWA</v>
      </c>
      <c r="I265" s="230" t="s">
        <v>1520</v>
      </c>
    </row>
    <row r="266" customFormat="false" ht="12.75" hidden="false" customHeight="false" outlineLevel="0" collapsed="false">
      <c r="A266" s="255" t="s">
        <v>1198</v>
      </c>
      <c r="B266" s="264" t="s">
        <v>1200</v>
      </c>
      <c r="C266" s="255" t="s">
        <v>1201</v>
      </c>
      <c r="D266" s="262" t="str">
        <f aca="false">IF(B266="",A266,B266)</f>
        <v>SWAA</v>
      </c>
      <c r="E266" s="238" t="s">
        <v>1198</v>
      </c>
      <c r="F266" s="639" t="s">
        <v>1200</v>
      </c>
      <c r="G266" s="238" t="s">
        <v>1201</v>
      </c>
      <c r="H266" s="639" t="str">
        <f aca="false">IF(F266="",E266,F266)</f>
        <v>SWAA</v>
      </c>
      <c r="I266" s="230" t="s">
        <v>1520</v>
      </c>
    </row>
    <row r="267" customFormat="false" ht="12.75" hidden="false" customHeight="false" outlineLevel="0" collapsed="false">
      <c r="A267" s="255" t="s">
        <v>1198</v>
      </c>
      <c r="B267" s="264" t="s">
        <v>1203</v>
      </c>
      <c r="C267" s="255" t="s">
        <v>1204</v>
      </c>
      <c r="D267" s="262" t="str">
        <f aca="false">IF(B267="",A267,B267)</f>
        <v>SWAC</v>
      </c>
      <c r="E267" s="238" t="s">
        <v>1198</v>
      </c>
      <c r="F267" s="639" t="s">
        <v>1203</v>
      </c>
      <c r="G267" s="238" t="s">
        <v>1204</v>
      </c>
      <c r="H267" s="639" t="str">
        <f aca="false">IF(F267="",E267,F267)</f>
        <v>SWAC</v>
      </c>
      <c r="I267" s="230" t="s">
        <v>1520</v>
      </c>
    </row>
    <row r="268" customFormat="false" ht="12.75" hidden="false" customHeight="false" outlineLevel="0" collapsed="false">
      <c r="A268" s="255" t="s">
        <v>1198</v>
      </c>
      <c r="B268" s="264" t="s">
        <v>1206</v>
      </c>
      <c r="C268" s="255" t="s">
        <v>1207</v>
      </c>
      <c r="D268" s="262" t="str">
        <f aca="false">IF(B268="",A268,B268)</f>
        <v>SWAK</v>
      </c>
      <c r="E268" s="238" t="s">
        <v>1198</v>
      </c>
      <c r="F268" s="639" t="s">
        <v>1206</v>
      </c>
      <c r="G268" s="238" t="s">
        <v>1207</v>
      </c>
      <c r="H268" s="639" t="str">
        <f aca="false">IF(F268="",E268,F268)</f>
        <v>SWAK</v>
      </c>
      <c r="I268" s="230" t="s">
        <v>1520</v>
      </c>
    </row>
    <row r="269" customFormat="false" ht="12.75" hidden="false" customHeight="false" outlineLevel="0" collapsed="false">
      <c r="A269" s="255" t="s">
        <v>1198</v>
      </c>
      <c r="B269" s="264" t="s">
        <v>1208</v>
      </c>
      <c r="C269" s="255" t="s">
        <v>1209</v>
      </c>
      <c r="D269" s="262" t="str">
        <f aca="false">IF(B269="",A269,B269)</f>
        <v>SWAM</v>
      </c>
      <c r="E269" s="238" t="s">
        <v>1198</v>
      </c>
      <c r="F269" s="639" t="s">
        <v>1208</v>
      </c>
      <c r="G269" s="238" t="s">
        <v>1209</v>
      </c>
      <c r="H269" s="639" t="str">
        <f aca="false">IF(F269="",E269,F269)</f>
        <v>SWAM</v>
      </c>
      <c r="I269" s="230" t="s">
        <v>1520</v>
      </c>
    </row>
    <row r="270" customFormat="false" ht="12.75" hidden="false" customHeight="false" outlineLevel="0" collapsed="false">
      <c r="A270" s="255" t="s">
        <v>1198</v>
      </c>
      <c r="B270" s="264" t="s">
        <v>1210</v>
      </c>
      <c r="C270" s="255" t="s">
        <v>1211</v>
      </c>
      <c r="D270" s="262" t="str">
        <f aca="false">IF(B270="",A270,B270)</f>
        <v>SWAT</v>
      </c>
      <c r="E270" s="238" t="s">
        <v>1198</v>
      </c>
      <c r="F270" s="639" t="s">
        <v>1210</v>
      </c>
      <c r="G270" s="238" t="s">
        <v>1211</v>
      </c>
      <c r="H270" s="639" t="str">
        <f aca="false">IF(F270="",E270,F270)</f>
        <v>SWAT</v>
      </c>
      <c r="I270" s="230" t="s">
        <v>1520</v>
      </c>
    </row>
    <row r="271" customFormat="false" ht="12.75" hidden="false" customHeight="false" outlineLevel="0" collapsed="false">
      <c r="A271" s="264" t="s">
        <v>1212</v>
      </c>
      <c r="B271" s="255"/>
      <c r="C271" s="264" t="s">
        <v>1213</v>
      </c>
      <c r="D271" s="262" t="str">
        <f aca="false">IF(B271="",A271,B271)</f>
        <v>SWE</v>
      </c>
      <c r="E271" s="639" t="s">
        <v>1212</v>
      </c>
      <c r="F271" s="238"/>
      <c r="G271" s="639" t="s">
        <v>1213</v>
      </c>
      <c r="H271" s="639" t="str">
        <f aca="false">IF(F271="",E271,F271)</f>
        <v>SWE</v>
      </c>
      <c r="I271" s="230" t="s">
        <v>1520</v>
      </c>
    </row>
    <row r="272" customFormat="false" ht="12.75" hidden="false" customHeight="false" outlineLevel="0" collapsed="false">
      <c r="A272" s="264" t="s">
        <v>1215</v>
      </c>
      <c r="B272" s="255"/>
      <c r="C272" s="264" t="s">
        <v>1216</v>
      </c>
      <c r="D272" s="262" t="str">
        <f aca="false">IF(B272="",A272,B272)</f>
        <v>TAM</v>
      </c>
      <c r="E272" s="639" t="s">
        <v>1215</v>
      </c>
      <c r="F272" s="238"/>
      <c r="G272" s="639" t="s">
        <v>1216</v>
      </c>
      <c r="H272" s="639" t="str">
        <f aca="false">IF(F272="",E272,F272)</f>
        <v>TAM</v>
      </c>
      <c r="I272" s="230" t="s">
        <v>1520</v>
      </c>
    </row>
    <row r="273" customFormat="false" ht="12.75" hidden="false" customHeight="false" outlineLevel="0" collapsed="false">
      <c r="A273" s="264" t="s">
        <v>1217</v>
      </c>
      <c r="B273" s="255"/>
      <c r="C273" s="264" t="s">
        <v>1218</v>
      </c>
      <c r="D273" s="262" t="str">
        <f aca="false">IF(B273="",A273,B273)</f>
        <v>TEL</v>
      </c>
      <c r="E273" s="639" t="s">
        <v>1217</v>
      </c>
      <c r="F273" s="238"/>
      <c r="G273" s="639" t="s">
        <v>1218</v>
      </c>
      <c r="H273" s="639" t="str">
        <f aca="false">IF(F273="",E273,F273)</f>
        <v>TEL</v>
      </c>
      <c r="I273" s="230" t="s">
        <v>1520</v>
      </c>
    </row>
    <row r="274" customFormat="false" ht="12.75" hidden="false" customHeight="false" outlineLevel="0" collapsed="false">
      <c r="A274" s="264" t="s">
        <v>1219</v>
      </c>
      <c r="B274" s="255"/>
      <c r="C274" s="264" t="s">
        <v>1220</v>
      </c>
      <c r="D274" s="262" t="str">
        <f aca="false">IF(B274="",A274,B274)</f>
        <v>TEM</v>
      </c>
      <c r="E274" s="639" t="s">
        <v>1219</v>
      </c>
      <c r="F274" s="238"/>
      <c r="G274" s="639" t="s">
        <v>1220</v>
      </c>
      <c r="H274" s="639" t="str">
        <f aca="false">IF(F274="",E274,F274)</f>
        <v>TEM</v>
      </c>
      <c r="I274" s="230" t="s">
        <v>1520</v>
      </c>
    </row>
    <row r="275" customFormat="false" ht="12.75" hidden="false" customHeight="false" outlineLevel="0" collapsed="false">
      <c r="A275" s="264" t="s">
        <v>1221</v>
      </c>
      <c r="B275" s="255"/>
      <c r="C275" s="264" t="s">
        <v>1222</v>
      </c>
      <c r="D275" s="262" t="str">
        <f aca="false">IF(B275="",A275,B275)</f>
        <v>TES</v>
      </c>
      <c r="E275" s="639" t="s">
        <v>1221</v>
      </c>
      <c r="F275" s="238"/>
      <c r="G275" s="639" t="s">
        <v>1222</v>
      </c>
      <c r="H275" s="639" t="str">
        <f aca="false">IF(F275="",E275,F275)</f>
        <v>TES</v>
      </c>
      <c r="I275" s="230" t="s">
        <v>1520</v>
      </c>
    </row>
    <row r="276" customFormat="false" ht="12.75" hidden="false" customHeight="false" outlineLevel="0" collapsed="false">
      <c r="A276" s="264" t="s">
        <v>1223</v>
      </c>
      <c r="B276" s="255"/>
      <c r="C276" s="264" t="s">
        <v>1224</v>
      </c>
      <c r="D276" s="262" t="str">
        <f aca="false">IF(B276="",A276,B276)</f>
        <v>TGE</v>
      </c>
      <c r="E276" s="639" t="s">
        <v>1223</v>
      </c>
      <c r="F276" s="238"/>
      <c r="G276" s="639" t="s">
        <v>1224</v>
      </c>
      <c r="H276" s="639" t="str">
        <f aca="false">IF(F276="",E276,F276)</f>
        <v>TGE</v>
      </c>
      <c r="I276" s="230" t="s">
        <v>1520</v>
      </c>
    </row>
    <row r="277" customFormat="false" ht="12.75" hidden="false" customHeight="false" outlineLevel="0" collapsed="false">
      <c r="A277" s="264" t="s">
        <v>1225</v>
      </c>
      <c r="B277" s="255"/>
      <c r="C277" s="264" t="s">
        <v>1226</v>
      </c>
      <c r="D277" s="262" t="str">
        <f aca="false">IF(B277="",A277,B277)</f>
        <v>TGL</v>
      </c>
      <c r="E277" s="639" t="s">
        <v>1225</v>
      </c>
      <c r="F277" s="238"/>
      <c r="G277" s="639" t="s">
        <v>1226</v>
      </c>
      <c r="H277" s="639" t="str">
        <f aca="false">IF(F277="",E277,F277)</f>
        <v>TGL</v>
      </c>
      <c r="I277" s="230" t="s">
        <v>1520</v>
      </c>
    </row>
    <row r="278" customFormat="false" ht="12.75" hidden="false" customHeight="false" outlineLevel="0" collapsed="false">
      <c r="A278" s="255" t="s">
        <v>1225</v>
      </c>
      <c r="B278" s="264" t="s">
        <v>1228</v>
      </c>
      <c r="C278" s="255" t="s">
        <v>480</v>
      </c>
      <c r="D278" s="262" t="str">
        <f aca="false">IF(B278="",A278,B278)</f>
        <v>TGLF</v>
      </c>
      <c r="E278" s="238" t="s">
        <v>1225</v>
      </c>
      <c r="F278" s="639" t="s">
        <v>1228</v>
      </c>
      <c r="G278" s="238" t="s">
        <v>480</v>
      </c>
      <c r="H278" s="639" t="str">
        <f aca="false">IF(F278="",E278,F278)</f>
        <v>TGLF</v>
      </c>
      <c r="I278" s="230" t="s">
        <v>1520</v>
      </c>
    </row>
    <row r="279" customFormat="false" ht="12.75" hidden="false" customHeight="false" outlineLevel="0" collapsed="false">
      <c r="A279" s="255" t="s">
        <v>1225</v>
      </c>
      <c r="B279" s="264" t="s">
        <v>1230</v>
      </c>
      <c r="C279" s="255" t="s">
        <v>1231</v>
      </c>
      <c r="D279" s="262" t="str">
        <f aca="false">IF(B279="",A279,B279)</f>
        <v>TGLG</v>
      </c>
      <c r="E279" s="238" t="s">
        <v>1225</v>
      </c>
      <c r="F279" s="639" t="s">
        <v>1230</v>
      </c>
      <c r="G279" s="238" t="s">
        <v>1231</v>
      </c>
      <c r="H279" s="639" t="str">
        <f aca="false">IF(F279="",E279,F279)</f>
        <v>TGLG</v>
      </c>
      <c r="I279" s="230" t="s">
        <v>1520</v>
      </c>
    </row>
    <row r="280" customFormat="false" ht="12.75" hidden="false" customHeight="false" outlineLevel="0" collapsed="false">
      <c r="A280" s="264" t="s">
        <v>1232</v>
      </c>
      <c r="B280" s="255"/>
      <c r="C280" s="264" t="s">
        <v>1233</v>
      </c>
      <c r="D280" s="262" t="str">
        <f aca="false">IF(B280="",A280,B280)</f>
        <v>TGR</v>
      </c>
      <c r="E280" s="639" t="s">
        <v>1232</v>
      </c>
      <c r="F280" s="238"/>
      <c r="G280" s="639" t="s">
        <v>1233</v>
      </c>
      <c r="H280" s="639" t="str">
        <f aca="false">IF(F280="",E280,F280)</f>
        <v>TGR</v>
      </c>
      <c r="I280" s="230" t="s">
        <v>1520</v>
      </c>
    </row>
    <row r="281" customFormat="false" ht="12.75" hidden="false" customHeight="false" outlineLevel="0" collapsed="false">
      <c r="A281" s="264" t="s">
        <v>1234</v>
      </c>
      <c r="B281" s="255"/>
      <c r="C281" s="264" t="s">
        <v>516</v>
      </c>
      <c r="D281" s="262" t="str">
        <f aca="false">IF(B281="",A281,B281)</f>
        <v>THA</v>
      </c>
      <c r="E281" s="639" t="s">
        <v>1234</v>
      </c>
      <c r="F281" s="238"/>
      <c r="G281" s="639" t="s">
        <v>516</v>
      </c>
      <c r="H281" s="639" t="str">
        <f aca="false">IF(F281="",E281,F281)</f>
        <v>THA</v>
      </c>
      <c r="I281" s="230" t="s">
        <v>1520</v>
      </c>
    </row>
    <row r="282" customFormat="false" ht="12.75" hidden="false" customHeight="false" outlineLevel="0" collapsed="false">
      <c r="A282" s="264" t="s">
        <v>1235</v>
      </c>
      <c r="B282" s="255"/>
      <c r="C282" s="264" t="s">
        <v>1236</v>
      </c>
      <c r="D282" s="262" t="str">
        <f aca="false">IF(B282="",A282,B282)</f>
        <v>TIB</v>
      </c>
      <c r="E282" s="639" t="s">
        <v>1235</v>
      </c>
      <c r="F282" s="238"/>
      <c r="G282" s="639" t="s">
        <v>1236</v>
      </c>
      <c r="H282" s="639" t="str">
        <f aca="false">IF(F282="",E282,F282)</f>
        <v>TIB</v>
      </c>
      <c r="I282" s="230" t="s">
        <v>1520</v>
      </c>
    </row>
    <row r="283" customFormat="false" ht="12.75" hidden="false" customHeight="false" outlineLevel="0" collapsed="false">
      <c r="A283" s="264" t="s">
        <v>1238</v>
      </c>
      <c r="B283" s="255"/>
      <c r="C283" s="264" t="s">
        <v>1239</v>
      </c>
      <c r="D283" s="262" t="str">
        <f aca="false">IF(B283="",A283,B283)</f>
        <v>TIV</v>
      </c>
      <c r="E283" s="639" t="s">
        <v>1238</v>
      </c>
      <c r="F283" s="238"/>
      <c r="G283" s="639" t="s">
        <v>1239</v>
      </c>
      <c r="H283" s="639" t="str">
        <f aca="false">IF(F283="",E283,F283)</f>
        <v>TIV</v>
      </c>
      <c r="I283" s="230" t="s">
        <v>1520</v>
      </c>
    </row>
    <row r="284" customFormat="false" ht="12.75" hidden="false" customHeight="false" outlineLevel="0" collapsed="false">
      <c r="A284" s="264" t="s">
        <v>1240</v>
      </c>
      <c r="B284" s="255"/>
      <c r="C284" s="264" t="s">
        <v>1241</v>
      </c>
      <c r="D284" s="262" t="str">
        <f aca="false">IF(B284="",A284,B284)</f>
        <v>TMZ</v>
      </c>
      <c r="E284" s="639" t="s">
        <v>1240</v>
      </c>
      <c r="F284" s="238"/>
      <c r="G284" s="639" t="s">
        <v>1241</v>
      </c>
      <c r="H284" s="639" t="str">
        <f aca="false">IF(F284="",E284,F284)</f>
        <v>TMZ</v>
      </c>
      <c r="I284" s="230" t="s">
        <v>1520</v>
      </c>
    </row>
    <row r="285" customFormat="false" ht="12.75" hidden="false" customHeight="false" outlineLevel="0" collapsed="false">
      <c r="A285" s="255" t="s">
        <v>1240</v>
      </c>
      <c r="B285" s="264" t="s">
        <v>1242</v>
      </c>
      <c r="C285" s="255" t="s">
        <v>1243</v>
      </c>
      <c r="D285" s="262" t="str">
        <f aca="false">IF(B285="",A285,B285)</f>
        <v>TMZA</v>
      </c>
      <c r="E285" s="238" t="s">
        <v>1240</v>
      </c>
      <c r="F285" s="639" t="s">
        <v>1242</v>
      </c>
      <c r="G285" s="238" t="s">
        <v>1243</v>
      </c>
      <c r="H285" s="639" t="str">
        <f aca="false">IF(F285="",E285,F285)</f>
        <v>TMZA</v>
      </c>
      <c r="I285" s="230" t="s">
        <v>1520</v>
      </c>
    </row>
    <row r="286" customFormat="false" ht="12.75" hidden="false" customHeight="false" outlineLevel="0" collapsed="false">
      <c r="A286" s="255" t="s">
        <v>1240</v>
      </c>
      <c r="B286" s="264" t="s">
        <v>1245</v>
      </c>
      <c r="C286" s="255" t="s">
        <v>1246</v>
      </c>
      <c r="D286" s="262" t="str">
        <f aca="false">IF(B286="",A286,B286)</f>
        <v>TMZK</v>
      </c>
      <c r="E286" s="238" t="s">
        <v>1240</v>
      </c>
      <c r="F286" s="639" t="s">
        <v>1245</v>
      </c>
      <c r="G286" s="238" t="s">
        <v>1246</v>
      </c>
      <c r="H286" s="639" t="str">
        <f aca="false">IF(F286="",E286,F286)</f>
        <v>TMZK</v>
      </c>
      <c r="I286" s="230" t="s">
        <v>1520</v>
      </c>
    </row>
    <row r="287" customFormat="false" ht="12.75" hidden="false" customHeight="false" outlineLevel="0" collapsed="false">
      <c r="A287" s="255" t="s">
        <v>1240</v>
      </c>
      <c r="B287" s="264" t="s">
        <v>1247</v>
      </c>
      <c r="C287" s="255" t="s">
        <v>1248</v>
      </c>
      <c r="D287" s="262" t="str">
        <f aca="false">IF(B287="",A287,B287)</f>
        <v>TMZT</v>
      </c>
      <c r="E287" s="238" t="s">
        <v>1240</v>
      </c>
      <c r="F287" s="639" t="s">
        <v>1247</v>
      </c>
      <c r="G287" s="238" t="s">
        <v>1248</v>
      </c>
      <c r="H287" s="639" t="str">
        <f aca="false">IF(F287="",E287,F287)</f>
        <v>TMZT</v>
      </c>
      <c r="I287" s="230" t="s">
        <v>1520</v>
      </c>
    </row>
    <row r="288" customFormat="false" ht="12.75" hidden="false" customHeight="false" outlineLevel="0" collapsed="false">
      <c r="A288" s="264" t="s">
        <v>1249</v>
      </c>
      <c r="B288" s="255"/>
      <c r="C288" s="264" t="s">
        <v>1250</v>
      </c>
      <c r="D288" s="262" t="str">
        <f aca="false">IF(B288="",A288,B288)</f>
        <v>TNG</v>
      </c>
      <c r="E288" s="639" t="s">
        <v>1249</v>
      </c>
      <c r="F288" s="238"/>
      <c r="G288" s="639" t="s">
        <v>1250</v>
      </c>
      <c r="H288" s="639" t="str">
        <f aca="false">IF(F288="",E288,F288)</f>
        <v>TNG</v>
      </c>
      <c r="I288" s="230" t="s">
        <v>1520</v>
      </c>
    </row>
    <row r="289" customFormat="false" ht="12.75" hidden="false" customHeight="false" outlineLevel="0" collapsed="false">
      <c r="A289" s="264" t="s">
        <v>1251</v>
      </c>
      <c r="B289" s="255"/>
      <c r="C289" s="264" t="s">
        <v>1252</v>
      </c>
      <c r="D289" s="262" t="str">
        <f aca="false">IF(B289="",A289,B289)</f>
        <v>TON</v>
      </c>
      <c r="E289" s="639" t="s">
        <v>1251</v>
      </c>
      <c r="F289" s="238"/>
      <c r="G289" s="639" t="s">
        <v>1252</v>
      </c>
      <c r="H289" s="639" t="str">
        <f aca="false">IF(F289="",E289,F289)</f>
        <v>TON</v>
      </c>
      <c r="I289" s="230" t="s">
        <v>1520</v>
      </c>
    </row>
    <row r="290" customFormat="false" ht="12.75" hidden="false" customHeight="false" outlineLevel="0" collapsed="false">
      <c r="A290" s="264" t="s">
        <v>1253</v>
      </c>
      <c r="B290" s="255"/>
      <c r="C290" s="264" t="s">
        <v>1254</v>
      </c>
      <c r="D290" s="262" t="str">
        <f aca="false">IF(B290="",A290,B290)</f>
        <v>TPI</v>
      </c>
      <c r="E290" s="639" t="s">
        <v>1253</v>
      </c>
      <c r="F290" s="238"/>
      <c r="G290" s="639" t="s">
        <v>1254</v>
      </c>
      <c r="H290" s="639" t="str">
        <f aca="false">IF(F290="",E290,F290)</f>
        <v>TPI</v>
      </c>
      <c r="I290" s="230" t="s">
        <v>1520</v>
      </c>
    </row>
    <row r="291" customFormat="false" ht="12.75" hidden="false" customHeight="false" outlineLevel="0" collapsed="false">
      <c r="A291" s="264" t="s">
        <v>1255</v>
      </c>
      <c r="B291" s="255"/>
      <c r="C291" s="264" t="s">
        <v>1256</v>
      </c>
      <c r="D291" s="262" t="str">
        <f aca="false">IF(B291="",A291,B291)</f>
        <v>TRI</v>
      </c>
      <c r="E291" s="639" t="s">
        <v>1255</v>
      </c>
      <c r="F291" s="238"/>
      <c r="G291" s="639" t="s">
        <v>1256</v>
      </c>
      <c r="H291" s="639" t="str">
        <f aca="false">IF(F291="",E291,F291)</f>
        <v>TRI</v>
      </c>
      <c r="I291" s="230" t="s">
        <v>1520</v>
      </c>
    </row>
    <row r="292" customFormat="false" ht="12.75" hidden="false" customHeight="false" outlineLevel="0" collapsed="false">
      <c r="A292" s="264" t="s">
        <v>1258</v>
      </c>
      <c r="B292" s="255"/>
      <c r="C292" s="264" t="s">
        <v>1259</v>
      </c>
      <c r="D292" s="262" t="str">
        <f aca="false">IF(B292="",A292,B292)</f>
        <v>TSO</v>
      </c>
      <c r="E292" s="639" t="s">
        <v>1258</v>
      </c>
      <c r="F292" s="238"/>
      <c r="G292" s="639" t="s">
        <v>1259</v>
      </c>
      <c r="H292" s="639" t="str">
        <f aca="false">IF(F292="",E292,F292)</f>
        <v>TSO</v>
      </c>
      <c r="I292" s="230" t="s">
        <v>1520</v>
      </c>
    </row>
    <row r="293" customFormat="false" ht="12.75" hidden="false" customHeight="false" outlineLevel="0" collapsed="false">
      <c r="A293" s="264" t="s">
        <v>1260</v>
      </c>
      <c r="B293" s="255"/>
      <c r="C293" s="264" t="s">
        <v>1261</v>
      </c>
      <c r="D293" s="262" t="str">
        <f aca="false">IF(B293="",A293,B293)</f>
        <v>TUK</v>
      </c>
      <c r="E293" s="639" t="s">
        <v>1260</v>
      </c>
      <c r="F293" s="238"/>
      <c r="G293" s="639" t="s">
        <v>1261</v>
      </c>
      <c r="H293" s="639" t="str">
        <f aca="false">IF(F293="",E293,F293)</f>
        <v>TUK</v>
      </c>
      <c r="I293" s="230" t="s">
        <v>1520</v>
      </c>
    </row>
    <row r="294" customFormat="false" ht="12.75" hidden="false" customHeight="false" outlineLevel="0" collapsed="false">
      <c r="A294" s="264" t="s">
        <v>1263</v>
      </c>
      <c r="B294" s="255"/>
      <c r="C294" s="264" t="s">
        <v>1264</v>
      </c>
      <c r="D294" s="262" t="str">
        <f aca="false">IF(B294="",A294,B294)</f>
        <v>TUL</v>
      </c>
      <c r="E294" s="639" t="s">
        <v>1263</v>
      </c>
      <c r="F294" s="238"/>
      <c r="G294" s="639" t="s">
        <v>1264</v>
      </c>
      <c r="H294" s="639" t="str">
        <f aca="false">IF(F294="",E294,F294)</f>
        <v>TUL</v>
      </c>
      <c r="I294" s="230" t="s">
        <v>1520</v>
      </c>
    </row>
    <row r="295" customFormat="false" ht="12.75" hidden="false" customHeight="false" outlineLevel="0" collapsed="false">
      <c r="A295" s="264" t="s">
        <v>1265</v>
      </c>
      <c r="B295" s="255"/>
      <c r="C295" s="264" t="s">
        <v>1266</v>
      </c>
      <c r="D295" s="262" t="str">
        <f aca="false">IF(B295="",A295,B295)</f>
        <v>TUM</v>
      </c>
      <c r="E295" s="639" t="s">
        <v>1265</v>
      </c>
      <c r="F295" s="238"/>
      <c r="G295" s="639" t="s">
        <v>1266</v>
      </c>
      <c r="H295" s="639" t="str">
        <f aca="false">IF(F295="",E295,F295)</f>
        <v>TUM</v>
      </c>
      <c r="I295" s="230" t="s">
        <v>1520</v>
      </c>
    </row>
    <row r="296" customFormat="false" ht="12.75" hidden="false" customHeight="false" outlineLevel="0" collapsed="false">
      <c r="A296" s="264" t="s">
        <v>1267</v>
      </c>
      <c r="B296" s="255"/>
      <c r="C296" s="264" t="s">
        <v>1268</v>
      </c>
      <c r="D296" s="262" t="str">
        <f aca="false">IF(B296="",A296,B296)</f>
        <v>TUR</v>
      </c>
      <c r="E296" s="639" t="s">
        <v>1267</v>
      </c>
      <c r="F296" s="238"/>
      <c r="G296" s="639" t="s">
        <v>1268</v>
      </c>
      <c r="H296" s="639" t="str">
        <f aca="false">IF(F296="",E296,F296)</f>
        <v>TUR</v>
      </c>
      <c r="I296" s="230" t="s">
        <v>1520</v>
      </c>
    </row>
    <row r="297" customFormat="false" ht="12.75" hidden="false" customHeight="false" outlineLevel="0" collapsed="false">
      <c r="A297" s="264" t="s">
        <v>1270</v>
      </c>
      <c r="B297" s="255"/>
      <c r="C297" s="264" t="s">
        <v>1271</v>
      </c>
      <c r="D297" s="262" t="str">
        <f aca="false">IF(B297="",A297,B297)</f>
        <v>UKR</v>
      </c>
      <c r="E297" s="639" t="s">
        <v>1270</v>
      </c>
      <c r="F297" s="238"/>
      <c r="G297" s="639" t="s">
        <v>1271</v>
      </c>
      <c r="H297" s="639" t="str">
        <f aca="false">IF(F297="",E297,F297)</f>
        <v>UKR</v>
      </c>
      <c r="I297" s="230" t="s">
        <v>1520</v>
      </c>
    </row>
    <row r="298" customFormat="false" ht="12.75" hidden="false" customHeight="false" outlineLevel="0" collapsed="false">
      <c r="A298" s="264" t="s">
        <v>1273</v>
      </c>
      <c r="B298" s="255"/>
      <c r="C298" s="264" t="s">
        <v>1274</v>
      </c>
      <c r="D298" s="262" t="str">
        <f aca="false">IF(B298="",A298,B298)</f>
        <v>UMB</v>
      </c>
      <c r="E298" s="639" t="s">
        <v>1273</v>
      </c>
      <c r="F298" s="238"/>
      <c r="G298" s="639" t="s">
        <v>1274</v>
      </c>
      <c r="H298" s="639" t="str">
        <f aca="false">IF(F298="",E298,F298)</f>
        <v>UMB</v>
      </c>
      <c r="I298" s="230" t="s">
        <v>1520</v>
      </c>
    </row>
    <row r="299" customFormat="false" ht="12.75" hidden="false" customHeight="false" outlineLevel="0" collapsed="false">
      <c r="A299" s="264" t="s">
        <v>1275</v>
      </c>
      <c r="B299" s="255"/>
      <c r="C299" s="264" t="s">
        <v>1276</v>
      </c>
      <c r="D299" s="262" t="str">
        <f aca="false">IF(B299="",A299,B299)</f>
        <v>URD</v>
      </c>
      <c r="E299" s="639" t="s">
        <v>1275</v>
      </c>
      <c r="F299" s="238"/>
      <c r="G299" s="639" t="s">
        <v>1276</v>
      </c>
      <c r="H299" s="639" t="str">
        <f aca="false">IF(F299="",E299,F299)</f>
        <v>URD</v>
      </c>
      <c r="I299" s="230" t="s">
        <v>1520</v>
      </c>
    </row>
    <row r="300" customFormat="false" ht="12.75" hidden="false" customHeight="false" outlineLevel="0" collapsed="false">
      <c r="A300" s="264" t="s">
        <v>1278</v>
      </c>
      <c r="B300" s="255"/>
      <c r="C300" s="264" t="s">
        <v>1279</v>
      </c>
      <c r="D300" s="262" t="str">
        <f aca="false">IF(B300="",A300,B300)</f>
        <v>URH</v>
      </c>
      <c r="E300" s="639" t="s">
        <v>1278</v>
      </c>
      <c r="F300" s="238"/>
      <c r="G300" s="639" t="s">
        <v>1279</v>
      </c>
      <c r="H300" s="639" t="str">
        <f aca="false">IF(F300="",E300,F300)</f>
        <v>URH</v>
      </c>
      <c r="I300" s="230" t="s">
        <v>1520</v>
      </c>
    </row>
    <row r="301" customFormat="false" ht="12.75" hidden="false" customHeight="false" outlineLevel="0" collapsed="false">
      <c r="A301" s="264" t="s">
        <v>1280</v>
      </c>
      <c r="B301" s="255"/>
      <c r="C301" s="264" t="s">
        <v>1281</v>
      </c>
      <c r="D301" s="262" t="str">
        <f aca="false">IF(B301="",A301,B301)</f>
        <v>UYG</v>
      </c>
      <c r="E301" s="639" t="s">
        <v>1280</v>
      </c>
      <c r="F301" s="238"/>
      <c r="G301" s="639" t="s">
        <v>1281</v>
      </c>
      <c r="H301" s="639" t="str">
        <f aca="false">IF(F301="",E301,F301)</f>
        <v>UYG</v>
      </c>
      <c r="I301" s="230" t="s">
        <v>1520</v>
      </c>
    </row>
    <row r="302" customFormat="false" ht="12.75" hidden="false" customHeight="false" outlineLevel="0" collapsed="false">
      <c r="A302" s="264" t="s">
        <v>1282</v>
      </c>
      <c r="B302" s="255"/>
      <c r="C302" s="264" t="s">
        <v>1283</v>
      </c>
      <c r="D302" s="262" t="str">
        <f aca="false">IF(B302="",A302,B302)</f>
        <v>UZB</v>
      </c>
      <c r="E302" s="639" t="s">
        <v>1282</v>
      </c>
      <c r="F302" s="238"/>
      <c r="G302" s="639" t="s">
        <v>1283</v>
      </c>
      <c r="H302" s="639" t="str">
        <f aca="false">IF(F302="",E302,F302)</f>
        <v>UZB</v>
      </c>
      <c r="I302" s="230" t="s">
        <v>1520</v>
      </c>
    </row>
    <row r="303" customFormat="false" ht="12.75" hidden="false" customHeight="false" outlineLevel="0" collapsed="false">
      <c r="A303" s="264" t="s">
        <v>1284</v>
      </c>
      <c r="B303" s="255"/>
      <c r="C303" s="264" t="s">
        <v>1285</v>
      </c>
      <c r="D303" s="262" t="str">
        <f aca="false">IF(B303="",A303,B303)</f>
        <v>VEN</v>
      </c>
      <c r="E303" s="639" t="s">
        <v>1284</v>
      </c>
      <c r="F303" s="238"/>
      <c r="G303" s="639" t="s">
        <v>1285</v>
      </c>
      <c r="H303" s="639" t="str">
        <f aca="false">IF(F303="",E303,F303)</f>
        <v>VEN</v>
      </c>
      <c r="I303" s="230" t="s">
        <v>1520</v>
      </c>
    </row>
    <row r="304" customFormat="false" ht="12.75" hidden="false" customHeight="false" outlineLevel="0" collapsed="false">
      <c r="A304" s="264" t="s">
        <v>1286</v>
      </c>
      <c r="B304" s="255"/>
      <c r="C304" s="264" t="s">
        <v>518</v>
      </c>
      <c r="D304" s="262" t="str">
        <f aca="false">IF(B304="",A304,B304)</f>
        <v>VIE</v>
      </c>
      <c r="E304" s="639" t="s">
        <v>1286</v>
      </c>
      <c r="F304" s="238"/>
      <c r="G304" s="639" t="s">
        <v>518</v>
      </c>
      <c r="H304" s="639" t="str">
        <f aca="false">IF(F304="",E304,F304)</f>
        <v>VIE</v>
      </c>
      <c r="I304" s="230" t="s">
        <v>1520</v>
      </c>
    </row>
    <row r="305" customFormat="false" ht="12.75" hidden="false" customHeight="false" outlineLevel="0" collapsed="false">
      <c r="A305" s="264" t="s">
        <v>1288</v>
      </c>
      <c r="B305" s="255"/>
      <c r="C305" s="264" t="s">
        <v>1289</v>
      </c>
      <c r="D305" s="262" t="str">
        <f aca="false">IF(B305="",A305,B305)</f>
        <v>VSY</v>
      </c>
      <c r="E305" s="639" t="s">
        <v>1288</v>
      </c>
      <c r="F305" s="238"/>
      <c r="G305" s="639" t="s">
        <v>1289</v>
      </c>
      <c r="H305" s="639" t="str">
        <f aca="false">IF(F305="",E305,F305)</f>
        <v>VSY</v>
      </c>
      <c r="I305" s="230" t="s">
        <v>1520</v>
      </c>
    </row>
    <row r="306" customFormat="false" ht="12.75" hidden="false" customHeight="false" outlineLevel="0" collapsed="false">
      <c r="A306" s="255" t="s">
        <v>1288</v>
      </c>
      <c r="B306" s="264" t="s">
        <v>1290</v>
      </c>
      <c r="C306" s="255" t="s">
        <v>1291</v>
      </c>
      <c r="D306" s="262" t="str">
        <f aca="false">IF(B306="",A306,B306)</f>
        <v>VSYA</v>
      </c>
      <c r="E306" s="238" t="s">
        <v>1288</v>
      </c>
      <c r="F306" s="639" t="s">
        <v>1290</v>
      </c>
      <c r="G306" s="238" t="s">
        <v>1291</v>
      </c>
      <c r="H306" s="639" t="str">
        <f aca="false">IF(F306="",E306,F306)</f>
        <v>VSYA</v>
      </c>
      <c r="I306" s="230" t="s">
        <v>1520</v>
      </c>
    </row>
    <row r="307" customFormat="false" ht="12.75" hidden="false" customHeight="false" outlineLevel="0" collapsed="false">
      <c r="A307" s="255" t="s">
        <v>1288</v>
      </c>
      <c r="B307" s="264" t="s">
        <v>1293</v>
      </c>
      <c r="C307" s="255" t="s">
        <v>1294</v>
      </c>
      <c r="D307" s="262" t="str">
        <f aca="false">IF(B307="",A307,B307)</f>
        <v>VSYH</v>
      </c>
      <c r="E307" s="238" t="s">
        <v>1288</v>
      </c>
      <c r="F307" s="639" t="s">
        <v>1293</v>
      </c>
      <c r="G307" s="238" t="s">
        <v>1294</v>
      </c>
      <c r="H307" s="639" t="str">
        <f aca="false">IF(F307="",E307,F307)</f>
        <v>VSYH</v>
      </c>
      <c r="I307" s="230" t="s">
        <v>1520</v>
      </c>
    </row>
    <row r="308" customFormat="false" ht="12.75" hidden="false" customHeight="false" outlineLevel="0" collapsed="false">
      <c r="A308" s="255" t="s">
        <v>1288</v>
      </c>
      <c r="B308" s="264" t="s">
        <v>1295</v>
      </c>
      <c r="C308" s="255" t="s">
        <v>1296</v>
      </c>
      <c r="D308" s="262" t="str">
        <f aca="false">IF(B308="",A308,B308)</f>
        <v>VSYS</v>
      </c>
      <c r="E308" s="238" t="s">
        <v>1288</v>
      </c>
      <c r="F308" s="639" t="s">
        <v>1295</v>
      </c>
      <c r="G308" s="238" t="s">
        <v>1296</v>
      </c>
      <c r="H308" s="639" t="str">
        <f aca="false">IF(F308="",E308,F308)</f>
        <v>VSYS</v>
      </c>
      <c r="I308" s="230" t="s">
        <v>1520</v>
      </c>
    </row>
    <row r="309" customFormat="false" ht="12.75" hidden="false" customHeight="false" outlineLevel="0" collapsed="false">
      <c r="A309" s="255" t="s">
        <v>1288</v>
      </c>
      <c r="B309" s="264" t="s">
        <v>1297</v>
      </c>
      <c r="C309" s="255" t="s">
        <v>1298</v>
      </c>
      <c r="D309" s="262" t="str">
        <f aca="false">IF(B309="",A309,B309)</f>
        <v>VSYW</v>
      </c>
      <c r="E309" s="238" t="s">
        <v>1288</v>
      </c>
      <c r="F309" s="639" t="s">
        <v>1297</v>
      </c>
      <c r="G309" s="238" t="s">
        <v>1298</v>
      </c>
      <c r="H309" s="639" t="str">
        <f aca="false">IF(F309="",E309,F309)</f>
        <v>VSYW</v>
      </c>
      <c r="I309" s="230" t="s">
        <v>1520</v>
      </c>
    </row>
    <row r="310" customFormat="false" ht="12.75" hidden="false" customHeight="false" outlineLevel="0" collapsed="false">
      <c r="A310" s="264" t="s">
        <v>1299</v>
      </c>
      <c r="B310" s="255"/>
      <c r="C310" s="264" t="s">
        <v>1300</v>
      </c>
      <c r="D310" s="262" t="str">
        <f aca="false">IF(B310="",A310,B310)</f>
        <v>WAP</v>
      </c>
      <c r="E310" s="639" t="s">
        <v>1299</v>
      </c>
      <c r="F310" s="238"/>
      <c r="G310" s="639" t="s">
        <v>1300</v>
      </c>
      <c r="H310" s="639" t="str">
        <f aca="false">IF(F310="",E310,F310)</f>
        <v>WAP</v>
      </c>
      <c r="I310" s="230" t="s">
        <v>1520</v>
      </c>
    </row>
    <row r="311" customFormat="false" ht="12.75" hidden="false" customHeight="false" outlineLevel="0" collapsed="false">
      <c r="A311" s="264" t="s">
        <v>1302</v>
      </c>
      <c r="B311" s="255"/>
      <c r="C311" s="264" t="s">
        <v>1303</v>
      </c>
      <c r="D311" s="262" t="str">
        <f aca="false">IF(B311="",A311,B311)</f>
        <v>WCP</v>
      </c>
      <c r="E311" s="639" t="s">
        <v>1302</v>
      </c>
      <c r="F311" s="238"/>
      <c r="G311" s="639" t="s">
        <v>1303</v>
      </c>
      <c r="H311" s="639" t="str">
        <f aca="false">IF(F311="",E311,F311)</f>
        <v>WCP</v>
      </c>
      <c r="I311" s="230" t="s">
        <v>1520</v>
      </c>
    </row>
    <row r="312" customFormat="false" ht="12.75" hidden="false" customHeight="false" outlineLevel="0" collapsed="false">
      <c r="A312" s="264" t="s">
        <v>1305</v>
      </c>
      <c r="B312" s="255"/>
      <c r="C312" s="264" t="s">
        <v>1306</v>
      </c>
      <c r="D312" s="262" t="str">
        <f aca="false">IF(B312="",A312,B312)</f>
        <v>WOL</v>
      </c>
      <c r="E312" s="639" t="s">
        <v>1305</v>
      </c>
      <c r="F312" s="238"/>
      <c r="G312" s="639" t="s">
        <v>1306</v>
      </c>
      <c r="H312" s="639" t="str">
        <f aca="false">IF(F312="",E312,F312)</f>
        <v>WOL</v>
      </c>
      <c r="I312" s="230" t="s">
        <v>1520</v>
      </c>
    </row>
    <row r="313" customFormat="false" ht="12.75" hidden="false" customHeight="false" outlineLevel="0" collapsed="false">
      <c r="A313" s="264" t="s">
        <v>1307</v>
      </c>
      <c r="B313" s="255"/>
      <c r="C313" s="264" t="s">
        <v>1308</v>
      </c>
      <c r="D313" s="262" t="str">
        <f aca="false">IF(B313="",A313,B313)</f>
        <v>WPE</v>
      </c>
      <c r="E313" s="639" t="s">
        <v>1307</v>
      </c>
      <c r="F313" s="238"/>
      <c r="G313" s="639" t="s">
        <v>1308</v>
      </c>
      <c r="H313" s="639" t="str">
        <f aca="false">IF(F313="",E313,F313)</f>
        <v>WPE</v>
      </c>
      <c r="I313" s="230" t="s">
        <v>1520</v>
      </c>
    </row>
    <row r="314" customFormat="false" ht="12.75" hidden="false" customHeight="false" outlineLevel="0" collapsed="false">
      <c r="A314" s="264" t="s">
        <v>1310</v>
      </c>
      <c r="B314" s="255"/>
      <c r="C314" s="264" t="s">
        <v>1311</v>
      </c>
      <c r="D314" s="262" t="str">
        <f aca="false">IF(B314="",A314,B314)</f>
        <v>XHO</v>
      </c>
      <c r="E314" s="639" t="s">
        <v>1310</v>
      </c>
      <c r="F314" s="238"/>
      <c r="G314" s="639" t="s">
        <v>1311</v>
      </c>
      <c r="H314" s="639" t="str">
        <f aca="false">IF(F314="",E314,F314)</f>
        <v>XHO</v>
      </c>
      <c r="I314" s="230" t="s">
        <v>1520</v>
      </c>
    </row>
    <row r="315" customFormat="false" ht="12.75" hidden="false" customHeight="false" outlineLevel="0" collapsed="false">
      <c r="A315" s="264" t="s">
        <v>1312</v>
      </c>
      <c r="B315" s="255"/>
      <c r="C315" s="264" t="s">
        <v>1313</v>
      </c>
      <c r="D315" s="262" t="str">
        <f aca="false">IF(B315="",A315,B315)</f>
        <v>YAO</v>
      </c>
      <c r="E315" s="639" t="s">
        <v>1312</v>
      </c>
      <c r="F315" s="238"/>
      <c r="G315" s="639" t="s">
        <v>1313</v>
      </c>
      <c r="H315" s="639" t="str">
        <f aca="false">IF(F315="",E315,F315)</f>
        <v>YAO</v>
      </c>
      <c r="I315" s="230" t="s">
        <v>1520</v>
      </c>
    </row>
    <row r="316" customFormat="false" ht="12.75" hidden="false" customHeight="false" outlineLevel="0" collapsed="false">
      <c r="A316" s="264" t="s">
        <v>1315</v>
      </c>
      <c r="B316" s="255"/>
      <c r="C316" s="264" t="s">
        <v>1316</v>
      </c>
      <c r="D316" s="262" t="str">
        <f aca="false">IF(B316="",A316,B316)</f>
        <v>YDI</v>
      </c>
      <c r="E316" s="639" t="s">
        <v>1315</v>
      </c>
      <c r="F316" s="238"/>
      <c r="G316" s="639" t="s">
        <v>1316</v>
      </c>
      <c r="H316" s="639" t="str">
        <f aca="false">IF(F316="",E316,F316)</f>
        <v>YDI</v>
      </c>
      <c r="I316" s="230" t="s">
        <v>1520</v>
      </c>
    </row>
    <row r="317" customFormat="false" ht="12.75" hidden="false" customHeight="false" outlineLevel="0" collapsed="false">
      <c r="A317" s="264" t="s">
        <v>1317</v>
      </c>
      <c r="B317" s="255"/>
      <c r="C317" s="264" t="s">
        <v>1318</v>
      </c>
      <c r="D317" s="262" t="str">
        <f aca="false">IF(B317="",A317,B317)</f>
        <v>YOR</v>
      </c>
      <c r="E317" s="639" t="s">
        <v>1317</v>
      </c>
      <c r="F317" s="238"/>
      <c r="G317" s="639" t="s">
        <v>1318</v>
      </c>
      <c r="H317" s="639" t="str">
        <f aca="false">IF(F317="",E317,F317)</f>
        <v>YOR</v>
      </c>
      <c r="I317" s="230" t="s">
        <v>1520</v>
      </c>
    </row>
    <row r="318" customFormat="false" ht="12.75" hidden="false" customHeight="false" outlineLevel="0" collapsed="false">
      <c r="A318" s="264" t="s">
        <v>1319</v>
      </c>
      <c r="B318" s="255"/>
      <c r="C318" s="264" t="s">
        <v>1320</v>
      </c>
      <c r="D318" s="262" t="str">
        <f aca="false">IF(B318="",A318,B318)</f>
        <v>ZND</v>
      </c>
      <c r="E318" s="639" t="s">
        <v>1319</v>
      </c>
      <c r="F318" s="238"/>
      <c r="G318" s="639" t="s">
        <v>1320</v>
      </c>
      <c r="H318" s="639" t="str">
        <f aca="false">IF(F318="",E318,F318)</f>
        <v>ZND</v>
      </c>
      <c r="I318" s="230" t="s">
        <v>1520</v>
      </c>
    </row>
    <row r="319" customFormat="false" ht="12.75" hidden="false" customHeight="false" outlineLevel="0" collapsed="false">
      <c r="A319" s="264" t="s">
        <v>1321</v>
      </c>
      <c r="B319" s="255"/>
      <c r="C319" s="264" t="s">
        <v>1322</v>
      </c>
      <c r="D319" s="262" t="str">
        <f aca="false">IF(B319="",A319,B319)</f>
        <v>ZUL</v>
      </c>
      <c r="E319" s="639" t="s">
        <v>1321</v>
      </c>
      <c r="F319" s="238"/>
      <c r="G319" s="639" t="s">
        <v>1322</v>
      </c>
      <c r="H319" s="639" t="str">
        <f aca="false">IF(F319="",E319,F319)</f>
        <v>ZUL</v>
      </c>
      <c r="I319" s="230" t="s">
        <v>1520</v>
      </c>
    </row>
    <row r="320" customFormat="false" ht="12.75" hidden="false" customHeight="false" outlineLevel="0" collapsed="false">
      <c r="A320" s="264" t="s">
        <v>1326</v>
      </c>
      <c r="B320" s="255"/>
      <c r="C320" s="264" t="s">
        <v>1327</v>
      </c>
      <c r="D320" s="262" t="str">
        <f aca="false">IF(B320="",A320,B320)</f>
        <v>ZZZ</v>
      </c>
      <c r="E320" s="639" t="s">
        <v>1326</v>
      </c>
      <c r="F320" s="238"/>
      <c r="G320" s="639" t="s">
        <v>1327</v>
      </c>
      <c r="H320" s="639" t="str">
        <f aca="false">IF(F320="",E320,F320)</f>
        <v>ZZZ</v>
      </c>
      <c r="I320" s="230" t="s">
        <v>1520</v>
      </c>
    </row>
    <row r="321" customFormat="false" ht="12.75" hidden="false" customHeight="false" outlineLevel="0" collapsed="false">
      <c r="A321" s="264" t="s">
        <v>1323</v>
      </c>
      <c r="B321" s="255"/>
      <c r="C321" s="264" t="s">
        <v>1324</v>
      </c>
      <c r="D321" s="262" t="s">
        <v>1323</v>
      </c>
      <c r="E321" s="633" t="s">
        <v>2312</v>
      </c>
      <c r="F321" s="641"/>
      <c r="G321" s="633" t="s">
        <v>2313</v>
      </c>
      <c r="H321" s="633" t="str">
        <f aca="false">IF(F321="",E321,F321)</f>
        <v>REF</v>
      </c>
      <c r="I321" s="228" t="s">
        <v>1520</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B5" activeCellId="0" sqref="B5"/>
    </sheetView>
  </sheetViews>
  <sheetFormatPr defaultColWidth="9.13671875" defaultRowHeight="12" zeroHeight="false" outlineLevelRow="0" outlineLevelCol="0"/>
  <cols>
    <col collapsed="false" customWidth="true" hidden="false" outlineLevel="0" max="1" min="1" style="83" width="8.7"/>
    <col collapsed="false" customWidth="true" hidden="false" outlineLevel="0" max="2" min="2" style="84" width="8.7"/>
    <col collapsed="false" customWidth="true" hidden="false" outlineLevel="0" max="3" min="3" style="84" width="5.99"/>
    <col collapsed="false" customWidth="true" hidden="false" outlineLevel="0" max="4" min="4" style="84" width="13.7"/>
    <col collapsed="false" customWidth="true" hidden="false" outlineLevel="0" max="5" min="5" style="84" width="43.28"/>
    <col collapsed="false" customWidth="true" hidden="false" outlineLevel="0" max="6" min="6" style="83" width="6.85"/>
    <col collapsed="false" customWidth="true" hidden="false" outlineLevel="0" max="7" min="7" style="84" width="30.13"/>
    <col collapsed="false" customWidth="true" hidden="false" outlineLevel="0" max="8" min="8" style="84" width="9.7"/>
    <col collapsed="false" customWidth="true" hidden="false" outlineLevel="0" max="9" min="9" style="84" width="19.56"/>
    <col collapsed="false" customWidth="true" hidden="false" outlineLevel="0" max="10" min="10" style="84" width="60.85"/>
    <col collapsed="false" customWidth="true" hidden="false" outlineLevel="0" max="11" min="11" style="84" width="10.71"/>
    <col collapsed="false" customWidth="false" hidden="false" outlineLevel="0" max="257" min="12" style="84" width="9.14"/>
  </cols>
  <sheetData>
    <row r="1" customFormat="false" ht="18" hidden="false" customHeight="false" outlineLevel="0" collapsed="false">
      <c r="A1" s="85" t="s">
        <v>95</v>
      </c>
      <c r="B1" s="86"/>
      <c r="C1" s="86"/>
    </row>
    <row r="2" customFormat="false" ht="12" hidden="false" customHeight="false" outlineLevel="0" collapsed="false">
      <c r="A2" s="86"/>
      <c r="B2" s="87"/>
      <c r="C2" s="87"/>
    </row>
    <row r="3" s="94" customFormat="true" ht="141" hidden="false" customHeight="true" outlineLevel="0" collapsed="false">
      <c r="A3" s="88" t="s">
        <v>64</v>
      </c>
      <c r="B3" s="89" t="s">
        <v>66</v>
      </c>
      <c r="C3" s="90" t="s">
        <v>70</v>
      </c>
      <c r="D3" s="89" t="s">
        <v>72</v>
      </c>
      <c r="E3" s="91" t="s">
        <v>11</v>
      </c>
      <c r="F3" s="92" t="s">
        <v>75</v>
      </c>
      <c r="G3" s="91" t="s">
        <v>77</v>
      </c>
      <c r="H3" s="91" t="s">
        <v>96</v>
      </c>
      <c r="I3" s="91" t="s">
        <v>81</v>
      </c>
      <c r="J3" s="91" t="s">
        <v>83</v>
      </c>
      <c r="K3" s="93" t="s">
        <v>85</v>
      </c>
    </row>
    <row r="4" customFormat="false" ht="12.75" hidden="false" customHeight="false" outlineLevel="0" collapsed="false">
      <c r="A4" s="95" t="s">
        <v>97</v>
      </c>
      <c r="B4" s="96"/>
      <c r="C4" s="97"/>
      <c r="D4" s="98"/>
      <c r="E4" s="99"/>
      <c r="F4" s="100"/>
      <c r="G4" s="100"/>
      <c r="H4" s="100"/>
      <c r="I4" s="100"/>
      <c r="J4" s="100"/>
      <c r="K4" s="101"/>
    </row>
    <row r="5" customFormat="false" ht="244.5" hidden="false" customHeight="true" outlineLevel="0" collapsed="false">
      <c r="A5" s="102" t="n">
        <v>100001</v>
      </c>
      <c r="B5" s="103" t="s">
        <v>98</v>
      </c>
      <c r="C5" s="102"/>
      <c r="D5" s="104" t="s">
        <v>99</v>
      </c>
      <c r="E5" s="105" t="s">
        <v>100</v>
      </c>
      <c r="F5" s="106" t="s">
        <v>101</v>
      </c>
      <c r="G5" s="106" t="s">
        <v>102</v>
      </c>
      <c r="H5" s="106"/>
      <c r="I5" s="107" t="s">
        <v>103</v>
      </c>
      <c r="J5" s="107" t="s">
        <v>104</v>
      </c>
      <c r="K5" s="108"/>
    </row>
    <row r="6" customFormat="false" ht="60" hidden="false" customHeight="false" outlineLevel="0" collapsed="false">
      <c r="A6" s="109" t="n">
        <v>100002</v>
      </c>
      <c r="B6" s="110" t="s">
        <v>105</v>
      </c>
      <c r="C6" s="110"/>
      <c r="D6" s="111" t="s">
        <v>106</v>
      </c>
      <c r="E6" s="112" t="s">
        <v>107</v>
      </c>
      <c r="F6" s="113" t="s">
        <v>101</v>
      </c>
      <c r="G6" s="113" t="s">
        <v>108</v>
      </c>
      <c r="H6" s="113"/>
      <c r="I6" s="114" t="s">
        <v>109</v>
      </c>
      <c r="J6" s="114" t="s">
        <v>110</v>
      </c>
      <c r="K6" s="115"/>
    </row>
    <row r="7" customFormat="false" ht="24" hidden="false" customHeight="false" outlineLevel="0" collapsed="false">
      <c r="A7" s="116" t="n">
        <v>100003</v>
      </c>
      <c r="B7" s="110" t="s">
        <v>111</v>
      </c>
      <c r="C7" s="110"/>
      <c r="D7" s="117" t="s">
        <v>112</v>
      </c>
      <c r="E7" s="112" t="s">
        <v>113</v>
      </c>
      <c r="F7" s="113" t="s">
        <v>114</v>
      </c>
      <c r="G7" s="114" t="s">
        <v>115</v>
      </c>
      <c r="H7" s="114"/>
      <c r="I7" s="114" t="s">
        <v>116</v>
      </c>
      <c r="J7" s="114"/>
      <c r="K7" s="115"/>
    </row>
    <row r="8" customFormat="false" ht="24" hidden="false" customHeight="false" outlineLevel="0" collapsed="false">
      <c r="A8" s="116" t="n">
        <v>100004</v>
      </c>
      <c r="B8" s="110" t="s">
        <v>117</v>
      </c>
      <c r="C8" s="110"/>
      <c r="D8" s="117" t="s">
        <v>118</v>
      </c>
      <c r="E8" s="112" t="s">
        <v>119</v>
      </c>
      <c r="F8" s="113" t="s">
        <v>114</v>
      </c>
      <c r="G8" s="114" t="s">
        <v>115</v>
      </c>
      <c r="H8" s="114"/>
      <c r="I8" s="114" t="s">
        <v>120</v>
      </c>
      <c r="J8" s="114"/>
      <c r="K8" s="115"/>
    </row>
    <row r="9" customFormat="false" ht="24" hidden="false" customHeight="false" outlineLevel="0" collapsed="false">
      <c r="A9" s="116" t="n">
        <v>100006</v>
      </c>
      <c r="B9" s="110" t="s">
        <v>121</v>
      </c>
      <c r="C9" s="110"/>
      <c r="D9" s="117" t="s">
        <v>122</v>
      </c>
      <c r="E9" s="112" t="s">
        <v>123</v>
      </c>
      <c r="F9" s="113" t="s">
        <v>114</v>
      </c>
      <c r="G9" s="114" t="s">
        <v>115</v>
      </c>
      <c r="H9" s="114"/>
      <c r="I9" s="114" t="s">
        <v>124</v>
      </c>
      <c r="J9" s="114" t="s">
        <v>125</v>
      </c>
      <c r="K9" s="115"/>
    </row>
    <row r="10" customFormat="false" ht="36" hidden="false" customHeight="false" outlineLevel="0" collapsed="false">
      <c r="A10" s="116" t="n">
        <v>100007</v>
      </c>
      <c r="B10" s="110" t="s">
        <v>126</v>
      </c>
      <c r="C10" s="110"/>
      <c r="D10" s="117" t="s">
        <v>127</v>
      </c>
      <c r="E10" s="112" t="s">
        <v>128</v>
      </c>
      <c r="F10" s="113" t="s">
        <v>129</v>
      </c>
      <c r="G10" s="114" t="s">
        <v>130</v>
      </c>
      <c r="H10" s="114"/>
      <c r="I10" s="114" t="s">
        <v>131</v>
      </c>
      <c r="J10" s="114" t="s">
        <v>132</v>
      </c>
      <c r="K10" s="115"/>
    </row>
    <row r="11" customFormat="false" ht="12" hidden="false" customHeight="false" outlineLevel="0" collapsed="false">
      <c r="A11" s="118" t="n">
        <v>100008</v>
      </c>
      <c r="B11" s="119" t="s">
        <v>133</v>
      </c>
      <c r="C11" s="119"/>
      <c r="D11" s="120" t="s">
        <v>134</v>
      </c>
      <c r="E11" s="121" t="s">
        <v>135</v>
      </c>
      <c r="F11" s="122" t="s">
        <v>136</v>
      </c>
      <c r="G11" s="123" t="s">
        <v>137</v>
      </c>
      <c r="H11" s="123"/>
      <c r="I11" s="123" t="s">
        <v>138</v>
      </c>
      <c r="J11" s="123"/>
      <c r="K11" s="124"/>
    </row>
    <row r="12" s="131" customFormat="true" ht="72" hidden="false" customHeight="false" outlineLevel="0" collapsed="false">
      <c r="A12" s="125" t="n">
        <v>100016</v>
      </c>
      <c r="B12" s="111"/>
      <c r="C12" s="111"/>
      <c r="D12" s="111" t="s">
        <v>139</v>
      </c>
      <c r="E12" s="126" t="s">
        <v>140</v>
      </c>
      <c r="F12" s="127" t="s">
        <v>141</v>
      </c>
      <c r="G12" s="128" t="n">
        <v>9999999999</v>
      </c>
      <c r="H12" s="126"/>
      <c r="I12" s="126" t="s">
        <v>142</v>
      </c>
      <c r="J12" s="129" t="s">
        <v>143</v>
      </c>
      <c r="K12" s="130" t="s">
        <v>144</v>
      </c>
    </row>
    <row r="13" customFormat="false" ht="181.5" hidden="false" customHeight="true" outlineLevel="0" collapsed="false">
      <c r="A13" s="132" t="n">
        <v>100492</v>
      </c>
      <c r="B13" s="133"/>
      <c r="C13" s="133"/>
      <c r="D13" s="133" t="s">
        <v>145</v>
      </c>
      <c r="E13" s="134" t="s">
        <v>146</v>
      </c>
      <c r="F13" s="135" t="s">
        <v>101</v>
      </c>
      <c r="G13" s="134" t="s">
        <v>147</v>
      </c>
      <c r="H13" s="134"/>
      <c r="I13" s="134" t="s">
        <v>148</v>
      </c>
      <c r="J13" s="134" t="s">
        <v>149</v>
      </c>
      <c r="K13" s="136"/>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7" activeCellId="0" sqref="G7"/>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6.56"/>
    <col collapsed="false" customWidth="true" hidden="false" outlineLevel="0" max="4" min="4" style="138" width="15.85"/>
    <col collapsed="false" customWidth="true" hidden="false" outlineLevel="0" max="5" min="5" style="137" width="35.28"/>
    <col collapsed="false" customWidth="true" hidden="false" outlineLevel="0" max="6" min="6" style="137" width="6.56"/>
    <col collapsed="false" customWidth="true" hidden="false" outlineLevel="0" max="7" min="7" style="138" width="28.56"/>
    <col collapsed="false" customWidth="true" hidden="false" outlineLevel="0" max="8" min="8" style="137" width="8.28"/>
    <col collapsed="false" customWidth="true" hidden="false" outlineLevel="0" max="9" min="9" style="137" width="18.41"/>
    <col collapsed="false" customWidth="true" hidden="false" outlineLevel="0" max="10" min="10" style="137" width="33.28"/>
    <col collapsed="false" customWidth="true" hidden="false" outlineLevel="0" max="11" min="11" style="137" width="27.85"/>
    <col collapsed="false" customWidth="true" hidden="false" outlineLevel="0" max="12" min="12" style="137" width="10.56"/>
    <col collapsed="false" customWidth="false" hidden="false" outlineLevel="0" max="257" min="13" style="137" width="9.14"/>
  </cols>
  <sheetData>
    <row r="1" customFormat="false" ht="18" hidden="false" customHeight="false" outlineLevel="0" collapsed="false">
      <c r="A1" s="139" t="s">
        <v>150</v>
      </c>
      <c r="B1" s="140"/>
      <c r="C1" s="140"/>
    </row>
    <row r="2" customFormat="false" ht="12" hidden="false" customHeight="false" outlineLevel="0" collapsed="false">
      <c r="A2" s="140"/>
      <c r="B2" s="140"/>
      <c r="C2" s="140"/>
    </row>
    <row r="3" s="94" customFormat="true" ht="137.25"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 hidden="false" customHeight="false" outlineLevel="0" collapsed="false">
      <c r="A4" s="141" t="s">
        <v>151</v>
      </c>
      <c r="B4" s="142"/>
      <c r="C4" s="142"/>
      <c r="D4" s="142"/>
      <c r="E4" s="142"/>
      <c r="F4" s="143"/>
      <c r="G4" s="142"/>
      <c r="H4" s="142"/>
      <c r="I4" s="142"/>
      <c r="J4" s="142"/>
      <c r="K4" s="144"/>
    </row>
    <row r="5" customFormat="false" ht="96" hidden="false" customHeight="false" outlineLevel="0" collapsed="false">
      <c r="A5" s="145" t="n">
        <v>190001</v>
      </c>
      <c r="B5" s="146" t="s">
        <v>152</v>
      </c>
      <c r="C5" s="146"/>
      <c r="D5" s="147" t="s">
        <v>153</v>
      </c>
      <c r="E5" s="148" t="s">
        <v>154</v>
      </c>
      <c r="F5" s="149" t="s">
        <v>155</v>
      </c>
      <c r="G5" s="150" t="s">
        <v>156</v>
      </c>
      <c r="H5" s="150"/>
      <c r="I5" s="150" t="s">
        <v>157</v>
      </c>
      <c r="J5" s="150"/>
      <c r="K5" s="151"/>
    </row>
    <row r="6" customFormat="false" ht="12.75" hidden="false" customHeight="false" outlineLevel="0" collapsed="false">
      <c r="A6" s="152" t="n">
        <v>100022</v>
      </c>
      <c r="B6" s="153" t="s">
        <v>158</v>
      </c>
      <c r="C6" s="153" t="s">
        <v>159</v>
      </c>
      <c r="D6" s="154" t="s">
        <v>160</v>
      </c>
      <c r="E6" s="155" t="s">
        <v>161</v>
      </c>
      <c r="F6" s="156" t="s">
        <v>162</v>
      </c>
      <c r="G6" s="157" t="s">
        <v>163</v>
      </c>
      <c r="H6" s="158" t="s">
        <v>164</v>
      </c>
      <c r="I6" s="158" t="s">
        <v>165</v>
      </c>
      <c r="J6" s="158"/>
      <c r="K6" s="159"/>
    </row>
    <row r="7" customFormat="false" ht="48" hidden="false" customHeight="false" outlineLevel="0" collapsed="false">
      <c r="A7" s="160" t="n">
        <v>100023</v>
      </c>
      <c r="B7" s="161" t="s">
        <v>166</v>
      </c>
      <c r="C7" s="161"/>
      <c r="D7" s="147" t="s">
        <v>167</v>
      </c>
      <c r="E7" s="162" t="s">
        <v>168</v>
      </c>
      <c r="F7" s="163" t="s">
        <v>136</v>
      </c>
      <c r="G7" s="164" t="s">
        <v>169</v>
      </c>
      <c r="H7" s="165"/>
      <c r="I7" s="165" t="s">
        <v>170</v>
      </c>
      <c r="J7" s="165" t="s">
        <v>171</v>
      </c>
      <c r="K7" s="166"/>
    </row>
    <row r="8" customFormat="false" ht="24" hidden="false" customHeight="false" outlineLevel="0" collapsed="false">
      <c r="A8" s="160" t="n">
        <v>100033</v>
      </c>
      <c r="B8" s="167" t="s">
        <v>172</v>
      </c>
      <c r="C8" s="167"/>
      <c r="D8" s="147" t="s">
        <v>173</v>
      </c>
      <c r="E8" s="162" t="s">
        <v>174</v>
      </c>
      <c r="F8" s="168" t="s">
        <v>175</v>
      </c>
      <c r="G8" s="165" t="s">
        <v>176</v>
      </c>
      <c r="H8" s="169"/>
      <c r="I8" s="169" t="s">
        <v>177</v>
      </c>
      <c r="J8" s="165"/>
      <c r="K8" s="166"/>
    </row>
    <row r="9" customFormat="false" ht="96" hidden="false" customHeight="false" outlineLevel="0" collapsed="false">
      <c r="A9" s="170" t="n">
        <v>100038</v>
      </c>
      <c r="B9" s="171" t="s">
        <v>178</v>
      </c>
      <c r="C9" s="171"/>
      <c r="D9" s="147" t="s">
        <v>179</v>
      </c>
      <c r="E9" s="162" t="s">
        <v>180</v>
      </c>
      <c r="F9" s="168" t="s">
        <v>175</v>
      </c>
      <c r="G9" s="165" t="s">
        <v>176</v>
      </c>
      <c r="H9" s="169"/>
      <c r="I9" s="169" t="s">
        <v>181</v>
      </c>
      <c r="J9" s="169"/>
      <c r="K9" s="166"/>
    </row>
    <row r="10" customFormat="false" ht="108.75" hidden="false" customHeight="true" outlineLevel="0" collapsed="false">
      <c r="A10" s="172" t="n">
        <v>100039</v>
      </c>
      <c r="B10" s="173" t="s">
        <v>182</v>
      </c>
      <c r="C10" s="173"/>
      <c r="D10" s="174" t="s">
        <v>183</v>
      </c>
      <c r="E10" s="175" t="s">
        <v>184</v>
      </c>
      <c r="F10" s="176" t="s">
        <v>155</v>
      </c>
      <c r="G10" s="177" t="s">
        <v>185</v>
      </c>
      <c r="H10" s="178"/>
      <c r="I10" s="178" t="s">
        <v>186</v>
      </c>
      <c r="J10" s="175" t="s">
        <v>187</v>
      </c>
      <c r="K10" s="179"/>
    </row>
    <row r="11" customFormat="false" ht="36" hidden="false" customHeight="false" outlineLevel="0" collapsed="false">
      <c r="A11" s="180" t="n">
        <v>100040</v>
      </c>
      <c r="B11" s="181" t="s">
        <v>188</v>
      </c>
      <c r="C11" s="181"/>
      <c r="D11" s="182" t="s">
        <v>189</v>
      </c>
      <c r="E11" s="183" t="s">
        <v>190</v>
      </c>
      <c r="F11" s="184" t="s">
        <v>175</v>
      </c>
      <c r="G11" s="183" t="s">
        <v>176</v>
      </c>
      <c r="H11" s="185"/>
      <c r="I11" s="185" t="s">
        <v>191</v>
      </c>
      <c r="J11" s="183" t="s">
        <v>192</v>
      </c>
      <c r="K11" s="186"/>
    </row>
    <row r="12" customFormat="false" ht="36" hidden="false" customHeight="false" outlineLevel="0" collapsed="false">
      <c r="A12" s="187" t="n">
        <v>190100</v>
      </c>
      <c r="B12" s="178" t="s">
        <v>193</v>
      </c>
      <c r="C12" s="178"/>
      <c r="D12" s="175" t="s">
        <v>194</v>
      </c>
      <c r="E12" s="188" t="s">
        <v>195</v>
      </c>
      <c r="F12" s="189" t="s">
        <v>196</v>
      </c>
      <c r="G12" s="164" t="s">
        <v>197</v>
      </c>
      <c r="H12" s="190"/>
      <c r="I12" s="188" t="s">
        <v>198</v>
      </c>
      <c r="J12" s="178"/>
      <c r="K12" s="191"/>
    </row>
    <row r="13" customFormat="false" ht="72" hidden="false" customHeight="false" outlineLevel="0" collapsed="false">
      <c r="A13" s="111" t="n">
        <v>190150</v>
      </c>
      <c r="B13" s="192"/>
      <c r="C13" s="192" t="s">
        <v>159</v>
      </c>
      <c r="D13" s="192" t="s">
        <v>199</v>
      </c>
      <c r="E13" s="193"/>
      <c r="F13" s="175" t="s">
        <v>136</v>
      </c>
      <c r="G13" s="194" t="s">
        <v>199</v>
      </c>
      <c r="H13" s="178"/>
      <c r="I13" s="195" t="s">
        <v>200</v>
      </c>
      <c r="J13" s="196" t="s">
        <v>201</v>
      </c>
      <c r="K13" s="197" t="s">
        <v>202</v>
      </c>
    </row>
    <row r="14" customFormat="false" ht="60" hidden="false" customHeight="false" outlineLevel="0" collapsed="false">
      <c r="A14" s="111" t="n">
        <v>190151</v>
      </c>
      <c r="B14" s="192"/>
      <c r="C14" s="192" t="s">
        <v>159</v>
      </c>
      <c r="D14" s="192" t="s">
        <v>203</v>
      </c>
      <c r="E14" s="198" t="s">
        <v>204</v>
      </c>
      <c r="F14" s="199" t="s">
        <v>162</v>
      </c>
      <c r="G14" s="200" t="s">
        <v>205</v>
      </c>
      <c r="H14" s="201"/>
      <c r="I14" s="198" t="s">
        <v>206</v>
      </c>
      <c r="J14" s="202" t="s">
        <v>207</v>
      </c>
      <c r="K14" s="203" t="s">
        <v>208</v>
      </c>
    </row>
    <row r="15" customFormat="false" ht="60" hidden="false" customHeight="false" outlineLevel="0" collapsed="false">
      <c r="A15" s="204" t="n">
        <v>190152</v>
      </c>
      <c r="B15" s="205"/>
      <c r="C15" s="205" t="s">
        <v>159</v>
      </c>
      <c r="D15" s="206" t="s">
        <v>209</v>
      </c>
      <c r="E15" s="207" t="s">
        <v>210</v>
      </c>
      <c r="F15" s="208" t="s">
        <v>136</v>
      </c>
      <c r="G15" s="209" t="s">
        <v>211</v>
      </c>
      <c r="H15" s="210"/>
      <c r="I15" s="207" t="s">
        <v>212</v>
      </c>
      <c r="J15" s="211" t="s">
        <v>213</v>
      </c>
      <c r="K15" s="212" t="s">
        <v>208</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81"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213" t="s">
        <v>214</v>
      </c>
      <c r="B1" s="214"/>
      <c r="C1" s="215"/>
      <c r="D1" s="215"/>
      <c r="E1" s="215"/>
      <c r="F1" s="215"/>
      <c r="G1" s="216"/>
      <c r="H1" s="215"/>
      <c r="I1" s="215"/>
    </row>
    <row r="2" customFormat="false" ht="18" hidden="false" customHeight="false" outlineLevel="0" collapsed="false">
      <c r="A2" s="213"/>
      <c r="B2" s="214"/>
      <c r="C2" s="215"/>
      <c r="D2" s="215"/>
      <c r="E2" s="215"/>
      <c r="F2" s="215"/>
      <c r="G2" s="215"/>
      <c r="H2" s="215"/>
    </row>
    <row r="3" customFormat="false" ht="18" hidden="false" customHeight="false" outlineLevel="0" collapsed="false">
      <c r="A3" s="217" t="s">
        <v>215</v>
      </c>
      <c r="B3" s="214"/>
      <c r="C3" s="215"/>
      <c r="D3" s="215"/>
      <c r="E3" s="215"/>
      <c r="F3" s="215"/>
      <c r="G3" s="215"/>
      <c r="H3" s="215"/>
    </row>
    <row r="4" customFormat="false" ht="15.75" hidden="false" customHeight="false" outlineLevel="0" collapsed="false">
      <c r="A4" s="218" t="s">
        <v>216</v>
      </c>
      <c r="B4" s="219"/>
      <c r="C4" s="219"/>
      <c r="D4" s="219"/>
      <c r="E4" s="215"/>
      <c r="F4" s="215"/>
      <c r="G4" s="215"/>
      <c r="H4" s="215"/>
    </row>
    <row r="5" customFormat="false" ht="38.25" hidden="false" customHeight="false" outlineLevel="0" collapsed="false">
      <c r="A5" s="220" t="s">
        <v>217</v>
      </c>
      <c r="B5" s="220" t="s">
        <v>218</v>
      </c>
      <c r="C5" s="221" t="s">
        <v>219</v>
      </c>
      <c r="D5" s="220" t="s">
        <v>220</v>
      </c>
      <c r="E5" s="222" t="s">
        <v>218</v>
      </c>
      <c r="F5" s="223" t="s">
        <v>219</v>
      </c>
      <c r="G5" s="215"/>
      <c r="H5" s="215"/>
    </row>
    <row r="6" customFormat="false" ht="12.75" hidden="false" customHeight="false" outlineLevel="0" collapsed="false">
      <c r="A6" s="224" t="s">
        <v>221</v>
      </c>
      <c r="B6" s="224" t="s">
        <v>222</v>
      </c>
      <c r="C6" s="225" t="s">
        <v>223</v>
      </c>
      <c r="D6" s="224"/>
      <c r="E6" s="224"/>
      <c r="F6" s="225"/>
      <c r="G6" s="215"/>
      <c r="H6" s="215"/>
      <c r="I6" s="215"/>
    </row>
    <row r="7" customFormat="false" ht="12.75" hidden="false" customHeight="false" outlineLevel="0" collapsed="false">
      <c r="A7" s="226" t="s">
        <v>224</v>
      </c>
      <c r="B7" s="226" t="s">
        <v>225</v>
      </c>
      <c r="C7" s="226" t="s">
        <v>226</v>
      </c>
      <c r="D7" s="226" t="s">
        <v>227</v>
      </c>
      <c r="E7" s="226" t="s">
        <v>228</v>
      </c>
      <c r="F7" s="226" t="s">
        <v>229</v>
      </c>
      <c r="G7" s="215"/>
      <c r="H7" s="215"/>
      <c r="I7" s="215"/>
    </row>
    <row r="8" customFormat="false" ht="12.75" hidden="false" customHeight="false" outlineLevel="0" collapsed="false">
      <c r="A8" s="226"/>
      <c r="B8" s="226"/>
      <c r="C8" s="226"/>
      <c r="D8" s="226" t="s">
        <v>230</v>
      </c>
      <c r="E8" s="227" t="s">
        <v>231</v>
      </c>
      <c r="F8" s="226" t="s">
        <v>232</v>
      </c>
      <c r="G8" s="215"/>
      <c r="H8" s="215"/>
      <c r="I8" s="215"/>
    </row>
    <row r="9" customFormat="false" ht="12.75" hidden="false" customHeight="false" outlineLevel="0" collapsed="false">
      <c r="A9" s="226"/>
      <c r="B9" s="226"/>
      <c r="C9" s="226"/>
      <c r="D9" s="226" t="s">
        <v>233</v>
      </c>
      <c r="E9" s="226" t="s">
        <v>234</v>
      </c>
      <c r="F9" s="226" t="s">
        <v>235</v>
      </c>
      <c r="G9" s="215"/>
      <c r="H9" s="215"/>
      <c r="I9" s="215"/>
    </row>
    <row r="10" customFormat="false" ht="12.75" hidden="false" customHeight="false" outlineLevel="0" collapsed="false">
      <c r="A10" s="226"/>
      <c r="B10" s="226"/>
      <c r="C10" s="226"/>
      <c r="D10" s="226" t="s">
        <v>236</v>
      </c>
      <c r="E10" s="226" t="s">
        <v>237</v>
      </c>
      <c r="F10" s="226" t="s">
        <v>238</v>
      </c>
      <c r="G10" s="215"/>
      <c r="H10" s="215"/>
      <c r="I10" s="215"/>
    </row>
    <row r="11" customFormat="false" ht="12.75" hidden="false" customHeight="false" outlineLevel="0" collapsed="false">
      <c r="A11" s="226" t="s">
        <v>239</v>
      </c>
      <c r="B11" s="228" t="s">
        <v>240</v>
      </c>
      <c r="C11" s="228" t="s">
        <v>241</v>
      </c>
      <c r="D11" s="226" t="s">
        <v>242</v>
      </c>
      <c r="E11" s="226" t="s">
        <v>243</v>
      </c>
      <c r="F11" s="226" t="s">
        <v>244</v>
      </c>
      <c r="G11" s="215"/>
      <c r="H11" s="215"/>
      <c r="I11" s="215"/>
    </row>
    <row r="12" customFormat="false" ht="12.75" hidden="false" customHeight="false" outlineLevel="0" collapsed="false">
      <c r="A12" s="226"/>
      <c r="B12" s="226"/>
      <c r="C12" s="226"/>
      <c r="D12" s="226" t="s">
        <v>245</v>
      </c>
      <c r="E12" s="226" t="s">
        <v>246</v>
      </c>
      <c r="F12" s="226" t="s">
        <v>247</v>
      </c>
      <c r="G12" s="215"/>
      <c r="H12" s="215"/>
      <c r="I12" s="215"/>
    </row>
    <row r="13" customFormat="false" ht="12.75" hidden="false" customHeight="false" outlineLevel="0" collapsed="false">
      <c r="A13" s="226"/>
      <c r="B13" s="226"/>
      <c r="C13" s="226"/>
      <c r="D13" s="226" t="s">
        <v>248</v>
      </c>
      <c r="E13" s="226" t="s">
        <v>249</v>
      </c>
      <c r="F13" s="226" t="s">
        <v>250</v>
      </c>
      <c r="G13" s="215"/>
      <c r="H13" s="215"/>
      <c r="I13" s="215"/>
    </row>
    <row r="14" customFormat="false" ht="12.75" hidden="false" customHeight="false" outlineLevel="0" collapsed="false">
      <c r="A14" s="226" t="s">
        <v>251</v>
      </c>
      <c r="B14" s="226" t="s">
        <v>252</v>
      </c>
      <c r="C14" s="226" t="s">
        <v>253</v>
      </c>
      <c r="D14" s="226" t="s">
        <v>254</v>
      </c>
      <c r="E14" s="226" t="s">
        <v>255</v>
      </c>
      <c r="F14" s="226" t="s">
        <v>256</v>
      </c>
      <c r="G14" s="215"/>
      <c r="H14" s="215"/>
      <c r="I14" s="215"/>
    </row>
    <row r="15" customFormat="false" ht="12.75" hidden="false" customHeight="false" outlineLevel="0" collapsed="false">
      <c r="A15" s="226"/>
      <c r="B15" s="226"/>
      <c r="C15" s="226"/>
      <c r="D15" s="228" t="s">
        <v>257</v>
      </c>
      <c r="E15" s="228" t="s">
        <v>258</v>
      </c>
      <c r="F15" s="228" t="s">
        <v>259</v>
      </c>
      <c r="G15" s="215"/>
      <c r="H15" s="215"/>
      <c r="I15" s="215"/>
    </row>
    <row r="16" customFormat="false" ht="12.75" hidden="false" customHeight="false" outlineLevel="0" collapsed="false">
      <c r="A16" s="229"/>
      <c r="B16" s="229"/>
      <c r="C16" s="226"/>
      <c r="D16" s="228" t="s">
        <v>260</v>
      </c>
      <c r="E16" s="228" t="s">
        <v>261</v>
      </c>
      <c r="F16" s="228" t="s">
        <v>262</v>
      </c>
      <c r="G16" s="215"/>
      <c r="H16" s="215"/>
      <c r="I16" s="215"/>
    </row>
    <row r="17" customFormat="false" ht="12.75" hidden="false" customHeight="false" outlineLevel="0" collapsed="false">
      <c r="A17" s="226"/>
      <c r="B17" s="226"/>
      <c r="C17" s="226"/>
      <c r="D17" s="228" t="s">
        <v>263</v>
      </c>
      <c r="E17" s="228" t="s">
        <v>264</v>
      </c>
      <c r="F17" s="228" t="s">
        <v>265</v>
      </c>
      <c r="G17" s="215"/>
      <c r="H17" s="215"/>
      <c r="I17" s="215"/>
    </row>
    <row r="18" customFormat="false" ht="12.75" hidden="false" customHeight="false" outlineLevel="0" collapsed="false">
      <c r="A18" s="229"/>
      <c r="B18" s="229"/>
      <c r="C18" s="226"/>
      <c r="D18" s="228" t="s">
        <v>266</v>
      </c>
      <c r="E18" s="228" t="s">
        <v>267</v>
      </c>
      <c r="F18" s="228" t="s">
        <v>268</v>
      </c>
      <c r="G18" s="215"/>
      <c r="H18" s="215"/>
      <c r="I18" s="215"/>
    </row>
    <row r="19" customFormat="false" ht="12.75" hidden="false" customHeight="false" outlineLevel="0" collapsed="false">
      <c r="A19" s="229"/>
      <c r="B19" s="229"/>
      <c r="C19" s="226"/>
      <c r="D19" s="228" t="s">
        <v>269</v>
      </c>
      <c r="E19" s="228" t="s">
        <v>270</v>
      </c>
      <c r="F19" s="228" t="s">
        <v>271</v>
      </c>
      <c r="G19" s="215"/>
      <c r="H19" s="215"/>
      <c r="I19" s="215"/>
    </row>
    <row r="20" customFormat="false" ht="12.75" hidden="false" customHeight="false" outlineLevel="0" collapsed="false">
      <c r="A20" s="229"/>
      <c r="B20" s="229"/>
      <c r="C20" s="226"/>
      <c r="D20" s="228" t="s">
        <v>272</v>
      </c>
      <c r="E20" s="228" t="s">
        <v>273</v>
      </c>
      <c r="F20" s="228" t="s">
        <v>274</v>
      </c>
      <c r="G20" s="215"/>
      <c r="H20" s="215"/>
      <c r="I20" s="215"/>
    </row>
    <row r="21" customFormat="false" ht="12.75" hidden="false" customHeight="false" outlineLevel="0" collapsed="false">
      <c r="A21" s="226"/>
      <c r="B21" s="226"/>
      <c r="C21" s="226"/>
      <c r="D21" s="228" t="s">
        <v>275</v>
      </c>
      <c r="E21" s="228" t="s">
        <v>276</v>
      </c>
      <c r="F21" s="228" t="s">
        <v>277</v>
      </c>
      <c r="G21" s="215"/>
      <c r="H21" s="215"/>
      <c r="I21" s="215"/>
    </row>
    <row r="22" customFormat="false" ht="12.75" hidden="false" customHeight="false" outlineLevel="0" collapsed="false">
      <c r="A22" s="229"/>
      <c r="B22" s="229"/>
      <c r="C22" s="226"/>
      <c r="D22" s="228" t="s">
        <v>278</v>
      </c>
      <c r="E22" s="228" t="s">
        <v>279</v>
      </c>
      <c r="F22" s="228" t="s">
        <v>280</v>
      </c>
      <c r="G22" s="215"/>
      <c r="H22" s="215"/>
      <c r="I22" s="215"/>
    </row>
    <row r="23" customFormat="false" ht="12.75" hidden="false" customHeight="false" outlineLevel="0" collapsed="false">
      <c r="A23" s="229"/>
      <c r="B23" s="229"/>
      <c r="C23" s="226"/>
      <c r="D23" s="228" t="s">
        <v>281</v>
      </c>
      <c r="E23" s="228" t="s">
        <v>282</v>
      </c>
      <c r="F23" s="228" t="s">
        <v>283</v>
      </c>
      <c r="G23" s="215"/>
      <c r="H23" s="215"/>
      <c r="I23" s="215"/>
    </row>
    <row r="24" customFormat="false" ht="12.75" hidden="false" customHeight="false" outlineLevel="0" collapsed="false">
      <c r="A24" s="226"/>
      <c r="B24" s="226"/>
      <c r="C24" s="226"/>
      <c r="D24" s="228" t="s">
        <v>284</v>
      </c>
      <c r="E24" s="228" t="s">
        <v>285</v>
      </c>
      <c r="F24" s="228" t="s">
        <v>286</v>
      </c>
      <c r="G24" s="215"/>
      <c r="H24" s="215"/>
      <c r="I24" s="215"/>
    </row>
    <row r="25" customFormat="false" ht="12.75" hidden="false" customHeight="false" outlineLevel="0" collapsed="false">
      <c r="A25" s="229"/>
      <c r="B25" s="229"/>
      <c r="C25" s="226"/>
      <c r="D25" s="228" t="s">
        <v>287</v>
      </c>
      <c r="E25" s="228" t="s">
        <v>288</v>
      </c>
      <c r="F25" s="228" t="s">
        <v>289</v>
      </c>
      <c r="G25" s="215"/>
      <c r="H25" s="215"/>
      <c r="I25" s="215"/>
    </row>
    <row r="26" customFormat="false" ht="12.75" hidden="false" customHeight="false" outlineLevel="0" collapsed="false">
      <c r="A26" s="229"/>
      <c r="B26" s="229"/>
      <c r="C26" s="226"/>
      <c r="D26" s="228" t="s">
        <v>290</v>
      </c>
      <c r="E26" s="228" t="s">
        <v>291</v>
      </c>
      <c r="F26" s="228" t="s">
        <v>292</v>
      </c>
      <c r="G26" s="215"/>
      <c r="H26" s="215"/>
      <c r="I26" s="215"/>
    </row>
    <row r="27" customFormat="false" ht="12.75" hidden="false" customHeight="false" outlineLevel="0" collapsed="false">
      <c r="A27" s="229"/>
      <c r="B27" s="229"/>
      <c r="C27" s="226"/>
      <c r="D27" s="228" t="s">
        <v>293</v>
      </c>
      <c r="E27" s="228" t="s">
        <v>294</v>
      </c>
      <c r="F27" s="228" t="s">
        <v>295</v>
      </c>
      <c r="G27" s="215"/>
      <c r="H27" s="215"/>
      <c r="I27" s="215"/>
    </row>
    <row r="28" customFormat="false" ht="12.75" hidden="false" customHeight="false" outlineLevel="0" collapsed="false">
      <c r="A28" s="229"/>
      <c r="B28" s="229"/>
      <c r="C28" s="226"/>
      <c r="D28" s="228" t="s">
        <v>296</v>
      </c>
      <c r="E28" s="228" t="s">
        <v>297</v>
      </c>
      <c r="F28" s="228" t="s">
        <v>298</v>
      </c>
      <c r="G28" s="215"/>
      <c r="H28" s="215"/>
      <c r="I28" s="215"/>
    </row>
    <row r="29" customFormat="false" ht="12.75" hidden="false" customHeight="false" outlineLevel="0" collapsed="false">
      <c r="A29" s="229"/>
      <c r="B29" s="229"/>
      <c r="C29" s="226"/>
      <c r="D29" s="228" t="s">
        <v>299</v>
      </c>
      <c r="E29" s="228" t="s">
        <v>300</v>
      </c>
      <c r="F29" s="228" t="s">
        <v>301</v>
      </c>
      <c r="G29" s="215"/>
      <c r="H29" s="215"/>
      <c r="I29" s="215"/>
    </row>
    <row r="30" customFormat="false" ht="12.75" hidden="false" customHeight="false" outlineLevel="0" collapsed="false">
      <c r="A30" s="229"/>
      <c r="B30" s="229"/>
      <c r="C30" s="226"/>
      <c r="D30" s="228" t="s">
        <v>302</v>
      </c>
      <c r="E30" s="228" t="s">
        <v>303</v>
      </c>
      <c r="F30" s="228" t="s">
        <v>304</v>
      </c>
      <c r="G30" s="215"/>
      <c r="H30" s="215"/>
      <c r="I30" s="215"/>
    </row>
    <row r="31" customFormat="false" ht="12.75" hidden="false" customHeight="false" outlineLevel="0" collapsed="false">
      <c r="A31" s="229"/>
      <c r="B31" s="229"/>
      <c r="C31" s="226"/>
      <c r="D31" s="228" t="s">
        <v>305</v>
      </c>
      <c r="E31" s="228" t="s">
        <v>306</v>
      </c>
      <c r="F31" s="228" t="s">
        <v>307</v>
      </c>
      <c r="G31" s="215"/>
      <c r="H31" s="215"/>
      <c r="I31" s="215"/>
    </row>
    <row r="32" customFormat="false" ht="12.75" hidden="false" customHeight="false" outlineLevel="0" collapsed="false">
      <c r="A32" s="229"/>
      <c r="B32" s="229"/>
      <c r="C32" s="226"/>
      <c r="D32" s="228" t="s">
        <v>308</v>
      </c>
      <c r="E32" s="228" t="s">
        <v>309</v>
      </c>
      <c r="F32" s="228" t="s">
        <v>310</v>
      </c>
      <c r="G32" s="215"/>
      <c r="H32" s="215"/>
      <c r="I32" s="215"/>
    </row>
    <row r="33" customFormat="false" ht="12.75" hidden="false" customHeight="false" outlineLevel="0" collapsed="false">
      <c r="A33" s="229"/>
      <c r="B33" s="229"/>
      <c r="C33" s="226"/>
      <c r="D33" s="228" t="s">
        <v>311</v>
      </c>
      <c r="E33" s="228" t="s">
        <v>312</v>
      </c>
      <c r="F33" s="228" t="s">
        <v>313</v>
      </c>
      <c r="G33" s="215"/>
      <c r="H33" s="215"/>
      <c r="I33" s="215"/>
    </row>
    <row r="34" customFormat="false" ht="12.75" hidden="false" customHeight="false" outlineLevel="0" collapsed="false">
      <c r="A34" s="226"/>
      <c r="B34" s="226"/>
      <c r="C34" s="226"/>
      <c r="D34" s="228" t="s">
        <v>314</v>
      </c>
      <c r="E34" s="228" t="s">
        <v>315</v>
      </c>
      <c r="F34" s="228" t="s">
        <v>316</v>
      </c>
      <c r="G34" s="215"/>
      <c r="H34" s="215"/>
      <c r="I34" s="215"/>
    </row>
    <row r="35" customFormat="false" ht="12.75" hidden="false" customHeight="false" outlineLevel="0" collapsed="false">
      <c r="A35" s="229"/>
      <c r="B35" s="229"/>
      <c r="C35" s="226"/>
      <c r="D35" s="228" t="s">
        <v>317</v>
      </c>
      <c r="E35" s="228" t="s">
        <v>318</v>
      </c>
      <c r="F35" s="228" t="s">
        <v>319</v>
      </c>
      <c r="G35" s="215"/>
      <c r="H35" s="215"/>
      <c r="I35" s="215"/>
    </row>
    <row r="36" customFormat="false" ht="12.75" hidden="false" customHeight="false" outlineLevel="0" collapsed="false">
      <c r="A36" s="229"/>
      <c r="B36" s="229"/>
      <c r="C36" s="226"/>
      <c r="D36" s="228" t="s">
        <v>320</v>
      </c>
      <c r="E36" s="228" t="s">
        <v>321</v>
      </c>
      <c r="F36" s="228" t="s">
        <v>322</v>
      </c>
      <c r="G36" s="215"/>
      <c r="H36" s="215"/>
      <c r="I36" s="215"/>
    </row>
    <row r="37" customFormat="false" ht="12.75" hidden="false" customHeight="false" outlineLevel="0" collapsed="false">
      <c r="A37" s="229"/>
      <c r="B37" s="229"/>
      <c r="C37" s="226"/>
      <c r="D37" s="228" t="s">
        <v>323</v>
      </c>
      <c r="E37" s="228" t="s">
        <v>324</v>
      </c>
      <c r="F37" s="228" t="s">
        <v>325</v>
      </c>
      <c r="G37" s="215"/>
      <c r="H37" s="215"/>
      <c r="I37" s="215"/>
    </row>
    <row r="38" customFormat="false" ht="12.75" hidden="false" customHeight="false" outlineLevel="0" collapsed="false">
      <c r="A38" s="226"/>
      <c r="B38" s="226"/>
      <c r="C38" s="226"/>
      <c r="D38" s="228" t="s">
        <v>326</v>
      </c>
      <c r="E38" s="228" t="s">
        <v>327</v>
      </c>
      <c r="F38" s="228" t="s">
        <v>328</v>
      </c>
      <c r="G38" s="215"/>
      <c r="H38" s="215"/>
      <c r="I38" s="215"/>
    </row>
    <row r="39" customFormat="false" ht="12.75" hidden="false" customHeight="false" outlineLevel="0" collapsed="false">
      <c r="A39" s="229"/>
      <c r="B39" s="229"/>
      <c r="C39" s="226"/>
      <c r="D39" s="228" t="s">
        <v>329</v>
      </c>
      <c r="E39" s="228" t="s">
        <v>330</v>
      </c>
      <c r="F39" s="228" t="s">
        <v>331</v>
      </c>
      <c r="G39" s="215"/>
      <c r="H39" s="215"/>
      <c r="I39" s="215"/>
    </row>
    <row r="40" customFormat="false" ht="12.75" hidden="false" customHeight="false" outlineLevel="0" collapsed="false">
      <c r="A40" s="226"/>
      <c r="B40" s="226"/>
      <c r="C40" s="226"/>
      <c r="D40" s="228" t="s">
        <v>332</v>
      </c>
      <c r="E40" s="228" t="s">
        <v>333</v>
      </c>
      <c r="F40" s="228" t="s">
        <v>334</v>
      </c>
      <c r="G40" s="215"/>
      <c r="H40" s="215"/>
      <c r="I40" s="215"/>
    </row>
    <row r="41" customFormat="false" ht="12.75" hidden="false" customHeight="false" outlineLevel="0" collapsed="false">
      <c r="A41" s="224"/>
      <c r="B41" s="224"/>
      <c r="C41" s="225"/>
      <c r="D41" s="230" t="s">
        <v>335</v>
      </c>
      <c r="E41" s="230" t="s">
        <v>336</v>
      </c>
      <c r="F41" s="231" t="s">
        <v>337</v>
      </c>
      <c r="G41" s="215"/>
      <c r="H41" s="215"/>
      <c r="I41" s="215"/>
    </row>
    <row r="42" customFormat="false" ht="12.75" hidden="false" customHeight="false" outlineLevel="0" collapsed="false">
      <c r="A42" s="224" t="s">
        <v>338</v>
      </c>
      <c r="B42" s="224" t="s">
        <v>339</v>
      </c>
      <c r="C42" s="225" t="s">
        <v>340</v>
      </c>
      <c r="D42" s="224"/>
      <c r="E42" s="224"/>
      <c r="F42" s="225"/>
      <c r="G42" s="215"/>
      <c r="H42" s="215"/>
      <c r="I42" s="215"/>
    </row>
    <row r="43" customFormat="false" ht="12.75" hidden="false" customHeight="false" outlineLevel="0" collapsed="false">
      <c r="A43" s="224" t="s">
        <v>341</v>
      </c>
      <c r="B43" s="224" t="s">
        <v>342</v>
      </c>
      <c r="C43" s="225" t="s">
        <v>343</v>
      </c>
      <c r="D43" s="224"/>
      <c r="E43" s="224"/>
      <c r="F43" s="225"/>
      <c r="G43" s="215"/>
      <c r="H43" s="215"/>
      <c r="I43" s="215"/>
    </row>
    <row r="44" customFormat="false" ht="12.75" hidden="false" customHeight="false" outlineLevel="0" collapsed="false">
      <c r="A44" s="224" t="s">
        <v>344</v>
      </c>
      <c r="B44" s="224" t="s">
        <v>345</v>
      </c>
      <c r="C44" s="225" t="s">
        <v>346</v>
      </c>
      <c r="D44" s="224"/>
      <c r="E44" s="224"/>
      <c r="F44" s="225"/>
      <c r="G44" s="215"/>
      <c r="H44" s="215"/>
      <c r="I44" s="215"/>
    </row>
    <row r="45" customFormat="false" ht="12.75" hidden="false" customHeight="false" outlineLevel="0" collapsed="false">
      <c r="A45" s="224" t="s">
        <v>347</v>
      </c>
      <c r="B45" s="224" t="s">
        <v>348</v>
      </c>
      <c r="C45" s="225" t="s">
        <v>349</v>
      </c>
      <c r="D45" s="224" t="s">
        <v>350</v>
      </c>
      <c r="E45" s="224" t="s">
        <v>351</v>
      </c>
      <c r="F45" s="231" t="s">
        <v>352</v>
      </c>
      <c r="G45" s="215"/>
      <c r="H45" s="215"/>
      <c r="I45" s="215"/>
    </row>
    <row r="46" customFormat="false" ht="12.75" hidden="false" customHeight="false" outlineLevel="0" collapsed="false">
      <c r="A46" s="224"/>
      <c r="B46" s="224"/>
      <c r="C46" s="225"/>
      <c r="D46" s="224" t="s">
        <v>353</v>
      </c>
      <c r="E46" s="224" t="s">
        <v>354</v>
      </c>
      <c r="F46" s="225" t="s">
        <v>355</v>
      </c>
      <c r="G46" s="215"/>
      <c r="H46" s="215"/>
      <c r="I46" s="215"/>
    </row>
    <row r="47" customFormat="false" ht="12.75" hidden="false" customHeight="false" outlineLevel="0" collapsed="false">
      <c r="A47" s="224"/>
      <c r="B47" s="224"/>
      <c r="C47" s="225"/>
      <c r="D47" s="224" t="s">
        <v>356</v>
      </c>
      <c r="E47" s="224" t="s">
        <v>357</v>
      </c>
      <c r="F47" s="225" t="s">
        <v>358</v>
      </c>
      <c r="G47" s="215"/>
      <c r="H47" s="215"/>
      <c r="I47" s="215"/>
    </row>
    <row r="48" customFormat="false" ht="12.75" hidden="false" customHeight="false" outlineLevel="0" collapsed="false">
      <c r="A48" s="224"/>
      <c r="B48" s="224"/>
      <c r="C48" s="225"/>
      <c r="D48" s="224" t="s">
        <v>359</v>
      </c>
      <c r="E48" s="224" t="s">
        <v>360</v>
      </c>
      <c r="F48" s="225" t="s">
        <v>361</v>
      </c>
      <c r="G48" s="215"/>
      <c r="H48" s="215"/>
      <c r="I48" s="215"/>
    </row>
    <row r="49" customFormat="false" ht="12.75" hidden="false" customHeight="false" outlineLevel="0" collapsed="false">
      <c r="A49" s="224"/>
      <c r="B49" s="224"/>
      <c r="C49" s="225"/>
      <c r="D49" s="224" t="s">
        <v>362</v>
      </c>
      <c r="E49" s="224" t="s">
        <v>363</v>
      </c>
      <c r="F49" s="225" t="s">
        <v>364</v>
      </c>
      <c r="G49" s="215"/>
      <c r="H49" s="215"/>
      <c r="I49" s="215"/>
    </row>
    <row r="50" customFormat="false" ht="12.75" hidden="false" customHeight="false" outlineLevel="0" collapsed="false">
      <c r="A50" s="224"/>
      <c r="B50" s="224"/>
      <c r="C50" s="225"/>
      <c r="D50" s="224" t="s">
        <v>365</v>
      </c>
      <c r="E50" s="224" t="s">
        <v>366</v>
      </c>
      <c r="F50" s="225" t="s">
        <v>367</v>
      </c>
      <c r="G50" s="215"/>
      <c r="H50" s="215"/>
      <c r="I50" s="215"/>
    </row>
    <row r="51" customFormat="false" ht="12.75" hidden="false" customHeight="false" outlineLevel="0" collapsed="false">
      <c r="A51" s="224"/>
      <c r="B51" s="224"/>
      <c r="C51" s="225"/>
      <c r="D51" s="224" t="s">
        <v>368</v>
      </c>
      <c r="E51" s="224" t="s">
        <v>369</v>
      </c>
      <c r="F51" s="225" t="s">
        <v>370</v>
      </c>
      <c r="G51" s="215"/>
      <c r="H51" s="215"/>
      <c r="I51" s="215"/>
    </row>
    <row r="52" customFormat="false" ht="12.75" hidden="false" customHeight="false" outlineLevel="0" collapsed="false">
      <c r="A52" s="224"/>
      <c r="B52" s="224"/>
      <c r="C52" s="225"/>
      <c r="D52" s="224" t="s">
        <v>371</v>
      </c>
      <c r="E52" s="224" t="s">
        <v>372</v>
      </c>
      <c r="F52" s="225" t="s">
        <v>373</v>
      </c>
      <c r="G52" s="215"/>
      <c r="H52" s="215"/>
      <c r="I52" s="215"/>
    </row>
    <row r="53" customFormat="false" ht="12.75" hidden="false" customHeight="false" outlineLevel="0" collapsed="false">
      <c r="A53" s="224"/>
      <c r="B53" s="224"/>
      <c r="C53" s="225"/>
      <c r="D53" s="224" t="s">
        <v>374</v>
      </c>
      <c r="E53" s="224" t="s">
        <v>375</v>
      </c>
      <c r="F53" s="225" t="s">
        <v>376</v>
      </c>
      <c r="G53" s="215"/>
      <c r="H53" s="215"/>
      <c r="I53" s="215"/>
    </row>
    <row r="54" customFormat="false" ht="12.75" hidden="false" customHeight="false" outlineLevel="0" collapsed="false">
      <c r="A54" s="224" t="s">
        <v>377</v>
      </c>
      <c r="B54" s="224" t="s">
        <v>378</v>
      </c>
      <c r="C54" s="225" t="s">
        <v>379</v>
      </c>
      <c r="D54" s="224"/>
      <c r="E54" s="224"/>
      <c r="F54" s="225"/>
      <c r="G54" s="215"/>
      <c r="H54" s="215"/>
      <c r="I54" s="215"/>
    </row>
    <row r="55" customFormat="false" ht="12.75" hidden="false" customHeight="false" outlineLevel="0" collapsed="false">
      <c r="A55" s="224" t="s">
        <v>380</v>
      </c>
      <c r="B55" s="224" t="s">
        <v>381</v>
      </c>
      <c r="C55" s="225" t="s">
        <v>382</v>
      </c>
      <c r="D55" s="224" t="s">
        <v>383</v>
      </c>
      <c r="E55" s="224" t="s">
        <v>384</v>
      </c>
      <c r="F55" s="225" t="s">
        <v>385</v>
      </c>
      <c r="G55" s="215"/>
      <c r="H55" s="215"/>
      <c r="I55" s="215"/>
    </row>
    <row r="56" customFormat="false" ht="12.75" hidden="false" customHeight="false" outlineLevel="0" collapsed="false">
      <c r="A56" s="224"/>
      <c r="B56" s="224"/>
      <c r="C56" s="225"/>
      <c r="D56" s="224" t="s">
        <v>386</v>
      </c>
      <c r="E56" s="224" t="s">
        <v>387</v>
      </c>
      <c r="F56" s="225" t="s">
        <v>388</v>
      </c>
      <c r="G56" s="215"/>
      <c r="H56" s="215"/>
      <c r="I56" s="215"/>
    </row>
    <row r="57" customFormat="false" ht="12.75" hidden="false" customHeight="false" outlineLevel="0" collapsed="false">
      <c r="A57" s="224" t="s">
        <v>389</v>
      </c>
      <c r="B57" s="224" t="s">
        <v>390</v>
      </c>
      <c r="C57" s="225" t="s">
        <v>391</v>
      </c>
      <c r="D57" s="224"/>
      <c r="E57" s="224"/>
      <c r="F57" s="225"/>
      <c r="G57" s="215"/>
      <c r="H57" s="215"/>
      <c r="I57" s="215"/>
    </row>
    <row r="58" customFormat="false" ht="12.75" hidden="false" customHeight="false" outlineLevel="0" collapsed="false">
      <c r="A58" s="224" t="s">
        <v>392</v>
      </c>
      <c r="B58" s="224" t="s">
        <v>393</v>
      </c>
      <c r="C58" s="225" t="s">
        <v>394</v>
      </c>
      <c r="D58" s="224" t="s">
        <v>395</v>
      </c>
      <c r="E58" s="224" t="s">
        <v>396</v>
      </c>
      <c r="F58" s="225" t="s">
        <v>397</v>
      </c>
      <c r="G58" s="215"/>
      <c r="H58" s="215"/>
      <c r="I58" s="215"/>
    </row>
    <row r="59" customFormat="false" ht="12.75" hidden="false" customHeight="false" outlineLevel="0" collapsed="false">
      <c r="A59" s="224"/>
      <c r="B59" s="224"/>
      <c r="C59" s="225"/>
      <c r="D59" s="224" t="s">
        <v>398</v>
      </c>
      <c r="E59" s="224" t="s">
        <v>399</v>
      </c>
      <c r="F59" s="225" t="s">
        <v>400</v>
      </c>
      <c r="G59" s="215"/>
      <c r="H59" s="215"/>
      <c r="I59" s="215"/>
    </row>
    <row r="60" customFormat="false" ht="12.75" hidden="false" customHeight="false" outlineLevel="0" collapsed="false">
      <c r="A60" s="224"/>
      <c r="B60" s="224"/>
      <c r="C60" s="225"/>
      <c r="D60" s="224" t="s">
        <v>401</v>
      </c>
      <c r="E60" s="224" t="s">
        <v>402</v>
      </c>
      <c r="F60" s="225" t="s">
        <v>403</v>
      </c>
      <c r="G60" s="215"/>
      <c r="H60" s="215"/>
      <c r="I60" s="215"/>
    </row>
    <row r="61" customFormat="false" ht="12.75" hidden="false" customHeight="false" outlineLevel="0" collapsed="false">
      <c r="A61" s="224"/>
      <c r="B61" s="224"/>
      <c r="C61" s="225"/>
      <c r="D61" s="224" t="s">
        <v>404</v>
      </c>
      <c r="E61" s="224" t="s">
        <v>405</v>
      </c>
      <c r="F61" s="225" t="s">
        <v>406</v>
      </c>
      <c r="G61" s="215"/>
      <c r="H61" s="215"/>
      <c r="I61" s="215"/>
    </row>
    <row r="62" customFormat="false" ht="12.75" hidden="false" customHeight="false" outlineLevel="0" collapsed="false">
      <c r="A62" s="224"/>
      <c r="B62" s="224"/>
      <c r="C62" s="225"/>
      <c r="D62" s="224" t="s">
        <v>407</v>
      </c>
      <c r="E62" s="224" t="s">
        <v>408</v>
      </c>
      <c r="F62" s="225" t="s">
        <v>409</v>
      </c>
      <c r="G62" s="215"/>
      <c r="H62" s="215"/>
      <c r="I62" s="215"/>
    </row>
    <row r="63" customFormat="false" ht="12.75" hidden="false" customHeight="false" outlineLevel="0" collapsed="false">
      <c r="A63" s="224"/>
      <c r="B63" s="224"/>
      <c r="C63" s="225"/>
      <c r="D63" s="224" t="s">
        <v>410</v>
      </c>
      <c r="E63" s="224" t="s">
        <v>411</v>
      </c>
      <c r="F63" s="225" t="s">
        <v>412</v>
      </c>
      <c r="G63" s="215"/>
      <c r="H63" s="215"/>
      <c r="I63" s="215"/>
    </row>
    <row r="64" customFormat="false" ht="12.75" hidden="false" customHeight="false" outlineLevel="0" collapsed="false">
      <c r="A64" s="224" t="s">
        <v>413</v>
      </c>
      <c r="B64" s="224" t="s">
        <v>414</v>
      </c>
      <c r="C64" s="225" t="s">
        <v>415</v>
      </c>
      <c r="D64" s="224"/>
      <c r="E64" s="224"/>
      <c r="F64" s="225"/>
      <c r="G64" s="215"/>
      <c r="H64" s="215"/>
      <c r="I64" s="215"/>
    </row>
    <row r="65" customFormat="false" ht="12.75" hidden="false" customHeight="false" outlineLevel="0" collapsed="false">
      <c r="A65" s="224" t="s">
        <v>416</v>
      </c>
      <c r="B65" s="224" t="s">
        <v>417</v>
      </c>
      <c r="C65" s="225" t="s">
        <v>418</v>
      </c>
      <c r="D65" s="224" t="s">
        <v>419</v>
      </c>
      <c r="E65" s="224" t="s">
        <v>420</v>
      </c>
      <c r="F65" s="225" t="s">
        <v>421</v>
      </c>
      <c r="G65" s="215"/>
      <c r="H65" s="215"/>
      <c r="I65" s="215"/>
    </row>
    <row r="66" customFormat="false" ht="12.75" hidden="false" customHeight="false" outlineLevel="0" collapsed="false">
      <c r="A66" s="224"/>
      <c r="B66" s="224"/>
      <c r="C66" s="225"/>
      <c r="D66" s="224" t="s">
        <v>422</v>
      </c>
      <c r="E66" s="224" t="s">
        <v>423</v>
      </c>
      <c r="F66" s="225" t="s">
        <v>424</v>
      </c>
      <c r="G66" s="215"/>
      <c r="H66" s="215"/>
      <c r="I66" s="215"/>
    </row>
    <row r="67" customFormat="false" ht="12.75" hidden="false" customHeight="false" outlineLevel="0" collapsed="false">
      <c r="A67" s="224"/>
      <c r="B67" s="224"/>
      <c r="C67" s="225"/>
      <c r="D67" s="224" t="s">
        <v>425</v>
      </c>
      <c r="E67" s="224" t="s">
        <v>426</v>
      </c>
      <c r="F67" s="225" t="s">
        <v>427</v>
      </c>
      <c r="G67" s="215"/>
      <c r="H67" s="215"/>
      <c r="I67" s="215"/>
    </row>
    <row r="68" customFormat="false" ht="12.75" hidden="false" customHeight="false" outlineLevel="0" collapsed="false">
      <c r="A68" s="224"/>
      <c r="B68" s="224"/>
      <c r="C68" s="225"/>
      <c r="D68" s="224" t="s">
        <v>428</v>
      </c>
      <c r="E68" s="224" t="s">
        <v>429</v>
      </c>
      <c r="F68" s="225" t="s">
        <v>430</v>
      </c>
      <c r="G68" s="215"/>
      <c r="H68" s="215"/>
      <c r="I68" s="215"/>
    </row>
    <row r="69" customFormat="false" ht="12.75" hidden="false" customHeight="false" outlineLevel="0" collapsed="false">
      <c r="A69" s="224"/>
      <c r="B69" s="224"/>
      <c r="C69" s="225"/>
      <c r="D69" s="224" t="s">
        <v>431</v>
      </c>
      <c r="E69" s="224" t="s">
        <v>432</v>
      </c>
      <c r="F69" s="225" t="s">
        <v>433</v>
      </c>
      <c r="G69" s="215"/>
      <c r="H69" s="215"/>
      <c r="I69" s="215"/>
    </row>
    <row r="70" customFormat="false" ht="12.75" hidden="false" customHeight="false" outlineLevel="0" collapsed="false">
      <c r="A70" s="224"/>
      <c r="B70" s="224"/>
      <c r="C70" s="225"/>
      <c r="D70" s="224" t="s">
        <v>434</v>
      </c>
      <c r="E70" s="224" t="s">
        <v>435</v>
      </c>
      <c r="F70" s="225" t="s">
        <v>436</v>
      </c>
      <c r="G70" s="215"/>
      <c r="H70" s="215"/>
      <c r="I70" s="215"/>
    </row>
    <row r="71" customFormat="false" ht="12.75" hidden="false" customHeight="false" outlineLevel="0" collapsed="false">
      <c r="A71" s="224" t="s">
        <v>437</v>
      </c>
      <c r="B71" s="224" t="s">
        <v>438</v>
      </c>
      <c r="C71" s="225" t="s">
        <v>439</v>
      </c>
      <c r="D71" s="224" t="s">
        <v>440</v>
      </c>
      <c r="E71" s="224" t="s">
        <v>441</v>
      </c>
      <c r="F71" s="225" t="s">
        <v>442</v>
      </c>
      <c r="G71" s="215"/>
      <c r="H71" s="215"/>
      <c r="I71" s="215"/>
    </row>
    <row r="72" customFormat="false" ht="12.75" hidden="false" customHeight="false" outlineLevel="0" collapsed="false">
      <c r="A72" s="224"/>
      <c r="B72" s="224"/>
      <c r="C72" s="225"/>
      <c r="D72" s="224" t="s">
        <v>443</v>
      </c>
      <c r="E72" s="224" t="s">
        <v>444</v>
      </c>
      <c r="F72" s="225" t="s">
        <v>445</v>
      </c>
      <c r="G72" s="215"/>
      <c r="H72" s="215"/>
      <c r="I72" s="215"/>
    </row>
    <row r="73" customFormat="false" ht="12.75" hidden="false" customHeight="false" outlineLevel="0" collapsed="false">
      <c r="A73" s="224"/>
      <c r="B73" s="224"/>
      <c r="C73" s="225"/>
      <c r="D73" s="224" t="s">
        <v>446</v>
      </c>
      <c r="E73" s="224" t="s">
        <v>447</v>
      </c>
      <c r="F73" s="225" t="s">
        <v>448</v>
      </c>
      <c r="G73" s="215"/>
      <c r="H73" s="215"/>
      <c r="I73" s="215"/>
    </row>
    <row r="74" customFormat="false" ht="12.75" hidden="false" customHeight="false" outlineLevel="0" collapsed="false">
      <c r="A74" s="224" t="s">
        <v>449</v>
      </c>
      <c r="B74" s="224" t="s">
        <v>450</v>
      </c>
      <c r="C74" s="225" t="s">
        <v>451</v>
      </c>
      <c r="D74" s="224" t="s">
        <v>452</v>
      </c>
      <c r="E74" s="224" t="s">
        <v>453</v>
      </c>
      <c r="F74" s="225" t="s">
        <v>454</v>
      </c>
      <c r="G74" s="215"/>
      <c r="H74" s="215"/>
      <c r="I74" s="215"/>
    </row>
    <row r="75" customFormat="false" ht="12.75" hidden="false" customHeight="false" outlineLevel="0" collapsed="false">
      <c r="A75" s="224"/>
      <c r="B75" s="224"/>
      <c r="C75" s="225"/>
      <c r="D75" s="224" t="s">
        <v>455</v>
      </c>
      <c r="E75" s="224" t="s">
        <v>456</v>
      </c>
      <c r="F75" s="225" t="s">
        <v>457</v>
      </c>
      <c r="G75" s="215"/>
      <c r="H75" s="215"/>
      <c r="I75" s="215"/>
    </row>
    <row r="76" customFormat="false" ht="12.75" hidden="false" customHeight="false" outlineLevel="0" collapsed="false">
      <c r="A76" s="224"/>
      <c r="B76" s="224"/>
      <c r="C76" s="225"/>
      <c r="D76" s="224" t="s">
        <v>458</v>
      </c>
      <c r="E76" s="224" t="s">
        <v>459</v>
      </c>
      <c r="F76" s="225" t="s">
        <v>460</v>
      </c>
      <c r="G76" s="215"/>
      <c r="H76" s="215"/>
      <c r="I76" s="215"/>
    </row>
    <row r="77" customFormat="false" ht="12.75" hidden="false" customHeight="false" outlineLevel="0" collapsed="false">
      <c r="A77" s="224"/>
      <c r="B77" s="224"/>
      <c r="C77" s="225"/>
      <c r="D77" s="224" t="s">
        <v>461</v>
      </c>
      <c r="E77" s="224" t="s">
        <v>462</v>
      </c>
      <c r="F77" s="225" t="s">
        <v>463</v>
      </c>
      <c r="G77" s="215"/>
      <c r="H77" s="215"/>
      <c r="I77" s="215"/>
    </row>
    <row r="78" customFormat="false" ht="12.75" hidden="false" customHeight="false" outlineLevel="0" collapsed="false">
      <c r="A78" s="224"/>
      <c r="B78" s="224"/>
      <c r="C78" s="225"/>
      <c r="D78" s="224" t="s">
        <v>464</v>
      </c>
      <c r="E78" s="224" t="s">
        <v>465</v>
      </c>
      <c r="F78" s="225" t="s">
        <v>466</v>
      </c>
      <c r="G78" s="215"/>
      <c r="H78" s="215"/>
      <c r="I78" s="215"/>
    </row>
    <row r="79" customFormat="false" ht="12.75" hidden="false" customHeight="false" outlineLevel="0" collapsed="false">
      <c r="A79" s="224" t="s">
        <v>467</v>
      </c>
      <c r="B79" s="224" t="s">
        <v>468</v>
      </c>
      <c r="C79" s="225" t="s">
        <v>469</v>
      </c>
      <c r="D79" s="224" t="s">
        <v>470</v>
      </c>
      <c r="E79" s="224" t="s">
        <v>471</v>
      </c>
      <c r="F79" s="225" t="s">
        <v>472</v>
      </c>
      <c r="G79" s="215"/>
      <c r="H79" s="215"/>
      <c r="I79" s="215"/>
    </row>
    <row r="80" customFormat="false" ht="12.75" hidden="false" customHeight="false" outlineLevel="0" collapsed="false">
      <c r="A80" s="224"/>
      <c r="B80" s="224"/>
      <c r="C80" s="225"/>
      <c r="D80" s="224" t="s">
        <v>473</v>
      </c>
      <c r="E80" s="224" t="s">
        <v>474</v>
      </c>
      <c r="F80" s="225" t="s">
        <v>475</v>
      </c>
      <c r="G80" s="215"/>
      <c r="H80" s="215"/>
      <c r="I80" s="215"/>
    </row>
    <row r="81" customFormat="false" ht="12.75" hidden="false" customHeight="false" outlineLevel="0" collapsed="false">
      <c r="A81" s="224"/>
      <c r="B81" s="224"/>
      <c r="C81" s="225"/>
      <c r="D81" s="224" t="s">
        <v>476</v>
      </c>
      <c r="E81" s="224" t="s">
        <v>477</v>
      </c>
      <c r="F81" s="225" t="s">
        <v>478</v>
      </c>
      <c r="G81" s="215"/>
      <c r="H81" s="215"/>
      <c r="I81" s="215"/>
    </row>
    <row r="82" customFormat="false" ht="12.75" hidden="false" customHeight="false" outlineLevel="0" collapsed="false">
      <c r="A82" s="224"/>
      <c r="B82" s="224"/>
      <c r="C82" s="225"/>
      <c r="D82" s="224" t="s">
        <v>479</v>
      </c>
      <c r="E82" s="224" t="s">
        <v>480</v>
      </c>
      <c r="F82" s="225" t="s">
        <v>481</v>
      </c>
      <c r="G82" s="215"/>
      <c r="H82" s="215"/>
      <c r="I82" s="215"/>
    </row>
    <row r="83" customFormat="false" ht="12.75" hidden="false" customHeight="false" outlineLevel="0" collapsed="false">
      <c r="A83" s="224"/>
      <c r="B83" s="224"/>
      <c r="C83" s="225"/>
      <c r="D83" s="224" t="s">
        <v>482</v>
      </c>
      <c r="E83" s="224" t="s">
        <v>483</v>
      </c>
      <c r="F83" s="225" t="s">
        <v>484</v>
      </c>
      <c r="G83" s="215"/>
      <c r="H83" s="215"/>
      <c r="I83" s="215"/>
    </row>
    <row r="84" customFormat="false" ht="12.75" hidden="false" customHeight="false" outlineLevel="0" collapsed="false">
      <c r="A84" s="224"/>
      <c r="B84" s="224"/>
      <c r="C84" s="225"/>
      <c r="D84" s="224" t="s">
        <v>485</v>
      </c>
      <c r="E84" s="224" t="s">
        <v>486</v>
      </c>
      <c r="F84" s="225" t="s">
        <v>487</v>
      </c>
      <c r="G84" s="215"/>
      <c r="H84" s="215"/>
      <c r="I84" s="215"/>
    </row>
    <row r="85" customFormat="false" ht="12.75" hidden="false" customHeight="false" outlineLevel="0" collapsed="false">
      <c r="A85" s="224"/>
      <c r="B85" s="224"/>
      <c r="C85" s="225"/>
      <c r="D85" s="224" t="s">
        <v>488</v>
      </c>
      <c r="E85" s="224" t="s">
        <v>489</v>
      </c>
      <c r="F85" s="225" t="s">
        <v>490</v>
      </c>
      <c r="G85" s="215"/>
      <c r="H85" s="215"/>
      <c r="I85" s="215"/>
    </row>
    <row r="86" customFormat="false" ht="12.75" hidden="false" customHeight="false" outlineLevel="0" collapsed="false">
      <c r="A86" s="224"/>
      <c r="B86" s="224"/>
      <c r="C86" s="225"/>
      <c r="D86" s="224" t="s">
        <v>491</v>
      </c>
      <c r="E86" s="224" t="s">
        <v>492</v>
      </c>
      <c r="F86" s="225" t="s">
        <v>493</v>
      </c>
      <c r="G86" s="215"/>
      <c r="H86" s="215"/>
      <c r="I86" s="215"/>
    </row>
    <row r="87" customFormat="false" ht="12.75" hidden="false" customHeight="false" outlineLevel="0" collapsed="false">
      <c r="A87" s="224"/>
      <c r="B87" s="224"/>
      <c r="C87" s="225"/>
      <c r="D87" s="224" t="s">
        <v>494</v>
      </c>
      <c r="E87" s="224" t="s">
        <v>495</v>
      </c>
      <c r="F87" s="225" t="s">
        <v>496</v>
      </c>
      <c r="G87" s="215"/>
      <c r="H87" s="215"/>
      <c r="I87" s="215"/>
    </row>
    <row r="88" customFormat="false" ht="12.75" hidden="false" customHeight="false" outlineLevel="0" collapsed="false">
      <c r="A88" s="232"/>
      <c r="B88" s="232"/>
      <c r="C88" s="225"/>
      <c r="D88" s="226" t="s">
        <v>497</v>
      </c>
      <c r="E88" s="226" t="s">
        <v>498</v>
      </c>
      <c r="F88" s="226" t="s">
        <v>499</v>
      </c>
      <c r="G88" s="215"/>
      <c r="H88" s="215"/>
      <c r="I88" s="215"/>
    </row>
    <row r="89" customFormat="false" ht="12.75" hidden="false" customHeight="false" outlineLevel="0" collapsed="false">
      <c r="A89" s="232"/>
      <c r="B89" s="232"/>
      <c r="C89" s="225"/>
      <c r="D89" s="226" t="s">
        <v>500</v>
      </c>
      <c r="E89" s="226" t="s">
        <v>501</v>
      </c>
      <c r="F89" s="226" t="s">
        <v>502</v>
      </c>
      <c r="G89" s="215"/>
      <c r="H89" s="215"/>
      <c r="I89" s="215"/>
    </row>
    <row r="90" customFormat="false" ht="12.75" hidden="false" customHeight="false" outlineLevel="0" collapsed="false">
      <c r="A90" s="224"/>
      <c r="B90" s="224"/>
      <c r="C90" s="225"/>
      <c r="D90" s="224" t="s">
        <v>503</v>
      </c>
      <c r="E90" s="224" t="s">
        <v>504</v>
      </c>
      <c r="F90" s="225" t="s">
        <v>505</v>
      </c>
      <c r="G90" s="215"/>
      <c r="H90" s="215"/>
      <c r="I90" s="215"/>
    </row>
    <row r="91" customFormat="false" ht="12.75" hidden="false" customHeight="false" outlineLevel="0" collapsed="false">
      <c r="A91" s="224"/>
      <c r="B91" s="224"/>
      <c r="C91" s="225"/>
      <c r="D91" s="224" t="s">
        <v>506</v>
      </c>
      <c r="E91" s="224" t="s">
        <v>507</v>
      </c>
      <c r="F91" s="225" t="s">
        <v>508</v>
      </c>
      <c r="G91" s="215"/>
      <c r="H91" s="215"/>
      <c r="I91" s="215"/>
    </row>
    <row r="92" customFormat="false" ht="12.75" hidden="false" customHeight="false" outlineLevel="0" collapsed="false">
      <c r="A92" s="224"/>
      <c r="B92" s="224"/>
      <c r="C92" s="225"/>
      <c r="D92" s="224" t="s">
        <v>509</v>
      </c>
      <c r="E92" s="224" t="s">
        <v>510</v>
      </c>
      <c r="F92" s="225" t="s">
        <v>511</v>
      </c>
      <c r="G92" s="215"/>
      <c r="H92" s="215"/>
      <c r="I92" s="215"/>
    </row>
    <row r="93" customFormat="false" ht="12.75" hidden="false" customHeight="false" outlineLevel="0" collapsed="false">
      <c r="A93" s="224"/>
      <c r="B93" s="224"/>
      <c r="C93" s="225"/>
      <c r="D93" s="224" t="s">
        <v>512</v>
      </c>
      <c r="E93" s="224" t="s">
        <v>513</v>
      </c>
      <c r="F93" s="225" t="s">
        <v>514</v>
      </c>
      <c r="G93" s="215"/>
      <c r="H93" s="215"/>
      <c r="I93" s="215"/>
    </row>
    <row r="94" customFormat="false" ht="12.75" hidden="false" customHeight="false" outlineLevel="0" collapsed="false">
      <c r="A94" s="224"/>
      <c r="B94" s="224"/>
      <c r="C94" s="225"/>
      <c r="D94" s="224" t="s">
        <v>515</v>
      </c>
      <c r="E94" s="224" t="s">
        <v>516</v>
      </c>
      <c r="F94" s="225" t="s">
        <v>516</v>
      </c>
      <c r="G94" s="215"/>
      <c r="H94" s="215"/>
      <c r="I94" s="215"/>
    </row>
    <row r="95" customFormat="false" ht="12.75" hidden="false" customHeight="false" outlineLevel="0" collapsed="false">
      <c r="A95" s="224"/>
      <c r="B95" s="224"/>
      <c r="C95" s="225"/>
      <c r="D95" s="224" t="s">
        <v>517</v>
      </c>
      <c r="E95" s="224" t="s">
        <v>518</v>
      </c>
      <c r="F95" s="225" t="s">
        <v>519</v>
      </c>
      <c r="G95" s="215"/>
      <c r="H95" s="215"/>
      <c r="I95" s="215"/>
    </row>
    <row r="96" customFormat="false" ht="12.75" hidden="false" customHeight="false" outlineLevel="0" collapsed="false">
      <c r="A96" s="224"/>
      <c r="B96" s="224"/>
      <c r="C96" s="225"/>
      <c r="D96" s="224" t="s">
        <v>520</v>
      </c>
      <c r="E96" s="224" t="s">
        <v>521</v>
      </c>
      <c r="F96" s="225" t="s">
        <v>522</v>
      </c>
      <c r="G96" s="215"/>
      <c r="H96" s="215"/>
      <c r="I96" s="215"/>
    </row>
    <row r="97" customFormat="false" ht="12.75" hidden="false" customHeight="false" outlineLevel="0" collapsed="false">
      <c r="A97" s="224"/>
      <c r="B97" s="224"/>
      <c r="C97" s="225"/>
      <c r="D97" s="224" t="s">
        <v>523</v>
      </c>
      <c r="E97" s="224" t="s">
        <v>524</v>
      </c>
      <c r="F97" s="225" t="s">
        <v>525</v>
      </c>
      <c r="G97" s="0"/>
      <c r="H97" s="215"/>
      <c r="I97" s="215"/>
    </row>
    <row r="98" customFormat="false" ht="12.75" hidden="false" customHeight="false" outlineLevel="0" collapsed="false">
      <c r="A98" s="224" t="s">
        <v>526</v>
      </c>
      <c r="B98" s="224" t="s">
        <v>527</v>
      </c>
      <c r="C98" s="225" t="s">
        <v>528</v>
      </c>
      <c r="D98" s="224"/>
      <c r="E98" s="224"/>
      <c r="F98" s="225"/>
      <c r="G98" s="0"/>
    </row>
    <row r="99" customFormat="false" ht="12.75" hidden="false" customHeight="false" outlineLevel="0" collapsed="false">
      <c r="A99" s="224" t="s">
        <v>164</v>
      </c>
      <c r="B99" s="224" t="s">
        <v>529</v>
      </c>
      <c r="C99" s="225" t="s">
        <v>530</v>
      </c>
      <c r="D99" s="224"/>
      <c r="E99" s="224"/>
      <c r="F99" s="225"/>
      <c r="G99" s="0"/>
    </row>
    <row r="100" customFormat="false" ht="12.75" hidden="false" customHeight="false" outlineLevel="0" collapsed="false">
      <c r="C100" s="215"/>
      <c r="G100" s="233"/>
      <c r="H100" s="215"/>
      <c r="I100" s="215"/>
    </row>
    <row r="101" customFormat="false" ht="12.75" hidden="false" customHeight="false" outlineLevel="0" collapsed="false">
      <c r="A101" s="37"/>
      <c r="B101" s="37"/>
      <c r="C101" s="37"/>
      <c r="G101" s="216"/>
    </row>
    <row r="102" customFormat="false" ht="15.75" hidden="false" customHeight="false" outlineLevel="0" collapsed="false">
      <c r="A102" s="217" t="s">
        <v>215</v>
      </c>
      <c r="G102" s="216"/>
    </row>
    <row r="103" customFormat="false" ht="15.75" hidden="false" customHeight="false" outlineLevel="0" collapsed="false">
      <c r="A103" s="234" t="s">
        <v>169</v>
      </c>
      <c r="B103" s="215"/>
    </row>
    <row r="104" customFormat="false" ht="12.75" hidden="false" customHeight="false" outlineLevel="0" collapsed="false">
      <c r="A104" s="235" t="s">
        <v>531</v>
      </c>
      <c r="B104" s="236" t="s">
        <v>532</v>
      </c>
    </row>
    <row r="105" customFormat="false" ht="12.75" hidden="false" customHeight="false" outlineLevel="0" collapsed="false">
      <c r="A105" s="235" t="s">
        <v>533</v>
      </c>
      <c r="B105" s="236" t="s">
        <v>534</v>
      </c>
      <c r="C105" s="237"/>
    </row>
    <row r="106" customFormat="false" ht="12.75" hidden="false" customHeight="false" outlineLevel="0" collapsed="false">
      <c r="A106" s="235" t="s">
        <v>535</v>
      </c>
      <c r="B106" s="236" t="s">
        <v>536</v>
      </c>
      <c r="C106" s="237"/>
    </row>
    <row r="107" customFormat="false" ht="12.75" hidden="false" customHeight="false" outlineLevel="0" collapsed="false">
      <c r="A107" s="238" t="s">
        <v>537</v>
      </c>
      <c r="B107" s="239" t="s">
        <v>538</v>
      </c>
      <c r="C107" s="237"/>
    </row>
    <row r="108" customFormat="false" ht="12.75" hidden="false" customHeight="false" outlineLevel="0" collapsed="false">
      <c r="A108" s="235" t="s">
        <v>539</v>
      </c>
      <c r="B108" s="236" t="s">
        <v>540</v>
      </c>
      <c r="C108" s="237"/>
    </row>
    <row r="109" customFormat="false" ht="12.75" hidden="false" customHeight="false" outlineLevel="0" collapsed="false">
      <c r="A109" s="240"/>
      <c r="B109" s="241"/>
      <c r="C109" s="237"/>
    </row>
    <row r="110" customFormat="false" ht="15.75" hidden="false" customHeight="false" outlineLevel="0" collapsed="false">
      <c r="A110" s="217" t="s">
        <v>215</v>
      </c>
    </row>
    <row r="111" customFormat="false" ht="15.75" hidden="false" customHeight="false" outlineLevel="0" collapsed="false">
      <c r="A111" s="242" t="s">
        <v>197</v>
      </c>
    </row>
    <row r="112" customFormat="false" ht="12.75" hidden="false" customHeight="false" outlineLevel="0" collapsed="false">
      <c r="A112" s="224" t="s">
        <v>541</v>
      </c>
      <c r="B112" s="243" t="s">
        <v>542</v>
      </c>
    </row>
    <row r="113" customFormat="false" ht="12.75" hidden="false" customHeight="false" outlineLevel="0" collapsed="false">
      <c r="A113" s="224" t="s">
        <v>543</v>
      </c>
      <c r="B113" s="228" t="s">
        <v>544</v>
      </c>
    </row>
    <row r="114" customFormat="false" ht="12.75" hidden="false" customHeight="false" outlineLevel="0" collapsed="false">
      <c r="A114" s="224" t="s">
        <v>531</v>
      </c>
      <c r="B114" s="228" t="s">
        <v>545</v>
      </c>
    </row>
    <row r="115" customFormat="false" ht="12.75" hidden="false" customHeight="false" outlineLevel="0" collapsed="false">
      <c r="A115" s="224" t="s">
        <v>546</v>
      </c>
      <c r="B115" s="228" t="s">
        <v>547</v>
      </c>
    </row>
    <row r="116" customFormat="false" ht="12.75" hidden="false" customHeight="false" outlineLevel="0" collapsed="false">
      <c r="A116" s="224" t="s">
        <v>548</v>
      </c>
      <c r="B116" s="228" t="s">
        <v>549</v>
      </c>
    </row>
    <row r="117" customFormat="false" ht="12.75" hidden="false" customHeight="false" outlineLevel="0" collapsed="false">
      <c r="A117" s="224" t="s">
        <v>550</v>
      </c>
      <c r="B117" s="228" t="s">
        <v>551</v>
      </c>
    </row>
    <row r="120" customFormat="false" ht="15.75" hidden="false" customHeight="false" outlineLevel="0" collapsed="false">
      <c r="A120" s="217" t="s">
        <v>215</v>
      </c>
      <c r="B120" s="244"/>
      <c r="C120" s="244"/>
    </row>
    <row r="121" customFormat="false" ht="15.75" hidden="false" customHeight="false" outlineLevel="0" collapsed="false">
      <c r="A121" s="245" t="s">
        <v>552</v>
      </c>
      <c r="B121" s="246"/>
    </row>
    <row r="122" customFormat="false" ht="12.75" hidden="false" customHeight="false" outlineLevel="0" collapsed="false">
      <c r="A122" s="243" t="s">
        <v>553</v>
      </c>
      <c r="B122" s="247" t="s">
        <v>554</v>
      </c>
    </row>
    <row r="123" customFormat="false" ht="12.75" hidden="false" customHeight="false" outlineLevel="0" collapsed="false">
      <c r="A123" s="243" t="s">
        <v>555</v>
      </c>
      <c r="B123" s="247" t="s">
        <v>556</v>
      </c>
    </row>
    <row r="124" customFormat="false" ht="12.75" hidden="false" customHeight="false" outlineLevel="0" collapsed="false">
      <c r="A124" s="248" t="s">
        <v>557</v>
      </c>
      <c r="B124" s="248" t="s">
        <v>558</v>
      </c>
    </row>
    <row r="125" customFormat="false" ht="12.75" hidden="false" customHeight="false" outlineLevel="0" collapsed="false">
      <c r="A125" s="249" t="s">
        <v>537</v>
      </c>
      <c r="B125" s="249" t="s">
        <v>559</v>
      </c>
    </row>
    <row r="126" customFormat="false" ht="12.75" hidden="false" customHeight="false" outlineLevel="0" collapsed="false">
      <c r="A126" s="249" t="s">
        <v>535</v>
      </c>
      <c r="B126" s="250" t="s">
        <v>560</v>
      </c>
    </row>
    <row r="127" customFormat="false" ht="12.75" hidden="false" customHeight="false" outlineLevel="0" collapsed="false">
      <c r="A127" s="251" t="s">
        <v>531</v>
      </c>
      <c r="B127" s="243" t="s">
        <v>561</v>
      </c>
    </row>
    <row r="128" customFormat="false" ht="12.75" hidden="false" customHeight="false" outlineLevel="0" collapsed="false">
      <c r="A128" s="241"/>
      <c r="B128" s="183"/>
    </row>
    <row r="129" customFormat="false" ht="12.75" hidden="false" customHeight="false" outlineLevel="0" collapsed="false">
      <c r="A129" s="241"/>
      <c r="B129" s="183"/>
    </row>
    <row r="130" customFormat="false" ht="15.75" hidden="false" customHeight="false" outlineLevel="0" collapsed="false">
      <c r="A130" s="217" t="s">
        <v>215</v>
      </c>
      <c r="B130" s="244"/>
      <c r="C130" s="244"/>
    </row>
    <row r="131" customFormat="false" ht="15.75" hidden="false" customHeight="false" outlineLevel="0" collapsed="false">
      <c r="A131" s="252" t="s">
        <v>562</v>
      </c>
      <c r="B131" s="253"/>
    </row>
    <row r="132" customFormat="false" ht="12.75" hidden="false" customHeight="false" outlineLevel="0" collapsed="false">
      <c r="A132" s="247" t="s">
        <v>531</v>
      </c>
      <c r="B132" s="251" t="s">
        <v>532</v>
      </c>
    </row>
    <row r="133" customFormat="false" ht="12.75" hidden="false" customHeight="false" outlineLevel="0" collapsed="false">
      <c r="A133" s="247" t="s">
        <v>533</v>
      </c>
      <c r="B133" s="251" t="s">
        <v>534</v>
      </c>
    </row>
    <row r="134" customFormat="false" ht="12.75" hidden="false" customHeight="false" outlineLevel="0" collapsed="false">
      <c r="A134" s="247" t="s">
        <v>535</v>
      </c>
      <c r="B134" s="251" t="s">
        <v>536</v>
      </c>
    </row>
    <row r="135" customFormat="false" ht="12.75" hidden="false" customHeight="false" outlineLevel="0" collapsed="false">
      <c r="A135" s="254" t="s">
        <v>537</v>
      </c>
      <c r="B135" s="255" t="s">
        <v>538</v>
      </c>
    </row>
    <row r="136" customFormat="false" ht="12.75" hidden="false" customHeight="false" outlineLevel="0" collapsed="false">
      <c r="A136" s="247" t="s">
        <v>539</v>
      </c>
      <c r="B136" s="251" t="s">
        <v>540</v>
      </c>
    </row>
    <row r="138" customFormat="false" ht="15.75" hidden="false" customHeight="false" outlineLevel="0" collapsed="false">
      <c r="A138" s="217" t="s">
        <v>215</v>
      </c>
      <c r="B138" s="244"/>
      <c r="C138" s="244"/>
    </row>
    <row r="139" s="244" customFormat="true" ht="15" hidden="false" customHeight="false" outlineLevel="0" collapsed="false">
      <c r="A139" s="256" t="s">
        <v>563</v>
      </c>
      <c r="G139" s="81"/>
    </row>
    <row r="140" customFormat="false" ht="15.75" hidden="false" customHeight="false" outlineLevel="0" collapsed="false">
      <c r="A140" s="257" t="s">
        <v>564</v>
      </c>
      <c r="B140" s="246"/>
      <c r="C140" s="246"/>
      <c r="D140" s="246"/>
      <c r="F140" s="258"/>
    </row>
    <row r="141" customFormat="false" ht="25.5" hidden="false" customHeight="false" outlineLevel="0" collapsed="false">
      <c r="A141" s="259" t="s">
        <v>565</v>
      </c>
      <c r="B141" s="259" t="s">
        <v>566</v>
      </c>
      <c r="C141" s="260" t="s">
        <v>567</v>
      </c>
      <c r="D141" s="261" t="s">
        <v>568</v>
      </c>
      <c r="E141" s="259" t="s">
        <v>569</v>
      </c>
    </row>
    <row r="142" customFormat="false" ht="12.75" hidden="false" customHeight="false" outlineLevel="0" collapsed="false">
      <c r="A142" s="259" t="s">
        <v>570</v>
      </c>
      <c r="B142" s="259"/>
      <c r="C142" s="260" t="s">
        <v>571</v>
      </c>
      <c r="D142" s="261" t="s">
        <v>570</v>
      </c>
      <c r="E142" s="262" t="s">
        <v>572</v>
      </c>
    </row>
    <row r="143" customFormat="false" ht="12.75" hidden="false" customHeight="false" outlineLevel="0" collapsed="false">
      <c r="A143" s="263" t="s">
        <v>573</v>
      </c>
      <c r="B143" s="243"/>
      <c r="C143" s="264" t="s">
        <v>574</v>
      </c>
      <c r="D143" s="262" t="str">
        <f aca="false">IF(B143="",A143,B143)</f>
        <v>ACL</v>
      </c>
      <c r="E143" s="228" t="s">
        <v>574</v>
      </c>
    </row>
    <row r="144" customFormat="false" ht="12.75" hidden="false" customHeight="false" outlineLevel="0" collapsed="false">
      <c r="A144" s="264" t="s">
        <v>575</v>
      </c>
      <c r="B144" s="255"/>
      <c r="C144" s="264" t="s">
        <v>576</v>
      </c>
      <c r="D144" s="262" t="str">
        <f aca="false">IF(B144="",A144,B144)</f>
        <v>ADA</v>
      </c>
      <c r="E144" s="228" t="s">
        <v>576</v>
      </c>
    </row>
    <row r="145" customFormat="false" ht="12.75" hidden="false" customHeight="false" outlineLevel="0" collapsed="false">
      <c r="A145" s="264" t="s">
        <v>577</v>
      </c>
      <c r="B145" s="255"/>
      <c r="C145" s="264" t="s">
        <v>578</v>
      </c>
      <c r="D145" s="262" t="str">
        <f aca="false">IF(B145="",A145,B145)</f>
        <v>AFA</v>
      </c>
      <c r="E145" s="228" t="s">
        <v>578</v>
      </c>
    </row>
    <row r="146" customFormat="false" ht="12.75" hidden="false" customHeight="false" outlineLevel="0" collapsed="false">
      <c r="A146" s="264" t="s">
        <v>579</v>
      </c>
      <c r="B146" s="255"/>
      <c r="C146" s="264" t="s">
        <v>580</v>
      </c>
      <c r="D146" s="262" t="str">
        <f aca="false">IF(B146="",A146,B146)</f>
        <v>AFK</v>
      </c>
      <c r="E146" s="262" t="s">
        <v>581</v>
      </c>
    </row>
    <row r="147" customFormat="false" ht="12.75" hidden="false" customHeight="false" outlineLevel="0" collapsed="false">
      <c r="A147" s="264" t="s">
        <v>582</v>
      </c>
      <c r="B147" s="255"/>
      <c r="C147" s="264" t="s">
        <v>583</v>
      </c>
      <c r="D147" s="262" t="str">
        <f aca="false">IF(B147="",A147,B147)</f>
        <v>AKA</v>
      </c>
      <c r="E147" s="228" t="s">
        <v>583</v>
      </c>
    </row>
    <row r="148" customFormat="false" ht="12.75" hidden="false" customHeight="false" outlineLevel="0" collapsed="false">
      <c r="A148" s="255" t="s">
        <v>582</v>
      </c>
      <c r="B148" s="264" t="s">
        <v>584</v>
      </c>
      <c r="C148" s="255" t="s">
        <v>585</v>
      </c>
      <c r="D148" s="262" t="str">
        <f aca="false">IF(B148="",A148,B148)</f>
        <v>AKAF</v>
      </c>
      <c r="E148" s="228" t="s">
        <v>585</v>
      </c>
    </row>
    <row r="149" customFormat="false" ht="12.75" hidden="false" customHeight="false" outlineLevel="0" collapsed="false">
      <c r="A149" s="255" t="s">
        <v>582</v>
      </c>
      <c r="B149" s="264" t="s">
        <v>586</v>
      </c>
      <c r="C149" s="255" t="s">
        <v>587</v>
      </c>
      <c r="D149" s="262" t="str">
        <f aca="false">IF(B149="",A149,B149)</f>
        <v>AKAT</v>
      </c>
      <c r="E149" s="228" t="s">
        <v>587</v>
      </c>
    </row>
    <row r="150" customFormat="false" ht="12.75" hidden="false" customHeight="false" outlineLevel="0" collapsed="false">
      <c r="A150" s="264" t="s">
        <v>588</v>
      </c>
      <c r="B150" s="255"/>
      <c r="C150" s="264" t="s">
        <v>589</v>
      </c>
      <c r="D150" s="262" t="str">
        <f aca="false">IF(B150="",A150,B150)</f>
        <v>ALB</v>
      </c>
      <c r="E150" s="262" t="s">
        <v>590</v>
      </c>
    </row>
    <row r="151" customFormat="false" ht="12.75" hidden="false" customHeight="false" outlineLevel="0" collapsed="false">
      <c r="A151" s="264" t="s">
        <v>591</v>
      </c>
      <c r="B151" s="255"/>
      <c r="C151" s="264" t="s">
        <v>592</v>
      </c>
      <c r="D151" s="262" t="str">
        <f aca="false">IF(B151="",A151,B151)</f>
        <v>ALU</v>
      </c>
      <c r="E151" s="228" t="s">
        <v>592</v>
      </c>
    </row>
    <row r="152" customFormat="false" ht="12.75" hidden="false" customHeight="false" outlineLevel="0" collapsed="false">
      <c r="A152" s="264" t="s">
        <v>593</v>
      </c>
      <c r="B152" s="255"/>
      <c r="C152" s="264" t="s">
        <v>594</v>
      </c>
      <c r="D152" s="262" t="str">
        <f aca="false">IF(B152="",A152,B152)</f>
        <v>AMR</v>
      </c>
      <c r="E152" s="262" t="s">
        <v>595</v>
      </c>
    </row>
    <row r="153" customFormat="false" ht="12.75" hidden="false" customHeight="false" outlineLevel="0" collapsed="false">
      <c r="A153" s="264" t="s">
        <v>596</v>
      </c>
      <c r="B153" s="255"/>
      <c r="C153" s="264" t="s">
        <v>597</v>
      </c>
      <c r="D153" s="262" t="str">
        <f aca="false">IF(B153="",A153,B153)</f>
        <v>ARA</v>
      </c>
      <c r="E153" s="262" t="s">
        <v>598</v>
      </c>
    </row>
    <row r="154" customFormat="false" ht="12.75" hidden="false" customHeight="false" outlineLevel="0" collapsed="false">
      <c r="A154" s="255" t="s">
        <v>596</v>
      </c>
      <c r="B154" s="264" t="s">
        <v>599</v>
      </c>
      <c r="C154" s="255" t="s">
        <v>600</v>
      </c>
      <c r="D154" s="262" t="str">
        <f aca="false">IF(B154="",A154,B154)</f>
        <v>ARAA</v>
      </c>
      <c r="E154" s="262" t="s">
        <v>601</v>
      </c>
    </row>
    <row r="155" customFormat="false" ht="12.75" hidden="false" customHeight="false" outlineLevel="0" collapsed="false">
      <c r="A155" s="255" t="s">
        <v>596</v>
      </c>
      <c r="B155" s="264" t="s">
        <v>602</v>
      </c>
      <c r="C155" s="255" t="s">
        <v>603</v>
      </c>
      <c r="D155" s="262" t="str">
        <f aca="false">IF(B155="",A155,B155)</f>
        <v>ARAG</v>
      </c>
      <c r="E155" s="262" t="s">
        <v>604</v>
      </c>
    </row>
    <row r="156" customFormat="false" ht="12.75" hidden="false" customHeight="false" outlineLevel="0" collapsed="false">
      <c r="A156" s="255" t="s">
        <v>596</v>
      </c>
      <c r="B156" s="264" t="s">
        <v>605</v>
      </c>
      <c r="C156" s="255" t="s">
        <v>606</v>
      </c>
      <c r="D156" s="262" t="str">
        <f aca="false">IF(B156="",A156,B156)</f>
        <v>ARAI</v>
      </c>
      <c r="E156" s="262" t="s">
        <v>607</v>
      </c>
    </row>
    <row r="157" customFormat="false" ht="12.75" hidden="false" customHeight="false" outlineLevel="0" collapsed="false">
      <c r="A157" s="255" t="s">
        <v>596</v>
      </c>
      <c r="B157" s="264" t="s">
        <v>608</v>
      </c>
      <c r="C157" s="255" t="s">
        <v>609</v>
      </c>
      <c r="D157" s="262" t="str">
        <f aca="false">IF(B157="",A157,B157)</f>
        <v>ARAM</v>
      </c>
      <c r="E157" s="262" t="s">
        <v>610</v>
      </c>
    </row>
    <row r="158" customFormat="false" ht="12.75" hidden="false" customHeight="false" outlineLevel="0" collapsed="false">
      <c r="A158" s="255" t="s">
        <v>596</v>
      </c>
      <c r="B158" s="264" t="s">
        <v>611</v>
      </c>
      <c r="C158" s="255" t="s">
        <v>612</v>
      </c>
      <c r="D158" s="262" t="str">
        <f aca="false">IF(B158="",A158,B158)</f>
        <v>ARAS</v>
      </c>
      <c r="E158" s="262" t="s">
        <v>613</v>
      </c>
    </row>
    <row r="159" customFormat="false" ht="12.75" hidden="false" customHeight="false" outlineLevel="0" collapsed="false">
      <c r="A159" s="255" t="s">
        <v>596</v>
      </c>
      <c r="B159" s="264" t="s">
        <v>614</v>
      </c>
      <c r="C159" s="255" t="s">
        <v>615</v>
      </c>
      <c r="D159" s="262" t="str">
        <f aca="false">IF(B159="",A159,B159)</f>
        <v>ARAY</v>
      </c>
      <c r="E159" s="262" t="s">
        <v>616</v>
      </c>
    </row>
    <row r="160" customFormat="false" ht="12.75" hidden="false" customHeight="false" outlineLevel="0" collapsed="false">
      <c r="A160" s="264" t="s">
        <v>617</v>
      </c>
      <c r="B160" s="255"/>
      <c r="C160" s="264" t="s">
        <v>618</v>
      </c>
      <c r="D160" s="262" t="str">
        <f aca="false">IF(B160="",A160,B160)</f>
        <v>ARM</v>
      </c>
      <c r="E160" s="262" t="s">
        <v>619</v>
      </c>
    </row>
    <row r="161" customFormat="false" ht="12.75" hidden="false" customHeight="false" outlineLevel="0" collapsed="false">
      <c r="A161" s="264" t="s">
        <v>620</v>
      </c>
      <c r="B161" s="255"/>
      <c r="C161" s="264" t="s">
        <v>621</v>
      </c>
      <c r="D161" s="262" t="str">
        <f aca="false">IF(B161="",A161,B161)</f>
        <v>ASM</v>
      </c>
      <c r="E161" s="262" t="s">
        <v>622</v>
      </c>
    </row>
    <row r="162" customFormat="false" ht="12.75" hidden="false" customHeight="false" outlineLevel="0" collapsed="false">
      <c r="A162" s="264" t="s">
        <v>623</v>
      </c>
      <c r="B162" s="255"/>
      <c r="C162" s="264" t="s">
        <v>624</v>
      </c>
      <c r="D162" s="262" t="str">
        <f aca="false">IF(B162="",A162,B162)</f>
        <v>ASR</v>
      </c>
      <c r="E162" s="262" t="s">
        <v>625</v>
      </c>
    </row>
    <row r="163" customFormat="false" ht="12.75" hidden="false" customHeight="false" outlineLevel="0" collapsed="false">
      <c r="A163" s="264" t="s">
        <v>626</v>
      </c>
      <c r="B163" s="255"/>
      <c r="C163" s="264" t="s">
        <v>627</v>
      </c>
      <c r="D163" s="262" t="str">
        <f aca="false">IF(B163="",A163,B163)</f>
        <v>AYB</v>
      </c>
      <c r="E163" s="228" t="s">
        <v>627</v>
      </c>
    </row>
    <row r="164" customFormat="false" ht="12.75" hidden="false" customHeight="false" outlineLevel="0" collapsed="false">
      <c r="A164" s="264" t="s">
        <v>628</v>
      </c>
      <c r="B164" s="255"/>
      <c r="C164" s="264" t="s">
        <v>629</v>
      </c>
      <c r="D164" s="262" t="str">
        <f aca="false">IF(B164="",A164,B164)</f>
        <v>AYM</v>
      </c>
      <c r="E164" s="228" t="s">
        <v>629</v>
      </c>
    </row>
    <row r="165" customFormat="false" ht="12.75" hidden="false" customHeight="false" outlineLevel="0" collapsed="false">
      <c r="A165" s="264" t="s">
        <v>630</v>
      </c>
      <c r="B165" s="255"/>
      <c r="C165" s="264" t="s">
        <v>631</v>
      </c>
      <c r="D165" s="262" t="str">
        <f aca="false">IF(B165="",A165,B165)</f>
        <v>AZE</v>
      </c>
      <c r="E165" s="262" t="s">
        <v>632</v>
      </c>
    </row>
    <row r="166" customFormat="false" ht="12.75" hidden="false" customHeight="false" outlineLevel="0" collapsed="false">
      <c r="A166" s="264" t="s">
        <v>633</v>
      </c>
      <c r="B166" s="255"/>
      <c r="C166" s="264" t="s">
        <v>634</v>
      </c>
      <c r="D166" s="262" t="str">
        <f aca="false">IF(B166="",A166,B166)</f>
        <v>BAI</v>
      </c>
      <c r="E166" s="262" t="s">
        <v>635</v>
      </c>
    </row>
    <row r="167" customFormat="false" ht="12.75" hidden="false" customHeight="false" outlineLevel="0" collapsed="false">
      <c r="A167" s="264" t="s">
        <v>636</v>
      </c>
      <c r="B167" s="255"/>
      <c r="C167" s="264" t="s">
        <v>637</v>
      </c>
      <c r="D167" s="262" t="str">
        <f aca="false">IF(B167="",A167,B167)</f>
        <v>BAL</v>
      </c>
      <c r="E167" s="262" t="s">
        <v>638</v>
      </c>
    </row>
    <row r="168" customFormat="false" ht="12.75" hidden="false" customHeight="false" outlineLevel="0" collapsed="false">
      <c r="A168" s="264" t="s">
        <v>639</v>
      </c>
      <c r="B168" s="255"/>
      <c r="C168" s="264" t="s">
        <v>640</v>
      </c>
      <c r="D168" s="262" t="str">
        <f aca="false">IF(B168="",A168,B168)</f>
        <v>BEJ</v>
      </c>
      <c r="E168" s="262" t="s">
        <v>641</v>
      </c>
    </row>
    <row r="169" customFormat="false" ht="12.75" hidden="false" customHeight="false" outlineLevel="0" collapsed="false">
      <c r="A169" s="264" t="s">
        <v>642</v>
      </c>
      <c r="B169" s="255"/>
      <c r="C169" s="264" t="s">
        <v>643</v>
      </c>
      <c r="D169" s="262" t="str">
        <f aca="false">IF(B169="",A169,B169)</f>
        <v>BEL</v>
      </c>
      <c r="E169" s="262" t="s">
        <v>644</v>
      </c>
    </row>
    <row r="170" customFormat="false" ht="12.75" hidden="false" customHeight="false" outlineLevel="0" collapsed="false">
      <c r="A170" s="264" t="s">
        <v>645</v>
      </c>
      <c r="B170" s="255"/>
      <c r="C170" s="264" t="s">
        <v>646</v>
      </c>
      <c r="D170" s="262" t="str">
        <f aca="false">IF(B170="",A170,B170)</f>
        <v>BEM</v>
      </c>
      <c r="E170" s="228" t="s">
        <v>646</v>
      </c>
    </row>
    <row r="171" customFormat="false" ht="12.75" hidden="false" customHeight="false" outlineLevel="0" collapsed="false">
      <c r="A171" s="264" t="s">
        <v>647</v>
      </c>
      <c r="B171" s="255"/>
      <c r="C171" s="264" t="s">
        <v>648</v>
      </c>
      <c r="D171" s="262" t="str">
        <f aca="false">IF(B171="",A171,B171)</f>
        <v>BHO</v>
      </c>
      <c r="E171" s="228" t="s">
        <v>648</v>
      </c>
    </row>
    <row r="172" customFormat="false" ht="12.75" hidden="false" customHeight="false" outlineLevel="0" collapsed="false">
      <c r="A172" s="264" t="s">
        <v>649</v>
      </c>
      <c r="B172" s="255"/>
      <c r="C172" s="264" t="s">
        <v>650</v>
      </c>
      <c r="D172" s="262" t="str">
        <f aca="false">IF(B172="",A172,B172)</f>
        <v>BIK</v>
      </c>
      <c r="E172" s="228" t="s">
        <v>650</v>
      </c>
    </row>
    <row r="173" s="267" customFormat="true" ht="12.75" hidden="false" customHeight="false" outlineLevel="0" collapsed="false">
      <c r="A173" s="264" t="s">
        <v>651</v>
      </c>
      <c r="B173" s="264"/>
      <c r="C173" s="264" t="s">
        <v>652</v>
      </c>
      <c r="D173" s="262" t="s">
        <v>651</v>
      </c>
      <c r="E173" s="228" t="s">
        <v>652</v>
      </c>
      <c r="F173" s="265"/>
      <c r="G173" s="266"/>
    </row>
    <row r="174" customFormat="false" ht="12.75" hidden="false" customHeight="false" outlineLevel="0" collapsed="false">
      <c r="A174" s="264" t="s">
        <v>653</v>
      </c>
      <c r="B174" s="255"/>
      <c r="C174" s="264" t="s">
        <v>654</v>
      </c>
      <c r="D174" s="262" t="str">
        <f aca="false">IF(B174="",A174,B174)</f>
        <v>BLT</v>
      </c>
      <c r="E174" s="262" t="s">
        <v>655</v>
      </c>
    </row>
    <row r="175" customFormat="false" ht="12.75" hidden="false" customHeight="false" outlineLevel="0" collapsed="false">
      <c r="A175" s="264" t="s">
        <v>656</v>
      </c>
      <c r="B175" s="255"/>
      <c r="C175" s="264" t="s">
        <v>657</v>
      </c>
      <c r="D175" s="262" t="str">
        <f aca="false">IF(B175="",A175,B175)</f>
        <v>BMA</v>
      </c>
      <c r="E175" s="262" t="s">
        <v>658</v>
      </c>
    </row>
    <row r="176" customFormat="false" ht="12.75" hidden="false" customHeight="false" outlineLevel="0" collapsed="false">
      <c r="A176" s="264" t="s">
        <v>659</v>
      </c>
      <c r="B176" s="255"/>
      <c r="C176" s="264" t="s">
        <v>660</v>
      </c>
      <c r="D176" s="262" t="str">
        <f aca="false">IF(B176="",A176,B176)</f>
        <v>BNG</v>
      </c>
      <c r="E176" s="262" t="s">
        <v>661</v>
      </c>
    </row>
    <row r="177" customFormat="false" ht="12.75" hidden="false" customHeight="false" outlineLevel="0" collapsed="false">
      <c r="A177" s="255" t="s">
        <v>659</v>
      </c>
      <c r="B177" s="264" t="s">
        <v>662</v>
      </c>
      <c r="C177" s="255" t="s">
        <v>663</v>
      </c>
      <c r="D177" s="262" t="str">
        <f aca="false">IF(B177="",A177,B177)</f>
        <v>BNGA</v>
      </c>
      <c r="E177" s="262" t="s">
        <v>664</v>
      </c>
    </row>
    <row r="178" customFormat="false" ht="12.75" hidden="false" customHeight="false" outlineLevel="0" collapsed="false">
      <c r="A178" s="255" t="s">
        <v>659</v>
      </c>
      <c r="B178" s="264" t="s">
        <v>665</v>
      </c>
      <c r="C178" s="255" t="s">
        <v>666</v>
      </c>
      <c r="D178" s="262" t="str">
        <f aca="false">IF(B178="",A178,B178)</f>
        <v>BNGC</v>
      </c>
      <c r="E178" s="262" t="s">
        <v>667</v>
      </c>
    </row>
    <row r="179" customFormat="false" ht="12.75" hidden="false" customHeight="false" outlineLevel="0" collapsed="false">
      <c r="A179" s="255" t="s">
        <v>659</v>
      </c>
      <c r="B179" s="264" t="s">
        <v>668</v>
      </c>
      <c r="C179" s="255" t="s">
        <v>669</v>
      </c>
      <c r="D179" s="262" t="str">
        <f aca="false">IF(B179="",A179,B179)</f>
        <v>BNGS</v>
      </c>
      <c r="E179" s="262" t="s">
        <v>670</v>
      </c>
    </row>
    <row r="180" customFormat="false" ht="12.75" hidden="false" customHeight="false" outlineLevel="0" collapsed="false">
      <c r="A180" s="264" t="s">
        <v>671</v>
      </c>
      <c r="B180" s="255"/>
      <c r="C180" s="264" t="s">
        <v>672</v>
      </c>
      <c r="D180" s="262" t="str">
        <f aca="false">IF(B180="",A180,B180)</f>
        <v>BSL</v>
      </c>
      <c r="E180" s="262" t="s">
        <v>673</v>
      </c>
    </row>
    <row r="181" customFormat="false" ht="12.75" hidden="false" customHeight="false" outlineLevel="0" collapsed="false">
      <c r="A181" s="264" t="s">
        <v>674</v>
      </c>
      <c r="B181" s="255"/>
      <c r="C181" s="264" t="s">
        <v>675</v>
      </c>
      <c r="D181" s="262" t="str">
        <f aca="false">IF(B181="",A181,B181)</f>
        <v>BSQ</v>
      </c>
      <c r="E181" s="262" t="s">
        <v>676</v>
      </c>
    </row>
    <row r="182" customFormat="false" ht="12.75" hidden="false" customHeight="false" outlineLevel="0" collapsed="false">
      <c r="A182" s="264" t="s">
        <v>677</v>
      </c>
      <c r="B182" s="255"/>
      <c r="C182" s="264" t="s">
        <v>261</v>
      </c>
      <c r="D182" s="262" t="str">
        <f aca="false">IF(B182="",A182,B182)</f>
        <v>BUL</v>
      </c>
      <c r="E182" s="262" t="s">
        <v>678</v>
      </c>
    </row>
    <row r="183" customFormat="false" ht="12.75" hidden="false" customHeight="false" outlineLevel="0" collapsed="false">
      <c r="A183" s="264" t="s">
        <v>679</v>
      </c>
      <c r="B183" s="255"/>
      <c r="C183" s="264" t="s">
        <v>680</v>
      </c>
      <c r="D183" s="262" t="str">
        <f aca="false">IF(B183="",A183,B183)</f>
        <v>CAM</v>
      </c>
      <c r="E183" s="262" t="s">
        <v>681</v>
      </c>
    </row>
    <row r="184" customFormat="false" ht="12.75" hidden="false" customHeight="false" outlineLevel="0" collapsed="false">
      <c r="A184" s="264" t="s">
        <v>682</v>
      </c>
      <c r="B184" s="255"/>
      <c r="C184" s="264" t="s">
        <v>683</v>
      </c>
      <c r="D184" s="262" t="str">
        <f aca="false">IF(B184="",A184,B184)</f>
        <v>CAT</v>
      </c>
      <c r="E184" s="262" t="s">
        <v>684</v>
      </c>
    </row>
    <row r="185" customFormat="false" ht="12.75" hidden="false" customHeight="false" outlineLevel="0" collapsed="false">
      <c r="A185" s="264" t="s">
        <v>685</v>
      </c>
      <c r="B185" s="255"/>
      <c r="C185" s="264" t="s">
        <v>686</v>
      </c>
      <c r="D185" s="262" t="str">
        <f aca="false">IF(B185="",A185,B185)</f>
        <v>CCE</v>
      </c>
      <c r="E185" s="262" t="s">
        <v>687</v>
      </c>
    </row>
    <row r="186" customFormat="false" ht="12.75" hidden="false" customHeight="false" outlineLevel="0" collapsed="false">
      <c r="A186" s="264" t="s">
        <v>688</v>
      </c>
      <c r="B186" s="255"/>
      <c r="C186" s="264" t="s">
        <v>689</v>
      </c>
      <c r="D186" s="262" t="str">
        <f aca="false">IF(B186="",A186,B186)</f>
        <v>CCF</v>
      </c>
      <c r="E186" s="262" t="s">
        <v>690</v>
      </c>
    </row>
    <row r="187" customFormat="false" ht="12.75" hidden="false" customHeight="false" outlineLevel="0" collapsed="false">
      <c r="A187" s="264" t="s">
        <v>691</v>
      </c>
      <c r="B187" s="255"/>
      <c r="C187" s="264" t="s">
        <v>692</v>
      </c>
      <c r="D187" s="262" t="str">
        <f aca="false">IF(B187="",A187,B187)</f>
        <v>CGA</v>
      </c>
      <c r="E187" s="228" t="s">
        <v>692</v>
      </c>
    </row>
    <row r="188" customFormat="false" ht="12.75" hidden="false" customHeight="false" outlineLevel="0" collapsed="false">
      <c r="A188" s="264" t="s">
        <v>693</v>
      </c>
      <c r="B188" s="255"/>
      <c r="C188" s="264" t="s">
        <v>694</v>
      </c>
      <c r="D188" s="262" t="str">
        <f aca="false">IF(B188="",A188,B188)</f>
        <v>CGR</v>
      </c>
      <c r="E188" s="228" t="s">
        <v>694</v>
      </c>
    </row>
    <row r="189" customFormat="false" ht="12.75" hidden="false" customHeight="false" outlineLevel="0" collapsed="false">
      <c r="A189" s="264" t="s">
        <v>695</v>
      </c>
      <c r="B189" s="255"/>
      <c r="C189" s="264" t="s">
        <v>696</v>
      </c>
      <c r="D189" s="262" t="str">
        <f aca="false">IF(B189="",A189,B189)</f>
        <v>CHE</v>
      </c>
      <c r="E189" s="262" t="s">
        <v>697</v>
      </c>
    </row>
    <row r="190" customFormat="false" ht="12.75" hidden="false" customHeight="false" outlineLevel="0" collapsed="false">
      <c r="A190" s="264" t="s">
        <v>698</v>
      </c>
      <c r="B190" s="255"/>
      <c r="C190" s="264" t="s">
        <v>699</v>
      </c>
      <c r="D190" s="262" t="str">
        <f aca="false">IF(B190="",A190,B190)</f>
        <v>CHI</v>
      </c>
      <c r="E190" s="262" t="s">
        <v>700</v>
      </c>
    </row>
    <row r="191" customFormat="false" ht="12.75" hidden="false" customHeight="false" outlineLevel="0" collapsed="false">
      <c r="A191" s="255" t="s">
        <v>698</v>
      </c>
      <c r="B191" s="264" t="s">
        <v>701</v>
      </c>
      <c r="C191" s="255" t="s">
        <v>702</v>
      </c>
      <c r="D191" s="262" t="str">
        <f aca="false">IF(B191="",A191,B191)</f>
        <v>CHIA</v>
      </c>
      <c r="E191" s="262" t="s">
        <v>703</v>
      </c>
    </row>
    <row r="192" customFormat="false" ht="12.75" hidden="false" customHeight="false" outlineLevel="0" collapsed="false">
      <c r="A192" s="255" t="s">
        <v>698</v>
      </c>
      <c r="B192" s="264" t="s">
        <v>704</v>
      </c>
      <c r="C192" s="255" t="s">
        <v>705</v>
      </c>
      <c r="D192" s="262" t="str">
        <f aca="false">IF(B192="",A192,B192)</f>
        <v>CHIC</v>
      </c>
      <c r="E192" s="262" t="s">
        <v>706</v>
      </c>
    </row>
    <row r="193" customFormat="false" ht="12.75" hidden="false" customHeight="false" outlineLevel="0" collapsed="false">
      <c r="A193" s="255" t="s">
        <v>698</v>
      </c>
      <c r="B193" s="264" t="s">
        <v>707</v>
      </c>
      <c r="C193" s="255" t="s">
        <v>708</v>
      </c>
      <c r="D193" s="262" t="str">
        <f aca="false">IF(B193="",A193,B193)</f>
        <v>CHIH</v>
      </c>
      <c r="E193" s="262" t="s">
        <v>709</v>
      </c>
    </row>
    <row r="194" customFormat="false" ht="12.75" hidden="false" customHeight="false" outlineLevel="0" collapsed="false">
      <c r="A194" s="255" t="s">
        <v>698</v>
      </c>
      <c r="B194" s="264" t="s">
        <v>710</v>
      </c>
      <c r="C194" s="255" t="s">
        <v>711</v>
      </c>
      <c r="D194" s="262" t="str">
        <f aca="false">IF(B194="",A194,B194)</f>
        <v>CHIK</v>
      </c>
      <c r="E194" s="262" t="s">
        <v>712</v>
      </c>
    </row>
    <row r="195" customFormat="false" ht="12.75" hidden="false" customHeight="false" outlineLevel="0" collapsed="false">
      <c r="A195" s="255" t="s">
        <v>698</v>
      </c>
      <c r="B195" s="264" t="s">
        <v>713</v>
      </c>
      <c r="C195" s="255" t="s">
        <v>714</v>
      </c>
      <c r="D195" s="262" t="str">
        <f aca="false">IF(B195="",A195,B195)</f>
        <v>CHIM</v>
      </c>
      <c r="E195" s="262" t="s">
        <v>715</v>
      </c>
    </row>
    <row r="196" customFormat="false" ht="12.75" hidden="false" customHeight="false" outlineLevel="0" collapsed="false">
      <c r="A196" s="264" t="s">
        <v>716</v>
      </c>
      <c r="B196" s="255"/>
      <c r="C196" s="264" t="s">
        <v>717</v>
      </c>
      <c r="D196" s="262" t="str">
        <f aca="false">IF(B196="",A196,B196)</f>
        <v>CKW</v>
      </c>
      <c r="E196" s="228" t="s">
        <v>717</v>
      </c>
    </row>
    <row r="197" customFormat="false" ht="12.75" hidden="false" customHeight="false" outlineLevel="0" collapsed="false">
      <c r="A197" s="264" t="s">
        <v>718</v>
      </c>
      <c r="B197" s="255"/>
      <c r="C197" s="264" t="s">
        <v>719</v>
      </c>
      <c r="D197" s="262" t="str">
        <f aca="false">IF(B197="",A197,B197)</f>
        <v>CRN</v>
      </c>
      <c r="E197" s="262" t="s">
        <v>720</v>
      </c>
    </row>
    <row r="198" customFormat="false" ht="12.75" hidden="false" customHeight="false" outlineLevel="0" collapsed="false">
      <c r="A198" s="264" t="s">
        <v>721</v>
      </c>
      <c r="B198" s="255"/>
      <c r="C198" s="264" t="s">
        <v>722</v>
      </c>
      <c r="D198" s="262" t="str">
        <f aca="false">IF(B198="",A198,B198)</f>
        <v>CTR</v>
      </c>
      <c r="E198" s="228" t="s">
        <v>722</v>
      </c>
    </row>
    <row r="199" customFormat="false" ht="12.75" hidden="false" customHeight="false" outlineLevel="0" collapsed="false">
      <c r="A199" s="264" t="s">
        <v>723</v>
      </c>
      <c r="B199" s="255"/>
      <c r="C199" s="264" t="s">
        <v>724</v>
      </c>
      <c r="D199" s="262" t="str">
        <f aca="false">IF(B199="",A199,B199)</f>
        <v>CWA</v>
      </c>
      <c r="E199" s="228" t="s">
        <v>724</v>
      </c>
    </row>
    <row r="200" customFormat="false" ht="12.75" hidden="false" customHeight="false" outlineLevel="0" collapsed="false">
      <c r="A200" s="264" t="s">
        <v>725</v>
      </c>
      <c r="B200" s="255"/>
      <c r="C200" s="264" t="s">
        <v>267</v>
      </c>
      <c r="D200" s="262" t="str">
        <f aca="false">IF(B200="",A200,B200)</f>
        <v>CZE</v>
      </c>
      <c r="E200" s="262" t="s">
        <v>726</v>
      </c>
    </row>
    <row r="201" customFormat="false" ht="12.75" hidden="false" customHeight="false" outlineLevel="0" collapsed="false">
      <c r="A201" s="264" t="s">
        <v>727</v>
      </c>
      <c r="B201" s="255"/>
      <c r="C201" s="264" t="s">
        <v>728</v>
      </c>
      <c r="D201" s="262" t="str">
        <f aca="false">IF(B201="",A201,B201)</f>
        <v>DAN</v>
      </c>
      <c r="E201" s="262" t="s">
        <v>729</v>
      </c>
    </row>
    <row r="202" customFormat="false" ht="12.75" hidden="false" customHeight="false" outlineLevel="0" collapsed="false">
      <c r="A202" s="264" t="s">
        <v>730</v>
      </c>
      <c r="B202" s="255"/>
      <c r="C202" s="264" t="s">
        <v>731</v>
      </c>
      <c r="D202" s="262" t="str">
        <f aca="false">IF(B202="",A202,B202)</f>
        <v>DGA</v>
      </c>
      <c r="E202" s="228" t="s">
        <v>731</v>
      </c>
    </row>
    <row r="203" customFormat="false" ht="12.75" hidden="false" customHeight="false" outlineLevel="0" collapsed="false">
      <c r="A203" s="264" t="s">
        <v>732</v>
      </c>
      <c r="B203" s="255"/>
      <c r="C203" s="264" t="s">
        <v>733</v>
      </c>
      <c r="D203" s="262" t="str">
        <f aca="false">IF(B203="",A203,B203)</f>
        <v>DGB</v>
      </c>
      <c r="E203" s="228" t="s">
        <v>733</v>
      </c>
    </row>
    <row r="204" customFormat="false" ht="12.75" hidden="false" customHeight="false" outlineLevel="0" collapsed="false">
      <c r="A204" s="264" t="s">
        <v>734</v>
      </c>
      <c r="B204" s="255"/>
      <c r="C204" s="264" t="s">
        <v>735</v>
      </c>
      <c r="D204" s="262" t="str">
        <f aca="false">IF(B204="",A204,B204)</f>
        <v>DIN</v>
      </c>
      <c r="E204" s="228" t="s">
        <v>735</v>
      </c>
    </row>
    <row r="205" customFormat="false" ht="12.75" hidden="false" customHeight="false" outlineLevel="0" collapsed="false">
      <c r="A205" s="264" t="s">
        <v>736</v>
      </c>
      <c r="B205" s="255"/>
      <c r="C205" s="264" t="s">
        <v>737</v>
      </c>
      <c r="D205" s="262" t="str">
        <f aca="false">IF(B205="",A205,B205)</f>
        <v>DUT</v>
      </c>
      <c r="E205" s="262" t="s">
        <v>738</v>
      </c>
    </row>
    <row r="206" customFormat="false" ht="12.75" hidden="false" customHeight="false" outlineLevel="0" collapsed="false">
      <c r="A206" s="264" t="s">
        <v>739</v>
      </c>
      <c r="B206" s="255"/>
      <c r="C206" s="264" t="s">
        <v>740</v>
      </c>
      <c r="D206" s="262" t="str">
        <f aca="false">IF(B206="",A206,B206)</f>
        <v>DZO</v>
      </c>
      <c r="E206" s="228" t="s">
        <v>740</v>
      </c>
    </row>
    <row r="207" customFormat="false" ht="12.75" hidden="false" customHeight="false" outlineLevel="0" collapsed="false">
      <c r="A207" s="264" t="s">
        <v>741</v>
      </c>
      <c r="B207" s="255"/>
      <c r="C207" s="264" t="s">
        <v>742</v>
      </c>
      <c r="D207" s="262" t="str">
        <f aca="false">IF(B207="",A207,B207)</f>
        <v>EBI</v>
      </c>
      <c r="E207" s="228" t="s">
        <v>742</v>
      </c>
    </row>
    <row r="208" customFormat="false" ht="12.75" hidden="false" customHeight="false" outlineLevel="0" collapsed="false">
      <c r="A208" s="264" t="s">
        <v>743</v>
      </c>
      <c r="B208" s="255"/>
      <c r="C208" s="264" t="s">
        <v>744</v>
      </c>
      <c r="D208" s="262" t="str">
        <f aca="false">IF(B208="",A208,B208)</f>
        <v>EDO</v>
      </c>
      <c r="E208" s="228" t="s">
        <v>744</v>
      </c>
    </row>
    <row r="209" customFormat="false" ht="12.75" hidden="false" customHeight="false" outlineLevel="0" collapsed="false">
      <c r="A209" s="264" t="s">
        <v>745</v>
      </c>
      <c r="B209" s="255"/>
      <c r="C209" s="264" t="s">
        <v>746</v>
      </c>
      <c r="D209" s="262" t="str">
        <f aca="false">IF(B209="",A209,B209)</f>
        <v>EFI</v>
      </c>
      <c r="E209" s="228" t="s">
        <v>746</v>
      </c>
    </row>
    <row r="210" customFormat="false" ht="12.75" hidden="false" customHeight="false" outlineLevel="0" collapsed="false">
      <c r="A210" s="264" t="s">
        <v>747</v>
      </c>
      <c r="B210" s="255"/>
      <c r="C210" s="264" t="s">
        <v>748</v>
      </c>
      <c r="D210" s="262" t="str">
        <f aca="false">IF(B210="",A210,B210)</f>
        <v>ESA</v>
      </c>
      <c r="E210" s="228" t="s">
        <v>748</v>
      </c>
    </row>
    <row r="211" customFormat="false" ht="12.75" hidden="false" customHeight="false" outlineLevel="0" collapsed="false">
      <c r="A211" s="264" t="s">
        <v>749</v>
      </c>
      <c r="B211" s="255"/>
      <c r="C211" s="264" t="s">
        <v>750</v>
      </c>
      <c r="D211" s="262" t="str">
        <f aca="false">IF(B211="",A211,B211)</f>
        <v>EST</v>
      </c>
      <c r="E211" s="262" t="s">
        <v>751</v>
      </c>
    </row>
    <row r="212" customFormat="false" ht="12.75" hidden="false" customHeight="false" outlineLevel="0" collapsed="false">
      <c r="A212" s="264" t="s">
        <v>752</v>
      </c>
      <c r="B212" s="255"/>
      <c r="C212" s="264" t="s">
        <v>753</v>
      </c>
      <c r="D212" s="262" t="str">
        <f aca="false">IF(B212="",A212,B212)</f>
        <v>EWE</v>
      </c>
      <c r="E212" s="228" t="s">
        <v>753</v>
      </c>
    </row>
    <row r="213" customFormat="false" ht="12.75" hidden="false" customHeight="false" outlineLevel="0" collapsed="false">
      <c r="A213" s="264" t="s">
        <v>754</v>
      </c>
      <c r="B213" s="255"/>
      <c r="C213" s="264" t="s">
        <v>755</v>
      </c>
      <c r="D213" s="262" t="str">
        <f aca="false">IF(B213="",A213,B213)</f>
        <v>EWO</v>
      </c>
      <c r="E213" s="228" t="s">
        <v>755</v>
      </c>
    </row>
    <row r="214" customFormat="false" ht="12.75" hidden="false" customHeight="false" outlineLevel="0" collapsed="false">
      <c r="A214" s="264" t="s">
        <v>756</v>
      </c>
      <c r="B214" s="255"/>
      <c r="C214" s="264" t="s">
        <v>757</v>
      </c>
      <c r="D214" s="262" t="str">
        <f aca="false">IF(B214="",A214,B214)</f>
        <v>FAN</v>
      </c>
      <c r="E214" s="228" t="s">
        <v>757</v>
      </c>
    </row>
    <row r="215" customFormat="false" ht="12.75" hidden="false" customHeight="false" outlineLevel="0" collapsed="false">
      <c r="A215" s="264" t="s">
        <v>758</v>
      </c>
      <c r="B215" s="255"/>
      <c r="C215" s="264" t="s">
        <v>759</v>
      </c>
      <c r="D215" s="262" t="str">
        <f aca="false">IF(B215="",A215,B215)</f>
        <v>FIJ</v>
      </c>
      <c r="E215" s="262" t="s">
        <v>760</v>
      </c>
    </row>
    <row r="216" customFormat="false" ht="12.75" hidden="false" customHeight="false" outlineLevel="0" collapsed="false">
      <c r="A216" s="264" t="s">
        <v>761</v>
      </c>
      <c r="B216" s="255"/>
      <c r="C216" s="264" t="s">
        <v>762</v>
      </c>
      <c r="D216" s="262" t="str">
        <f aca="false">IF(B216="",A216,B216)</f>
        <v>FIN</v>
      </c>
      <c r="E216" s="262" t="s">
        <v>763</v>
      </c>
    </row>
    <row r="217" customFormat="false" ht="12.75" hidden="false" customHeight="false" outlineLevel="0" collapsed="false">
      <c r="A217" s="264" t="s">
        <v>764</v>
      </c>
      <c r="B217" s="264"/>
      <c r="C217" s="264" t="s">
        <v>765</v>
      </c>
      <c r="D217" s="262" t="str">
        <f aca="false">IF(B217="",A217,B217)</f>
        <v>FON</v>
      </c>
      <c r="E217" s="228" t="s">
        <v>765</v>
      </c>
    </row>
    <row r="218" customFormat="false" ht="12.75" hidden="false" customHeight="false" outlineLevel="0" collapsed="false">
      <c r="A218" s="264" t="s">
        <v>766</v>
      </c>
      <c r="B218" s="264"/>
      <c r="C218" s="264" t="s">
        <v>270</v>
      </c>
      <c r="D218" s="262" t="str">
        <f aca="false">IF(B218="",A218,B218)</f>
        <v>FRN</v>
      </c>
      <c r="E218" s="262" t="s">
        <v>767</v>
      </c>
    </row>
    <row r="219" customFormat="false" ht="12.75" hidden="false" customHeight="false" outlineLevel="0" collapsed="false">
      <c r="A219" s="264" t="s">
        <v>768</v>
      </c>
      <c r="B219" s="264"/>
      <c r="C219" s="264" t="s">
        <v>769</v>
      </c>
      <c r="D219" s="262" t="str">
        <f aca="false">IF(B219="",A219,B219)</f>
        <v>FUL</v>
      </c>
      <c r="E219" s="228" t="s">
        <v>769</v>
      </c>
    </row>
    <row r="220" customFormat="false" ht="12.75" hidden="false" customHeight="false" outlineLevel="0" collapsed="false">
      <c r="A220" s="264" t="s">
        <v>770</v>
      </c>
      <c r="B220" s="264"/>
      <c r="C220" s="264" t="s">
        <v>771</v>
      </c>
      <c r="D220" s="262" t="str">
        <f aca="false">IF(B220="",A220,B220)</f>
        <v>GAA</v>
      </c>
      <c r="E220" s="228" t="s">
        <v>771</v>
      </c>
    </row>
    <row r="221" customFormat="false" ht="12.75" hidden="false" customHeight="false" outlineLevel="0" collapsed="false">
      <c r="A221" s="264" t="s">
        <v>772</v>
      </c>
      <c r="B221" s="264"/>
      <c r="C221" s="264" t="s">
        <v>773</v>
      </c>
      <c r="D221" s="262" t="str">
        <f aca="false">IF(B221="",A221,B221)</f>
        <v>GAE</v>
      </c>
      <c r="E221" s="262" t="s">
        <v>774</v>
      </c>
    </row>
    <row r="222" customFormat="false" ht="12.75" hidden="false" customHeight="false" outlineLevel="0" collapsed="false">
      <c r="A222" s="264" t="s">
        <v>775</v>
      </c>
      <c r="B222" s="264"/>
      <c r="C222" s="264" t="s">
        <v>776</v>
      </c>
      <c r="D222" s="262" t="str">
        <f aca="false">IF(B222="",A222,B222)</f>
        <v>GAL</v>
      </c>
      <c r="E222" s="262" t="s">
        <v>777</v>
      </c>
    </row>
    <row r="223" customFormat="false" ht="12.75" hidden="false" customHeight="false" outlineLevel="0" collapsed="false">
      <c r="A223" s="264" t="s">
        <v>778</v>
      </c>
      <c r="B223" s="264"/>
      <c r="C223" s="264" t="s">
        <v>779</v>
      </c>
      <c r="D223" s="262" t="str">
        <f aca="false">IF(B223="",A223,B223)</f>
        <v>GEO</v>
      </c>
      <c r="E223" s="262" t="s">
        <v>780</v>
      </c>
    </row>
    <row r="224" customFormat="false" ht="12.75" hidden="false" customHeight="false" outlineLevel="0" collapsed="false">
      <c r="A224" s="264" t="s">
        <v>781</v>
      </c>
      <c r="B224" s="264"/>
      <c r="C224" s="264" t="s">
        <v>273</v>
      </c>
      <c r="D224" s="262" t="str">
        <f aca="false">IF(B224="",A224,B224)</f>
        <v>GER</v>
      </c>
      <c r="E224" s="262" t="s">
        <v>782</v>
      </c>
    </row>
    <row r="225" customFormat="false" ht="12.75" hidden="false" customHeight="false" outlineLevel="0" collapsed="false">
      <c r="A225" s="264" t="s">
        <v>783</v>
      </c>
      <c r="B225" s="264"/>
      <c r="C225" s="264" t="s">
        <v>784</v>
      </c>
      <c r="D225" s="262" t="str">
        <f aca="false">IF(B225="",A225,B225)</f>
        <v>GGO</v>
      </c>
      <c r="E225" s="228" t="s">
        <v>784</v>
      </c>
    </row>
    <row r="226" customFormat="false" ht="12.75" hidden="false" customHeight="false" outlineLevel="0" collapsed="false">
      <c r="A226" s="264" t="s">
        <v>785</v>
      </c>
      <c r="B226" s="264"/>
      <c r="C226" s="264" t="s">
        <v>786</v>
      </c>
      <c r="D226" s="262" t="str">
        <f aca="false">IF(B226="",A226,B226)</f>
        <v>GKY</v>
      </c>
      <c r="E226" s="228" t="s">
        <v>786</v>
      </c>
    </row>
    <row r="227" customFormat="false" ht="12.75" hidden="false" customHeight="false" outlineLevel="0" collapsed="false">
      <c r="A227" s="264" t="s">
        <v>787</v>
      </c>
      <c r="B227" s="264"/>
      <c r="C227" s="264" t="s">
        <v>788</v>
      </c>
      <c r="D227" s="262" t="str">
        <f aca="false">IF(B227="",A227,B227)</f>
        <v>GLG</v>
      </c>
      <c r="E227" s="262" t="s">
        <v>789</v>
      </c>
    </row>
    <row r="228" customFormat="false" ht="12.75" hidden="false" customHeight="false" outlineLevel="0" collapsed="false">
      <c r="A228" s="264" t="s">
        <v>790</v>
      </c>
      <c r="B228" s="264"/>
      <c r="C228" s="264" t="s">
        <v>791</v>
      </c>
      <c r="D228" s="262" t="str">
        <f aca="false">IF(B228="",A228,B228)</f>
        <v>GRE</v>
      </c>
      <c r="E228" s="262" t="s">
        <v>792</v>
      </c>
    </row>
    <row r="229" customFormat="false" ht="12.75" hidden="false" customHeight="false" outlineLevel="0" collapsed="false">
      <c r="A229" s="255" t="s">
        <v>790</v>
      </c>
      <c r="B229" s="264" t="s">
        <v>793</v>
      </c>
      <c r="C229" s="255" t="s">
        <v>794</v>
      </c>
      <c r="D229" s="262" t="str">
        <f aca="false">IF(B229="",A229,B229)</f>
        <v>GREA</v>
      </c>
      <c r="E229" s="262" t="s">
        <v>795</v>
      </c>
    </row>
    <row r="230" customFormat="false" ht="12.75" hidden="false" customHeight="false" outlineLevel="0" collapsed="false">
      <c r="A230" s="255" t="s">
        <v>790</v>
      </c>
      <c r="B230" s="264" t="s">
        <v>796</v>
      </c>
      <c r="C230" s="255" t="s">
        <v>797</v>
      </c>
      <c r="D230" s="262" t="str">
        <f aca="false">IF(B230="",A230,B230)</f>
        <v>GREC</v>
      </c>
      <c r="E230" s="262" t="s">
        <v>798</v>
      </c>
    </row>
    <row r="231" customFormat="false" ht="12.75" hidden="false" customHeight="false" outlineLevel="0" collapsed="false">
      <c r="A231" s="264" t="s">
        <v>799</v>
      </c>
      <c r="B231" s="255"/>
      <c r="C231" s="264" t="s">
        <v>800</v>
      </c>
      <c r="D231" s="262" t="str">
        <f aca="false">IF(B231="",A231,B231)</f>
        <v>GRN</v>
      </c>
      <c r="E231" s="262" t="s">
        <v>801</v>
      </c>
    </row>
    <row r="232" customFormat="false" ht="12.75" hidden="false" customHeight="false" outlineLevel="0" collapsed="false">
      <c r="A232" s="264" t="s">
        <v>802</v>
      </c>
      <c r="B232" s="255"/>
      <c r="C232" s="264" t="s">
        <v>803</v>
      </c>
      <c r="D232" s="262" t="str">
        <f aca="false">IF(B232="",A232,B232)</f>
        <v>GUJ</v>
      </c>
      <c r="E232" s="262" t="s">
        <v>804</v>
      </c>
    </row>
    <row r="233" customFormat="false" ht="12.75" hidden="false" customHeight="false" outlineLevel="0" collapsed="false">
      <c r="A233" s="264" t="s">
        <v>805</v>
      </c>
      <c r="B233" s="255"/>
      <c r="C233" s="264" t="s">
        <v>806</v>
      </c>
      <c r="D233" s="262" t="str">
        <f aca="false">IF(B233="",A233,B233)</f>
        <v>GUN</v>
      </c>
      <c r="E233" s="228" t="s">
        <v>806</v>
      </c>
    </row>
    <row r="234" customFormat="false" ht="12.75" hidden="false" customHeight="false" outlineLevel="0" collapsed="false">
      <c r="A234" s="264" t="s">
        <v>807</v>
      </c>
      <c r="B234" s="255"/>
      <c r="C234" s="264" t="s">
        <v>808</v>
      </c>
      <c r="D234" s="262" t="str">
        <f aca="false">IF(B234="",A234,B234)</f>
        <v>GUR</v>
      </c>
      <c r="E234" s="228" t="s">
        <v>808</v>
      </c>
    </row>
    <row r="235" customFormat="false" ht="12.75" hidden="false" customHeight="false" outlineLevel="0" collapsed="false">
      <c r="A235" s="264" t="s">
        <v>809</v>
      </c>
      <c r="B235" s="255"/>
      <c r="C235" s="264" t="s">
        <v>810</v>
      </c>
      <c r="D235" s="262" t="str">
        <f aca="false">IF(B235="",A235,B235)</f>
        <v>HAU</v>
      </c>
      <c r="E235" s="228" t="s">
        <v>810</v>
      </c>
    </row>
    <row r="236" customFormat="false" ht="12.75" hidden="false" customHeight="false" outlineLevel="0" collapsed="false">
      <c r="A236" s="264" t="s">
        <v>811</v>
      </c>
      <c r="B236" s="255"/>
      <c r="C236" s="264" t="s">
        <v>812</v>
      </c>
      <c r="D236" s="262" t="str">
        <f aca="false">IF(B236="",A236,B236)</f>
        <v>HDK</v>
      </c>
      <c r="E236" s="228" t="s">
        <v>812</v>
      </c>
    </row>
    <row r="237" customFormat="false" ht="12.75" hidden="false" customHeight="false" outlineLevel="0" collapsed="false">
      <c r="A237" s="264" t="s">
        <v>813</v>
      </c>
      <c r="B237" s="255"/>
      <c r="C237" s="264" t="s">
        <v>814</v>
      </c>
      <c r="D237" s="262" t="str">
        <f aca="false">IF(B237="",A237,B237)</f>
        <v>HEB</v>
      </c>
      <c r="E237" s="262" t="s">
        <v>815</v>
      </c>
    </row>
    <row r="238" customFormat="false" ht="12.75" hidden="false" customHeight="false" outlineLevel="0" collapsed="false">
      <c r="A238" s="264" t="s">
        <v>816</v>
      </c>
      <c r="B238" s="255"/>
      <c r="C238" s="264" t="s">
        <v>817</v>
      </c>
      <c r="D238" s="262" t="str">
        <f aca="false">IF(B238="",A238,B238)</f>
        <v>HER</v>
      </c>
      <c r="E238" s="228" t="s">
        <v>817</v>
      </c>
    </row>
    <row r="239" customFormat="false" ht="12.75" hidden="false" customHeight="false" outlineLevel="0" collapsed="false">
      <c r="A239" s="264" t="s">
        <v>818</v>
      </c>
      <c r="B239" s="255"/>
      <c r="C239" s="264" t="s">
        <v>279</v>
      </c>
      <c r="D239" s="262" t="str">
        <f aca="false">IF(B239="",A239,B239)</f>
        <v>HGR</v>
      </c>
      <c r="E239" s="262" t="s">
        <v>819</v>
      </c>
    </row>
    <row r="240" customFormat="false" ht="12.75" hidden="false" customHeight="false" outlineLevel="0" collapsed="false">
      <c r="A240" s="264" t="s">
        <v>820</v>
      </c>
      <c r="B240" s="255"/>
      <c r="C240" s="264" t="s">
        <v>821</v>
      </c>
      <c r="D240" s="262" t="str">
        <f aca="false">IF(B240="",A240,B240)</f>
        <v>HIN</v>
      </c>
      <c r="E240" s="228" t="s">
        <v>821</v>
      </c>
    </row>
    <row r="241" customFormat="false" ht="12.75" hidden="false" customHeight="false" outlineLevel="0" collapsed="false">
      <c r="A241" s="264" t="s">
        <v>822</v>
      </c>
      <c r="B241" s="255"/>
      <c r="C241" s="264" t="s">
        <v>823</v>
      </c>
      <c r="D241" s="262" t="str">
        <f aca="false">IF(B241="",A241,B241)</f>
        <v>IBA</v>
      </c>
      <c r="E241" s="228" t="s">
        <v>823</v>
      </c>
    </row>
    <row r="242" customFormat="false" ht="12.75" hidden="false" customHeight="false" outlineLevel="0" collapsed="false">
      <c r="A242" s="264" t="s">
        <v>824</v>
      </c>
      <c r="B242" s="255"/>
      <c r="C242" s="264" t="s">
        <v>825</v>
      </c>
      <c r="D242" s="262" t="str">
        <f aca="false">IF(B242="",A242,B242)</f>
        <v>IDM</v>
      </c>
      <c r="E242" s="228" t="s">
        <v>825</v>
      </c>
    </row>
    <row r="243" customFormat="false" ht="12.75" hidden="false" customHeight="false" outlineLevel="0" collapsed="false">
      <c r="A243" s="264" t="s">
        <v>826</v>
      </c>
      <c r="B243" s="255"/>
      <c r="C243" s="264" t="s">
        <v>827</v>
      </c>
      <c r="D243" s="262" t="str">
        <f aca="false">IF(B243="",A243,B243)</f>
        <v>IGA</v>
      </c>
      <c r="E243" s="228" t="s">
        <v>827</v>
      </c>
    </row>
    <row r="244" customFormat="false" ht="12.75" hidden="false" customHeight="false" outlineLevel="0" collapsed="false">
      <c r="A244" s="264" t="s">
        <v>828</v>
      </c>
      <c r="B244" s="255"/>
      <c r="C244" s="264" t="s">
        <v>829</v>
      </c>
      <c r="D244" s="262" t="str">
        <f aca="false">IF(B244="",A244,B244)</f>
        <v>IGB</v>
      </c>
      <c r="E244" s="228" t="s">
        <v>829</v>
      </c>
    </row>
    <row r="245" customFormat="false" ht="12.75" hidden="false" customHeight="false" outlineLevel="0" collapsed="false">
      <c r="A245" s="264" t="s">
        <v>830</v>
      </c>
      <c r="B245" s="255"/>
      <c r="C245" s="264" t="s">
        <v>831</v>
      </c>
      <c r="D245" s="262" t="str">
        <f aca="false">IF(B245="",A245,B245)</f>
        <v>IJO</v>
      </c>
      <c r="E245" s="262" t="s">
        <v>832</v>
      </c>
    </row>
    <row r="246" customFormat="false" ht="12.75" hidden="false" customHeight="false" outlineLevel="0" collapsed="false">
      <c r="A246" s="264" t="s">
        <v>833</v>
      </c>
      <c r="B246" s="255"/>
      <c r="C246" s="264" t="s">
        <v>834</v>
      </c>
      <c r="D246" s="262" t="str">
        <f aca="false">IF(B246="",A246,B246)</f>
        <v>ILO</v>
      </c>
      <c r="E246" s="228" t="s">
        <v>834</v>
      </c>
    </row>
    <row r="247" customFormat="false" ht="12.75" hidden="false" customHeight="false" outlineLevel="0" collapsed="false">
      <c r="A247" s="264" t="s">
        <v>835</v>
      </c>
      <c r="B247" s="255"/>
      <c r="C247" s="264" t="s">
        <v>836</v>
      </c>
      <c r="D247" s="262" t="str">
        <f aca="false">IF(B247="",A247,B247)</f>
        <v>ISK</v>
      </c>
      <c r="E247" s="228" t="s">
        <v>836</v>
      </c>
    </row>
    <row r="248" customFormat="false" ht="12.75" hidden="false" customHeight="false" outlineLevel="0" collapsed="false">
      <c r="A248" s="264" t="s">
        <v>837</v>
      </c>
      <c r="B248" s="255"/>
      <c r="C248" s="264" t="s">
        <v>838</v>
      </c>
      <c r="D248" s="262" t="str">
        <f aca="false">IF(B248="",A248,B248)</f>
        <v>ISL</v>
      </c>
      <c r="E248" s="262" t="s">
        <v>839</v>
      </c>
    </row>
    <row r="249" customFormat="false" ht="12.75" hidden="false" customHeight="false" outlineLevel="0" collapsed="false">
      <c r="A249" s="264" t="s">
        <v>840</v>
      </c>
      <c r="B249" s="255"/>
      <c r="C249" s="264" t="s">
        <v>282</v>
      </c>
      <c r="D249" s="262" t="str">
        <f aca="false">IF(B249="",A249,B249)</f>
        <v>ITA</v>
      </c>
      <c r="E249" s="262" t="s">
        <v>841</v>
      </c>
    </row>
    <row r="250" customFormat="false" ht="12.75" hidden="false" customHeight="false" outlineLevel="0" collapsed="false">
      <c r="A250" s="255" t="s">
        <v>840</v>
      </c>
      <c r="B250" s="264" t="s">
        <v>842</v>
      </c>
      <c r="C250" s="255" t="s">
        <v>843</v>
      </c>
      <c r="D250" s="262" t="str">
        <f aca="false">IF(B250="",A250,B250)</f>
        <v>ITAA</v>
      </c>
      <c r="E250" s="262" t="s">
        <v>844</v>
      </c>
    </row>
    <row r="251" customFormat="false" ht="12.75" hidden="false" customHeight="false" outlineLevel="0" collapsed="false">
      <c r="A251" s="255" t="s">
        <v>840</v>
      </c>
      <c r="B251" s="264" t="s">
        <v>845</v>
      </c>
      <c r="C251" s="255" t="s">
        <v>846</v>
      </c>
      <c r="D251" s="262" t="str">
        <f aca="false">IF(B251="",A251,B251)</f>
        <v>ITAN</v>
      </c>
      <c r="E251" s="262" t="s">
        <v>847</v>
      </c>
    </row>
    <row r="252" customFormat="false" ht="12.75" hidden="false" customHeight="false" outlineLevel="0" collapsed="false">
      <c r="A252" s="255" t="s">
        <v>840</v>
      </c>
      <c r="B252" s="264" t="s">
        <v>848</v>
      </c>
      <c r="C252" s="255" t="s">
        <v>849</v>
      </c>
      <c r="D252" s="262" t="str">
        <f aca="false">IF(B252="",A252,B252)</f>
        <v>ITAS</v>
      </c>
      <c r="E252" s="262" t="s">
        <v>850</v>
      </c>
    </row>
    <row r="253" customFormat="false" ht="12.75" hidden="false" customHeight="false" outlineLevel="0" collapsed="false">
      <c r="A253" s="264" t="s">
        <v>851</v>
      </c>
      <c r="B253" s="255"/>
      <c r="C253" s="264" t="s">
        <v>852</v>
      </c>
      <c r="D253" s="262" t="str">
        <f aca="false">IF(B253="",A253,B253)</f>
        <v>JAV</v>
      </c>
      <c r="E253" s="262" t="s">
        <v>853</v>
      </c>
    </row>
    <row r="254" customFormat="false" ht="12.75" hidden="false" customHeight="false" outlineLevel="0" collapsed="false">
      <c r="A254" s="264" t="s">
        <v>854</v>
      </c>
      <c r="B254" s="255"/>
      <c r="C254" s="264" t="s">
        <v>855</v>
      </c>
      <c r="D254" s="262" t="str">
        <f aca="false">IF(B254="",A254,B254)</f>
        <v>JIN</v>
      </c>
      <c r="E254" s="228" t="s">
        <v>855</v>
      </c>
    </row>
    <row r="255" customFormat="false" ht="12.75" hidden="false" customHeight="false" outlineLevel="0" collapsed="false">
      <c r="A255" s="264" t="s">
        <v>856</v>
      </c>
      <c r="B255" s="255"/>
      <c r="C255" s="264" t="s">
        <v>489</v>
      </c>
      <c r="D255" s="262" t="str">
        <f aca="false">IF(B255="",A255,B255)</f>
        <v>JPN</v>
      </c>
      <c r="E255" s="262" t="s">
        <v>857</v>
      </c>
    </row>
    <row r="256" customFormat="false" ht="12.75" hidden="false" customHeight="false" outlineLevel="0" collapsed="false">
      <c r="A256" s="264" t="s">
        <v>858</v>
      </c>
      <c r="B256" s="255"/>
      <c r="C256" s="264" t="s">
        <v>859</v>
      </c>
      <c r="D256" s="262" t="str">
        <f aca="false">IF(B256="",A256,B256)</f>
        <v>KAM</v>
      </c>
      <c r="E256" s="228" t="s">
        <v>859</v>
      </c>
    </row>
    <row r="257" customFormat="false" ht="12.75" hidden="false" customHeight="false" outlineLevel="0" collapsed="false">
      <c r="A257" s="264" t="s">
        <v>860</v>
      </c>
      <c r="B257" s="255"/>
      <c r="C257" s="264" t="s">
        <v>861</v>
      </c>
      <c r="D257" s="262" t="str">
        <f aca="false">IF(B257="",A257,B257)</f>
        <v>KAN</v>
      </c>
      <c r="E257" s="228" t="s">
        <v>861</v>
      </c>
    </row>
    <row r="258" customFormat="false" ht="12.75" hidden="false" customHeight="false" outlineLevel="0" collapsed="false">
      <c r="A258" s="264" t="s">
        <v>862</v>
      </c>
      <c r="B258" s="255"/>
      <c r="C258" s="264" t="s">
        <v>863</v>
      </c>
      <c r="D258" s="262" t="str">
        <f aca="false">IF(B258="",A258,B258)</f>
        <v>KAR</v>
      </c>
      <c r="E258" s="262" t="s">
        <v>864</v>
      </c>
    </row>
    <row r="259" customFormat="false" ht="12.75" hidden="false" customHeight="false" outlineLevel="0" collapsed="false">
      <c r="A259" s="264" t="s">
        <v>865</v>
      </c>
      <c r="B259" s="255"/>
      <c r="C259" s="264" t="s">
        <v>399</v>
      </c>
      <c r="D259" s="262" t="str">
        <f aca="false">IF(B259="",A259,B259)</f>
        <v>KAS</v>
      </c>
      <c r="E259" s="262" t="s">
        <v>400</v>
      </c>
    </row>
    <row r="260" customFormat="false" ht="12.75" hidden="false" customHeight="false" outlineLevel="0" collapsed="false">
      <c r="A260" s="264" t="s">
        <v>866</v>
      </c>
      <c r="B260" s="255"/>
      <c r="C260" s="264" t="s">
        <v>867</v>
      </c>
      <c r="D260" s="262" t="str">
        <f aca="false">IF(B260="",A260,B260)</f>
        <v>KAU</v>
      </c>
      <c r="E260" s="228" t="s">
        <v>867</v>
      </c>
    </row>
    <row r="261" customFormat="false" ht="12.75" hidden="false" customHeight="false" outlineLevel="0" collapsed="false">
      <c r="A261" s="264" t="s">
        <v>868</v>
      </c>
      <c r="B261" s="255"/>
      <c r="C261" s="264" t="s">
        <v>869</v>
      </c>
      <c r="D261" s="262" t="str">
        <f aca="false">IF(B261="",A261,B261)</f>
        <v>KAZ</v>
      </c>
      <c r="E261" s="228" t="s">
        <v>869</v>
      </c>
    </row>
    <row r="262" customFormat="false" ht="12.75" hidden="false" customHeight="false" outlineLevel="0" collapsed="false">
      <c r="A262" s="264" t="s">
        <v>870</v>
      </c>
      <c r="B262" s="255"/>
      <c r="C262" s="264" t="s">
        <v>871</v>
      </c>
      <c r="D262" s="262" t="str">
        <f aca="false">IF(B262="",A262,B262)</f>
        <v>KCH</v>
      </c>
      <c r="E262" s="228" t="s">
        <v>871</v>
      </c>
    </row>
    <row r="263" customFormat="false" ht="12.75" hidden="false" customHeight="false" outlineLevel="0" collapsed="false">
      <c r="A263" s="264" t="s">
        <v>872</v>
      </c>
      <c r="B263" s="255"/>
      <c r="C263" s="264" t="s">
        <v>873</v>
      </c>
      <c r="D263" s="262" t="str">
        <f aca="false">IF(B263="",A263,B263)</f>
        <v>KGZ</v>
      </c>
      <c r="E263" s="228" t="s">
        <v>873</v>
      </c>
    </row>
    <row r="264" customFormat="false" ht="12.75" hidden="false" customHeight="false" outlineLevel="0" collapsed="false">
      <c r="A264" s="264" t="s">
        <v>874</v>
      </c>
      <c r="B264" s="255"/>
      <c r="C264" s="264" t="s">
        <v>875</v>
      </c>
      <c r="D264" s="262" t="str">
        <f aca="false">IF(B264="",A264,B264)</f>
        <v>KHA</v>
      </c>
      <c r="E264" s="228" t="s">
        <v>875</v>
      </c>
    </row>
    <row r="265" customFormat="false" ht="12.75" hidden="false" customHeight="false" outlineLevel="0" collapsed="false">
      <c r="A265" s="264" t="s">
        <v>876</v>
      </c>
      <c r="B265" s="255"/>
      <c r="C265" s="264" t="s">
        <v>877</v>
      </c>
      <c r="D265" s="262" t="str">
        <f aca="false">IF(B265="",A265,B265)</f>
        <v>KHY</v>
      </c>
      <c r="E265" s="228" t="s">
        <v>877</v>
      </c>
    </row>
    <row r="266" customFormat="false" ht="12.75" hidden="false" customHeight="false" outlineLevel="0" collapsed="false">
      <c r="A266" s="264" t="s">
        <v>878</v>
      </c>
      <c r="B266" s="255"/>
      <c r="C266" s="264" t="s">
        <v>879</v>
      </c>
      <c r="D266" s="262" t="str">
        <f aca="false">IF(B266="",A266,B266)</f>
        <v>KIN</v>
      </c>
      <c r="E266" s="228" t="s">
        <v>879</v>
      </c>
    </row>
    <row r="267" customFormat="false" ht="12.75" hidden="false" customHeight="false" outlineLevel="0" collapsed="false">
      <c r="A267" s="264" t="s">
        <v>880</v>
      </c>
      <c r="B267" s="255"/>
      <c r="C267" s="264" t="s">
        <v>881</v>
      </c>
      <c r="D267" s="262" t="str">
        <f aca="false">IF(B267="",A267,B267)</f>
        <v>KIR</v>
      </c>
      <c r="E267" s="228" t="s">
        <v>881</v>
      </c>
    </row>
    <row r="268" customFormat="false" ht="12.75" hidden="false" customHeight="false" outlineLevel="0" collapsed="false">
      <c r="A268" s="264" t="s">
        <v>882</v>
      </c>
      <c r="B268" s="255"/>
      <c r="C268" s="264" t="s">
        <v>883</v>
      </c>
      <c r="D268" s="262" t="str">
        <f aca="false">IF(B268="",A268,B268)</f>
        <v>KIS</v>
      </c>
      <c r="E268" s="262" t="s">
        <v>884</v>
      </c>
    </row>
    <row r="269" customFormat="false" ht="12.75" hidden="false" customHeight="false" outlineLevel="0" collapsed="false">
      <c r="A269" s="264" t="s">
        <v>885</v>
      </c>
      <c r="B269" s="255"/>
      <c r="C269" s="264" t="s">
        <v>886</v>
      </c>
      <c r="D269" s="262" t="str">
        <f aca="false">IF(B269="",A269,B269)</f>
        <v>KLN</v>
      </c>
      <c r="E269" s="228" t="s">
        <v>886</v>
      </c>
    </row>
    <row r="270" customFormat="false" ht="12.75" hidden="false" customHeight="false" outlineLevel="0" collapsed="false">
      <c r="A270" s="264" t="s">
        <v>887</v>
      </c>
      <c r="B270" s="255"/>
      <c r="C270" s="264" t="s">
        <v>888</v>
      </c>
      <c r="D270" s="262" t="str">
        <f aca="false">IF(B270="",A270,B270)</f>
        <v>KMB</v>
      </c>
      <c r="E270" s="228" t="s">
        <v>888</v>
      </c>
    </row>
    <row r="271" customFormat="false" ht="12.75" hidden="false" customHeight="false" outlineLevel="0" collapsed="false">
      <c r="A271" s="264" t="s">
        <v>889</v>
      </c>
      <c r="B271" s="255"/>
      <c r="C271" s="264" t="s">
        <v>890</v>
      </c>
      <c r="D271" s="262" t="str">
        <f aca="false">IF(B271="",A271,B271)</f>
        <v>KME</v>
      </c>
      <c r="E271" s="228" t="s">
        <v>890</v>
      </c>
    </row>
    <row r="272" customFormat="false" ht="12.75" hidden="false" customHeight="false" outlineLevel="0" collapsed="false">
      <c r="A272" s="264" t="s">
        <v>891</v>
      </c>
      <c r="B272" s="255"/>
      <c r="C272" s="264" t="s">
        <v>892</v>
      </c>
      <c r="D272" s="262" t="str">
        <f aca="false">IF(B272="",A272,B272)</f>
        <v>KNK</v>
      </c>
      <c r="E272" s="228" t="s">
        <v>892</v>
      </c>
    </row>
    <row r="273" customFormat="false" ht="12.75" hidden="false" customHeight="false" outlineLevel="0" collapsed="false">
      <c r="A273" s="264" t="s">
        <v>893</v>
      </c>
      <c r="B273" s="255"/>
      <c r="C273" s="264" t="s">
        <v>894</v>
      </c>
      <c r="D273" s="262" t="str">
        <f aca="false">IF(B273="",A273,B273)</f>
        <v>KNY</v>
      </c>
      <c r="E273" s="228" t="s">
        <v>894</v>
      </c>
    </row>
    <row r="274" customFormat="false" ht="12.75" hidden="false" customHeight="false" outlineLevel="0" collapsed="false">
      <c r="A274" s="264" t="s">
        <v>895</v>
      </c>
      <c r="B274" s="255"/>
      <c r="C274" s="264" t="s">
        <v>896</v>
      </c>
      <c r="D274" s="262" t="str">
        <f aca="false">IF(B274="",A274,B274)</f>
        <v>KON</v>
      </c>
      <c r="E274" s="228" t="s">
        <v>896</v>
      </c>
    </row>
    <row r="275" customFormat="false" ht="12.75" hidden="false" customHeight="false" outlineLevel="0" collapsed="false">
      <c r="A275" s="264" t="s">
        <v>897</v>
      </c>
      <c r="B275" s="255"/>
      <c r="C275" s="264" t="s">
        <v>492</v>
      </c>
      <c r="D275" s="262" t="str">
        <f aca="false">IF(B275="",A275,B275)</f>
        <v>KOR</v>
      </c>
      <c r="E275" s="262" t="s">
        <v>898</v>
      </c>
    </row>
    <row r="276" customFormat="false" ht="12.75" hidden="false" customHeight="false" outlineLevel="0" collapsed="false">
      <c r="A276" s="264" t="s">
        <v>899</v>
      </c>
      <c r="B276" s="255"/>
      <c r="C276" s="264" t="s">
        <v>900</v>
      </c>
      <c r="D276" s="262" t="str">
        <f aca="false">IF(B276="",A276,B276)</f>
        <v>KPE</v>
      </c>
      <c r="E276" s="228" t="s">
        <v>900</v>
      </c>
    </row>
    <row r="277" customFormat="false" ht="12.75" hidden="false" customHeight="false" outlineLevel="0" collapsed="false">
      <c r="A277" s="264" t="s">
        <v>901</v>
      </c>
      <c r="B277" s="255"/>
      <c r="C277" s="264" t="s">
        <v>902</v>
      </c>
      <c r="D277" s="262" t="str">
        <f aca="false">IF(B277="",A277,B277)</f>
        <v>KRI</v>
      </c>
      <c r="E277" s="228" t="s">
        <v>902</v>
      </c>
    </row>
    <row r="278" customFormat="false" ht="12.75" hidden="false" customHeight="false" outlineLevel="0" collapsed="false">
      <c r="A278" s="264" t="s">
        <v>903</v>
      </c>
      <c r="B278" s="255"/>
      <c r="C278" s="264" t="s">
        <v>904</v>
      </c>
      <c r="D278" s="262" t="str">
        <f aca="false">IF(B278="",A278,B278)</f>
        <v>KRU</v>
      </c>
      <c r="E278" s="262" t="s">
        <v>905</v>
      </c>
    </row>
    <row r="279" customFormat="false" ht="12.75" hidden="false" customHeight="false" outlineLevel="0" collapsed="false">
      <c r="A279" s="264" t="s">
        <v>906</v>
      </c>
      <c r="B279" s="255"/>
      <c r="C279" s="264" t="s">
        <v>907</v>
      </c>
      <c r="D279" s="262" t="str">
        <f aca="false">IF(B279="",A279,B279)</f>
        <v>KSI</v>
      </c>
      <c r="E279" s="228" t="s">
        <v>907</v>
      </c>
    </row>
    <row r="280" customFormat="false" ht="12.75" hidden="false" customHeight="false" outlineLevel="0" collapsed="false">
      <c r="A280" s="264" t="s">
        <v>908</v>
      </c>
      <c r="B280" s="255"/>
      <c r="C280" s="264" t="s">
        <v>909</v>
      </c>
      <c r="D280" s="262" t="str">
        <f aca="false">IF(B280="",A280,B280)</f>
        <v>KSU</v>
      </c>
      <c r="E280" s="228" t="s">
        <v>909</v>
      </c>
    </row>
    <row r="281" customFormat="false" ht="12.75" hidden="false" customHeight="false" outlineLevel="0" collapsed="false">
      <c r="A281" s="264" t="s">
        <v>910</v>
      </c>
      <c r="B281" s="255"/>
      <c r="C281" s="264" t="s">
        <v>495</v>
      </c>
      <c r="D281" s="262" t="str">
        <f aca="false">IF(B281="",A281,B281)</f>
        <v>KUR</v>
      </c>
      <c r="E281" s="262" t="s">
        <v>911</v>
      </c>
    </row>
    <row r="282" customFormat="false" ht="12.75" hidden="false" customHeight="false" outlineLevel="0" collapsed="false">
      <c r="A282" s="255" t="s">
        <v>910</v>
      </c>
      <c r="B282" s="264" t="s">
        <v>912</v>
      </c>
      <c r="C282" s="255" t="s">
        <v>913</v>
      </c>
      <c r="D282" s="262" t="str">
        <f aca="false">IF(B282="",A282,B282)</f>
        <v>KURA</v>
      </c>
      <c r="E282" s="262" t="s">
        <v>914</v>
      </c>
    </row>
    <row r="283" customFormat="false" ht="12.75" hidden="false" customHeight="false" outlineLevel="0" collapsed="false">
      <c r="A283" s="255" t="s">
        <v>910</v>
      </c>
      <c r="B283" s="264" t="s">
        <v>915</v>
      </c>
      <c r="C283" s="255" t="s">
        <v>916</v>
      </c>
      <c r="D283" s="262" t="str">
        <f aca="false">IF(B283="",A283,B283)</f>
        <v>KURM</v>
      </c>
      <c r="E283" s="262" t="s">
        <v>917</v>
      </c>
    </row>
    <row r="284" customFormat="false" ht="12.75" hidden="false" customHeight="false" outlineLevel="0" collapsed="false">
      <c r="A284" s="255" t="s">
        <v>910</v>
      </c>
      <c r="B284" s="264" t="s">
        <v>918</v>
      </c>
      <c r="C284" s="255" t="s">
        <v>919</v>
      </c>
      <c r="D284" s="262" t="str">
        <f aca="false">IF(B284="",A284,B284)</f>
        <v>KURS</v>
      </c>
      <c r="E284" s="262" t="s">
        <v>920</v>
      </c>
    </row>
    <row r="285" customFormat="false" ht="12.75" hidden="false" customHeight="false" outlineLevel="0" collapsed="false">
      <c r="A285" s="264" t="s">
        <v>921</v>
      </c>
      <c r="B285" s="255"/>
      <c r="C285" s="264" t="s">
        <v>922</v>
      </c>
      <c r="D285" s="262" t="str">
        <f aca="false">IF(B285="",A285,B285)</f>
        <v>LAO</v>
      </c>
      <c r="E285" s="228" t="s">
        <v>922</v>
      </c>
    </row>
    <row r="286" customFormat="false" ht="12.75" hidden="false" customHeight="false" outlineLevel="0" collapsed="false">
      <c r="A286" s="264" t="s">
        <v>923</v>
      </c>
      <c r="B286" s="255"/>
      <c r="C286" s="264" t="s">
        <v>924</v>
      </c>
      <c r="D286" s="262" t="str">
        <f aca="false">IF(B286="",A286,B286)</f>
        <v>LBA</v>
      </c>
      <c r="E286" s="228" t="s">
        <v>924</v>
      </c>
    </row>
    <row r="287" customFormat="false" ht="12.75" hidden="false" customHeight="false" outlineLevel="0" collapsed="false">
      <c r="A287" s="255" t="s">
        <v>923</v>
      </c>
      <c r="B287" s="264" t="s">
        <v>925</v>
      </c>
      <c r="C287" s="255" t="s">
        <v>926</v>
      </c>
      <c r="D287" s="262" t="str">
        <f aca="false">IF(B287="",A287,B287)</f>
        <v>LBAC</v>
      </c>
      <c r="E287" s="228" t="s">
        <v>926</v>
      </c>
    </row>
    <row r="288" customFormat="false" ht="12.75" hidden="false" customHeight="false" outlineLevel="0" collapsed="false">
      <c r="A288" s="255" t="s">
        <v>923</v>
      </c>
      <c r="B288" s="264" t="s">
        <v>927</v>
      </c>
      <c r="C288" s="255" t="s">
        <v>928</v>
      </c>
      <c r="D288" s="262" t="str">
        <f aca="false">IF(B288="",A288,B288)</f>
        <v>LBAK</v>
      </c>
      <c r="E288" s="228" t="s">
        <v>928</v>
      </c>
    </row>
    <row r="289" customFormat="false" ht="12.75" hidden="false" customHeight="false" outlineLevel="0" collapsed="false">
      <c r="A289" s="264" t="s">
        <v>929</v>
      </c>
      <c r="B289" s="255"/>
      <c r="C289" s="264" t="s">
        <v>930</v>
      </c>
      <c r="D289" s="262" t="str">
        <f aca="false">IF(B289="",A289,B289)</f>
        <v>LGA</v>
      </c>
      <c r="E289" s="228" t="s">
        <v>930</v>
      </c>
    </row>
    <row r="290" customFormat="false" ht="12.75" hidden="false" customHeight="false" outlineLevel="0" collapsed="false">
      <c r="A290" s="264" t="s">
        <v>931</v>
      </c>
      <c r="B290" s="255"/>
      <c r="C290" s="264" t="s">
        <v>932</v>
      </c>
      <c r="D290" s="262" t="str">
        <f aca="false">IF(B290="",A290,B290)</f>
        <v>LGB</v>
      </c>
      <c r="E290" s="228" t="s">
        <v>932</v>
      </c>
    </row>
    <row r="291" customFormat="false" ht="12.75" hidden="false" customHeight="false" outlineLevel="0" collapsed="false">
      <c r="A291" s="264" t="s">
        <v>933</v>
      </c>
      <c r="B291" s="255"/>
      <c r="C291" s="264" t="s">
        <v>934</v>
      </c>
      <c r="D291" s="262" t="str">
        <f aca="false">IF(B291="",A291,B291)</f>
        <v>LGS</v>
      </c>
      <c r="E291" s="228" t="s">
        <v>934</v>
      </c>
    </row>
    <row r="292" customFormat="false" ht="12.75" hidden="false" customHeight="false" outlineLevel="0" collapsed="false">
      <c r="A292" s="264" t="s">
        <v>935</v>
      </c>
      <c r="B292" s="255"/>
      <c r="C292" s="264" t="s">
        <v>936</v>
      </c>
      <c r="D292" s="262" t="str">
        <f aca="false">IF(B292="",A292,B292)</f>
        <v>LIN</v>
      </c>
      <c r="E292" s="228" t="s">
        <v>936</v>
      </c>
    </row>
    <row r="293" customFormat="false" ht="12.75" hidden="false" customHeight="false" outlineLevel="0" collapsed="false">
      <c r="A293" s="264" t="s">
        <v>937</v>
      </c>
      <c r="B293" s="255"/>
      <c r="C293" s="264" t="s">
        <v>291</v>
      </c>
      <c r="D293" s="262" t="str">
        <f aca="false">IF(B293="",A293,B293)</f>
        <v>LIT</v>
      </c>
      <c r="E293" s="262" t="s">
        <v>938</v>
      </c>
    </row>
    <row r="294" customFormat="false" ht="12.75" hidden="false" customHeight="false" outlineLevel="0" collapsed="false">
      <c r="A294" s="264" t="s">
        <v>939</v>
      </c>
      <c r="B294" s="255"/>
      <c r="C294" s="264" t="s">
        <v>940</v>
      </c>
      <c r="D294" s="262" t="str">
        <f aca="false">IF(B294="",A294,B294)</f>
        <v>LNG</v>
      </c>
      <c r="E294" s="228" t="s">
        <v>940</v>
      </c>
    </row>
    <row r="295" customFormat="false" ht="12.75" hidden="false" customHeight="false" outlineLevel="0" collapsed="false">
      <c r="A295" s="264" t="s">
        <v>941</v>
      </c>
      <c r="B295" s="255"/>
      <c r="C295" s="264" t="s">
        <v>942</v>
      </c>
      <c r="D295" s="262" t="str">
        <f aca="false">IF(B295="",A295,B295)</f>
        <v>LOZ</v>
      </c>
      <c r="E295" s="228" t="s">
        <v>942</v>
      </c>
    </row>
    <row r="296" customFormat="false" ht="12.75" hidden="false" customHeight="false" outlineLevel="0" collapsed="false">
      <c r="A296" s="264" t="s">
        <v>943</v>
      </c>
      <c r="B296" s="255"/>
      <c r="C296" s="264" t="s">
        <v>944</v>
      </c>
      <c r="D296" s="262" t="str">
        <f aca="false">IF(B296="",A296,B296)</f>
        <v>LSO</v>
      </c>
      <c r="E296" s="228" t="s">
        <v>944</v>
      </c>
    </row>
    <row r="297" customFormat="false" ht="12.75" hidden="false" customHeight="false" outlineLevel="0" collapsed="false">
      <c r="A297" s="264" t="s">
        <v>945</v>
      </c>
      <c r="B297" s="255"/>
      <c r="C297" s="264" t="s">
        <v>288</v>
      </c>
      <c r="D297" s="262" t="str">
        <f aca="false">IF(B297="",A297,B297)</f>
        <v>LTV</v>
      </c>
      <c r="E297" s="262" t="s">
        <v>946</v>
      </c>
    </row>
    <row r="298" customFormat="false" ht="12.75" hidden="false" customHeight="false" outlineLevel="0" collapsed="false">
      <c r="A298" s="264" t="s">
        <v>947</v>
      </c>
      <c r="B298" s="255"/>
      <c r="C298" s="264" t="s">
        <v>948</v>
      </c>
      <c r="D298" s="262" t="str">
        <f aca="false">IF(B298="",A298,B298)</f>
        <v>LTZ</v>
      </c>
      <c r="E298" s="262" t="s">
        <v>949</v>
      </c>
    </row>
    <row r="299" customFormat="false" ht="12.75" hidden="false" customHeight="false" outlineLevel="0" collapsed="false">
      <c r="A299" s="264" t="s">
        <v>950</v>
      </c>
      <c r="B299" s="255"/>
      <c r="C299" s="264" t="s">
        <v>951</v>
      </c>
      <c r="D299" s="262" t="str">
        <f aca="false">IF(B299="",A299,B299)</f>
        <v>LUE</v>
      </c>
      <c r="E299" s="228" t="s">
        <v>951</v>
      </c>
    </row>
    <row r="300" customFormat="false" ht="12.75" hidden="false" customHeight="false" outlineLevel="0" collapsed="false">
      <c r="A300" s="264" t="s">
        <v>952</v>
      </c>
      <c r="B300" s="255"/>
      <c r="C300" s="264" t="s">
        <v>953</v>
      </c>
      <c r="D300" s="262" t="str">
        <f aca="false">IF(B300="",A300,B300)</f>
        <v>LUN</v>
      </c>
      <c r="E300" s="228" t="s">
        <v>953</v>
      </c>
    </row>
    <row r="301" customFormat="false" ht="12.75" hidden="false" customHeight="false" outlineLevel="0" collapsed="false">
      <c r="A301" s="264" t="s">
        <v>954</v>
      </c>
      <c r="B301" s="255"/>
      <c r="C301" s="264" t="s">
        <v>955</v>
      </c>
      <c r="D301" s="262" t="str">
        <f aca="false">IF(B301="",A301,B301)</f>
        <v>LUO</v>
      </c>
      <c r="E301" s="228" t="s">
        <v>955</v>
      </c>
    </row>
    <row r="302" customFormat="false" ht="12.75" hidden="false" customHeight="false" outlineLevel="0" collapsed="false">
      <c r="A302" s="264" t="s">
        <v>956</v>
      </c>
      <c r="B302" s="255"/>
      <c r="C302" s="264" t="s">
        <v>957</v>
      </c>
      <c r="D302" s="262" t="str">
        <f aca="false">IF(B302="",A302,B302)</f>
        <v>LUY</v>
      </c>
      <c r="E302" s="262" t="s">
        <v>958</v>
      </c>
    </row>
    <row r="303" customFormat="false" ht="12.75" hidden="false" customHeight="false" outlineLevel="0" collapsed="false">
      <c r="A303" s="264" t="s">
        <v>959</v>
      </c>
      <c r="B303" s="255"/>
      <c r="C303" s="264" t="s">
        <v>960</v>
      </c>
      <c r="D303" s="262" t="str">
        <f aca="false">IF(B303="",A303,B303)</f>
        <v>MAG</v>
      </c>
      <c r="E303" s="228" t="s">
        <v>960</v>
      </c>
    </row>
    <row r="304" customFormat="false" ht="12.75" hidden="false" customHeight="false" outlineLevel="0" collapsed="false">
      <c r="A304" s="264" t="s">
        <v>961</v>
      </c>
      <c r="B304" s="255"/>
      <c r="C304" s="264" t="s">
        <v>962</v>
      </c>
      <c r="D304" s="262" t="str">
        <f aca="false">IF(B304="",A304,B304)</f>
        <v>MAI</v>
      </c>
      <c r="E304" s="228" t="s">
        <v>962</v>
      </c>
    </row>
    <row r="305" customFormat="false" ht="12.75" hidden="false" customHeight="false" outlineLevel="0" collapsed="false">
      <c r="A305" s="264" t="s">
        <v>963</v>
      </c>
      <c r="B305" s="255"/>
      <c r="C305" s="264" t="s">
        <v>964</v>
      </c>
      <c r="D305" s="262" t="str">
        <f aca="false">IF(B305="",A305,B305)</f>
        <v>MAK</v>
      </c>
      <c r="E305" s="228" t="s">
        <v>964</v>
      </c>
    </row>
    <row r="306" customFormat="false" ht="12.75" hidden="false" customHeight="false" outlineLevel="0" collapsed="false">
      <c r="A306" s="264" t="s">
        <v>965</v>
      </c>
      <c r="B306" s="255"/>
      <c r="C306" s="264" t="s">
        <v>966</v>
      </c>
      <c r="D306" s="262" t="str">
        <f aca="false">IF(B306="",A306,B306)</f>
        <v>MAN</v>
      </c>
      <c r="E306" s="228" t="s">
        <v>966</v>
      </c>
    </row>
    <row r="307" customFormat="false" ht="12.75" hidden="false" customHeight="false" outlineLevel="0" collapsed="false">
      <c r="A307" s="255" t="s">
        <v>965</v>
      </c>
      <c r="B307" s="264" t="s">
        <v>967</v>
      </c>
      <c r="C307" s="255" t="s">
        <v>968</v>
      </c>
      <c r="D307" s="262" t="str">
        <f aca="false">IF(B307="",A307,B307)</f>
        <v>MANA</v>
      </c>
      <c r="E307" s="262" t="s">
        <v>969</v>
      </c>
    </row>
    <row r="308" customFormat="false" ht="12.75" hidden="false" customHeight="false" outlineLevel="0" collapsed="false">
      <c r="A308" s="255" t="s">
        <v>965</v>
      </c>
      <c r="B308" s="264" t="s">
        <v>970</v>
      </c>
      <c r="C308" s="255" t="s">
        <v>971</v>
      </c>
      <c r="D308" s="262" t="str">
        <f aca="false">IF(B308="",A308,B308)</f>
        <v>MANB</v>
      </c>
      <c r="E308" s="228" t="s">
        <v>971</v>
      </c>
    </row>
    <row r="309" customFormat="false" ht="12.75" hidden="false" customHeight="false" outlineLevel="0" collapsed="false">
      <c r="A309" s="255" t="s">
        <v>965</v>
      </c>
      <c r="B309" s="264" t="s">
        <v>972</v>
      </c>
      <c r="C309" s="255" t="s">
        <v>973</v>
      </c>
      <c r="D309" s="262" t="str">
        <f aca="false">IF(B309="",A309,B309)</f>
        <v>MANJ</v>
      </c>
      <c r="E309" s="228" t="s">
        <v>973</v>
      </c>
    </row>
    <row r="310" customFormat="false" ht="12.75" hidden="false" customHeight="false" outlineLevel="0" collapsed="false">
      <c r="A310" s="264" t="s">
        <v>974</v>
      </c>
      <c r="B310" s="255"/>
      <c r="C310" s="264" t="s">
        <v>975</v>
      </c>
      <c r="D310" s="262" t="str">
        <f aca="false">IF(B310="",A310,B310)</f>
        <v>MAO</v>
      </c>
      <c r="E310" s="228" t="s">
        <v>975</v>
      </c>
    </row>
    <row r="311" customFormat="false" ht="12.75" hidden="false" customHeight="false" outlineLevel="0" collapsed="false">
      <c r="A311" s="264" t="s">
        <v>976</v>
      </c>
      <c r="B311" s="255"/>
      <c r="C311" s="264" t="s">
        <v>977</v>
      </c>
      <c r="D311" s="262" t="str">
        <f aca="false">IF(B311="",A311,B311)</f>
        <v>MAR</v>
      </c>
      <c r="E311" s="228" t="s">
        <v>977</v>
      </c>
    </row>
    <row r="312" customFormat="false" ht="12.75" hidden="false" customHeight="false" outlineLevel="0" collapsed="false">
      <c r="A312" s="264" t="s">
        <v>978</v>
      </c>
      <c r="B312" s="255"/>
      <c r="C312" s="264" t="s">
        <v>979</v>
      </c>
      <c r="D312" s="262" t="str">
        <f aca="false">IF(B312="",A312,B312)</f>
        <v>MAS</v>
      </c>
      <c r="E312" s="228" t="s">
        <v>979</v>
      </c>
    </row>
    <row r="313" customFormat="false" ht="12.75" hidden="false" customHeight="false" outlineLevel="0" collapsed="false">
      <c r="A313" s="264" t="s">
        <v>980</v>
      </c>
      <c r="B313" s="255"/>
      <c r="C313" s="264" t="s">
        <v>981</v>
      </c>
      <c r="D313" s="262" t="str">
        <f aca="false">IF(B313="",A313,B313)</f>
        <v>MDV</v>
      </c>
      <c r="E313" s="228" t="s">
        <v>981</v>
      </c>
    </row>
    <row r="314" customFormat="false" ht="12.75" hidden="false" customHeight="false" outlineLevel="0" collapsed="false">
      <c r="A314" s="264" t="s">
        <v>982</v>
      </c>
      <c r="B314" s="255"/>
      <c r="C314" s="264" t="s">
        <v>983</v>
      </c>
      <c r="D314" s="262" t="str">
        <f aca="false">IF(B314="",A314,B314)</f>
        <v>MEN</v>
      </c>
      <c r="E314" s="228" t="s">
        <v>983</v>
      </c>
    </row>
    <row r="315" customFormat="false" ht="12.75" hidden="false" customHeight="false" outlineLevel="0" collapsed="false">
      <c r="A315" s="264" t="s">
        <v>984</v>
      </c>
      <c r="B315" s="255"/>
      <c r="C315" s="264" t="s">
        <v>985</v>
      </c>
      <c r="D315" s="262" t="str">
        <f aca="false">IF(B315="",A315,B315)</f>
        <v>MKD</v>
      </c>
      <c r="E315" s="262" t="s">
        <v>986</v>
      </c>
    </row>
    <row r="316" customFormat="false" ht="12.75" hidden="false" customHeight="false" outlineLevel="0" collapsed="false">
      <c r="A316" s="264" t="s">
        <v>987</v>
      </c>
      <c r="B316" s="255"/>
      <c r="C316" s="264" t="s">
        <v>988</v>
      </c>
      <c r="D316" s="262" t="str">
        <f aca="false">IF(B316="",A316,B316)</f>
        <v>MLG</v>
      </c>
      <c r="E316" s="228" t="s">
        <v>988</v>
      </c>
    </row>
    <row r="317" customFormat="false" ht="12.75" hidden="false" customHeight="false" outlineLevel="0" collapsed="false">
      <c r="A317" s="264" t="s">
        <v>989</v>
      </c>
      <c r="B317" s="255"/>
      <c r="C317" s="264" t="s">
        <v>990</v>
      </c>
      <c r="D317" s="262" t="str">
        <f aca="false">IF(B317="",A317,B317)</f>
        <v>MLM</v>
      </c>
      <c r="E317" s="228" t="s">
        <v>990</v>
      </c>
    </row>
    <row r="318" customFormat="false" ht="12.75" hidden="false" customHeight="false" outlineLevel="0" collapsed="false">
      <c r="A318" s="264" t="s">
        <v>991</v>
      </c>
      <c r="B318" s="255"/>
      <c r="C318" s="264" t="s">
        <v>294</v>
      </c>
      <c r="D318" s="262" t="str">
        <f aca="false">IF(B318="",A318,B318)</f>
        <v>MLT</v>
      </c>
      <c r="E318" s="262" t="s">
        <v>992</v>
      </c>
    </row>
    <row r="319" customFormat="false" ht="12.75" hidden="false" customHeight="false" outlineLevel="0" collapsed="false">
      <c r="A319" s="264" t="s">
        <v>993</v>
      </c>
      <c r="B319" s="255"/>
      <c r="C319" s="264" t="s">
        <v>994</v>
      </c>
      <c r="D319" s="262" t="str">
        <f aca="false">IF(B319="",A319,B319)</f>
        <v>MLY</v>
      </c>
      <c r="E319" s="262" t="s">
        <v>995</v>
      </c>
    </row>
    <row r="320" customFormat="false" ht="12.75" hidden="false" customHeight="false" outlineLevel="0" collapsed="false">
      <c r="A320" s="255" t="s">
        <v>993</v>
      </c>
      <c r="B320" s="264" t="s">
        <v>996</v>
      </c>
      <c r="C320" s="255" t="s">
        <v>997</v>
      </c>
      <c r="D320" s="262" t="str">
        <f aca="false">IF(B320="",A320,B320)</f>
        <v>MLYA</v>
      </c>
      <c r="E320" s="262" t="s">
        <v>998</v>
      </c>
    </row>
    <row r="321" customFormat="false" ht="12.75" hidden="false" customHeight="false" outlineLevel="0" collapsed="false">
      <c r="A321" s="255" t="s">
        <v>993</v>
      </c>
      <c r="B321" s="264" t="s">
        <v>999</v>
      </c>
      <c r="C321" s="255" t="s">
        <v>1000</v>
      </c>
      <c r="D321" s="262" t="str">
        <f aca="false">IF(B321="",A321,B321)</f>
        <v>MLYI</v>
      </c>
      <c r="E321" s="262" t="s">
        <v>1001</v>
      </c>
    </row>
    <row r="322" customFormat="false" ht="12.75" hidden="false" customHeight="false" outlineLevel="0" collapsed="false">
      <c r="A322" s="264" t="s">
        <v>1002</v>
      </c>
      <c r="B322" s="255"/>
      <c r="C322" s="264" t="s">
        <v>1003</v>
      </c>
      <c r="D322" s="262" t="str">
        <f aca="false">IF(B322="",A322,B322)</f>
        <v>MNA</v>
      </c>
      <c r="E322" s="228" t="s">
        <v>1003</v>
      </c>
    </row>
    <row r="323" customFormat="false" ht="12.75" hidden="false" customHeight="false" outlineLevel="0" collapsed="false">
      <c r="A323" s="264" t="s">
        <v>1004</v>
      </c>
      <c r="B323" s="255"/>
      <c r="C323" s="264" t="s">
        <v>1005</v>
      </c>
      <c r="D323" s="262" t="str">
        <f aca="false">IF(B323="",A323,B323)</f>
        <v>MNG</v>
      </c>
      <c r="E323" s="228" t="s">
        <v>1005</v>
      </c>
    </row>
    <row r="324" customFormat="false" ht="12.75" hidden="false" customHeight="false" outlineLevel="0" collapsed="false">
      <c r="A324" s="264" t="s">
        <v>1006</v>
      </c>
      <c r="B324" s="255"/>
      <c r="C324" s="264" t="s">
        <v>1007</v>
      </c>
      <c r="D324" s="262" t="str">
        <f aca="false">IF(B324="",A324,B324)</f>
        <v>MNX</v>
      </c>
      <c r="E324" s="262" t="s">
        <v>1008</v>
      </c>
    </row>
    <row r="325" customFormat="false" ht="12.75" hidden="false" customHeight="false" outlineLevel="0" collapsed="false">
      <c r="A325" s="262" t="s">
        <v>1009</v>
      </c>
      <c r="B325" s="228"/>
      <c r="C325" s="268" t="s">
        <v>1010</v>
      </c>
      <c r="D325" s="262" t="str">
        <f aca="false">IF(B325="",A325,B325)</f>
        <v>MOR</v>
      </c>
      <c r="E325" s="228" t="s">
        <v>1010</v>
      </c>
    </row>
    <row r="326" customFormat="false" ht="12.75" hidden="false" customHeight="false" outlineLevel="0" collapsed="false">
      <c r="A326" s="264" t="s">
        <v>1011</v>
      </c>
      <c r="B326" s="255"/>
      <c r="C326" s="264" t="s">
        <v>1012</v>
      </c>
      <c r="D326" s="262" t="str">
        <f aca="false">IF(B326="",A326,B326)</f>
        <v>MSC</v>
      </c>
      <c r="E326" s="262" t="s">
        <v>1013</v>
      </c>
    </row>
    <row r="327" customFormat="false" ht="12.75" hidden="false" customHeight="false" outlineLevel="0" collapsed="false">
      <c r="A327" s="264" t="s">
        <v>1014</v>
      </c>
      <c r="B327" s="255"/>
      <c r="C327" s="264" t="s">
        <v>1015</v>
      </c>
      <c r="D327" s="262" t="str">
        <f aca="false">IF(B327="",A327,B327)</f>
        <v>MUN</v>
      </c>
      <c r="E327" s="262" t="s">
        <v>1016</v>
      </c>
    </row>
    <row r="328" customFormat="false" ht="12.75" hidden="false" customHeight="false" outlineLevel="0" collapsed="false">
      <c r="A328" s="264" t="s">
        <v>1017</v>
      </c>
      <c r="B328" s="255"/>
      <c r="C328" s="264" t="s">
        <v>1018</v>
      </c>
      <c r="D328" s="262" t="str">
        <f aca="false">IF(B328="",A328,B328)</f>
        <v>MYA</v>
      </c>
      <c r="E328" s="262" t="s">
        <v>1019</v>
      </c>
    </row>
    <row r="329" customFormat="false" ht="12.75" hidden="false" customHeight="false" outlineLevel="0" collapsed="false">
      <c r="A329" s="264" t="s">
        <v>1020</v>
      </c>
      <c r="B329" s="255"/>
      <c r="C329" s="264" t="s">
        <v>1021</v>
      </c>
      <c r="D329" s="262" t="str">
        <f aca="false">IF(B329="",A329,B329)</f>
        <v>NAH</v>
      </c>
      <c r="E329" s="228" t="s">
        <v>1021</v>
      </c>
    </row>
    <row r="330" customFormat="false" ht="12.75" hidden="false" customHeight="false" outlineLevel="0" collapsed="false">
      <c r="A330" s="264" t="s">
        <v>1022</v>
      </c>
      <c r="B330" s="255"/>
      <c r="C330" s="264" t="s">
        <v>1023</v>
      </c>
      <c r="D330" s="262" t="str">
        <f aca="false">IF(B330="",A330,B330)</f>
        <v>NAM</v>
      </c>
      <c r="E330" s="228" t="s">
        <v>1023</v>
      </c>
    </row>
    <row r="331" customFormat="false" ht="12.75" hidden="false" customHeight="false" outlineLevel="0" collapsed="false">
      <c r="A331" s="264" t="s">
        <v>1024</v>
      </c>
      <c r="B331" s="255"/>
      <c r="C331" s="264" t="s">
        <v>1025</v>
      </c>
      <c r="D331" s="262" t="str">
        <f aca="false">IF(B331="",A331,B331)</f>
        <v>NBN</v>
      </c>
      <c r="E331" s="262" t="s">
        <v>1026</v>
      </c>
    </row>
    <row r="332" customFormat="false" ht="12.75" hidden="false" customHeight="false" outlineLevel="0" collapsed="false">
      <c r="A332" s="264" t="s">
        <v>1027</v>
      </c>
      <c r="B332" s="255"/>
      <c r="C332" s="264" t="s">
        <v>1028</v>
      </c>
      <c r="D332" s="262" t="str">
        <f aca="false">IF(B332="",A332,B332)</f>
        <v>NDB</v>
      </c>
      <c r="E332" s="228" t="s">
        <v>1028</v>
      </c>
    </row>
    <row r="333" customFormat="false" ht="12.75" hidden="false" customHeight="false" outlineLevel="0" collapsed="false">
      <c r="A333" s="255" t="s">
        <v>1027</v>
      </c>
      <c r="B333" s="264" t="s">
        <v>1029</v>
      </c>
      <c r="C333" s="255" t="s">
        <v>1030</v>
      </c>
      <c r="D333" s="262" t="str">
        <f aca="false">IF(B333="",A333,B333)</f>
        <v>NDBS</v>
      </c>
      <c r="E333" s="262" t="s">
        <v>1031</v>
      </c>
    </row>
    <row r="334" customFormat="false" ht="12.75" hidden="false" customHeight="false" outlineLevel="0" collapsed="false">
      <c r="A334" s="255" t="s">
        <v>1027</v>
      </c>
      <c r="B334" s="264" t="s">
        <v>1032</v>
      </c>
      <c r="C334" s="255" t="s">
        <v>1033</v>
      </c>
      <c r="D334" s="262" t="str">
        <f aca="false">IF(B334="",A334,B334)</f>
        <v>NDBZ</v>
      </c>
      <c r="E334" s="228" t="s">
        <v>1033</v>
      </c>
    </row>
    <row r="335" customFormat="false" ht="12.75" hidden="false" customHeight="false" outlineLevel="0" collapsed="false">
      <c r="A335" s="264" t="s">
        <v>1034</v>
      </c>
      <c r="B335" s="255"/>
      <c r="C335" s="264" t="s">
        <v>402</v>
      </c>
      <c r="D335" s="262" t="str">
        <f aca="false">IF(B335="",A335,B335)</f>
        <v>NEP</v>
      </c>
      <c r="E335" s="228" t="s">
        <v>402</v>
      </c>
    </row>
    <row r="336" customFormat="false" ht="12.75" hidden="false" customHeight="false" outlineLevel="0" collapsed="false">
      <c r="A336" s="264" t="s">
        <v>1035</v>
      </c>
      <c r="B336" s="255"/>
      <c r="C336" s="264" t="s">
        <v>1036</v>
      </c>
      <c r="D336" s="262" t="str">
        <f aca="false">IF(B336="",A336,B336)</f>
        <v>NOR</v>
      </c>
      <c r="E336" s="262" t="s">
        <v>1037</v>
      </c>
    </row>
    <row r="337" customFormat="false" ht="12.75" hidden="false" customHeight="false" outlineLevel="0" collapsed="false">
      <c r="A337" s="264" t="s">
        <v>1038</v>
      </c>
      <c r="B337" s="255"/>
      <c r="C337" s="264" t="s">
        <v>1039</v>
      </c>
      <c r="D337" s="262" t="str">
        <f aca="false">IF(B337="",A337,B337)</f>
        <v>NUE</v>
      </c>
      <c r="E337" s="228" t="s">
        <v>1039</v>
      </c>
    </row>
    <row r="338" customFormat="false" ht="12.75" hidden="false" customHeight="false" outlineLevel="0" collapsed="false">
      <c r="A338" s="264" t="s">
        <v>1040</v>
      </c>
      <c r="B338" s="255"/>
      <c r="C338" s="264" t="s">
        <v>1041</v>
      </c>
      <c r="D338" s="262" t="str">
        <f aca="false">IF(B338="",A338,B338)</f>
        <v>NUP</v>
      </c>
      <c r="E338" s="228" t="s">
        <v>1041</v>
      </c>
    </row>
    <row r="339" customFormat="false" ht="12.75" hidden="false" customHeight="false" outlineLevel="0" collapsed="false">
      <c r="A339" s="264" t="s">
        <v>1042</v>
      </c>
      <c r="B339" s="255"/>
      <c r="C339" s="264" t="s">
        <v>1043</v>
      </c>
      <c r="D339" s="262" t="str">
        <f aca="false">IF(B339="",A339,B339)</f>
        <v>NWA</v>
      </c>
      <c r="E339" s="228" t="s">
        <v>1043</v>
      </c>
    </row>
    <row r="340" customFormat="false" ht="12.75" hidden="false" customHeight="false" outlineLevel="0" collapsed="false">
      <c r="A340" s="264" t="s">
        <v>1044</v>
      </c>
      <c r="B340" s="255"/>
      <c r="C340" s="264" t="s">
        <v>1045</v>
      </c>
      <c r="D340" s="262" t="str">
        <f aca="false">IF(B340="",A340,B340)</f>
        <v>NZM</v>
      </c>
      <c r="E340" s="228" t="s">
        <v>1045</v>
      </c>
    </row>
    <row r="341" customFormat="false" ht="12.75" hidden="false" customHeight="false" outlineLevel="0" collapsed="false">
      <c r="A341" s="264" t="s">
        <v>1046</v>
      </c>
      <c r="B341" s="255"/>
      <c r="C341" s="264" t="s">
        <v>1047</v>
      </c>
      <c r="D341" s="262" t="str">
        <f aca="false">IF(B341="",A341,B341)</f>
        <v>OAM</v>
      </c>
      <c r="E341" s="228" t="s">
        <v>1047</v>
      </c>
    </row>
    <row r="342" customFormat="false" ht="12.75" hidden="false" customHeight="false" outlineLevel="0" collapsed="false">
      <c r="A342" s="255" t="s">
        <v>1046</v>
      </c>
      <c r="B342" s="264" t="s">
        <v>1048</v>
      </c>
      <c r="C342" s="255" t="s">
        <v>1049</v>
      </c>
      <c r="D342" s="262" t="str">
        <f aca="false">IF(B342="",A342,B342)</f>
        <v>OAMK</v>
      </c>
      <c r="E342" s="228" t="s">
        <v>1049</v>
      </c>
    </row>
    <row r="343" customFormat="false" ht="12.75" hidden="false" customHeight="false" outlineLevel="0" collapsed="false">
      <c r="A343" s="255" t="s">
        <v>1046</v>
      </c>
      <c r="B343" s="264" t="s">
        <v>1050</v>
      </c>
      <c r="C343" s="255" t="s">
        <v>1051</v>
      </c>
      <c r="D343" s="262" t="str">
        <f aca="false">IF(B343="",A343,B343)</f>
        <v>OAMN</v>
      </c>
      <c r="E343" s="228" t="s">
        <v>1051</v>
      </c>
    </row>
    <row r="344" customFormat="false" ht="12.75" hidden="false" customHeight="false" outlineLevel="0" collapsed="false">
      <c r="A344" s="264" t="s">
        <v>1052</v>
      </c>
      <c r="B344" s="255"/>
      <c r="C344" s="264" t="s">
        <v>1053</v>
      </c>
      <c r="D344" s="262" t="str">
        <f aca="false">IF(B344="",A344,B344)</f>
        <v>OGN</v>
      </c>
      <c r="E344" s="262" t="s">
        <v>1054</v>
      </c>
    </row>
    <row r="345" customFormat="false" ht="12.75" hidden="false" customHeight="false" outlineLevel="0" collapsed="false">
      <c r="A345" s="264" t="s">
        <v>1055</v>
      </c>
      <c r="B345" s="255"/>
      <c r="C345" s="264" t="s">
        <v>1056</v>
      </c>
      <c r="D345" s="262" t="str">
        <f aca="false">IF(B345="",A345,B345)</f>
        <v>ORI</v>
      </c>
      <c r="E345" s="228" t="s">
        <v>1056</v>
      </c>
    </row>
    <row r="346" customFormat="false" ht="12.75" hidden="false" customHeight="false" outlineLevel="0" collapsed="false">
      <c r="A346" s="264" t="s">
        <v>1057</v>
      </c>
      <c r="B346" s="255"/>
      <c r="C346" s="264" t="s">
        <v>1058</v>
      </c>
      <c r="D346" s="262" t="str">
        <f aca="false">IF(B346="",A346,B346)</f>
        <v>ORM</v>
      </c>
      <c r="E346" s="228" t="s">
        <v>1058</v>
      </c>
    </row>
    <row r="347" customFormat="false" ht="12.75" hidden="false" customHeight="false" outlineLevel="0" collapsed="false">
      <c r="A347" s="264" t="s">
        <v>1059</v>
      </c>
      <c r="B347" s="255"/>
      <c r="C347" s="264" t="s">
        <v>1060</v>
      </c>
      <c r="D347" s="262" t="str">
        <f aca="false">IF(B347="",A347,B347)</f>
        <v>OTL</v>
      </c>
      <c r="E347" s="262" t="s">
        <v>1061</v>
      </c>
    </row>
    <row r="348" customFormat="false" ht="12.75" hidden="false" customHeight="false" outlineLevel="0" collapsed="false">
      <c r="A348" s="264" t="s">
        <v>1062</v>
      </c>
      <c r="B348" s="255"/>
      <c r="C348" s="264" t="s">
        <v>1063</v>
      </c>
      <c r="D348" s="262" t="str">
        <f aca="false">IF(B348="",A348,B348)</f>
        <v>PAG</v>
      </c>
      <c r="E348" s="262" t="s">
        <v>1064</v>
      </c>
    </row>
    <row r="349" customFormat="false" ht="12.75" hidden="false" customHeight="false" outlineLevel="0" collapsed="false">
      <c r="A349" s="264" t="s">
        <v>1065</v>
      </c>
      <c r="B349" s="255"/>
      <c r="C349" s="264" t="s">
        <v>1066</v>
      </c>
      <c r="D349" s="262" t="str">
        <f aca="false">IF(B349="",A349,B349)</f>
        <v>PAM</v>
      </c>
      <c r="E349" s="262" t="s">
        <v>1067</v>
      </c>
    </row>
    <row r="350" customFormat="false" ht="12.75" hidden="false" customHeight="false" outlineLevel="0" collapsed="false">
      <c r="A350" s="264" t="s">
        <v>1068</v>
      </c>
      <c r="B350" s="255"/>
      <c r="C350" s="264" t="s">
        <v>1069</v>
      </c>
      <c r="D350" s="262" t="str">
        <f aca="false">IF(B350="",A350,B350)</f>
        <v>PAT</v>
      </c>
      <c r="E350" s="228" t="s">
        <v>1069</v>
      </c>
    </row>
    <row r="351" customFormat="false" ht="12.75" hidden="false" customHeight="false" outlineLevel="0" collapsed="false">
      <c r="A351" s="264" t="s">
        <v>1070</v>
      </c>
      <c r="B351" s="255"/>
      <c r="C351" s="264" t="s">
        <v>1071</v>
      </c>
      <c r="D351" s="262" t="str">
        <f aca="false">IF(B351="",A351,B351)</f>
        <v>PHA</v>
      </c>
      <c r="E351" s="228" t="s">
        <v>1071</v>
      </c>
    </row>
    <row r="352" customFormat="false" ht="12.75" hidden="false" customHeight="false" outlineLevel="0" collapsed="false">
      <c r="A352" s="264" t="s">
        <v>1072</v>
      </c>
      <c r="B352" s="255"/>
      <c r="C352" s="264" t="s">
        <v>1073</v>
      </c>
      <c r="D352" s="262" t="str">
        <f aca="false">IF(B352="",A352,B352)</f>
        <v>PHR</v>
      </c>
      <c r="E352" s="262" t="s">
        <v>1074</v>
      </c>
    </row>
    <row r="353" customFormat="false" ht="12.75" hidden="false" customHeight="false" outlineLevel="0" collapsed="false">
      <c r="A353" s="264" t="s">
        <v>1075</v>
      </c>
      <c r="B353" s="255"/>
      <c r="C353" s="264" t="s">
        <v>1076</v>
      </c>
      <c r="D353" s="262" t="str">
        <f aca="false">IF(B353="",A353,B353)</f>
        <v>PNJ</v>
      </c>
      <c r="E353" s="262" t="s">
        <v>1077</v>
      </c>
    </row>
    <row r="354" customFormat="false" ht="12.75" hidden="false" customHeight="false" outlineLevel="0" collapsed="false">
      <c r="A354" s="255" t="s">
        <v>1075</v>
      </c>
      <c r="B354" s="264" t="s">
        <v>1078</v>
      </c>
      <c r="C354" s="255" t="s">
        <v>1079</v>
      </c>
      <c r="D354" s="262" t="str">
        <f aca="false">IF(B354="",A354,B354)</f>
        <v>PNJA</v>
      </c>
      <c r="E354" s="262" t="s">
        <v>1080</v>
      </c>
    </row>
    <row r="355" customFormat="false" ht="12.75" hidden="false" customHeight="false" outlineLevel="0" collapsed="false">
      <c r="A355" s="255" t="s">
        <v>1075</v>
      </c>
      <c r="B355" s="264" t="s">
        <v>1081</v>
      </c>
      <c r="C355" s="255" t="s">
        <v>1082</v>
      </c>
      <c r="D355" s="262" t="str">
        <f aca="false">IF(B355="",A355,B355)</f>
        <v>PNJG</v>
      </c>
      <c r="E355" s="262" t="s">
        <v>1083</v>
      </c>
    </row>
    <row r="356" customFormat="false" ht="12.75" hidden="false" customHeight="false" outlineLevel="0" collapsed="false">
      <c r="A356" s="255" t="s">
        <v>1075</v>
      </c>
      <c r="B356" s="264" t="s">
        <v>1084</v>
      </c>
      <c r="C356" s="255" t="s">
        <v>1085</v>
      </c>
      <c r="D356" s="262" t="str">
        <f aca="false">IF(B356="",A356,B356)</f>
        <v>PNJM</v>
      </c>
      <c r="E356" s="262" t="s">
        <v>1086</v>
      </c>
    </row>
    <row r="357" customFormat="false" ht="12.75" hidden="false" customHeight="false" outlineLevel="0" collapsed="false">
      <c r="A357" s="255" t="s">
        <v>1075</v>
      </c>
      <c r="B357" s="264" t="s">
        <v>1087</v>
      </c>
      <c r="C357" s="255" t="s">
        <v>1088</v>
      </c>
      <c r="D357" s="262" t="str">
        <f aca="false">IF(B357="",A357,B357)</f>
        <v>PNJP</v>
      </c>
      <c r="E357" s="262" t="s">
        <v>1089</v>
      </c>
    </row>
    <row r="358" customFormat="false" ht="12.75" hidden="false" customHeight="false" outlineLevel="0" collapsed="false">
      <c r="A358" s="264" t="s">
        <v>1090</v>
      </c>
      <c r="B358" s="255"/>
      <c r="C358" s="264" t="s">
        <v>300</v>
      </c>
      <c r="D358" s="262" t="str">
        <f aca="false">IF(B358="",A358,B358)</f>
        <v>POL</v>
      </c>
      <c r="E358" s="262" t="s">
        <v>1091</v>
      </c>
    </row>
    <row r="359" customFormat="false" ht="12.75" hidden="false" customHeight="false" outlineLevel="0" collapsed="false">
      <c r="A359" s="264" t="s">
        <v>1092</v>
      </c>
      <c r="B359" s="255"/>
      <c r="C359" s="264" t="s">
        <v>303</v>
      </c>
      <c r="D359" s="262" t="str">
        <f aca="false">IF(B359="",A359,B359)</f>
        <v>POR</v>
      </c>
      <c r="E359" s="262" t="s">
        <v>1093</v>
      </c>
    </row>
    <row r="360" customFormat="false" ht="12.75" hidden="false" customHeight="false" outlineLevel="0" collapsed="false">
      <c r="A360" s="255" t="s">
        <v>1092</v>
      </c>
      <c r="B360" s="264" t="s">
        <v>1094</v>
      </c>
      <c r="C360" s="255" t="s">
        <v>1095</v>
      </c>
      <c r="D360" s="262" t="str">
        <f aca="false">IF(B360="",A360,B360)</f>
        <v>PORA</v>
      </c>
      <c r="E360" s="262" t="s">
        <v>1096</v>
      </c>
    </row>
    <row r="361" customFormat="false" ht="12.75" hidden="false" customHeight="false" outlineLevel="0" collapsed="false">
      <c r="A361" s="255" t="s">
        <v>1092</v>
      </c>
      <c r="B361" s="264" t="s">
        <v>1097</v>
      </c>
      <c r="C361" s="255" t="s">
        <v>1098</v>
      </c>
      <c r="D361" s="262" t="str">
        <f aca="false">IF(B361="",A361,B361)</f>
        <v>PORB</v>
      </c>
      <c r="E361" s="262" t="s">
        <v>1099</v>
      </c>
    </row>
    <row r="362" customFormat="false" ht="12.75" hidden="false" customHeight="false" outlineLevel="0" collapsed="false">
      <c r="A362" s="264" t="s">
        <v>1100</v>
      </c>
      <c r="B362" s="255"/>
      <c r="C362" s="264" t="s">
        <v>1101</v>
      </c>
      <c r="D362" s="262" t="str">
        <f aca="false">IF(B362="",A362,B362)</f>
        <v>PRS</v>
      </c>
      <c r="E362" s="262" t="s">
        <v>1102</v>
      </c>
    </row>
    <row r="363" customFormat="false" ht="12.75" hidden="false" customHeight="false" outlineLevel="0" collapsed="false">
      <c r="A363" s="255" t="s">
        <v>1100</v>
      </c>
      <c r="B363" s="264" t="s">
        <v>1103</v>
      </c>
      <c r="C363" s="255" t="s">
        <v>1104</v>
      </c>
      <c r="D363" s="262" t="str">
        <f aca="false">IF(B363="",A363,B363)</f>
        <v>PRSA</v>
      </c>
      <c r="E363" s="262" t="s">
        <v>1105</v>
      </c>
    </row>
    <row r="364" customFormat="false" ht="12.75" hidden="false" customHeight="false" outlineLevel="0" collapsed="false">
      <c r="A364" s="255" t="s">
        <v>1100</v>
      </c>
      <c r="B364" s="264" t="s">
        <v>1106</v>
      </c>
      <c r="C364" s="255" t="s">
        <v>1107</v>
      </c>
      <c r="D364" s="262" t="str">
        <f aca="false">IF(B364="",A364,B364)</f>
        <v>PRSD</v>
      </c>
      <c r="E364" s="262" t="s">
        <v>1108</v>
      </c>
    </row>
    <row r="365" customFormat="false" ht="12.75" hidden="false" customHeight="false" outlineLevel="0" collapsed="false">
      <c r="A365" s="255" t="s">
        <v>1100</v>
      </c>
      <c r="B365" s="264" t="s">
        <v>1109</v>
      </c>
      <c r="C365" s="255" t="s">
        <v>1110</v>
      </c>
      <c r="D365" s="262" t="str">
        <f aca="false">IF(B365="",A365,B365)</f>
        <v>PRST</v>
      </c>
      <c r="E365" s="262" t="s">
        <v>1111</v>
      </c>
    </row>
    <row r="366" customFormat="false" ht="12.75" hidden="false" customHeight="false" outlineLevel="0" collapsed="false">
      <c r="A366" s="264" t="s">
        <v>1112</v>
      </c>
      <c r="B366" s="255"/>
      <c r="C366" s="264" t="s">
        <v>1113</v>
      </c>
      <c r="D366" s="262" t="str">
        <f aca="false">IF(B366="",A366,B366)</f>
        <v>QUE</v>
      </c>
      <c r="E366" s="228" t="s">
        <v>1113</v>
      </c>
    </row>
    <row r="367" customFormat="false" ht="12.75" hidden="false" customHeight="false" outlineLevel="0" collapsed="false">
      <c r="A367" s="264" t="s">
        <v>1114</v>
      </c>
      <c r="B367" s="255"/>
      <c r="C367" s="264" t="s">
        <v>1115</v>
      </c>
      <c r="D367" s="262" t="str">
        <f aca="false">IF(B367="",A367,B367)</f>
        <v>RAJ</v>
      </c>
      <c r="E367" s="262" t="s">
        <v>1116</v>
      </c>
    </row>
    <row r="368" customFormat="false" ht="12.75" hidden="false" customHeight="false" outlineLevel="0" collapsed="false">
      <c r="A368" s="264" t="s">
        <v>1117</v>
      </c>
      <c r="B368" s="255"/>
      <c r="C368" s="264" t="s">
        <v>1118</v>
      </c>
      <c r="D368" s="262" t="str">
        <f aca="false">IF(B368="",A368,B368)</f>
        <v>RME</v>
      </c>
      <c r="E368" s="262" t="s">
        <v>1119</v>
      </c>
    </row>
    <row r="369" customFormat="false" ht="12.75" hidden="false" customHeight="false" outlineLevel="0" collapsed="false">
      <c r="A369" s="264" t="s">
        <v>1120</v>
      </c>
      <c r="B369" s="255"/>
      <c r="C369" s="264" t="s">
        <v>1121</v>
      </c>
      <c r="D369" s="262" t="str">
        <f aca="false">IF(B369="",A369,B369)</f>
        <v>RMI</v>
      </c>
      <c r="E369" s="262" t="s">
        <v>1122</v>
      </c>
    </row>
    <row r="370" customFormat="false" ht="12.75" hidden="false" customHeight="false" outlineLevel="0" collapsed="false">
      <c r="A370" s="264" t="s">
        <v>1123</v>
      </c>
      <c r="B370" s="255"/>
      <c r="C370" s="264" t="s">
        <v>306</v>
      </c>
      <c r="D370" s="262" t="str">
        <f aca="false">IF(B370="",A370,B370)</f>
        <v>RMN</v>
      </c>
      <c r="E370" s="262" t="s">
        <v>1124</v>
      </c>
    </row>
    <row r="371" customFormat="false" ht="12.75" hidden="false" customHeight="false" outlineLevel="0" collapsed="false">
      <c r="A371" s="255" t="s">
        <v>1123</v>
      </c>
      <c r="B371" s="264" t="s">
        <v>1125</v>
      </c>
      <c r="C371" s="255" t="s">
        <v>1126</v>
      </c>
      <c r="D371" s="262" t="str">
        <f aca="false">IF(B371="",A371,B371)</f>
        <v>RMNM</v>
      </c>
      <c r="E371" s="262" t="s">
        <v>1127</v>
      </c>
    </row>
    <row r="372" customFormat="false" ht="12.75" hidden="false" customHeight="false" outlineLevel="0" collapsed="false">
      <c r="A372" s="255" t="s">
        <v>1123</v>
      </c>
      <c r="B372" s="264" t="s">
        <v>1128</v>
      </c>
      <c r="C372" s="255" t="s">
        <v>1129</v>
      </c>
      <c r="D372" s="262" t="str">
        <f aca="false">IF(B372="",A372,B372)</f>
        <v>RMNR</v>
      </c>
      <c r="E372" s="262" t="s">
        <v>1130</v>
      </c>
    </row>
    <row r="373" customFormat="false" ht="12.75" hidden="false" customHeight="false" outlineLevel="0" collapsed="false">
      <c r="A373" s="264" t="s">
        <v>1131</v>
      </c>
      <c r="B373" s="255"/>
      <c r="C373" s="264" t="s">
        <v>1132</v>
      </c>
      <c r="D373" s="262" t="str">
        <f aca="false">IF(B373="",A373,B373)</f>
        <v>RMS</v>
      </c>
      <c r="E373" s="228" t="s">
        <v>1132</v>
      </c>
    </row>
    <row r="374" customFormat="false" ht="12.75" hidden="false" customHeight="false" outlineLevel="0" collapsed="false">
      <c r="A374" s="264" t="s">
        <v>1133</v>
      </c>
      <c r="B374" s="255"/>
      <c r="C374" s="264" t="s">
        <v>1134</v>
      </c>
      <c r="D374" s="262" t="str">
        <f aca="false">IF(B374="",A374,B374)</f>
        <v>RNY</v>
      </c>
      <c r="E374" s="228" t="s">
        <v>1134</v>
      </c>
    </row>
    <row r="375" customFormat="false" ht="12.75" hidden="false" customHeight="false" outlineLevel="0" collapsed="false">
      <c r="A375" s="255" t="s">
        <v>1133</v>
      </c>
      <c r="B375" s="264" t="s">
        <v>1135</v>
      </c>
      <c r="C375" s="255" t="s">
        <v>1136</v>
      </c>
      <c r="D375" s="262" t="str">
        <f aca="false">IF(B375="",A375,B375)</f>
        <v>RNYN</v>
      </c>
      <c r="E375" s="228" t="s">
        <v>1136</v>
      </c>
    </row>
    <row r="376" customFormat="false" ht="12.75" hidden="false" customHeight="false" outlineLevel="0" collapsed="false">
      <c r="A376" s="255" t="s">
        <v>1133</v>
      </c>
      <c r="B376" s="264" t="s">
        <v>1137</v>
      </c>
      <c r="C376" s="255" t="s">
        <v>1138</v>
      </c>
      <c r="D376" s="262" t="str">
        <f aca="false">IF(B376="",A376,B376)</f>
        <v>RNYO</v>
      </c>
      <c r="E376" s="228" t="s">
        <v>1138</v>
      </c>
    </row>
    <row r="377" customFormat="false" ht="12.75" hidden="false" customHeight="false" outlineLevel="0" collapsed="false">
      <c r="A377" s="264" t="s">
        <v>1139</v>
      </c>
      <c r="B377" s="255"/>
      <c r="C377" s="264" t="s">
        <v>309</v>
      </c>
      <c r="D377" s="262" t="str">
        <f aca="false">IF(B377="",A377,B377)</f>
        <v>RUS</v>
      </c>
      <c r="E377" s="262" t="s">
        <v>1140</v>
      </c>
    </row>
    <row r="378" customFormat="false" ht="12.75" hidden="false" customHeight="false" outlineLevel="0" collapsed="false">
      <c r="A378" s="264" t="s">
        <v>1141</v>
      </c>
      <c r="B378" s="255"/>
      <c r="C378" s="264" t="s">
        <v>1142</v>
      </c>
      <c r="D378" s="262" t="str">
        <f aca="false">IF(B378="",A378,B378)</f>
        <v>SAM</v>
      </c>
      <c r="E378" s="262" t="s">
        <v>1143</v>
      </c>
    </row>
    <row r="379" customFormat="false" ht="12.75" hidden="false" customHeight="false" outlineLevel="0" collapsed="false">
      <c r="A379" s="264" t="s">
        <v>1144</v>
      </c>
      <c r="B379" s="255"/>
      <c r="C379" s="264" t="s">
        <v>1145</v>
      </c>
      <c r="D379" s="262" t="str">
        <f aca="false">IF(B379="",A379,B379)</f>
        <v>SCB</v>
      </c>
      <c r="E379" s="262" t="s">
        <v>1146</v>
      </c>
    </row>
    <row r="380" customFormat="false" ht="12.75" hidden="false" customHeight="false" outlineLevel="0" collapsed="false">
      <c r="A380" s="255" t="s">
        <v>1144</v>
      </c>
      <c r="B380" s="264" t="s">
        <v>1147</v>
      </c>
      <c r="C380" s="255" t="s">
        <v>1148</v>
      </c>
      <c r="D380" s="262" t="str">
        <f aca="false">IF(B380="",A380,B380)</f>
        <v>SCBB</v>
      </c>
      <c r="E380" s="262" t="s">
        <v>1149</v>
      </c>
    </row>
    <row r="381" customFormat="false" ht="12.75" hidden="false" customHeight="false" outlineLevel="0" collapsed="false">
      <c r="A381" s="255" t="s">
        <v>1144</v>
      </c>
      <c r="B381" s="264" t="s">
        <v>1150</v>
      </c>
      <c r="C381" s="255" t="s">
        <v>264</v>
      </c>
      <c r="D381" s="262" t="str">
        <f aca="false">IF(B381="",A381,B381)</f>
        <v>SCBC</v>
      </c>
      <c r="E381" s="262" t="s">
        <v>1151</v>
      </c>
    </row>
    <row r="382" customFormat="false" ht="12.75" hidden="false" customHeight="false" outlineLevel="0" collapsed="false">
      <c r="A382" s="255" t="s">
        <v>1144</v>
      </c>
      <c r="B382" s="264" t="s">
        <v>1152</v>
      </c>
      <c r="C382" s="255" t="s">
        <v>315</v>
      </c>
      <c r="D382" s="262" t="str">
        <f aca="false">IF(B382="",A382,B382)</f>
        <v>SCBS</v>
      </c>
      <c r="E382" s="262" t="s">
        <v>1153</v>
      </c>
    </row>
    <row r="383" customFormat="false" ht="12.75" hidden="false" customHeight="false" outlineLevel="0" collapsed="false">
      <c r="A383" s="264" t="s">
        <v>1154</v>
      </c>
      <c r="B383" s="269"/>
      <c r="C383" s="264" t="s">
        <v>1155</v>
      </c>
      <c r="D383" s="262" t="str">
        <f aca="false">IF(B383="",A383,B383)</f>
        <v>SCO</v>
      </c>
      <c r="E383" s="262" t="s">
        <v>1156</v>
      </c>
    </row>
    <row r="384" customFormat="false" ht="12.75" hidden="false" customHeight="false" outlineLevel="0" collapsed="false">
      <c r="A384" s="264" t="s">
        <v>1157</v>
      </c>
      <c r="B384" s="255"/>
      <c r="C384" s="264" t="s">
        <v>1158</v>
      </c>
      <c r="D384" s="262" t="str">
        <f aca="false">IF(B384="",A384,B384)</f>
        <v>SHL</v>
      </c>
      <c r="E384" s="228" t="s">
        <v>1158</v>
      </c>
    </row>
    <row r="385" customFormat="false" ht="12.75" hidden="false" customHeight="false" outlineLevel="0" collapsed="false">
      <c r="A385" s="264" t="s">
        <v>1159</v>
      </c>
      <c r="B385" s="255"/>
      <c r="C385" s="264" t="s">
        <v>1160</v>
      </c>
      <c r="D385" s="262" t="str">
        <f aca="false">IF(B385="",A385,B385)</f>
        <v>SHO</v>
      </c>
      <c r="E385" s="228" t="s">
        <v>1160</v>
      </c>
    </row>
    <row r="386" customFormat="false" ht="12.75" hidden="false" customHeight="false" outlineLevel="0" collapsed="false">
      <c r="A386" s="264" t="s">
        <v>1161</v>
      </c>
      <c r="B386" s="255"/>
      <c r="C386" s="264" t="s">
        <v>1162</v>
      </c>
      <c r="D386" s="262" t="str">
        <f aca="false">IF(B386="",A386,B386)</f>
        <v>SID</v>
      </c>
      <c r="E386" s="228" t="s">
        <v>1162</v>
      </c>
    </row>
    <row r="387" customFormat="false" ht="12.75" hidden="false" customHeight="false" outlineLevel="0" collapsed="false">
      <c r="A387" s="264" t="s">
        <v>1163</v>
      </c>
      <c r="B387" s="255"/>
      <c r="C387" s="264" t="s">
        <v>1164</v>
      </c>
      <c r="D387" s="262" t="str">
        <f aca="false">IF(B387="",A387,B387)</f>
        <v>SIO</v>
      </c>
      <c r="E387" s="262" t="s">
        <v>1165</v>
      </c>
    </row>
    <row r="388" customFormat="false" ht="12.75" hidden="false" customHeight="false" outlineLevel="0" collapsed="false">
      <c r="A388" s="264" t="s">
        <v>1166</v>
      </c>
      <c r="B388" s="255"/>
      <c r="C388" s="264" t="s">
        <v>1167</v>
      </c>
      <c r="D388" s="262" t="str">
        <f aca="false">IF(B388="",A388,B388)</f>
        <v>SLO</v>
      </c>
      <c r="E388" s="262" t="s">
        <v>1168</v>
      </c>
    </row>
    <row r="389" customFormat="false" ht="12.75" hidden="false" customHeight="false" outlineLevel="0" collapsed="false">
      <c r="A389" s="264" t="s">
        <v>1169</v>
      </c>
      <c r="B389" s="255"/>
      <c r="C389" s="264" t="s">
        <v>321</v>
      </c>
      <c r="D389" s="262" t="str">
        <f aca="false">IF(B389="",A389,B389)</f>
        <v>SLV</v>
      </c>
      <c r="E389" s="262" t="s">
        <v>1170</v>
      </c>
    </row>
    <row r="390" customFormat="false" ht="12.75" hidden="false" customHeight="false" outlineLevel="0" collapsed="false">
      <c r="A390" s="264" t="s">
        <v>1171</v>
      </c>
      <c r="B390" s="255"/>
      <c r="C390" s="264" t="s">
        <v>1172</v>
      </c>
      <c r="D390" s="262" t="str">
        <f aca="false">IF(B390="",A390,B390)</f>
        <v>SND</v>
      </c>
      <c r="E390" s="228" t="s">
        <v>1172</v>
      </c>
    </row>
    <row r="391" customFormat="false" ht="12.75" hidden="false" customHeight="false" outlineLevel="0" collapsed="false">
      <c r="A391" s="264" t="s">
        <v>1173</v>
      </c>
      <c r="B391" s="255"/>
      <c r="C391" s="264" t="s">
        <v>1174</v>
      </c>
      <c r="D391" s="262" t="str">
        <f aca="false">IF(B391="",A391,B391)</f>
        <v>SNG</v>
      </c>
      <c r="E391" s="228" t="s">
        <v>1174</v>
      </c>
    </row>
    <row r="392" customFormat="false" ht="12.75" hidden="false" customHeight="false" outlineLevel="0" collapsed="false">
      <c r="A392" s="264" t="s">
        <v>1175</v>
      </c>
      <c r="B392" s="255"/>
      <c r="C392" s="264" t="s">
        <v>1176</v>
      </c>
      <c r="D392" s="262" t="str">
        <f aca="false">IF(B392="",A392,B392)</f>
        <v>SNH</v>
      </c>
      <c r="E392" s="228" t="s">
        <v>1176</v>
      </c>
    </row>
    <row r="393" customFormat="false" ht="12.75" hidden="false" customHeight="false" outlineLevel="0" collapsed="false">
      <c r="A393" s="264" t="s">
        <v>1177</v>
      </c>
      <c r="B393" s="255"/>
      <c r="C393" s="264" t="s">
        <v>429</v>
      </c>
      <c r="D393" s="262" t="str">
        <f aca="false">IF(B393="",A393,B393)</f>
        <v>SOM</v>
      </c>
      <c r="E393" s="262" t="s">
        <v>1178</v>
      </c>
    </row>
    <row r="394" customFormat="false" ht="12.75" hidden="false" customHeight="false" outlineLevel="0" collapsed="false">
      <c r="A394" s="264" t="s">
        <v>1179</v>
      </c>
      <c r="B394" s="255"/>
      <c r="C394" s="264" t="s">
        <v>324</v>
      </c>
      <c r="D394" s="262" t="str">
        <f aca="false">IF(B394="",A394,B394)</f>
        <v>SPA</v>
      </c>
      <c r="E394" s="262" t="s">
        <v>1180</v>
      </c>
    </row>
    <row r="395" customFormat="false" ht="12.75" hidden="false" customHeight="false" outlineLevel="0" collapsed="false">
      <c r="A395" s="264" t="s">
        <v>1181</v>
      </c>
      <c r="B395" s="255"/>
      <c r="C395" s="264" t="s">
        <v>1182</v>
      </c>
      <c r="D395" s="262" t="str">
        <f aca="false">IF(B395="",A395,B395)</f>
        <v>SRD</v>
      </c>
      <c r="E395" s="262" t="s">
        <v>1183</v>
      </c>
    </row>
    <row r="396" customFormat="false" ht="12.75" hidden="false" customHeight="false" outlineLevel="0" collapsed="false">
      <c r="A396" s="264" t="s">
        <v>1184</v>
      </c>
      <c r="B396" s="255"/>
      <c r="C396" s="264" t="s">
        <v>1185</v>
      </c>
      <c r="D396" s="262" t="str">
        <f aca="false">IF(B396="",A396,B396)</f>
        <v>SRK</v>
      </c>
      <c r="E396" s="228" t="s">
        <v>1185</v>
      </c>
    </row>
    <row r="397" customFormat="false" ht="12.75" hidden="false" customHeight="false" outlineLevel="0" collapsed="false">
      <c r="A397" s="264" t="s">
        <v>1186</v>
      </c>
      <c r="B397" s="255"/>
      <c r="C397" s="264" t="s">
        <v>1187</v>
      </c>
      <c r="D397" s="262" t="str">
        <f aca="false">IF(B397="",A397,B397)</f>
        <v>SSO</v>
      </c>
      <c r="E397" s="228" t="s">
        <v>1187</v>
      </c>
    </row>
    <row r="398" customFormat="false" ht="12.75" hidden="false" customHeight="false" outlineLevel="0" collapsed="false">
      <c r="A398" s="255" t="s">
        <v>1186</v>
      </c>
      <c r="B398" s="264" t="s">
        <v>1188</v>
      </c>
      <c r="C398" s="255" t="s">
        <v>1189</v>
      </c>
      <c r="D398" s="262" t="str">
        <f aca="false">IF(B398="",A398,B398)</f>
        <v>SSOO</v>
      </c>
      <c r="E398" s="262" t="s">
        <v>1190</v>
      </c>
    </row>
    <row r="399" customFormat="false" ht="12.75" hidden="false" customHeight="false" outlineLevel="0" collapsed="false">
      <c r="A399" s="255" t="s">
        <v>1186</v>
      </c>
      <c r="B399" s="264" t="s">
        <v>1191</v>
      </c>
      <c r="C399" s="255" t="s">
        <v>1192</v>
      </c>
      <c r="D399" s="262" t="str">
        <f aca="false">IF(B399="",A399,B399)</f>
        <v>SSOT</v>
      </c>
      <c r="E399" s="262" t="s">
        <v>1193</v>
      </c>
    </row>
    <row r="400" customFormat="false" ht="12.75" hidden="false" customHeight="false" outlineLevel="0" collapsed="false">
      <c r="A400" s="264" t="s">
        <v>1194</v>
      </c>
      <c r="B400" s="255"/>
      <c r="C400" s="264" t="s">
        <v>1195</v>
      </c>
      <c r="D400" s="262" t="str">
        <f aca="false">IF(B400="",A400,B400)</f>
        <v>SSW</v>
      </c>
      <c r="E400" s="228" t="s">
        <v>1195</v>
      </c>
    </row>
    <row r="401" customFormat="false" ht="12.75" hidden="false" customHeight="false" outlineLevel="0" collapsed="false">
      <c r="A401" s="264" t="s">
        <v>1196</v>
      </c>
      <c r="B401" s="255"/>
      <c r="C401" s="264" t="s">
        <v>1197</v>
      </c>
      <c r="D401" s="262" t="str">
        <f aca="false">IF(B401="",A401,B401)</f>
        <v>STS</v>
      </c>
      <c r="E401" s="228" t="s">
        <v>1197</v>
      </c>
    </row>
    <row r="402" customFormat="false" ht="12.75" hidden="false" customHeight="false" outlineLevel="0" collapsed="false">
      <c r="A402" s="264" t="s">
        <v>1198</v>
      </c>
      <c r="B402" s="255"/>
      <c r="C402" s="264" t="s">
        <v>1199</v>
      </c>
      <c r="D402" s="262" t="str">
        <f aca="false">IF(B402="",A402,B402)</f>
        <v>SWA</v>
      </c>
      <c r="E402" s="228" t="s">
        <v>1199</v>
      </c>
    </row>
    <row r="403" customFormat="false" ht="12.75" hidden="false" customHeight="false" outlineLevel="0" collapsed="false">
      <c r="A403" s="255" t="s">
        <v>1198</v>
      </c>
      <c r="B403" s="264" t="s">
        <v>1200</v>
      </c>
      <c r="C403" s="255" t="s">
        <v>1201</v>
      </c>
      <c r="D403" s="262" t="str">
        <f aca="false">IF(B403="",A403,B403)</f>
        <v>SWAA</v>
      </c>
      <c r="E403" s="262" t="s">
        <v>1202</v>
      </c>
    </row>
    <row r="404" customFormat="false" ht="12.75" hidden="false" customHeight="false" outlineLevel="0" collapsed="false">
      <c r="A404" s="255" t="s">
        <v>1198</v>
      </c>
      <c r="B404" s="264" t="s">
        <v>1203</v>
      </c>
      <c r="C404" s="255" t="s">
        <v>1204</v>
      </c>
      <c r="D404" s="262" t="str">
        <f aca="false">IF(B404="",A404,B404)</f>
        <v>SWAC</v>
      </c>
      <c r="E404" s="262" t="s">
        <v>1205</v>
      </c>
    </row>
    <row r="405" customFormat="false" ht="12.75" hidden="false" customHeight="false" outlineLevel="0" collapsed="false">
      <c r="A405" s="255" t="s">
        <v>1198</v>
      </c>
      <c r="B405" s="264" t="s">
        <v>1206</v>
      </c>
      <c r="C405" s="255" t="s">
        <v>1207</v>
      </c>
      <c r="D405" s="262" t="str">
        <f aca="false">IF(B405="",A405,B405)</f>
        <v>SWAK</v>
      </c>
      <c r="E405" s="228" t="s">
        <v>1207</v>
      </c>
    </row>
    <row r="406" customFormat="false" ht="12.75" hidden="false" customHeight="false" outlineLevel="0" collapsed="false">
      <c r="A406" s="255" t="s">
        <v>1198</v>
      </c>
      <c r="B406" s="264" t="s">
        <v>1208</v>
      </c>
      <c r="C406" s="255" t="s">
        <v>1209</v>
      </c>
      <c r="D406" s="262" t="str">
        <f aca="false">IF(B406="",A406,B406)</f>
        <v>SWAM</v>
      </c>
      <c r="E406" s="228" t="s">
        <v>1209</v>
      </c>
    </row>
    <row r="407" customFormat="false" ht="12.75" hidden="false" customHeight="false" outlineLevel="0" collapsed="false">
      <c r="A407" s="255" t="s">
        <v>1198</v>
      </c>
      <c r="B407" s="264" t="s">
        <v>1210</v>
      </c>
      <c r="C407" s="255" t="s">
        <v>1211</v>
      </c>
      <c r="D407" s="262" t="str">
        <f aca="false">IF(B407="",A407,B407)</f>
        <v>SWAT</v>
      </c>
      <c r="E407" s="228" t="s">
        <v>1211</v>
      </c>
    </row>
    <row r="408" customFormat="false" ht="12.75" hidden="false" customHeight="false" outlineLevel="0" collapsed="false">
      <c r="A408" s="264" t="s">
        <v>1212</v>
      </c>
      <c r="B408" s="255"/>
      <c r="C408" s="264" t="s">
        <v>1213</v>
      </c>
      <c r="D408" s="262" t="str">
        <f aca="false">IF(B408="",A408,B408)</f>
        <v>SWE</v>
      </c>
      <c r="E408" s="262" t="s">
        <v>1214</v>
      </c>
    </row>
    <row r="409" customFormat="false" ht="12.75" hidden="false" customHeight="false" outlineLevel="0" collapsed="false">
      <c r="A409" s="264" t="s">
        <v>1215</v>
      </c>
      <c r="B409" s="255"/>
      <c r="C409" s="264" t="s">
        <v>1216</v>
      </c>
      <c r="D409" s="262" t="str">
        <f aca="false">IF(B409="",A409,B409)</f>
        <v>TAM</v>
      </c>
      <c r="E409" s="228" t="s">
        <v>1216</v>
      </c>
    </row>
    <row r="410" customFormat="false" ht="12.75" hidden="false" customHeight="false" outlineLevel="0" collapsed="false">
      <c r="A410" s="264" t="s">
        <v>1217</v>
      </c>
      <c r="B410" s="255"/>
      <c r="C410" s="264" t="s">
        <v>1218</v>
      </c>
      <c r="D410" s="262" t="str">
        <f aca="false">IF(B410="",A410,B410)</f>
        <v>TEL</v>
      </c>
      <c r="E410" s="228" t="s">
        <v>1218</v>
      </c>
    </row>
    <row r="411" customFormat="false" ht="12.75" hidden="false" customHeight="false" outlineLevel="0" collapsed="false">
      <c r="A411" s="264" t="s">
        <v>1219</v>
      </c>
      <c r="B411" s="255"/>
      <c r="C411" s="264" t="s">
        <v>1220</v>
      </c>
      <c r="D411" s="262" t="str">
        <f aca="false">IF(B411="",A411,B411)</f>
        <v>TEM</v>
      </c>
      <c r="E411" s="228" t="s">
        <v>1220</v>
      </c>
    </row>
    <row r="412" customFormat="false" ht="12.75" hidden="false" customHeight="false" outlineLevel="0" collapsed="false">
      <c r="A412" s="264" t="s">
        <v>1221</v>
      </c>
      <c r="B412" s="255"/>
      <c r="C412" s="264" t="s">
        <v>1222</v>
      </c>
      <c r="D412" s="262" t="str">
        <f aca="false">IF(B412="",A412,B412)</f>
        <v>TES</v>
      </c>
      <c r="E412" s="228" t="s">
        <v>1222</v>
      </c>
    </row>
    <row r="413" customFormat="false" ht="12.75" hidden="false" customHeight="false" outlineLevel="0" collapsed="false">
      <c r="A413" s="264" t="s">
        <v>1223</v>
      </c>
      <c r="B413" s="255"/>
      <c r="C413" s="264" t="s">
        <v>1224</v>
      </c>
      <c r="D413" s="262" t="str">
        <f aca="false">IF(B413="",A413,B413)</f>
        <v>TGE</v>
      </c>
      <c r="E413" s="228" t="s">
        <v>1224</v>
      </c>
    </row>
    <row r="414" customFormat="false" ht="12.75" hidden="false" customHeight="false" outlineLevel="0" collapsed="false">
      <c r="A414" s="264" t="s">
        <v>1225</v>
      </c>
      <c r="B414" s="255"/>
      <c r="C414" s="264" t="s">
        <v>1226</v>
      </c>
      <c r="D414" s="262" t="str">
        <f aca="false">IF(B414="",A414,B414)</f>
        <v>TGL</v>
      </c>
      <c r="E414" s="262" t="s">
        <v>1227</v>
      </c>
    </row>
    <row r="415" customFormat="false" ht="12.75" hidden="false" customHeight="false" outlineLevel="0" collapsed="false">
      <c r="A415" s="255" t="s">
        <v>1225</v>
      </c>
      <c r="B415" s="264" t="s">
        <v>1228</v>
      </c>
      <c r="C415" s="255" t="s">
        <v>480</v>
      </c>
      <c r="D415" s="262" t="str">
        <f aca="false">IF(B415="",A415,B415)</f>
        <v>TGLF</v>
      </c>
      <c r="E415" s="262" t="s">
        <v>1229</v>
      </c>
    </row>
    <row r="416" customFormat="false" ht="12.75" hidden="false" customHeight="false" outlineLevel="0" collapsed="false">
      <c r="A416" s="255" t="s">
        <v>1225</v>
      </c>
      <c r="B416" s="264" t="s">
        <v>1230</v>
      </c>
      <c r="C416" s="255" t="s">
        <v>1231</v>
      </c>
      <c r="D416" s="262" t="str">
        <f aca="false">IF(B416="",A416,B416)</f>
        <v>TGLG</v>
      </c>
      <c r="E416" s="228" t="s">
        <v>1231</v>
      </c>
      <c r="F416" s="215"/>
    </row>
    <row r="417" customFormat="false" ht="12.75" hidden="false" customHeight="false" outlineLevel="0" collapsed="false">
      <c r="A417" s="264" t="s">
        <v>1232</v>
      </c>
      <c r="B417" s="255"/>
      <c r="C417" s="264" t="s">
        <v>1233</v>
      </c>
      <c r="D417" s="262" t="str">
        <f aca="false">IF(B417="",A417,B417)</f>
        <v>TGR</v>
      </c>
      <c r="E417" s="228" t="s">
        <v>1233</v>
      </c>
      <c r="F417" s="215"/>
    </row>
    <row r="418" customFormat="false" ht="12.75" hidden="false" customHeight="false" outlineLevel="0" collapsed="false">
      <c r="A418" s="264" t="s">
        <v>1234</v>
      </c>
      <c r="B418" s="255"/>
      <c r="C418" s="264" t="s">
        <v>516</v>
      </c>
      <c r="D418" s="262" t="str">
        <f aca="false">IF(B418="",A418,B418)</f>
        <v>THA</v>
      </c>
      <c r="E418" s="228" t="s">
        <v>516</v>
      </c>
      <c r="F418" s="215"/>
    </row>
    <row r="419" customFormat="false" ht="12.75" hidden="false" customHeight="false" outlineLevel="0" collapsed="false">
      <c r="A419" s="264" t="s">
        <v>1235</v>
      </c>
      <c r="B419" s="255"/>
      <c r="C419" s="264" t="s">
        <v>1236</v>
      </c>
      <c r="D419" s="262" t="str">
        <f aca="false">IF(B419="",A419,B419)</f>
        <v>TIB</v>
      </c>
      <c r="E419" s="262" t="s">
        <v>1237</v>
      </c>
      <c r="F419" s="215"/>
    </row>
    <row r="420" customFormat="false" ht="12.75" hidden="false" customHeight="false" outlineLevel="0" collapsed="false">
      <c r="A420" s="264" t="s">
        <v>1238</v>
      </c>
      <c r="B420" s="255"/>
      <c r="C420" s="264" t="s">
        <v>1239</v>
      </c>
      <c r="D420" s="262" t="str">
        <f aca="false">IF(B420="",A420,B420)</f>
        <v>TIV</v>
      </c>
      <c r="E420" s="228" t="s">
        <v>1239</v>
      </c>
      <c r="F420" s="237"/>
    </row>
    <row r="421" customFormat="false" ht="12.75" hidden="false" customHeight="false" outlineLevel="0" collapsed="false">
      <c r="A421" s="264" t="s">
        <v>1240</v>
      </c>
      <c r="B421" s="255"/>
      <c r="C421" s="264" t="s">
        <v>1241</v>
      </c>
      <c r="D421" s="262" t="str">
        <f aca="false">IF(B421="",A421,B421)</f>
        <v>TMZ</v>
      </c>
      <c r="E421" s="228" t="s">
        <v>1241</v>
      </c>
      <c r="F421" s="237"/>
    </row>
    <row r="422" customFormat="false" ht="12.75" hidden="false" customHeight="false" outlineLevel="0" collapsed="false">
      <c r="A422" s="255" t="s">
        <v>1240</v>
      </c>
      <c r="B422" s="264" t="s">
        <v>1242</v>
      </c>
      <c r="C422" s="255" t="s">
        <v>1243</v>
      </c>
      <c r="D422" s="262" t="str">
        <f aca="false">IF(B422="",A422,B422)</f>
        <v>TMZA</v>
      </c>
      <c r="E422" s="262" t="s">
        <v>1244</v>
      </c>
      <c r="F422" s="237"/>
    </row>
    <row r="423" customFormat="false" ht="12.75" hidden="false" customHeight="false" outlineLevel="0" collapsed="false">
      <c r="A423" s="255" t="s">
        <v>1240</v>
      </c>
      <c r="B423" s="264" t="s">
        <v>1245</v>
      </c>
      <c r="C423" s="255" t="s">
        <v>1246</v>
      </c>
      <c r="D423" s="262" t="str">
        <f aca="false">IF(B423="",A423,B423)</f>
        <v>TMZK</v>
      </c>
      <c r="E423" s="228" t="s">
        <v>1246</v>
      </c>
      <c r="F423" s="237"/>
    </row>
    <row r="424" customFormat="false" ht="12.75" hidden="false" customHeight="false" outlineLevel="0" collapsed="false">
      <c r="A424" s="255" t="s">
        <v>1240</v>
      </c>
      <c r="B424" s="264" t="s">
        <v>1247</v>
      </c>
      <c r="C424" s="255" t="s">
        <v>1248</v>
      </c>
      <c r="D424" s="262" t="str">
        <f aca="false">IF(B424="",A424,B424)</f>
        <v>TMZT</v>
      </c>
      <c r="E424" s="228" t="s">
        <v>1248</v>
      </c>
      <c r="F424" s="237"/>
    </row>
    <row r="425" customFormat="false" ht="12.75" hidden="false" customHeight="false" outlineLevel="0" collapsed="false">
      <c r="A425" s="264" t="s">
        <v>1249</v>
      </c>
      <c r="B425" s="255"/>
      <c r="C425" s="264" t="s">
        <v>1250</v>
      </c>
      <c r="D425" s="262" t="str">
        <f aca="false">IF(B425="",A425,B425)</f>
        <v>TNG</v>
      </c>
      <c r="E425" s="228" t="s">
        <v>1250</v>
      </c>
      <c r="F425" s="237"/>
    </row>
    <row r="426" customFormat="false" ht="12.75" hidden="false" customHeight="false" outlineLevel="0" collapsed="false">
      <c r="A426" s="264" t="s">
        <v>1251</v>
      </c>
      <c r="B426" s="255"/>
      <c r="C426" s="264" t="s">
        <v>1252</v>
      </c>
      <c r="D426" s="262" t="str">
        <f aca="false">IF(B426="",A426,B426)</f>
        <v>TON</v>
      </c>
      <c r="E426" s="228" t="s">
        <v>1252</v>
      </c>
      <c r="F426" s="237"/>
    </row>
    <row r="427" customFormat="false" ht="12.75" hidden="false" customHeight="false" outlineLevel="0" collapsed="false">
      <c r="A427" s="264" t="s">
        <v>1253</v>
      </c>
      <c r="B427" s="255"/>
      <c r="C427" s="264" t="s">
        <v>1254</v>
      </c>
      <c r="D427" s="262" t="str">
        <f aca="false">IF(B427="",A427,B427)</f>
        <v>TPI</v>
      </c>
      <c r="E427" s="228" t="s">
        <v>1254</v>
      </c>
      <c r="F427" s="215"/>
    </row>
    <row r="428" customFormat="false" ht="12.75" hidden="false" customHeight="false" outlineLevel="0" collapsed="false">
      <c r="A428" s="264" t="s">
        <v>1255</v>
      </c>
      <c r="B428" s="255"/>
      <c r="C428" s="264" t="s">
        <v>1256</v>
      </c>
      <c r="D428" s="262" t="str">
        <f aca="false">IF(B428="",A428,B428)</f>
        <v>TRI</v>
      </c>
      <c r="E428" s="262" t="s">
        <v>1257</v>
      </c>
      <c r="F428" s="237"/>
    </row>
    <row r="429" customFormat="false" ht="12.75" hidden="false" customHeight="false" outlineLevel="0" collapsed="false">
      <c r="A429" s="264" t="s">
        <v>1258</v>
      </c>
      <c r="B429" s="255"/>
      <c r="C429" s="264" t="s">
        <v>1259</v>
      </c>
      <c r="D429" s="262" t="str">
        <f aca="false">IF(B429="",A429,B429)</f>
        <v>TSO</v>
      </c>
      <c r="E429" s="228" t="s">
        <v>1259</v>
      </c>
      <c r="F429" s="237"/>
    </row>
    <row r="430" customFormat="false" ht="12.75" hidden="false" customHeight="false" outlineLevel="0" collapsed="false">
      <c r="A430" s="264" t="s">
        <v>1260</v>
      </c>
      <c r="B430" s="255"/>
      <c r="C430" s="264" t="s">
        <v>1261</v>
      </c>
      <c r="D430" s="262" t="str">
        <f aca="false">IF(B430="",A430,B430)</f>
        <v>TUK</v>
      </c>
      <c r="E430" s="262" t="s">
        <v>1262</v>
      </c>
      <c r="F430" s="237"/>
    </row>
    <row r="431" customFormat="false" ht="12.75" hidden="false" customHeight="false" outlineLevel="0" collapsed="false">
      <c r="A431" s="264" t="s">
        <v>1263</v>
      </c>
      <c r="B431" s="255"/>
      <c r="C431" s="264" t="s">
        <v>1264</v>
      </c>
      <c r="D431" s="262" t="str">
        <f aca="false">IF(B431="",A431,B431)</f>
        <v>TUL</v>
      </c>
      <c r="E431" s="228" t="s">
        <v>1264</v>
      </c>
      <c r="F431" s="237"/>
    </row>
    <row r="432" customFormat="false" ht="12.75" hidden="false" customHeight="false" outlineLevel="0" collapsed="false">
      <c r="A432" s="264" t="s">
        <v>1265</v>
      </c>
      <c r="B432" s="255"/>
      <c r="C432" s="264" t="s">
        <v>1266</v>
      </c>
      <c r="D432" s="262" t="str">
        <f aca="false">IF(B432="",A432,B432)</f>
        <v>TUM</v>
      </c>
      <c r="E432" s="228" t="s">
        <v>1266</v>
      </c>
      <c r="F432" s="237"/>
    </row>
    <row r="433" customFormat="false" ht="12.75" hidden="false" customHeight="false" outlineLevel="0" collapsed="false">
      <c r="A433" s="264" t="s">
        <v>1267</v>
      </c>
      <c r="B433" s="255"/>
      <c r="C433" s="264" t="s">
        <v>1268</v>
      </c>
      <c r="D433" s="262" t="str">
        <f aca="false">IF(B433="",A433,B433)</f>
        <v>TUR</v>
      </c>
      <c r="E433" s="262" t="s">
        <v>1269</v>
      </c>
      <c r="F433" s="237"/>
    </row>
    <row r="434" customFormat="false" ht="12.75" hidden="false" customHeight="false" outlineLevel="0" collapsed="false">
      <c r="A434" s="264" t="s">
        <v>1270</v>
      </c>
      <c r="B434" s="255"/>
      <c r="C434" s="264" t="s">
        <v>1271</v>
      </c>
      <c r="D434" s="262" t="str">
        <f aca="false">IF(B434="",A434,B434)</f>
        <v>UKR</v>
      </c>
      <c r="E434" s="262" t="s">
        <v>1272</v>
      </c>
      <c r="F434" s="237"/>
    </row>
    <row r="435" customFormat="false" ht="12.75" hidden="false" customHeight="false" outlineLevel="0" collapsed="false">
      <c r="A435" s="264" t="s">
        <v>1273</v>
      </c>
      <c r="B435" s="255"/>
      <c r="C435" s="264" t="s">
        <v>1274</v>
      </c>
      <c r="D435" s="262" t="str">
        <f aca="false">IF(B435="",A435,B435)</f>
        <v>UMB</v>
      </c>
      <c r="E435" s="228" t="s">
        <v>1274</v>
      </c>
      <c r="F435" s="237"/>
    </row>
    <row r="436" customFormat="false" ht="12.75" hidden="false" customHeight="false" outlineLevel="0" collapsed="false">
      <c r="A436" s="264" t="s">
        <v>1275</v>
      </c>
      <c r="B436" s="255"/>
      <c r="C436" s="264" t="s">
        <v>1276</v>
      </c>
      <c r="D436" s="262" t="str">
        <f aca="false">IF(B436="",A436,B436)</f>
        <v>URD</v>
      </c>
      <c r="E436" s="262" t="s">
        <v>1277</v>
      </c>
      <c r="F436" s="215"/>
    </row>
    <row r="437" customFormat="false" ht="12.75" hidden="false" customHeight="false" outlineLevel="0" collapsed="false">
      <c r="A437" s="264" t="s">
        <v>1278</v>
      </c>
      <c r="B437" s="255"/>
      <c r="C437" s="264" t="s">
        <v>1279</v>
      </c>
      <c r="D437" s="262" t="str">
        <f aca="false">IF(B437="",A437,B437)</f>
        <v>URH</v>
      </c>
      <c r="E437" s="228" t="s">
        <v>1279</v>
      </c>
      <c r="F437" s="237"/>
    </row>
    <row r="438" customFormat="false" ht="12.75" hidden="false" customHeight="false" outlineLevel="0" collapsed="false">
      <c r="A438" s="264" t="s">
        <v>1280</v>
      </c>
      <c r="B438" s="255"/>
      <c r="C438" s="264" t="s">
        <v>1281</v>
      </c>
      <c r="D438" s="262" t="str">
        <f aca="false">IF(B438="",A438,B438)</f>
        <v>UYG</v>
      </c>
      <c r="E438" s="228" t="s">
        <v>1281</v>
      </c>
      <c r="F438" s="237"/>
    </row>
    <row r="439" customFormat="false" ht="12.75" hidden="false" customHeight="false" outlineLevel="0" collapsed="false">
      <c r="A439" s="264" t="s">
        <v>1282</v>
      </c>
      <c r="B439" s="255"/>
      <c r="C439" s="264" t="s">
        <v>1283</v>
      </c>
      <c r="D439" s="262" t="str">
        <f aca="false">IF(B439="",A439,B439)</f>
        <v>UZB</v>
      </c>
      <c r="E439" s="228" t="s">
        <v>1283</v>
      </c>
      <c r="F439" s="237"/>
    </row>
    <row r="440" customFormat="false" ht="12.75" hidden="false" customHeight="false" outlineLevel="0" collapsed="false">
      <c r="A440" s="264" t="s">
        <v>1284</v>
      </c>
      <c r="B440" s="255"/>
      <c r="C440" s="264" t="s">
        <v>1285</v>
      </c>
      <c r="D440" s="262" t="str">
        <f aca="false">IF(B440="",A440,B440)</f>
        <v>VEN</v>
      </c>
      <c r="E440" s="228" t="s">
        <v>1285</v>
      </c>
      <c r="F440" s="237"/>
      <c r="G440" s="216"/>
    </row>
    <row r="441" customFormat="false" ht="12.75" hidden="false" customHeight="false" outlineLevel="0" collapsed="false">
      <c r="A441" s="264" t="s">
        <v>1286</v>
      </c>
      <c r="B441" s="255"/>
      <c r="C441" s="264" t="s">
        <v>518</v>
      </c>
      <c r="D441" s="262" t="str">
        <f aca="false">IF(B441="",A441,B441)</f>
        <v>VIE</v>
      </c>
      <c r="E441" s="262" t="s">
        <v>1287</v>
      </c>
      <c r="F441" s="237"/>
      <c r="G441" s="216"/>
    </row>
    <row r="442" customFormat="false" ht="12.75" hidden="false" customHeight="false" outlineLevel="0" collapsed="false">
      <c r="A442" s="264" t="s">
        <v>1288</v>
      </c>
      <c r="B442" s="255"/>
      <c r="C442" s="264" t="s">
        <v>1289</v>
      </c>
      <c r="D442" s="262" t="str">
        <f aca="false">IF(B442="",A442,B442)</f>
        <v>VSY</v>
      </c>
      <c r="E442" s="228" t="s">
        <v>1289</v>
      </c>
      <c r="F442" s="237"/>
      <c r="G442" s="216"/>
    </row>
    <row r="443" customFormat="false" ht="12.75" hidden="false" customHeight="false" outlineLevel="0" collapsed="false">
      <c r="A443" s="255" t="s">
        <v>1288</v>
      </c>
      <c r="B443" s="264" t="s">
        <v>1290</v>
      </c>
      <c r="C443" s="255" t="s">
        <v>1291</v>
      </c>
      <c r="D443" s="262" t="str">
        <f aca="false">IF(B443="",A443,B443)</f>
        <v>VSYA</v>
      </c>
      <c r="E443" s="262" t="s">
        <v>1292</v>
      </c>
      <c r="F443" s="237"/>
      <c r="G443" s="216"/>
    </row>
    <row r="444" customFormat="false" ht="12.75" hidden="false" customHeight="false" outlineLevel="0" collapsed="false">
      <c r="A444" s="255" t="s">
        <v>1288</v>
      </c>
      <c r="B444" s="264" t="s">
        <v>1293</v>
      </c>
      <c r="C444" s="255" t="s">
        <v>1294</v>
      </c>
      <c r="D444" s="262" t="str">
        <f aca="false">IF(B444="",A444,B444)</f>
        <v>VSYH</v>
      </c>
      <c r="E444" s="228" t="s">
        <v>1294</v>
      </c>
      <c r="F444" s="237"/>
      <c r="G444" s="270"/>
    </row>
    <row r="445" customFormat="false" ht="12.75" hidden="false" customHeight="false" outlineLevel="0" collapsed="false">
      <c r="A445" s="255" t="s">
        <v>1288</v>
      </c>
      <c r="B445" s="264" t="s">
        <v>1295</v>
      </c>
      <c r="C445" s="255" t="s">
        <v>1296</v>
      </c>
      <c r="D445" s="262" t="str">
        <f aca="false">IF(B445="",A445,B445)</f>
        <v>VSYS</v>
      </c>
      <c r="E445" s="228" t="s">
        <v>1296</v>
      </c>
      <c r="F445" s="237"/>
      <c r="G445" s="270"/>
    </row>
    <row r="446" customFormat="false" ht="12.75" hidden="false" customHeight="false" outlineLevel="0" collapsed="false">
      <c r="A446" s="255" t="s">
        <v>1288</v>
      </c>
      <c r="B446" s="264" t="s">
        <v>1297</v>
      </c>
      <c r="C446" s="255" t="s">
        <v>1298</v>
      </c>
      <c r="D446" s="262" t="str">
        <f aca="false">IF(B446="",A446,B446)</f>
        <v>VSYW</v>
      </c>
      <c r="E446" s="228" t="s">
        <v>1298</v>
      </c>
      <c r="F446" s="237"/>
      <c r="G446" s="270"/>
    </row>
    <row r="447" customFormat="false" ht="12.75" hidden="false" customHeight="false" outlineLevel="0" collapsed="false">
      <c r="A447" s="264" t="s">
        <v>1299</v>
      </c>
      <c r="B447" s="255"/>
      <c r="C447" s="264" t="s">
        <v>1300</v>
      </c>
      <c r="D447" s="262" t="str">
        <f aca="false">IF(B447="",A447,B447)</f>
        <v>WAP</v>
      </c>
      <c r="E447" s="262" t="s">
        <v>1301</v>
      </c>
      <c r="F447" s="215"/>
      <c r="G447" s="270"/>
    </row>
    <row r="448" customFormat="false" ht="12.75" hidden="false" customHeight="false" outlineLevel="0" collapsed="false">
      <c r="A448" s="264" t="s">
        <v>1302</v>
      </c>
      <c r="B448" s="255"/>
      <c r="C448" s="264" t="s">
        <v>1303</v>
      </c>
      <c r="D448" s="262" t="str">
        <f aca="false">IF(B448="",A448,B448)</f>
        <v>WCP</v>
      </c>
      <c r="E448" s="262" t="s">
        <v>1304</v>
      </c>
      <c r="F448" s="237"/>
      <c r="G448" s="270"/>
    </row>
    <row r="449" customFormat="false" ht="12.75" hidden="false" customHeight="false" outlineLevel="0" collapsed="false">
      <c r="A449" s="264" t="s">
        <v>1305</v>
      </c>
      <c r="B449" s="255"/>
      <c r="C449" s="264" t="s">
        <v>1306</v>
      </c>
      <c r="D449" s="262" t="str">
        <f aca="false">IF(B449="",A449,B449)</f>
        <v>WOL</v>
      </c>
      <c r="E449" s="228" t="s">
        <v>1306</v>
      </c>
      <c r="G449" s="270"/>
    </row>
    <row r="450" customFormat="false" ht="12.75" hidden="false" customHeight="false" outlineLevel="0" collapsed="false">
      <c r="A450" s="264" t="s">
        <v>1307</v>
      </c>
      <c r="B450" s="255"/>
      <c r="C450" s="264" t="s">
        <v>1308</v>
      </c>
      <c r="D450" s="262" t="str">
        <f aca="false">IF(B450="",A450,B450)</f>
        <v>WPE</v>
      </c>
      <c r="E450" s="262" t="s">
        <v>1309</v>
      </c>
      <c r="G450" s="270"/>
    </row>
    <row r="451" customFormat="false" ht="12.75" hidden="false" customHeight="false" outlineLevel="0" collapsed="false">
      <c r="A451" s="264" t="s">
        <v>1310</v>
      </c>
      <c r="B451" s="255"/>
      <c r="C451" s="264" t="s">
        <v>1311</v>
      </c>
      <c r="D451" s="262" t="str">
        <f aca="false">IF(B451="",A451,B451)</f>
        <v>XHO</v>
      </c>
      <c r="E451" s="228" t="s">
        <v>1311</v>
      </c>
      <c r="G451" s="216"/>
    </row>
    <row r="452" customFormat="false" ht="12.75" hidden="false" customHeight="false" outlineLevel="0" collapsed="false">
      <c r="A452" s="264" t="s">
        <v>1312</v>
      </c>
      <c r="B452" s="255"/>
      <c r="C452" s="264" t="s">
        <v>1313</v>
      </c>
      <c r="D452" s="262" t="str">
        <f aca="false">IF(B452="",A452,B452)</f>
        <v>YAO</v>
      </c>
      <c r="E452" s="262" t="s">
        <v>1314</v>
      </c>
      <c r="G452" s="270"/>
    </row>
    <row r="453" customFormat="false" ht="12.75" hidden="false" customHeight="false" outlineLevel="0" collapsed="false">
      <c r="A453" s="264" t="s">
        <v>1315</v>
      </c>
      <c r="B453" s="255"/>
      <c r="C453" s="264" t="s">
        <v>1316</v>
      </c>
      <c r="D453" s="262" t="str">
        <f aca="false">IF(B453="",A453,B453)</f>
        <v>YDI</v>
      </c>
      <c r="E453" s="228" t="s">
        <v>1316</v>
      </c>
      <c r="G453" s="270"/>
    </row>
    <row r="454" customFormat="false" ht="12.75" hidden="false" customHeight="false" outlineLevel="0" collapsed="false">
      <c r="A454" s="264" t="s">
        <v>1317</v>
      </c>
      <c r="B454" s="255"/>
      <c r="C454" s="264" t="s">
        <v>1318</v>
      </c>
      <c r="D454" s="262" t="str">
        <f aca="false">IF(B454="",A454,B454)</f>
        <v>YOR</v>
      </c>
      <c r="E454" s="228" t="s">
        <v>1318</v>
      </c>
      <c r="G454" s="270"/>
    </row>
    <row r="455" customFormat="false" ht="12.75" hidden="false" customHeight="false" outlineLevel="0" collapsed="false">
      <c r="A455" s="264" t="s">
        <v>1319</v>
      </c>
      <c r="B455" s="255"/>
      <c r="C455" s="264" t="s">
        <v>1320</v>
      </c>
      <c r="D455" s="262" t="str">
        <f aca="false">IF(B455="",A455,B455)</f>
        <v>ZND</v>
      </c>
      <c r="E455" s="228" t="s">
        <v>1320</v>
      </c>
      <c r="G455" s="270"/>
    </row>
    <row r="456" customFormat="false" ht="12.75" hidden="false" customHeight="false" outlineLevel="0" collapsed="false">
      <c r="A456" s="264" t="s">
        <v>1321</v>
      </c>
      <c r="B456" s="255"/>
      <c r="C456" s="264" t="s">
        <v>1322</v>
      </c>
      <c r="D456" s="262" t="str">
        <f aca="false">IF(B456="",A456,B456)</f>
        <v>ZUL</v>
      </c>
      <c r="E456" s="228" t="s">
        <v>1322</v>
      </c>
      <c r="G456" s="270"/>
    </row>
    <row r="457" customFormat="false" ht="12.75" hidden="false" customHeight="false" outlineLevel="0" collapsed="false">
      <c r="A457" s="264" t="s">
        <v>1323</v>
      </c>
      <c r="B457" s="255"/>
      <c r="C457" s="264" t="s">
        <v>1324</v>
      </c>
      <c r="D457" s="262" t="s">
        <v>1323</v>
      </c>
      <c r="E457" s="262" t="s">
        <v>1325</v>
      </c>
      <c r="G457" s="270"/>
    </row>
    <row r="458" customFormat="false" ht="12.75" hidden="false" customHeight="false" outlineLevel="0" collapsed="false">
      <c r="A458" s="264" t="s">
        <v>1326</v>
      </c>
      <c r="B458" s="255"/>
      <c r="C458" s="264" t="s">
        <v>1327</v>
      </c>
      <c r="D458" s="262" t="str">
        <f aca="false">IF(B458="",A458,B458)</f>
        <v>ZZZ</v>
      </c>
      <c r="E458" s="262" t="s">
        <v>1328</v>
      </c>
      <c r="G458" s="270"/>
    </row>
    <row r="459" customFormat="false" ht="12.75" hidden="false" customHeight="false" outlineLevel="0" collapsed="false">
      <c r="G459" s="270"/>
    </row>
    <row r="460" customFormat="false" ht="12.75" hidden="false" customHeight="false" outlineLevel="0" collapsed="false">
      <c r="G460" s="216"/>
    </row>
    <row r="461" customFormat="false" ht="12.75" hidden="false" customHeight="false" outlineLevel="0" collapsed="false">
      <c r="G461" s="270"/>
    </row>
    <row r="462" customFormat="false" ht="12.75" hidden="false" customHeight="false" outlineLevel="0" collapsed="false">
      <c r="G462" s="270"/>
      <c r="H462" s="237"/>
      <c r="I462" s="237"/>
    </row>
    <row r="463" customFormat="false" ht="12.75" hidden="false" customHeight="false" outlineLevel="0" collapsed="false">
      <c r="G463" s="270"/>
      <c r="H463" s="237"/>
      <c r="I463" s="237"/>
    </row>
    <row r="464" customFormat="false" ht="12.75" hidden="false" customHeight="false" outlineLevel="0" collapsed="false">
      <c r="G464" s="270"/>
      <c r="H464" s="237"/>
      <c r="I464" s="237"/>
    </row>
    <row r="465" customFormat="false" ht="12.75" hidden="false" customHeight="false" outlineLevel="0" collapsed="false">
      <c r="G465" s="270"/>
      <c r="H465" s="237"/>
      <c r="I465" s="237"/>
    </row>
    <row r="466" customFormat="false" ht="12.75" hidden="false" customHeight="false" outlineLevel="0" collapsed="false">
      <c r="G466" s="270"/>
      <c r="H466" s="237"/>
      <c r="I466" s="237"/>
    </row>
    <row r="467" customFormat="false" ht="12.75" hidden="false" customHeight="false" outlineLevel="0" collapsed="false">
      <c r="G467" s="270"/>
      <c r="H467" s="237"/>
      <c r="I467" s="237"/>
    </row>
    <row r="468" customFormat="false" ht="12.75" hidden="false" customHeight="false" outlineLevel="0" collapsed="false">
      <c r="G468" s="270"/>
      <c r="H468" s="215"/>
      <c r="I468" s="215"/>
    </row>
    <row r="469" customFormat="false" ht="12.75" hidden="false" customHeight="false" outlineLevel="0" collapsed="false">
      <c r="G469" s="270"/>
      <c r="H469" s="237"/>
      <c r="I469" s="237"/>
    </row>
    <row r="470" customFormat="false" ht="12.75" hidden="false" customHeight="false" outlineLevel="0" collapsed="false">
      <c r="G470" s="270"/>
    </row>
    <row r="471" customFormat="false" ht="12.75" hidden="false" customHeight="false" outlineLevel="0" collapsed="false">
      <c r="G471" s="216"/>
    </row>
    <row r="472" customFormat="false" ht="12.75" hidden="false" customHeight="false" outlineLevel="0" collapsed="false">
      <c r="G472" s="2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28"/>
    <col collapsed="false" customWidth="true" hidden="false" outlineLevel="0" max="4" min="4" style="137" width="12.7"/>
    <col collapsed="false" customWidth="true" hidden="false" outlineLevel="0" max="5" min="5" style="137" width="31.14"/>
    <col collapsed="false" customWidth="true" hidden="false" outlineLevel="0" max="6" min="6" style="137" width="12.7"/>
    <col collapsed="false" customWidth="true" hidden="false" outlineLevel="0" max="7" min="7" style="137" width="25.85"/>
    <col collapsed="false" customWidth="true" hidden="false" outlineLevel="0" max="8" min="8" style="137" width="9.7"/>
    <col collapsed="false" customWidth="true" hidden="false" outlineLevel="0" max="9" min="9" style="137" width="20.7"/>
    <col collapsed="false" customWidth="true" hidden="false" outlineLevel="0" max="10" min="10" style="137" width="35.56"/>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1329</v>
      </c>
      <c r="B1" s="139"/>
      <c r="C1" s="139"/>
    </row>
    <row r="2" customFormat="false" ht="13.5" hidden="false" customHeight="true" outlineLevel="0" collapsed="false">
      <c r="A2" s="139"/>
      <c r="B2" s="139"/>
      <c r="C2" s="139"/>
    </row>
    <row r="3" s="94" customFormat="true" ht="135" hidden="false" customHeight="true" outlineLevel="0" collapsed="false">
      <c r="A3" s="92" t="s">
        <v>64</v>
      </c>
      <c r="B3" s="91" t="s">
        <v>66</v>
      </c>
      <c r="C3" s="93" t="s">
        <v>70</v>
      </c>
      <c r="D3" s="91" t="s">
        <v>72</v>
      </c>
      <c r="E3" s="91" t="s">
        <v>11</v>
      </c>
      <c r="F3" s="92" t="s">
        <v>75</v>
      </c>
      <c r="G3" s="91" t="s">
        <v>77</v>
      </c>
      <c r="H3" s="91" t="s">
        <v>96</v>
      </c>
      <c r="I3" s="91" t="s">
        <v>81</v>
      </c>
      <c r="J3" s="91" t="s">
        <v>83</v>
      </c>
      <c r="K3" s="93" t="s">
        <v>85</v>
      </c>
    </row>
    <row r="4" customFormat="false" ht="12.75" hidden="false" customHeight="false" outlineLevel="0" collapsed="false">
      <c r="A4" s="271" t="s">
        <v>1330</v>
      </c>
      <c r="B4" s="272"/>
      <c r="C4" s="272"/>
      <c r="D4" s="273"/>
      <c r="E4" s="273"/>
      <c r="F4" s="273"/>
      <c r="G4" s="273"/>
      <c r="H4" s="273"/>
      <c r="I4" s="273"/>
      <c r="J4" s="273"/>
      <c r="K4" s="274"/>
    </row>
    <row r="5" customFormat="false" ht="36" hidden="false" customHeight="false" outlineLevel="0" collapsed="false">
      <c r="A5" s="275" t="n">
        <v>100060</v>
      </c>
      <c r="B5" s="276" t="s">
        <v>1331</v>
      </c>
      <c r="C5" s="276" t="s">
        <v>159</v>
      </c>
      <c r="D5" s="277" t="s">
        <v>1332</v>
      </c>
      <c r="E5" s="278" t="s">
        <v>1333</v>
      </c>
      <c r="F5" s="279" t="s">
        <v>136</v>
      </c>
      <c r="G5" s="280" t="s">
        <v>1334</v>
      </c>
      <c r="H5" s="279" t="s">
        <v>531</v>
      </c>
      <c r="I5" s="279" t="s">
        <v>1335</v>
      </c>
      <c r="J5" s="279"/>
      <c r="K5" s="281"/>
    </row>
    <row r="6" customFormat="false" ht="24" hidden="false" customHeight="false" outlineLevel="0" collapsed="false">
      <c r="A6" s="160" t="n">
        <v>100063</v>
      </c>
      <c r="B6" s="161" t="s">
        <v>1336</v>
      </c>
      <c r="C6" s="161"/>
      <c r="D6" s="192" t="s">
        <v>1337</v>
      </c>
      <c r="E6" s="282" t="s">
        <v>1338</v>
      </c>
      <c r="F6" s="165" t="s">
        <v>129</v>
      </c>
      <c r="G6" s="283" t="s">
        <v>130</v>
      </c>
      <c r="H6" s="165"/>
      <c r="I6" s="165" t="s">
        <v>1339</v>
      </c>
      <c r="J6" s="165"/>
      <c r="K6" s="284"/>
    </row>
    <row r="7" customFormat="false" ht="96" hidden="false" customHeight="false" outlineLevel="0" collapsed="false">
      <c r="A7" s="160" t="n">
        <v>100065</v>
      </c>
      <c r="B7" s="161" t="s">
        <v>1340</v>
      </c>
      <c r="C7" s="161"/>
      <c r="D7" s="192" t="s">
        <v>1341</v>
      </c>
      <c r="E7" s="282" t="s">
        <v>1342</v>
      </c>
      <c r="F7" s="165" t="s">
        <v>175</v>
      </c>
      <c r="G7" s="165" t="s">
        <v>176</v>
      </c>
      <c r="H7" s="165" t="s">
        <v>1343</v>
      </c>
      <c r="I7" s="165" t="s">
        <v>1344</v>
      </c>
      <c r="J7" s="165"/>
      <c r="K7" s="284"/>
    </row>
    <row r="8" customFormat="false" ht="24" hidden="false" customHeight="false" outlineLevel="0" collapsed="false">
      <c r="A8" s="160" t="n">
        <v>100067</v>
      </c>
      <c r="B8" s="161" t="s">
        <v>1345</v>
      </c>
      <c r="C8" s="161"/>
      <c r="D8" s="192" t="s">
        <v>1346</v>
      </c>
      <c r="E8" s="282" t="s">
        <v>1347</v>
      </c>
      <c r="F8" s="165" t="s">
        <v>136</v>
      </c>
      <c r="G8" s="164" t="s">
        <v>1348</v>
      </c>
      <c r="H8" s="165" t="s">
        <v>1349</v>
      </c>
      <c r="I8" s="165" t="s">
        <v>1350</v>
      </c>
      <c r="J8" s="165" t="s">
        <v>1351</v>
      </c>
      <c r="K8" s="284"/>
    </row>
    <row r="9" customFormat="false" ht="180" hidden="false" customHeight="false" outlineLevel="0" collapsed="false">
      <c r="A9" s="160" t="n">
        <v>100068</v>
      </c>
      <c r="B9" s="161" t="s">
        <v>1352</v>
      </c>
      <c r="C9" s="161" t="s">
        <v>159</v>
      </c>
      <c r="D9" s="192" t="s">
        <v>1353</v>
      </c>
      <c r="E9" s="282" t="s">
        <v>1354</v>
      </c>
      <c r="F9" s="165" t="s">
        <v>1355</v>
      </c>
      <c r="G9" s="285" t="s">
        <v>1356</v>
      </c>
      <c r="H9" s="165" t="s">
        <v>1357</v>
      </c>
      <c r="I9" s="165" t="s">
        <v>1358</v>
      </c>
      <c r="J9" s="165" t="s">
        <v>1359</v>
      </c>
      <c r="K9" s="284"/>
    </row>
    <row r="10" customFormat="false" ht="96" hidden="false" customHeight="false" outlineLevel="0" collapsed="false">
      <c r="A10" s="286" t="n">
        <v>100120</v>
      </c>
      <c r="B10" s="287" t="s">
        <v>1360</v>
      </c>
      <c r="C10" s="287"/>
      <c r="D10" s="288" t="s">
        <v>1361</v>
      </c>
      <c r="E10" s="289" t="s">
        <v>1362</v>
      </c>
      <c r="F10" s="211" t="s">
        <v>1363</v>
      </c>
      <c r="G10" s="211" t="s">
        <v>1364</v>
      </c>
      <c r="H10" s="211"/>
      <c r="I10" s="211" t="s">
        <v>1361</v>
      </c>
      <c r="J10" s="290" t="s">
        <v>1365</v>
      </c>
      <c r="K10" s="291"/>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213" t="s">
        <v>1366</v>
      </c>
      <c r="B1" s="214"/>
    </row>
    <row r="2" customFormat="false" ht="18" hidden="false" customHeight="false" outlineLevel="0" collapsed="false">
      <c r="A2" s="213"/>
      <c r="B2" s="214"/>
    </row>
    <row r="3" customFormat="false" ht="15.75" hidden="false" customHeight="false" outlineLevel="0" collapsed="false">
      <c r="A3" s="217" t="s">
        <v>215</v>
      </c>
      <c r="B3" s="292"/>
      <c r="C3" s="292"/>
      <c r="D3" s="292"/>
      <c r="E3" s="292"/>
      <c r="F3" s="292"/>
    </row>
    <row r="4" customFormat="false" ht="12.75" hidden="false" customHeight="false" outlineLevel="0" collapsed="false">
      <c r="A4" s="293" t="s">
        <v>1334</v>
      </c>
      <c r="B4" s="293"/>
      <c r="C4" s="292"/>
      <c r="D4" s="292"/>
      <c r="E4" s="292"/>
      <c r="F4" s="292"/>
    </row>
    <row r="5" customFormat="false" ht="12.75" hidden="false" customHeight="false" outlineLevel="0" collapsed="false">
      <c r="A5" s="294" t="s">
        <v>531</v>
      </c>
      <c r="B5" s="295" t="s">
        <v>1367</v>
      </c>
      <c r="C5" s="292"/>
      <c r="D5" s="292"/>
      <c r="E5" s="292"/>
      <c r="F5" s="292"/>
    </row>
    <row r="6" customFormat="false" ht="25.5" hidden="false" customHeight="false" outlineLevel="0" collapsed="false">
      <c r="A6" s="294" t="s">
        <v>1368</v>
      </c>
      <c r="B6" s="295" t="s">
        <v>1369</v>
      </c>
      <c r="C6" s="292"/>
      <c r="D6" s="292"/>
      <c r="E6" s="292"/>
      <c r="F6" s="292"/>
    </row>
    <row r="7" customFormat="false" ht="12.75" hidden="false" customHeight="false" outlineLevel="0" collapsed="false">
      <c r="A7" s="294" t="s">
        <v>555</v>
      </c>
      <c r="B7" s="295" t="s">
        <v>1370</v>
      </c>
      <c r="C7" s="292"/>
      <c r="D7" s="292"/>
      <c r="E7" s="292"/>
      <c r="F7" s="292"/>
    </row>
    <row r="8" customFormat="false" ht="12.75" hidden="false" customHeight="false" outlineLevel="0" collapsed="false">
      <c r="A8" s="294" t="s">
        <v>535</v>
      </c>
      <c r="B8" s="295" t="s">
        <v>1371</v>
      </c>
      <c r="C8" s="292"/>
      <c r="D8" s="292"/>
      <c r="E8" s="292"/>
      <c r="F8" s="292"/>
    </row>
    <row r="9" customFormat="false" ht="12.75" hidden="false" customHeight="false" outlineLevel="0" collapsed="false">
      <c r="A9" s="296"/>
      <c r="B9" s="297"/>
      <c r="C9" s="292"/>
      <c r="D9" s="292"/>
      <c r="E9" s="292"/>
      <c r="F9" s="292"/>
    </row>
    <row r="10" customFormat="false" ht="15.75" hidden="false" customHeight="false" outlineLevel="0" collapsed="false">
      <c r="A10" s="217" t="s">
        <v>215</v>
      </c>
      <c r="B10" s="292"/>
      <c r="C10" s="292"/>
      <c r="D10" s="292"/>
      <c r="E10" s="292"/>
      <c r="F10" s="292"/>
    </row>
    <row r="11" customFormat="false" ht="12.75" hidden="false" customHeight="false" outlineLevel="0" collapsed="false">
      <c r="A11" s="293" t="s">
        <v>1348</v>
      </c>
      <c r="B11" s="293"/>
      <c r="C11" s="292"/>
      <c r="D11" s="292"/>
      <c r="E11" s="292"/>
      <c r="F11" s="292"/>
    </row>
    <row r="12" customFormat="false" ht="12.75" hidden="false" customHeight="false" outlineLevel="0" collapsed="false">
      <c r="A12" s="298" t="s">
        <v>543</v>
      </c>
      <c r="B12" s="230" t="s">
        <v>1372</v>
      </c>
      <c r="C12" s="292"/>
      <c r="D12" s="292"/>
      <c r="E12" s="292"/>
      <c r="F12" s="292"/>
    </row>
    <row r="13" customFormat="false" ht="12.75" hidden="false" customHeight="false" outlineLevel="0" collapsed="false">
      <c r="A13" s="298" t="n">
        <v>6</v>
      </c>
      <c r="B13" s="230" t="s">
        <v>1373</v>
      </c>
      <c r="C13" s="292"/>
      <c r="D13" s="292"/>
      <c r="E13" s="292"/>
      <c r="F13" s="292"/>
    </row>
    <row r="14" customFormat="false" ht="12.75" hidden="false" customHeight="false" outlineLevel="0" collapsed="false">
      <c r="A14" s="298" t="n">
        <v>7</v>
      </c>
      <c r="B14" s="230" t="s">
        <v>1374</v>
      </c>
      <c r="C14" s="292"/>
      <c r="D14" s="292"/>
      <c r="E14" s="292"/>
      <c r="F14" s="292"/>
    </row>
    <row r="15" customFormat="false" ht="12.75" hidden="false" customHeight="false" outlineLevel="0" collapsed="false">
      <c r="A15" s="298" t="s">
        <v>1349</v>
      </c>
      <c r="B15" s="230" t="s">
        <v>1375</v>
      </c>
      <c r="C15" s="292"/>
      <c r="D15" s="292"/>
      <c r="E15" s="292"/>
      <c r="F15" s="299"/>
    </row>
    <row r="16" customFormat="false" ht="12.75" hidden="false" customHeight="false" outlineLevel="0" collapsed="false">
      <c r="A16" s="300"/>
      <c r="B16" s="292"/>
      <c r="C16" s="292"/>
      <c r="D16" s="292"/>
      <c r="E16" s="292"/>
      <c r="F16" s="292"/>
    </row>
    <row r="17" customFormat="false" ht="15.75" hidden="false" customHeight="false" outlineLevel="0" collapsed="false">
      <c r="A17" s="217" t="s">
        <v>215</v>
      </c>
      <c r="B17" s="292"/>
      <c r="C17" s="292"/>
      <c r="D17" s="292"/>
      <c r="E17" s="292"/>
      <c r="F17" s="292"/>
    </row>
    <row r="18" customFormat="false" ht="12.75" hidden="false" customHeight="false" outlineLevel="0" collapsed="false">
      <c r="A18" s="293" t="s">
        <v>1356</v>
      </c>
      <c r="B18" s="301"/>
      <c r="C18" s="301"/>
      <c r="D18" s="301"/>
      <c r="E18" s="301"/>
      <c r="F18" s="301"/>
    </row>
    <row r="19" customFormat="false" ht="12.75" hidden="false" customHeight="false" outlineLevel="0" collapsed="false">
      <c r="A19" s="302" t="s">
        <v>1376</v>
      </c>
      <c r="B19" s="303" t="s">
        <v>1377</v>
      </c>
      <c r="C19" s="301"/>
      <c r="D19" s="301"/>
      <c r="E19" s="301"/>
      <c r="F19" s="301"/>
    </row>
    <row r="20" customFormat="false" ht="12.75" hidden="false" customHeight="false" outlineLevel="0" collapsed="false">
      <c r="A20" s="302" t="s">
        <v>1378</v>
      </c>
      <c r="B20" s="303" t="s">
        <v>1379</v>
      </c>
      <c r="C20" s="301"/>
      <c r="D20" s="301"/>
      <c r="E20" s="301"/>
      <c r="F20" s="301"/>
    </row>
    <row r="21" customFormat="false" ht="12.75" hidden="false" customHeight="false" outlineLevel="0" collapsed="false">
      <c r="A21" s="302" t="s">
        <v>1380</v>
      </c>
      <c r="B21" s="303" t="s">
        <v>1381</v>
      </c>
      <c r="C21" s="301"/>
      <c r="D21" s="301"/>
      <c r="E21" s="301"/>
      <c r="F21" s="301"/>
    </row>
    <row r="22" customFormat="false" ht="12.75" hidden="false" customHeight="false" outlineLevel="0" collapsed="false">
      <c r="A22" s="304" t="s">
        <v>1382</v>
      </c>
      <c r="B22" s="303" t="s">
        <v>1383</v>
      </c>
      <c r="C22" s="301"/>
      <c r="D22" s="301"/>
      <c r="E22" s="301"/>
      <c r="F22" s="301"/>
    </row>
    <row r="23" customFormat="false" ht="12.75" hidden="false" customHeight="false" outlineLevel="0" collapsed="false">
      <c r="A23" s="305"/>
      <c r="B23" s="28"/>
      <c r="C23" s="301"/>
      <c r="D23" s="301"/>
      <c r="E23" s="301"/>
      <c r="F23"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c1</cp:lastModifiedBy>
  <cp:lastPrinted>2012-04-19T07:44:53Z</cp:lastPrinted>
  <dcterms:modified xsi:type="dcterms:W3CDTF">2013-06-18T08: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6-18T08:26:27Z</vt:filetime>
  </property>
  <property fmtid="{D5CDD505-2E9C-101B-9397-08002B2CF9AE}" pid="6" name="Objective-Date Acquired [system]">
    <vt:filetime>2013-06-17T23:00:00Z</vt:filetime>
  </property>
  <property fmtid="{D5CDD505-2E9C-101B-9397-08002B2CF9AE}" pid="7" name="Objective-DatePublished">
    <vt:filetime>2013-06-18T08:37:15Z</vt:filetime>
  </property>
  <property fmtid="{D5CDD505-2E9C-101B-9397-08002B2CF9AE}" pid="8" name="Objective-FileNumber">
    <vt:lpwstr>qA1044733</vt:lpwstr>
  </property>
  <property fmtid="{D5CDD505-2E9C-101B-9397-08002B2CF9AE}" pid="9" name="Objective-Id">
    <vt:lpwstr>A5242510</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3-06-18T08:37:0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3-2014</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3-2014:</vt:lpwstr>
  </property>
  <property fmtid="{D5CDD505-2E9C-101B-9397-08002B2CF9AE}" pid="18" name="Objective-State">
    <vt:lpwstr>Published</vt:lpwstr>
  </property>
  <property fmtid="{D5CDD505-2E9C-101B-9397-08002B2CF9AE}" pid="19" name="Objective-Title">
    <vt:lpwstr>Modular CBDS_Pupil_1314 v1.1</vt:lpwstr>
  </property>
  <property fmtid="{D5CDD505-2E9C-101B-9397-08002B2CF9AE}" pid="20" name="Objective-Version">
    <vt:lpwstr>1.0</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